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IO$2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1" uniqueCount="2848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高龄补贴发放汇总表</t>
    </r>
  </si>
  <si>
    <r>
      <rPr>
        <b val="true"/>
        <sz val="12"/>
        <color rgb="FF000000"/>
        <rFont val="Noto Sans"/>
        <family val="2"/>
      </rPr>
      <t xml:space="preserve">镇区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（章）</t>
    </r>
  </si>
  <si>
    <r>
      <rPr>
        <b val="true"/>
        <sz val="12"/>
        <color rgb="FF000000"/>
        <rFont val="Noto Sans"/>
        <family val="2"/>
      </rPr>
      <t xml:space="preserve">时间：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街</t>
    </r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</si>
  <si>
    <t xml:space="preserve">姓 名</t>
  </si>
  <si>
    <t xml:space="preserve">年龄</t>
  </si>
  <si>
    <t xml:space="preserve">补贴金额</t>
  </si>
  <si>
    <t xml:space="preserve">海城市</t>
  </si>
  <si>
    <t xml:space="preserve">八里镇</t>
  </si>
  <si>
    <t xml:space="preserve">拉古村</t>
  </si>
  <si>
    <t xml:space="preserve">边维庆</t>
  </si>
  <si>
    <t xml:space="preserve">大新村</t>
  </si>
  <si>
    <t xml:space="preserve">董书芝</t>
  </si>
  <si>
    <t xml:space="preserve">秀甲村</t>
  </si>
  <si>
    <t xml:space="preserve">赵术荣</t>
  </si>
  <si>
    <t xml:space="preserve">桦峪社区</t>
  </si>
  <si>
    <t xml:space="preserve">杜永生</t>
  </si>
  <si>
    <t xml:space="preserve">东甲村</t>
  </si>
  <si>
    <t xml:space="preserve">赵洪珍</t>
  </si>
  <si>
    <t xml:space="preserve">汪素兰</t>
  </si>
  <si>
    <t xml:space="preserve">孙玉兰</t>
  </si>
  <si>
    <t xml:space="preserve">刘素珍</t>
  </si>
  <si>
    <t xml:space="preserve">黄克强</t>
  </si>
  <si>
    <t xml:space="preserve">罗卜村</t>
  </si>
  <si>
    <t xml:space="preserve">尚秀芳</t>
  </si>
  <si>
    <t xml:space="preserve">八寨村</t>
  </si>
  <si>
    <t xml:space="preserve">李世忱</t>
  </si>
  <si>
    <t xml:space="preserve">东八里村</t>
  </si>
  <si>
    <t xml:space="preserve">王德荣</t>
  </si>
  <si>
    <t xml:space="preserve">刘凤芝</t>
  </si>
  <si>
    <t xml:space="preserve">周秉秀</t>
  </si>
  <si>
    <t xml:space="preserve">唐素兰</t>
  </si>
  <si>
    <t xml:space="preserve">钟台村</t>
  </si>
  <si>
    <t xml:space="preserve">刘素琴</t>
  </si>
  <si>
    <t xml:space="preserve">营城村</t>
  </si>
  <si>
    <t xml:space="preserve">田桂芳</t>
  </si>
  <si>
    <t xml:space="preserve">任朝盈</t>
  </si>
  <si>
    <t xml:space="preserve">范峪村</t>
  </si>
  <si>
    <t xml:space="preserve">陈法苓</t>
  </si>
  <si>
    <t xml:space="preserve">桦子峪社区</t>
  </si>
  <si>
    <t xml:space="preserve">马连仲</t>
  </si>
  <si>
    <t xml:space="preserve">董素琴</t>
  </si>
  <si>
    <t xml:space="preserve">南二道村</t>
  </si>
  <si>
    <t xml:space="preserve">罗忠孝</t>
  </si>
  <si>
    <t xml:space="preserve">李素芝</t>
  </si>
  <si>
    <t xml:space="preserve">卜桂华</t>
  </si>
  <si>
    <t xml:space="preserve">西八里村</t>
  </si>
  <si>
    <t xml:space="preserve">祝庆秀</t>
  </si>
  <si>
    <t xml:space="preserve">丁其朋</t>
  </si>
  <si>
    <t xml:space="preserve">南二道</t>
  </si>
  <si>
    <t xml:space="preserve">周维成</t>
  </si>
  <si>
    <t xml:space="preserve">华峪村</t>
  </si>
  <si>
    <t xml:space="preserve">高秀英</t>
  </si>
  <si>
    <t xml:space="preserve">东二道</t>
  </si>
  <si>
    <t xml:space="preserve">高桂芹</t>
  </si>
  <si>
    <t xml:space="preserve">张文汉</t>
  </si>
  <si>
    <t xml:space="preserve">丁其瑞</t>
  </si>
  <si>
    <t xml:space="preserve">贾素清</t>
  </si>
  <si>
    <t xml:space="preserve">罗堡村</t>
  </si>
  <si>
    <t xml:space="preserve">程瑞秀</t>
  </si>
  <si>
    <t xml:space="preserve">东二道村</t>
  </si>
  <si>
    <t xml:space="preserve">白运芹</t>
  </si>
  <si>
    <t xml:space="preserve">高立娟</t>
  </si>
  <si>
    <t xml:space="preserve">张凤岩</t>
  </si>
  <si>
    <t xml:space="preserve">张殿芹</t>
  </si>
  <si>
    <t xml:space="preserve">华峪社区</t>
  </si>
  <si>
    <t xml:space="preserve">杨素英</t>
  </si>
  <si>
    <t xml:space="preserve">吴秀玉</t>
  </si>
  <si>
    <t xml:space="preserve">马国贵</t>
  </si>
  <si>
    <t xml:space="preserve">八寨子村</t>
  </si>
  <si>
    <t xml:space="preserve">张桂华</t>
  </si>
  <si>
    <t xml:space="preserve">盛素兰</t>
  </si>
  <si>
    <t xml:space="preserve">李明余</t>
  </si>
  <si>
    <t xml:space="preserve">宿秀芳</t>
  </si>
  <si>
    <t xml:space="preserve">杨素文</t>
  </si>
  <si>
    <t xml:space="preserve">西甲村</t>
  </si>
  <si>
    <t xml:space="preserve">韩连贵</t>
  </si>
  <si>
    <t xml:space="preserve">曲桂芝</t>
  </si>
  <si>
    <t xml:space="preserve">高奎月</t>
  </si>
  <si>
    <t xml:space="preserve">丁秀云</t>
  </si>
  <si>
    <t xml:space="preserve">王家坎村</t>
  </si>
  <si>
    <t xml:space="preserve">李恒安</t>
  </si>
  <si>
    <t xml:space="preserve">蒋维汉</t>
  </si>
  <si>
    <t xml:space="preserve">张桂梅</t>
  </si>
  <si>
    <t xml:space="preserve">赵振三</t>
  </si>
  <si>
    <t xml:space="preserve">高奎永</t>
  </si>
  <si>
    <t xml:space="preserve">钟明臣</t>
  </si>
  <si>
    <t xml:space="preserve">小新村</t>
  </si>
  <si>
    <t xml:space="preserve">汲玉珍</t>
  </si>
  <si>
    <t xml:space="preserve">王素兰</t>
  </si>
  <si>
    <t xml:space="preserve">西八里</t>
  </si>
  <si>
    <t xml:space="preserve">田凤英</t>
  </si>
  <si>
    <t xml:space="preserve">张秀芹</t>
  </si>
  <si>
    <t xml:space="preserve">张学芝</t>
  </si>
  <si>
    <t xml:space="preserve">华子峪社区</t>
  </si>
  <si>
    <t xml:space="preserve">刘金英</t>
  </si>
  <si>
    <t xml:space="preserve">马淑坤</t>
  </si>
  <si>
    <t xml:space="preserve">穆桂荣</t>
  </si>
  <si>
    <t xml:space="preserve">李振财</t>
  </si>
  <si>
    <t xml:space="preserve">孙德库</t>
  </si>
  <si>
    <t xml:space="preserve">王素媛</t>
  </si>
  <si>
    <t xml:space="preserve">李尚邦</t>
  </si>
  <si>
    <t xml:space="preserve">柴素兰</t>
  </si>
  <si>
    <t xml:space="preserve">马德连</t>
  </si>
  <si>
    <t xml:space="preserve">尚立清</t>
  </si>
  <si>
    <t xml:space="preserve">张绍兰</t>
  </si>
  <si>
    <t xml:space="preserve">刘桂珍</t>
  </si>
  <si>
    <t xml:space="preserve">袁金常</t>
  </si>
  <si>
    <t xml:space="preserve">岔沟镇</t>
  </si>
  <si>
    <t xml:space="preserve">岔沟村</t>
  </si>
  <si>
    <t xml:space="preserve">杨素坤</t>
  </si>
  <si>
    <t xml:space="preserve">侯家村</t>
  </si>
  <si>
    <t xml:space="preserve">王志兰</t>
  </si>
  <si>
    <t xml:space="preserve">刘玉华</t>
  </si>
  <si>
    <t xml:space="preserve">龙川村</t>
  </si>
  <si>
    <t xml:space="preserve">黄桂珍</t>
  </si>
  <si>
    <t xml:space="preserve">板屯村</t>
  </si>
  <si>
    <t xml:space="preserve">许桂英</t>
  </si>
  <si>
    <t xml:space="preserve">刘荣学</t>
  </si>
  <si>
    <t xml:space="preserve">王家村</t>
  </si>
  <si>
    <t xml:space="preserve">姜玉梅</t>
  </si>
  <si>
    <t xml:space="preserve">上栗村</t>
  </si>
  <si>
    <t xml:space="preserve">孙福林</t>
  </si>
  <si>
    <t xml:space="preserve">庞家村</t>
  </si>
  <si>
    <t xml:space="preserve">史维英</t>
  </si>
  <si>
    <t xml:space="preserve">下栗村</t>
  </si>
  <si>
    <t xml:space="preserve">王振凤</t>
  </si>
  <si>
    <t xml:space="preserve">孙全秀</t>
  </si>
  <si>
    <t xml:space="preserve">胡屯村</t>
  </si>
  <si>
    <t xml:space="preserve">黄开勋</t>
  </si>
  <si>
    <t xml:space="preserve">刘家村</t>
  </si>
  <si>
    <t xml:space="preserve">齐荣芝</t>
  </si>
  <si>
    <t xml:space="preserve">许成珍</t>
  </si>
  <si>
    <t xml:space="preserve">张德发</t>
  </si>
  <si>
    <t xml:space="preserve">张久恩</t>
  </si>
  <si>
    <t xml:space="preserve">张兴梅</t>
  </si>
  <si>
    <t xml:space="preserve">顾房村</t>
  </si>
  <si>
    <t xml:space="preserve">兰桂清</t>
  </si>
  <si>
    <t xml:space="preserve">朱洪波</t>
  </si>
  <si>
    <t xml:space="preserve">赵政琴</t>
  </si>
  <si>
    <t xml:space="preserve">候素兰</t>
  </si>
  <si>
    <t xml:space="preserve">赵桂芝</t>
  </si>
  <si>
    <t xml:space="preserve">陈洪兰</t>
  </si>
  <si>
    <t xml:space="preserve">红旗村</t>
  </si>
  <si>
    <t xml:space="preserve">张氏</t>
  </si>
  <si>
    <t xml:space="preserve">黄家村</t>
  </si>
  <si>
    <t xml:space="preserve">黄德志</t>
  </si>
  <si>
    <t xml:space="preserve">王守珍</t>
  </si>
  <si>
    <t xml:space="preserve">常久林</t>
  </si>
  <si>
    <t xml:space="preserve">仲崇宝</t>
  </si>
  <si>
    <t xml:space="preserve">霍长英</t>
  </si>
  <si>
    <t xml:space="preserve">包素芹</t>
  </si>
  <si>
    <t xml:space="preserve">吴成娟</t>
  </si>
  <si>
    <t xml:space="preserve">葛素珍</t>
  </si>
  <si>
    <t xml:space="preserve">刘素梅</t>
  </si>
  <si>
    <t xml:space="preserve">谭文孝</t>
  </si>
  <si>
    <t xml:space="preserve">陈淑芳</t>
  </si>
  <si>
    <t xml:space="preserve">李洪珍</t>
  </si>
  <si>
    <t xml:space="preserve">冯素梅</t>
  </si>
  <si>
    <t xml:space="preserve">90</t>
  </si>
  <si>
    <t xml:space="preserve">英守村</t>
  </si>
  <si>
    <t xml:space="preserve">李素梅</t>
  </si>
  <si>
    <t xml:space="preserve">王启贵</t>
  </si>
  <si>
    <t xml:space="preserve"> </t>
  </si>
  <si>
    <t xml:space="preserve">刘永开</t>
  </si>
  <si>
    <t xml:space="preserve">200</t>
  </si>
  <si>
    <t xml:space="preserve">李会琴</t>
  </si>
  <si>
    <t xml:space="preserve">战锡伍</t>
  </si>
  <si>
    <t xml:space="preserve">赵宝胜</t>
  </si>
  <si>
    <t xml:space="preserve">李素琴</t>
  </si>
  <si>
    <t xml:space="preserve">董桂珍</t>
  </si>
  <si>
    <t xml:space="preserve">木素兰</t>
  </si>
  <si>
    <t xml:space="preserve">赵术山</t>
  </si>
  <si>
    <t xml:space="preserve">黄素坤</t>
  </si>
  <si>
    <t xml:space="preserve">胡家村</t>
  </si>
  <si>
    <t xml:space="preserve">任廷香</t>
  </si>
  <si>
    <t xml:space="preserve">刘国珍</t>
  </si>
  <si>
    <t xml:space="preserve">王义民</t>
  </si>
  <si>
    <t xml:space="preserve">周世贵</t>
  </si>
  <si>
    <t xml:space="preserve">刘作宣</t>
  </si>
  <si>
    <t xml:space="preserve">柳树村</t>
  </si>
  <si>
    <t xml:space="preserve">王兆成</t>
  </si>
  <si>
    <t xml:space="preserve">孟凡东</t>
  </si>
  <si>
    <t xml:space="preserve">张显权</t>
  </si>
  <si>
    <t xml:space="preserve">刘显芹</t>
  </si>
  <si>
    <t xml:space="preserve">沈素兰</t>
  </si>
  <si>
    <t xml:space="preserve">刘宪义</t>
  </si>
  <si>
    <t xml:space="preserve">吴世英</t>
  </si>
  <si>
    <t xml:space="preserve">焦桂芹</t>
  </si>
  <si>
    <t xml:space="preserve">李长印</t>
  </si>
  <si>
    <t xml:space="preserve">侯素环</t>
  </si>
  <si>
    <t xml:space="preserve">刘素荣</t>
  </si>
  <si>
    <t xml:space="preserve">李桂舫</t>
  </si>
  <si>
    <t xml:space="preserve">赵玉芬</t>
  </si>
  <si>
    <t xml:space="preserve">东四街道</t>
  </si>
  <si>
    <t xml:space="preserve">三大堡村</t>
  </si>
  <si>
    <t xml:space="preserve">于素芹</t>
  </si>
  <si>
    <t xml:space="preserve">东头村</t>
  </si>
  <si>
    <t xml:space="preserve">亢秉本</t>
  </si>
  <si>
    <t xml:space="preserve">哈达村</t>
  </si>
  <si>
    <t xml:space="preserve">杨维岐</t>
  </si>
  <si>
    <t xml:space="preserve">韩姜村</t>
  </si>
  <si>
    <t xml:space="preserve">何素兰</t>
  </si>
  <si>
    <t xml:space="preserve">双龙村</t>
  </si>
  <si>
    <t xml:space="preserve">于秀云</t>
  </si>
  <si>
    <t xml:space="preserve">二大堡村</t>
  </si>
  <si>
    <t xml:space="preserve">边茂宽</t>
  </si>
  <si>
    <t xml:space="preserve">孙恩有</t>
  </si>
  <si>
    <t xml:space="preserve">水寨村</t>
  </si>
  <si>
    <t xml:space="preserve">朴明文</t>
  </si>
  <si>
    <t xml:space="preserve">东四村</t>
  </si>
  <si>
    <t xml:space="preserve">何玉娇</t>
  </si>
  <si>
    <t xml:space="preserve">唐恩顺</t>
  </si>
  <si>
    <t xml:space="preserve">张庆库</t>
  </si>
  <si>
    <t xml:space="preserve">王桂琴</t>
  </si>
  <si>
    <t xml:space="preserve">后三村</t>
  </si>
  <si>
    <t xml:space="preserve">朱玉兰</t>
  </si>
  <si>
    <t xml:space="preserve">李绍白</t>
  </si>
  <si>
    <t xml:space="preserve">李芳春</t>
  </si>
  <si>
    <t xml:space="preserve">大二村</t>
  </si>
  <si>
    <t xml:space="preserve">李治起</t>
  </si>
  <si>
    <t xml:space="preserve">冯雅琴</t>
  </si>
  <si>
    <t xml:space="preserve">黄秀英</t>
  </si>
  <si>
    <t xml:space="preserve">大榆村</t>
  </si>
  <si>
    <t xml:space="preserve">由金苓</t>
  </si>
  <si>
    <t xml:space="preserve">东双村</t>
  </si>
  <si>
    <t xml:space="preserve">李凤鸣</t>
  </si>
  <si>
    <t xml:space="preserve">曹振家</t>
  </si>
  <si>
    <t xml:space="preserve">马坤</t>
  </si>
  <si>
    <t xml:space="preserve">曾桂珍</t>
  </si>
  <si>
    <t xml:space="preserve">刘德库</t>
  </si>
  <si>
    <t xml:space="preserve">东四社区</t>
  </si>
  <si>
    <t xml:space="preserve">范思业</t>
  </si>
  <si>
    <t xml:space="preserve">红旗村 </t>
  </si>
  <si>
    <t xml:space="preserve">苏井珍</t>
  </si>
  <si>
    <t xml:space="preserve">朱春兰</t>
  </si>
  <si>
    <t xml:space="preserve">任淑惠</t>
  </si>
  <si>
    <t xml:space="preserve">王桂英</t>
  </si>
  <si>
    <t xml:space="preserve">丁文英</t>
  </si>
  <si>
    <t xml:space="preserve">唐成娟</t>
  </si>
  <si>
    <t xml:space="preserve">肖家祥</t>
  </si>
  <si>
    <t xml:space="preserve">张玉祥</t>
  </si>
  <si>
    <t xml:space="preserve">前三村</t>
  </si>
  <si>
    <t xml:space="preserve">刘敏</t>
  </si>
  <si>
    <t xml:space="preserve">边德昌</t>
  </si>
  <si>
    <t xml:space="preserve">边玉芝</t>
  </si>
  <si>
    <t xml:space="preserve">胡树国</t>
  </si>
  <si>
    <t xml:space="preserve">李秀坤</t>
  </si>
  <si>
    <t xml:space="preserve">李达香</t>
  </si>
  <si>
    <t xml:space="preserve">尉英</t>
  </si>
  <si>
    <t xml:space="preserve">李玉芝</t>
  </si>
  <si>
    <t xml:space="preserve">赵恩奎</t>
  </si>
  <si>
    <t xml:space="preserve">冯桂兰</t>
  </si>
  <si>
    <t xml:space="preserve">易富珍</t>
  </si>
  <si>
    <t xml:space="preserve">杜春昌</t>
  </si>
  <si>
    <t xml:space="preserve">刘名涛</t>
  </si>
  <si>
    <t xml:space="preserve">孔令启</t>
  </si>
  <si>
    <t xml:space="preserve">感王镇</t>
  </si>
  <si>
    <t xml:space="preserve">东感王村</t>
  </si>
  <si>
    <t xml:space="preserve">齐凤霞</t>
  </si>
  <si>
    <t xml:space="preserve">范家村</t>
  </si>
  <si>
    <t xml:space="preserve">曹桂英</t>
  </si>
  <si>
    <t xml:space="preserve">西感王村</t>
  </si>
  <si>
    <t xml:space="preserve">周成吉</t>
  </si>
  <si>
    <t xml:space="preserve">孟令才</t>
  </si>
  <si>
    <t xml:space="preserve">东粮村</t>
  </si>
  <si>
    <t xml:space="preserve">王启玉</t>
  </si>
  <si>
    <t xml:space="preserve">西上村</t>
  </si>
  <si>
    <t xml:space="preserve">苏胜民</t>
  </si>
  <si>
    <t xml:space="preserve">郑风英</t>
  </si>
  <si>
    <t xml:space="preserve">秦履学</t>
  </si>
  <si>
    <t xml:space="preserve">于官村</t>
  </si>
  <si>
    <t xml:space="preserve">王振侠</t>
  </si>
  <si>
    <t xml:space="preserve">西粮村</t>
  </si>
  <si>
    <t xml:space="preserve">邢素芬</t>
  </si>
  <si>
    <t xml:space="preserve">邓家村</t>
  </si>
  <si>
    <t xml:space="preserve">朱丽君</t>
  </si>
  <si>
    <t xml:space="preserve">楼峪村</t>
  </si>
  <si>
    <t xml:space="preserve">芦素坤</t>
  </si>
  <si>
    <t xml:space="preserve">徐维臣</t>
  </si>
  <si>
    <t xml:space="preserve">石桥村</t>
  </si>
  <si>
    <t xml:space="preserve">付庆昌</t>
  </si>
  <si>
    <r>
      <rPr>
        <sz val="11"/>
        <rFont val="Noto Sans"/>
        <family val="2"/>
      </rPr>
      <t xml:space="preserve">庙山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庙）</t>
    </r>
  </si>
  <si>
    <t xml:space="preserve">于志国</t>
  </si>
  <si>
    <t xml:space="preserve">张国安</t>
  </si>
  <si>
    <t xml:space="preserve">中粮村</t>
  </si>
  <si>
    <t xml:space="preserve">郑贯一</t>
  </si>
  <si>
    <t xml:space="preserve">前祥水</t>
  </si>
  <si>
    <t xml:space="preserve">毛洪石</t>
  </si>
  <si>
    <t xml:space="preserve">邓家台村</t>
  </si>
  <si>
    <t xml:space="preserve">孙维芝</t>
  </si>
  <si>
    <t xml:space="preserve">庙山村</t>
  </si>
  <si>
    <t xml:space="preserve">张守礼</t>
  </si>
  <si>
    <t xml:space="preserve">周永春</t>
  </si>
  <si>
    <t xml:space="preserve">朱家村</t>
  </si>
  <si>
    <t xml:space="preserve">金永昌</t>
  </si>
  <si>
    <t xml:space="preserve">双铺村</t>
  </si>
  <si>
    <t xml:space="preserve">凌正己</t>
  </si>
  <si>
    <t xml:space="preserve">艾凤侠</t>
  </si>
  <si>
    <t xml:space="preserve">李钦</t>
  </si>
  <si>
    <t xml:space="preserve">张月侠</t>
  </si>
  <si>
    <t xml:space="preserve">陈国华</t>
  </si>
  <si>
    <t xml:space="preserve">赵振荣</t>
  </si>
  <si>
    <t xml:space="preserve">孙桂琴</t>
  </si>
  <si>
    <t xml:space="preserve">苏桂兰</t>
  </si>
  <si>
    <t xml:space="preserve">韩玉坤</t>
  </si>
  <si>
    <t xml:space="preserve">前祥村</t>
  </si>
  <si>
    <t xml:space="preserve">舒大林</t>
  </si>
  <si>
    <t xml:space="preserve">杨森荣</t>
  </si>
  <si>
    <t xml:space="preserve">东上村</t>
  </si>
  <si>
    <t xml:space="preserve">李荣金</t>
  </si>
  <si>
    <t xml:space="preserve">潘庆兰</t>
  </si>
  <si>
    <t xml:space="preserve">乔奎玉</t>
  </si>
  <si>
    <t xml:space="preserve">孙素芳</t>
  </si>
  <si>
    <t xml:space="preserve">冷素清</t>
  </si>
  <si>
    <t xml:space="preserve">李全新</t>
  </si>
  <si>
    <t xml:space="preserve">王其明</t>
  </si>
  <si>
    <t xml:space="preserve">他山村</t>
  </si>
  <si>
    <t xml:space="preserve">陈桂香</t>
  </si>
  <si>
    <t xml:space="preserve">裴景珠</t>
  </si>
  <si>
    <t xml:space="preserve">万玉芳</t>
  </si>
  <si>
    <t xml:space="preserve">宋玉珍</t>
  </si>
  <si>
    <t xml:space="preserve">东感王</t>
  </si>
  <si>
    <t xml:space="preserve">张文成</t>
  </si>
  <si>
    <t xml:space="preserve">苏胜国</t>
  </si>
  <si>
    <t xml:space="preserve">张桂芳</t>
  </si>
  <si>
    <t xml:space="preserve">杜玉珍</t>
  </si>
  <si>
    <t xml:space="preserve">王淑珍</t>
  </si>
  <si>
    <t xml:space="preserve">栾艳</t>
  </si>
  <si>
    <t xml:space="preserve">田素坤</t>
  </si>
  <si>
    <t xml:space="preserve">李允顺</t>
  </si>
  <si>
    <t xml:space="preserve">凌素芝</t>
  </si>
  <si>
    <t xml:space="preserve">下夹河</t>
  </si>
  <si>
    <t xml:space="preserve">金桂英</t>
  </si>
  <si>
    <t xml:space="preserve">李会拥</t>
  </si>
  <si>
    <t xml:space="preserve">张彦华</t>
  </si>
  <si>
    <t xml:space="preserve">赵淑清</t>
  </si>
  <si>
    <t xml:space="preserve">西感王</t>
  </si>
  <si>
    <t xml:space="preserve">陈素芝</t>
  </si>
  <si>
    <t xml:space="preserve">邹风兰</t>
  </si>
  <si>
    <t xml:space="preserve">曲福礼</t>
  </si>
  <si>
    <t xml:space="preserve">王友良</t>
  </si>
  <si>
    <t xml:space="preserve">邓家台</t>
  </si>
  <si>
    <t xml:space="preserve">刘秀清</t>
  </si>
  <si>
    <t xml:space="preserve">王起远</t>
  </si>
  <si>
    <t xml:space="preserve">王茂森</t>
  </si>
  <si>
    <t xml:space="preserve">卢宝田</t>
  </si>
  <si>
    <t xml:space="preserve">刘库一</t>
  </si>
  <si>
    <t xml:space="preserve">于传仁</t>
  </si>
  <si>
    <t xml:space="preserve">刘国勤</t>
  </si>
  <si>
    <t xml:space="preserve">李继兰</t>
  </si>
  <si>
    <t xml:space="preserve">王玉梅</t>
  </si>
  <si>
    <t xml:space="preserve">刘兴瑞</t>
  </si>
  <si>
    <t xml:space="preserve">张彩云</t>
  </si>
  <si>
    <t xml:space="preserve">毕振财</t>
  </si>
  <si>
    <t xml:space="preserve">高安林</t>
  </si>
  <si>
    <t xml:space="preserve">祥水村</t>
  </si>
  <si>
    <t xml:space="preserve">曹立民</t>
  </si>
  <si>
    <t xml:space="preserve">任德贵</t>
  </si>
  <si>
    <t xml:space="preserve">官绍祥</t>
  </si>
  <si>
    <t xml:space="preserve">曾桂芬</t>
  </si>
  <si>
    <t xml:space="preserve">宋长清</t>
  </si>
  <si>
    <t xml:space="preserve">张守新</t>
  </si>
  <si>
    <t xml:space="preserve">下夹河村</t>
  </si>
  <si>
    <t xml:space="preserve">赵秀芳</t>
  </si>
  <si>
    <t xml:space="preserve">江桂清</t>
  </si>
  <si>
    <t xml:space="preserve">金凤环</t>
  </si>
  <si>
    <t xml:space="preserve">刘会兰</t>
  </si>
  <si>
    <t xml:space="preserve">裴丙兰</t>
  </si>
  <si>
    <t xml:space="preserve">田秀英</t>
  </si>
  <si>
    <t xml:space="preserve">李风芹</t>
  </si>
  <si>
    <t xml:space="preserve">吕正国</t>
  </si>
  <si>
    <t xml:space="preserve">黄桂华</t>
  </si>
  <si>
    <t xml:space="preserve">苏振远</t>
  </si>
  <si>
    <t xml:space="preserve">苏春梅</t>
  </si>
  <si>
    <t xml:space="preserve">凌秀玉</t>
  </si>
  <si>
    <t xml:space="preserve">朱国义</t>
  </si>
  <si>
    <t xml:space="preserve">张正祥</t>
  </si>
  <si>
    <t xml:space="preserve">李国康</t>
  </si>
  <si>
    <t xml:space="preserve">高坨</t>
  </si>
  <si>
    <t xml:space="preserve">里口村</t>
  </si>
  <si>
    <t xml:space="preserve">陈政民</t>
  </si>
  <si>
    <t xml:space="preserve">95</t>
  </si>
  <si>
    <t xml:space="preserve">高坨村</t>
  </si>
  <si>
    <t xml:space="preserve">高徐氏</t>
  </si>
  <si>
    <t xml:space="preserve">小马村</t>
  </si>
  <si>
    <t xml:space="preserve">金祥春</t>
  </si>
  <si>
    <t xml:space="preserve">桑树村</t>
  </si>
  <si>
    <t xml:space="preserve">于凤云</t>
  </si>
  <si>
    <t xml:space="preserve">梁凤芹</t>
  </si>
  <si>
    <t xml:space="preserve">93</t>
  </si>
  <si>
    <t xml:space="preserve">八面村</t>
  </si>
  <si>
    <t xml:space="preserve">马振邦</t>
  </si>
  <si>
    <t xml:space="preserve">徐凤芹</t>
  </si>
  <si>
    <t xml:space="preserve">92</t>
  </si>
  <si>
    <t xml:space="preserve">夹信村</t>
  </si>
  <si>
    <t xml:space="preserve">郝玉珍</t>
  </si>
  <si>
    <t xml:space="preserve">91</t>
  </si>
  <si>
    <t xml:space="preserve">王殿甲</t>
  </si>
  <si>
    <t xml:space="preserve">宁福荣</t>
  </si>
  <si>
    <t xml:space="preserve">刘素华</t>
  </si>
  <si>
    <t xml:space="preserve">三道村</t>
  </si>
  <si>
    <t xml:space="preserve">徐桂芝</t>
  </si>
  <si>
    <t xml:space="preserve">吕方芝</t>
  </si>
  <si>
    <t xml:space="preserve">西湖村</t>
  </si>
  <si>
    <t xml:space="preserve">李亚珍</t>
  </si>
  <si>
    <t xml:space="preserve">田纯云</t>
  </si>
  <si>
    <t xml:space="preserve">于素芬</t>
  </si>
  <si>
    <t xml:space="preserve">姜克城</t>
  </si>
  <si>
    <t xml:space="preserve">陈春兰</t>
  </si>
  <si>
    <t xml:space="preserve">徐庆国</t>
  </si>
  <si>
    <t xml:space="preserve">高大芬</t>
  </si>
  <si>
    <t xml:space="preserve">尚士侠</t>
  </si>
  <si>
    <t xml:space="preserve">周洪清</t>
  </si>
  <si>
    <t xml:space="preserve">宣凤伍</t>
  </si>
  <si>
    <t xml:space="preserve">孙玉芬</t>
  </si>
  <si>
    <t xml:space="preserve">徐宗清</t>
  </si>
  <si>
    <t xml:space="preserve">付艳珍</t>
  </si>
  <si>
    <t xml:space="preserve">解纪昌</t>
  </si>
  <si>
    <t xml:space="preserve">刘凤芹</t>
  </si>
  <si>
    <t xml:space="preserve">莫桂侠</t>
  </si>
  <si>
    <t xml:space="preserve">耿庄镇</t>
  </si>
  <si>
    <t xml:space="preserve">张先村</t>
  </si>
  <si>
    <t xml:space="preserve">徐连文</t>
  </si>
  <si>
    <t xml:space="preserve">山水村</t>
  </si>
  <si>
    <t xml:space="preserve">张振兰</t>
  </si>
  <si>
    <t xml:space="preserve">古城</t>
  </si>
  <si>
    <t xml:space="preserve">张洪权</t>
  </si>
  <si>
    <t xml:space="preserve">后甘</t>
  </si>
  <si>
    <t xml:space="preserve">汤桂芝</t>
  </si>
  <si>
    <t xml:space="preserve">东耿村</t>
  </si>
  <si>
    <t xml:space="preserve">董素清</t>
  </si>
  <si>
    <t xml:space="preserve">西耿村</t>
  </si>
  <si>
    <t xml:space="preserve">董维家</t>
  </si>
  <si>
    <t xml:space="preserve">薛家村</t>
  </si>
  <si>
    <t xml:space="preserve">赵恩良</t>
  </si>
  <si>
    <t xml:space="preserve">北耿村</t>
  </si>
  <si>
    <t xml:space="preserve">曹恩仁</t>
  </si>
  <si>
    <t xml:space="preserve">灰菜村</t>
  </si>
  <si>
    <t xml:space="preserve">金维芝</t>
  </si>
  <si>
    <t xml:space="preserve">金凤珍</t>
  </si>
  <si>
    <t xml:space="preserve">张士清</t>
  </si>
  <si>
    <t xml:space="preserve">大莫村</t>
  </si>
  <si>
    <t xml:space="preserve">黄英芝</t>
  </si>
  <si>
    <t xml:space="preserve">土台村</t>
  </si>
  <si>
    <t xml:space="preserve">苗殿凤</t>
  </si>
  <si>
    <t xml:space="preserve">高政生</t>
  </si>
  <si>
    <t xml:space="preserve">赵士香</t>
  </si>
  <si>
    <t xml:space="preserve">崔庄村</t>
  </si>
  <si>
    <t xml:space="preserve">蔡世琴</t>
  </si>
  <si>
    <t xml:space="preserve">秦家村</t>
  </si>
  <si>
    <t xml:space="preserve">齐允忠</t>
  </si>
  <si>
    <t xml:space="preserve">吴德义</t>
  </si>
  <si>
    <t xml:space="preserve">吕桂芹</t>
  </si>
  <si>
    <t xml:space="preserve">北河村</t>
  </si>
  <si>
    <t xml:space="preserve">刘多勤</t>
  </si>
  <si>
    <t xml:space="preserve">杨桂芝</t>
  </si>
  <si>
    <t xml:space="preserve">洪景凤</t>
  </si>
  <si>
    <t xml:space="preserve">薛洪兰</t>
  </si>
  <si>
    <t xml:space="preserve">赵明清</t>
  </si>
  <si>
    <t xml:space="preserve">丁家村</t>
  </si>
  <si>
    <t xml:space="preserve">刘秀珍</t>
  </si>
  <si>
    <t xml:space="preserve">刘术芳</t>
  </si>
  <si>
    <t xml:space="preserve">袁家村</t>
  </si>
  <si>
    <t xml:space="preserve">郑荣芬</t>
  </si>
  <si>
    <t xml:space="preserve">大甘村</t>
  </si>
  <si>
    <t xml:space="preserve">黄再来</t>
  </si>
  <si>
    <t xml:space="preserve">汪惠广</t>
  </si>
  <si>
    <t xml:space="preserve">刘玉兰</t>
  </si>
  <si>
    <t xml:space="preserve">郭林恩</t>
  </si>
  <si>
    <t xml:space="preserve">金德英</t>
  </si>
  <si>
    <t xml:space="preserve">陈士梅</t>
  </si>
  <si>
    <t xml:space="preserve">古城村</t>
  </si>
  <si>
    <t xml:space="preserve">魏玉坤</t>
  </si>
  <si>
    <t xml:space="preserve">赵术珍</t>
  </si>
  <si>
    <t xml:space="preserve">于再敏</t>
  </si>
  <si>
    <t xml:space="preserve">闫庆会</t>
  </si>
  <si>
    <t xml:space="preserve">王凤林</t>
  </si>
  <si>
    <t xml:space="preserve">刘庆荣</t>
  </si>
  <si>
    <t xml:space="preserve">李万友</t>
  </si>
  <si>
    <t xml:space="preserve">梁淑兰</t>
  </si>
  <si>
    <t xml:space="preserve">尚士林</t>
  </si>
  <si>
    <t xml:space="preserve">边素梅</t>
  </si>
  <si>
    <t xml:space="preserve">孙忠义</t>
  </si>
  <si>
    <t xml:space="preserve">孙术兰</t>
  </si>
  <si>
    <t xml:space="preserve">耿若琪</t>
  </si>
  <si>
    <t xml:space="preserve">张永阁</t>
  </si>
  <si>
    <t xml:space="preserve">李达魁</t>
  </si>
  <si>
    <t xml:space="preserve">张士财</t>
  </si>
  <si>
    <t xml:space="preserve">王茂胜</t>
  </si>
  <si>
    <t xml:space="preserve">姚广奎</t>
  </si>
  <si>
    <t xml:space="preserve">顾守春</t>
  </si>
  <si>
    <t xml:space="preserve">全玉珍</t>
  </si>
  <si>
    <t xml:space="preserve">罗恩成</t>
  </si>
  <si>
    <t xml:space="preserve">金秀英</t>
  </si>
  <si>
    <t xml:space="preserve">梁玉芝</t>
  </si>
  <si>
    <t xml:space="preserve">原庆新</t>
  </si>
  <si>
    <t xml:space="preserve">孟宪荣</t>
  </si>
  <si>
    <t xml:space="preserve">张志余</t>
  </si>
  <si>
    <t xml:space="preserve">胡继林</t>
  </si>
  <si>
    <t xml:space="preserve">雍向国</t>
  </si>
  <si>
    <t xml:space="preserve">赵长凤</t>
  </si>
  <si>
    <t xml:space="preserve">白印海</t>
  </si>
  <si>
    <t xml:space="preserve">孙景侠</t>
  </si>
  <si>
    <t xml:space="preserve">丁桥村</t>
  </si>
  <si>
    <t xml:space="preserve">遇朋贵</t>
  </si>
  <si>
    <t xml:space="preserve">丁秉兰</t>
  </si>
  <si>
    <t xml:space="preserve">韩西奎</t>
  </si>
  <si>
    <t xml:space="preserve">李秀琴</t>
  </si>
  <si>
    <t xml:space="preserve">吴素芹</t>
  </si>
  <si>
    <t xml:space="preserve">张兴国</t>
  </si>
  <si>
    <t xml:space="preserve">李春来</t>
  </si>
  <si>
    <t xml:space="preserve">陈兴超</t>
  </si>
  <si>
    <t xml:space="preserve">黄锦纯</t>
  </si>
  <si>
    <t xml:space="preserve">郑丽艳</t>
  </si>
  <si>
    <t xml:space="preserve">吕士坤</t>
  </si>
  <si>
    <t xml:space="preserve">高云起</t>
  </si>
  <si>
    <t xml:space="preserve">赵玉兰</t>
  </si>
  <si>
    <t xml:space="preserve">孤山镇</t>
  </si>
  <si>
    <t xml:space="preserve">东腰屯村</t>
  </si>
  <si>
    <t xml:space="preserve">焦智信</t>
  </si>
  <si>
    <t xml:space="preserve">刘福琴</t>
  </si>
  <si>
    <t xml:space="preserve">孤山村</t>
  </si>
  <si>
    <t xml:space="preserve">郝素珍</t>
  </si>
  <si>
    <t xml:space="preserve">西腰屯村</t>
  </si>
  <si>
    <t xml:space="preserve">赵玉英</t>
  </si>
  <si>
    <t xml:space="preserve">拉木房村</t>
  </si>
  <si>
    <t xml:space="preserve">孙久清</t>
  </si>
  <si>
    <t xml:space="preserve">瓦子沟村</t>
  </si>
  <si>
    <t xml:space="preserve">吴世永</t>
  </si>
  <si>
    <t xml:space="preserve">叶家隈村</t>
  </si>
  <si>
    <t xml:space="preserve">范纪英</t>
  </si>
  <si>
    <t xml:space="preserve">汪忠志</t>
  </si>
  <si>
    <t xml:space="preserve">马珍兰</t>
  </si>
  <si>
    <t xml:space="preserve">周术华</t>
  </si>
  <si>
    <t xml:space="preserve">班素英</t>
  </si>
  <si>
    <t xml:space="preserve">松坨子村</t>
  </si>
  <si>
    <t xml:space="preserve">王桂梅</t>
  </si>
  <si>
    <t xml:space="preserve">叶素梅</t>
  </si>
  <si>
    <t xml:space="preserve">叶相方</t>
  </si>
  <si>
    <t xml:space="preserve">王素梅</t>
  </si>
  <si>
    <t xml:space="preserve">蟒沟村</t>
  </si>
  <si>
    <t xml:space="preserve">王日勤</t>
  </si>
  <si>
    <t xml:space="preserve">黑金寨村</t>
  </si>
  <si>
    <t xml:space="preserve">李素英</t>
  </si>
  <si>
    <t xml:space="preserve">西洋峪村</t>
  </si>
  <si>
    <t xml:space="preserve">赵丙芹</t>
  </si>
  <si>
    <t xml:space="preserve">王桂芳</t>
  </si>
  <si>
    <t xml:space="preserve">宋福全</t>
  </si>
  <si>
    <t xml:space="preserve">松坨村</t>
  </si>
  <si>
    <t xml:space="preserve">王文轩</t>
  </si>
  <si>
    <t xml:space="preserve">鳌头堡村</t>
  </si>
  <si>
    <t xml:space="preserve">王英</t>
  </si>
  <si>
    <t xml:space="preserve">刘恩林</t>
  </si>
  <si>
    <t xml:space="preserve">李桂梅</t>
  </si>
  <si>
    <t xml:space="preserve">张喜凤</t>
  </si>
  <si>
    <t xml:space="preserve">秦家堡村</t>
  </si>
  <si>
    <t xml:space="preserve">邢洪达</t>
  </si>
  <si>
    <t xml:space="preserve">刘凤义</t>
  </si>
  <si>
    <t xml:space="preserve">孟庆新</t>
  </si>
  <si>
    <t xml:space="preserve">王文梅</t>
  </si>
  <si>
    <t xml:space="preserve">赵久梅</t>
  </si>
  <si>
    <t xml:space="preserve">赵久席</t>
  </si>
  <si>
    <t xml:space="preserve">李素清</t>
  </si>
  <si>
    <t xml:space="preserve">于希仁</t>
  </si>
  <si>
    <t xml:space="preserve">杨春梅</t>
  </si>
  <si>
    <t xml:space="preserve">赵素芹</t>
  </si>
  <si>
    <t xml:space="preserve">东腰村</t>
  </si>
  <si>
    <t xml:space="preserve">魏素芳</t>
  </si>
  <si>
    <t xml:space="preserve">张富芳</t>
  </si>
  <si>
    <t xml:space="preserve">谢恒德</t>
  </si>
  <si>
    <t xml:space="preserve">辛素兰</t>
  </si>
  <si>
    <t xml:space="preserve">张兴业</t>
  </si>
  <si>
    <t xml:space="preserve">刘素文</t>
  </si>
  <si>
    <t xml:space="preserve">李德生</t>
  </si>
  <si>
    <t xml:space="preserve">江志芹</t>
  </si>
  <si>
    <t xml:space="preserve">赵久玉</t>
  </si>
  <si>
    <t xml:space="preserve">曲吉花</t>
  </si>
  <si>
    <t xml:space="preserve">邱桂芹</t>
  </si>
  <si>
    <t xml:space="preserve">栾怀民</t>
  </si>
  <si>
    <t xml:space="preserve">朱凤兰</t>
  </si>
  <si>
    <t xml:space="preserve">温秀华</t>
  </si>
  <si>
    <t xml:space="preserve">王忠凤</t>
  </si>
  <si>
    <t xml:space="preserve">胡长江</t>
  </si>
  <si>
    <t xml:space="preserve">由素枝</t>
  </si>
  <si>
    <t xml:space="preserve">崔素珍</t>
  </si>
  <si>
    <t xml:space="preserve">吴兴文</t>
  </si>
  <si>
    <t xml:space="preserve">杨素芬</t>
  </si>
  <si>
    <t xml:space="preserve">谢素芹</t>
  </si>
  <si>
    <t xml:space="preserve">尹丽</t>
  </si>
  <si>
    <t xml:space="preserve">尹文宽</t>
  </si>
  <si>
    <t xml:space="preserve">王世权</t>
  </si>
  <si>
    <t xml:space="preserve">西腰村</t>
  </si>
  <si>
    <t xml:space="preserve">宋素珍</t>
  </si>
  <si>
    <t xml:space="preserve">吴发春</t>
  </si>
  <si>
    <t xml:space="preserve">黑金寨</t>
  </si>
  <si>
    <t xml:space="preserve">杜久芹</t>
  </si>
  <si>
    <t xml:space="preserve">秦家堡</t>
  </si>
  <si>
    <t xml:space="preserve">刘生余</t>
  </si>
  <si>
    <t xml:space="preserve">吉会先</t>
  </si>
  <si>
    <t xml:space="preserve">西腰屯</t>
  </si>
  <si>
    <t xml:space="preserve">张玉文</t>
  </si>
  <si>
    <t xml:space="preserve">马兆富</t>
  </si>
  <si>
    <t xml:space="preserve">何凤琴</t>
  </si>
  <si>
    <t xml:space="preserve">黄德梅</t>
  </si>
  <si>
    <t xml:space="preserve">海州管理区</t>
  </si>
  <si>
    <t xml:space="preserve">合力社区</t>
  </si>
  <si>
    <t xml:space="preserve">孙百芳</t>
  </si>
  <si>
    <t xml:space="preserve">500</t>
  </si>
  <si>
    <t xml:space="preserve">三义社区</t>
  </si>
  <si>
    <t xml:space="preserve">郝淑梅</t>
  </si>
  <si>
    <t xml:space="preserve">灯塔社区</t>
  </si>
  <si>
    <t xml:space="preserve">王静波</t>
  </si>
  <si>
    <t xml:space="preserve">北关社区</t>
  </si>
  <si>
    <t xml:space="preserve">乔奎一</t>
  </si>
  <si>
    <t xml:space="preserve">朱永章</t>
  </si>
  <si>
    <t xml:space="preserve">南关社区</t>
  </si>
  <si>
    <t xml:space="preserve">侯瑞询</t>
  </si>
  <si>
    <t xml:space="preserve">白杨社区</t>
  </si>
  <si>
    <t xml:space="preserve">乔凤珍</t>
  </si>
  <si>
    <t xml:space="preserve">艺新社区</t>
  </si>
  <si>
    <t xml:space="preserve">马启荣</t>
  </si>
  <si>
    <t xml:space="preserve">王瑞亭</t>
  </si>
  <si>
    <t xml:space="preserve">杨亚贤</t>
  </si>
  <si>
    <t xml:space="preserve">王福绵</t>
  </si>
  <si>
    <t xml:space="preserve">王桂芹</t>
  </si>
  <si>
    <t xml:space="preserve">新东社区</t>
  </si>
  <si>
    <t xml:space="preserve">单玉珠</t>
  </si>
  <si>
    <t xml:space="preserve">陈其媛</t>
  </si>
  <si>
    <t xml:space="preserve">马云香</t>
  </si>
  <si>
    <t xml:space="preserve">顾素珍</t>
  </si>
  <si>
    <t xml:space="preserve">张桂秋</t>
  </si>
  <si>
    <t xml:space="preserve">东关社区</t>
  </si>
  <si>
    <t xml:space="preserve">钟常梅</t>
  </si>
  <si>
    <t xml:space="preserve">曙光社区</t>
  </si>
  <si>
    <t xml:space="preserve">潘玉梅</t>
  </si>
  <si>
    <t xml:space="preserve">刘洪金</t>
  </si>
  <si>
    <t xml:space="preserve">许素珍</t>
  </si>
  <si>
    <t xml:space="preserve">曲书芝</t>
  </si>
  <si>
    <t xml:space="preserve">孙世举</t>
  </si>
  <si>
    <t xml:space="preserve">刘兴芝</t>
  </si>
  <si>
    <t xml:space="preserve">李万成</t>
  </si>
  <si>
    <t xml:space="preserve">陈洪吉</t>
  </si>
  <si>
    <t xml:space="preserve">许超</t>
  </si>
  <si>
    <t xml:space="preserve">双栗社区</t>
  </si>
  <si>
    <t xml:space="preserve">顾文启</t>
  </si>
  <si>
    <t xml:space="preserve">侯书珍</t>
  </si>
  <si>
    <t xml:space="preserve">段良春</t>
  </si>
  <si>
    <t xml:space="preserve">吴荣芬</t>
  </si>
  <si>
    <t xml:space="preserve">三义</t>
  </si>
  <si>
    <t xml:space="preserve">周秀芝</t>
  </si>
  <si>
    <t xml:space="preserve">东关</t>
  </si>
  <si>
    <t xml:space="preserve">邱成学</t>
  </si>
  <si>
    <t xml:space="preserve">北关</t>
  </si>
  <si>
    <t xml:space="preserve">邱素坤</t>
  </si>
  <si>
    <t xml:space="preserve">李玉兰</t>
  </si>
  <si>
    <t xml:space="preserve">朱忠芳</t>
  </si>
  <si>
    <t xml:space="preserve">张跃衡</t>
  </si>
  <si>
    <t xml:space="preserve">朱志荣</t>
  </si>
  <si>
    <t xml:space="preserve">赵文华</t>
  </si>
  <si>
    <t xml:space="preserve">薛秀芬</t>
  </si>
  <si>
    <t xml:space="preserve">王秀英</t>
  </si>
  <si>
    <t xml:space="preserve">王树香</t>
  </si>
  <si>
    <t xml:space="preserve">高玉芝</t>
  </si>
  <si>
    <t xml:space="preserve">姜维民</t>
  </si>
  <si>
    <t xml:space="preserve">吕秀春</t>
  </si>
  <si>
    <t xml:space="preserve">罗世琴</t>
  </si>
  <si>
    <t xml:space="preserve">刘忠武</t>
  </si>
  <si>
    <t xml:space="preserve">宋明国</t>
  </si>
  <si>
    <t xml:space="preserve">赵宝兰</t>
  </si>
  <si>
    <t xml:space="preserve">王绍桐</t>
  </si>
  <si>
    <t xml:space="preserve">苏斌</t>
  </si>
  <si>
    <t xml:space="preserve">张洪起</t>
  </si>
  <si>
    <t xml:space="preserve">关素清</t>
  </si>
  <si>
    <t xml:space="preserve">蔡素英</t>
  </si>
  <si>
    <t xml:space="preserve">王桂玲</t>
  </si>
  <si>
    <t xml:space="preserve">姚培兰</t>
  </si>
  <si>
    <t xml:space="preserve">曲奎元</t>
  </si>
  <si>
    <t xml:space="preserve">李生华</t>
  </si>
  <si>
    <t xml:space="preserve">李秀荣</t>
  </si>
  <si>
    <t xml:space="preserve">曲瑞娜</t>
  </si>
  <si>
    <t xml:space="preserve">凌慧珠</t>
  </si>
  <si>
    <t xml:space="preserve">单书庆</t>
  </si>
  <si>
    <t xml:space="preserve">姜文英</t>
  </si>
  <si>
    <t xml:space="preserve">苏乐桢</t>
  </si>
  <si>
    <t xml:space="preserve">路桂英</t>
  </si>
  <si>
    <t xml:space="preserve">于会文</t>
  </si>
  <si>
    <t xml:space="preserve">丁玉芝</t>
  </si>
  <si>
    <t xml:space="preserve">侯国臣</t>
  </si>
  <si>
    <t xml:space="preserve">周吉金</t>
  </si>
  <si>
    <t xml:space="preserve">于桂英</t>
  </si>
  <si>
    <t xml:space="preserve">王秀珍</t>
  </si>
  <si>
    <t xml:space="preserve">刘显忠</t>
  </si>
  <si>
    <t xml:space="preserve">周兴凯</t>
  </si>
  <si>
    <t xml:space="preserve">李素华</t>
  </si>
  <si>
    <t xml:space="preserve">李志云</t>
  </si>
  <si>
    <t xml:space="preserve">张桂英</t>
  </si>
  <si>
    <t xml:space="preserve">周付国</t>
  </si>
  <si>
    <t xml:space="preserve">迟振环</t>
  </si>
  <si>
    <t xml:space="preserve">刘维学</t>
  </si>
  <si>
    <t xml:space="preserve">李庆福</t>
  </si>
  <si>
    <t xml:space="preserve">叶相满</t>
  </si>
  <si>
    <t xml:space="preserve">王运生</t>
  </si>
  <si>
    <t xml:space="preserve">贾鸾</t>
  </si>
  <si>
    <t xml:space="preserve">赵玉宽</t>
  </si>
  <si>
    <t xml:space="preserve">李胜臣</t>
  </si>
  <si>
    <t xml:space="preserve">李振明</t>
  </si>
  <si>
    <t xml:space="preserve">姜世兴</t>
  </si>
  <si>
    <t xml:space="preserve">姜玉珍</t>
  </si>
  <si>
    <t xml:space="preserve">范垂厚</t>
  </si>
  <si>
    <t xml:space="preserve">姜海峰</t>
  </si>
  <si>
    <t xml:space="preserve">叶相凤</t>
  </si>
  <si>
    <t xml:space="preserve">金巨山</t>
  </si>
  <si>
    <t xml:space="preserve">郭维华</t>
  </si>
  <si>
    <t xml:space="preserve">刘玉芹</t>
  </si>
  <si>
    <t xml:space="preserve">刘清君</t>
  </si>
  <si>
    <t xml:space="preserve">吴彩珍</t>
  </si>
  <si>
    <t xml:space="preserve">何世谦</t>
  </si>
  <si>
    <t xml:space="preserve">吴世君</t>
  </si>
  <si>
    <t xml:space="preserve">杨旭</t>
  </si>
  <si>
    <t xml:space="preserve">蒋兴刚</t>
  </si>
  <si>
    <t xml:space="preserve">焦荣琴</t>
  </si>
  <si>
    <t xml:space="preserve">潘显忠</t>
  </si>
  <si>
    <t xml:space="preserve">曹淑兰</t>
  </si>
  <si>
    <t xml:space="preserve">杨秀芹</t>
  </si>
  <si>
    <t xml:space="preserve">樊昌英</t>
  </si>
  <si>
    <t xml:space="preserve">蒋井昌</t>
  </si>
  <si>
    <t xml:space="preserve">李殿余</t>
  </si>
  <si>
    <t xml:space="preserve">苗素娥</t>
  </si>
  <si>
    <t xml:space="preserve">赵文凤</t>
  </si>
  <si>
    <t xml:space="preserve">杨季华</t>
  </si>
  <si>
    <t xml:space="preserve">李秀岩</t>
  </si>
  <si>
    <t xml:space="preserve">刘桂茹</t>
  </si>
  <si>
    <t xml:space="preserve">田新</t>
  </si>
  <si>
    <t xml:space="preserve">吕爱英</t>
  </si>
  <si>
    <t xml:space="preserve">付青芳</t>
  </si>
  <si>
    <t xml:space="preserve">张喜珍</t>
  </si>
  <si>
    <t xml:space="preserve">胡玉珍</t>
  </si>
  <si>
    <t xml:space="preserve">孙秀兰</t>
  </si>
  <si>
    <t xml:space="preserve">陈国基</t>
  </si>
  <si>
    <t xml:space="preserve">范秀英</t>
  </si>
  <si>
    <t xml:space="preserve">康文华</t>
  </si>
  <si>
    <t xml:space="preserve">范垂旭</t>
  </si>
  <si>
    <t xml:space="preserve">马绍仁</t>
  </si>
  <si>
    <t xml:space="preserve">罗魁一</t>
  </si>
  <si>
    <t xml:space="preserve">田新宇</t>
  </si>
  <si>
    <t xml:space="preserve">孙兴家</t>
  </si>
  <si>
    <t xml:space="preserve">邵先兰</t>
  </si>
  <si>
    <t xml:space="preserve">范传秋</t>
  </si>
  <si>
    <t xml:space="preserve">王凤瑞</t>
  </si>
  <si>
    <t xml:space="preserve">李贵宪</t>
  </si>
  <si>
    <t xml:space="preserve">金香文</t>
  </si>
  <si>
    <t xml:space="preserve">赵敏</t>
  </si>
  <si>
    <t xml:space="preserve">新东</t>
  </si>
  <si>
    <t xml:space="preserve">孙焕隆 </t>
  </si>
  <si>
    <t xml:space="preserve">白杨</t>
  </si>
  <si>
    <t xml:space="preserve">张永梅</t>
  </si>
  <si>
    <t xml:space="preserve">灯塔</t>
  </si>
  <si>
    <t xml:space="preserve">付艳华</t>
  </si>
  <si>
    <t xml:space="preserve">刑坤范</t>
  </si>
  <si>
    <t xml:space="preserve">南关</t>
  </si>
  <si>
    <t xml:space="preserve">李桂香</t>
  </si>
  <si>
    <t xml:space="preserve">张凤芹</t>
  </si>
  <si>
    <t xml:space="preserve">刘建峰</t>
  </si>
  <si>
    <t xml:space="preserve">艺新</t>
  </si>
  <si>
    <t xml:space="preserve">许作芬</t>
  </si>
  <si>
    <t xml:space="preserve">于延仁</t>
  </si>
  <si>
    <t xml:space="preserve">史维芬</t>
  </si>
  <si>
    <t xml:space="preserve">合力</t>
  </si>
  <si>
    <t xml:space="preserve">齐秀清</t>
  </si>
  <si>
    <t xml:space="preserve">吕纪香</t>
  </si>
  <si>
    <t xml:space="preserve">李常苓</t>
  </si>
  <si>
    <t xml:space="preserve">罗文惠</t>
  </si>
  <si>
    <t xml:space="preserve">郑平安</t>
  </si>
  <si>
    <t xml:space="preserve">周翠荣</t>
  </si>
  <si>
    <t xml:space="preserve">曙光</t>
  </si>
  <si>
    <t xml:space="preserve">杨永利</t>
  </si>
  <si>
    <t xml:space="preserve">刘春梅</t>
  </si>
  <si>
    <t xml:space="preserve">孔德英</t>
  </si>
  <si>
    <t xml:space="preserve">李绪英</t>
  </si>
  <si>
    <t xml:space="preserve">双栗</t>
  </si>
  <si>
    <t xml:space="preserve">韩仲华</t>
  </si>
  <si>
    <t xml:space="preserve">张世珍</t>
  </si>
  <si>
    <t xml:space="preserve">付秀珍</t>
  </si>
  <si>
    <t xml:space="preserve">董振巨</t>
  </si>
  <si>
    <t xml:space="preserve">张育才</t>
  </si>
  <si>
    <t xml:space="preserve">尹义君</t>
  </si>
  <si>
    <t xml:space="preserve">程奎芳</t>
  </si>
  <si>
    <t xml:space="preserve">杜少华</t>
  </si>
  <si>
    <t xml:space="preserve">李艳华</t>
  </si>
  <si>
    <t xml:space="preserve">李德新</t>
  </si>
  <si>
    <t xml:space="preserve">王兴复</t>
  </si>
  <si>
    <t xml:space="preserve">吕殿华</t>
  </si>
  <si>
    <t xml:space="preserve">尚凤云</t>
  </si>
  <si>
    <t xml:space="preserve">刘力</t>
  </si>
  <si>
    <t xml:space="preserve">栾国芳</t>
  </si>
  <si>
    <t xml:space="preserve">骆桂兰</t>
  </si>
  <si>
    <t xml:space="preserve">王文花</t>
  </si>
  <si>
    <t xml:space="preserve">张志芹</t>
  </si>
  <si>
    <t xml:space="preserve">刘永宽</t>
  </si>
  <si>
    <t xml:space="preserve">赵永珍</t>
  </si>
  <si>
    <t xml:space="preserve">孙秀琴</t>
  </si>
  <si>
    <t xml:space="preserve">孟庆余</t>
  </si>
  <si>
    <t xml:space="preserve">党玉琴</t>
  </si>
  <si>
    <t xml:space="preserve">王永春</t>
  </si>
  <si>
    <t xml:space="preserve">高秀梅</t>
  </si>
  <si>
    <t xml:space="preserve">李庆珍</t>
  </si>
  <si>
    <t xml:space="preserve">高桂芳</t>
  </si>
  <si>
    <t xml:space="preserve">杨成民</t>
  </si>
  <si>
    <t xml:space="preserve">于学成</t>
  </si>
  <si>
    <t xml:space="preserve">张士杰</t>
  </si>
  <si>
    <t xml:space="preserve">唐素芳</t>
  </si>
  <si>
    <t xml:space="preserve">范玉华</t>
  </si>
  <si>
    <t xml:space="preserve">尹淑芝</t>
  </si>
  <si>
    <t xml:space="preserve">姜春兰</t>
  </si>
  <si>
    <t xml:space="preserve">王海林</t>
  </si>
  <si>
    <t xml:space="preserve"> 石忠喜</t>
  </si>
  <si>
    <t xml:space="preserve">赵林山</t>
  </si>
  <si>
    <t xml:space="preserve">张茂义</t>
  </si>
  <si>
    <t xml:space="preserve">王素坤</t>
  </si>
  <si>
    <t xml:space="preserve">刘香媛</t>
  </si>
  <si>
    <t xml:space="preserve">王素芹</t>
  </si>
  <si>
    <t xml:space="preserve">王玉忱</t>
  </si>
  <si>
    <t xml:space="preserve">孙风春</t>
  </si>
  <si>
    <t xml:space="preserve">孙凤梅</t>
  </si>
  <si>
    <t xml:space="preserve">朱桂芝</t>
  </si>
  <si>
    <t xml:space="preserve">赵明</t>
  </si>
  <si>
    <t xml:space="preserve">曹志善</t>
  </si>
  <si>
    <t xml:space="preserve">王德珍</t>
  </si>
  <si>
    <t xml:space="preserve">张国武</t>
  </si>
  <si>
    <t xml:space="preserve">张桂荣</t>
  </si>
  <si>
    <t xml:space="preserve">王开富</t>
  </si>
  <si>
    <t xml:space="preserve">左素英</t>
  </si>
  <si>
    <t xml:space="preserve">车同琴</t>
  </si>
  <si>
    <t xml:space="preserve">费春菊</t>
  </si>
  <si>
    <t xml:space="preserve">陈华</t>
  </si>
  <si>
    <t xml:space="preserve">付维清</t>
  </si>
  <si>
    <t xml:space="preserve">王凤智</t>
  </si>
  <si>
    <t xml:space="preserve">左天柱</t>
  </si>
  <si>
    <t xml:space="preserve">金维贵</t>
  </si>
  <si>
    <t xml:space="preserve">柳桂芝</t>
  </si>
  <si>
    <t xml:space="preserve">刘文义</t>
  </si>
  <si>
    <t xml:space="preserve">侯立成</t>
  </si>
  <si>
    <t xml:space="preserve">明刚山</t>
  </si>
  <si>
    <t xml:space="preserve">姜涛</t>
  </si>
  <si>
    <t xml:space="preserve">王树清</t>
  </si>
  <si>
    <t xml:space="preserve">刘汉邦</t>
  </si>
  <si>
    <t xml:space="preserve">赵金环</t>
  </si>
  <si>
    <t xml:space="preserve">唐成祥</t>
  </si>
  <si>
    <t xml:space="preserve">浦天姝</t>
  </si>
  <si>
    <t xml:space="preserve">刘丽娟</t>
  </si>
  <si>
    <t xml:space="preserve">尹兴林</t>
  </si>
  <si>
    <t xml:space="preserve">罗启才</t>
  </si>
  <si>
    <t xml:space="preserve">曹启敏</t>
  </si>
  <si>
    <t xml:space="preserve">侯凤珍</t>
  </si>
  <si>
    <t xml:space="preserve">黄桂芝</t>
  </si>
  <si>
    <t xml:space="preserve">王玉芳</t>
  </si>
  <si>
    <t xml:space="preserve">郝素琴</t>
  </si>
  <si>
    <t xml:space="preserve">康素环</t>
  </si>
  <si>
    <t xml:space="preserve">李景阳</t>
  </si>
  <si>
    <t xml:space="preserve">杨汝昆</t>
  </si>
  <si>
    <t xml:space="preserve">王奎成</t>
  </si>
  <si>
    <t xml:space="preserve">吴凤兰</t>
  </si>
  <si>
    <t xml:space="preserve">刘会英</t>
  </si>
  <si>
    <t xml:space="preserve">汪洪芹</t>
  </si>
  <si>
    <t xml:space="preserve">谢云芝</t>
  </si>
  <si>
    <t xml:space="preserve">王永珍</t>
  </si>
  <si>
    <t xml:space="preserve">董素秋</t>
  </si>
  <si>
    <t xml:space="preserve">焦德邦</t>
  </si>
  <si>
    <t xml:space="preserve">吴兰英</t>
  </si>
  <si>
    <t xml:space="preserve">王立洁</t>
  </si>
  <si>
    <t xml:space="preserve">刘云珍</t>
  </si>
  <si>
    <t xml:space="preserve">鲁玉英</t>
  </si>
  <si>
    <t xml:space="preserve">毛佐君</t>
  </si>
  <si>
    <t xml:space="preserve">赵艳华</t>
  </si>
  <si>
    <t xml:space="preserve">苏学芳</t>
  </si>
  <si>
    <t xml:space="preserve">徐颖</t>
  </si>
  <si>
    <t xml:space="preserve">张贵全</t>
  </si>
  <si>
    <t xml:space="preserve">符秀坤</t>
  </si>
  <si>
    <t xml:space="preserve">张士英</t>
  </si>
  <si>
    <t xml:space="preserve">唐兴芝</t>
  </si>
  <si>
    <t xml:space="preserve">吕丰仁</t>
  </si>
  <si>
    <t xml:space="preserve">吴玉芳</t>
  </si>
  <si>
    <t xml:space="preserve">李桂芹</t>
  </si>
  <si>
    <t xml:space="preserve">高凤歧</t>
  </si>
  <si>
    <t xml:space="preserve">张素芝</t>
  </si>
  <si>
    <t xml:space="preserve">李素珍</t>
  </si>
  <si>
    <t xml:space="preserve">于长珍</t>
  </si>
  <si>
    <t xml:space="preserve">张玉芹</t>
  </si>
  <si>
    <t xml:space="preserve">黄英侠</t>
  </si>
  <si>
    <t xml:space="preserve">郭宪臣</t>
  </si>
  <si>
    <t xml:space="preserve">马宝环</t>
  </si>
  <si>
    <t xml:space="preserve">倪立霞</t>
  </si>
  <si>
    <t xml:space="preserve">高秀荣</t>
  </si>
  <si>
    <t xml:space="preserve">李宏</t>
  </si>
  <si>
    <t xml:space="preserve">尚久梅</t>
  </si>
  <si>
    <t xml:space="preserve">齐瑞昌</t>
  </si>
  <si>
    <t xml:space="preserve">尚宝丰</t>
  </si>
  <si>
    <t xml:space="preserve">黄玉杰</t>
  </si>
  <si>
    <t xml:space="preserve">赵庆菊</t>
  </si>
  <si>
    <t xml:space="preserve">赵光宇</t>
  </si>
  <si>
    <t xml:space="preserve">吕正田</t>
  </si>
  <si>
    <t xml:space="preserve">关玉芳</t>
  </si>
  <si>
    <t xml:space="preserve">刘坤梅</t>
  </si>
  <si>
    <t xml:space="preserve">穆桂芬</t>
  </si>
  <si>
    <t xml:space="preserve">宋玉芳</t>
  </si>
  <si>
    <t xml:space="preserve">陈香云</t>
  </si>
  <si>
    <t xml:space="preserve">英素秀</t>
  </si>
  <si>
    <t xml:space="preserve">赵秀芝</t>
  </si>
  <si>
    <t xml:space="preserve">陈士兴</t>
  </si>
  <si>
    <t xml:space="preserve">陈学文</t>
  </si>
  <si>
    <t xml:space="preserve">石桂兰</t>
  </si>
  <si>
    <t xml:space="preserve">黄丽荣</t>
  </si>
  <si>
    <t xml:space="preserve">吴秀兰</t>
  </si>
  <si>
    <t xml:space="preserve">赵永茹</t>
  </si>
  <si>
    <t xml:space="preserve">李桂荣</t>
  </si>
  <si>
    <t xml:space="preserve">李喜兴</t>
  </si>
  <si>
    <t xml:space="preserve">孟凡久</t>
  </si>
  <si>
    <t xml:space="preserve">王庆英</t>
  </si>
  <si>
    <t xml:space="preserve">窦桂君</t>
  </si>
  <si>
    <t xml:space="preserve">张维芝</t>
  </si>
  <si>
    <t xml:space="preserve">刘洪德</t>
  </si>
  <si>
    <t xml:space="preserve">王维国</t>
  </si>
  <si>
    <t xml:space="preserve">张广芬</t>
  </si>
  <si>
    <t xml:space="preserve">谢明志</t>
  </si>
  <si>
    <t xml:space="preserve">李静坤</t>
  </si>
  <si>
    <t xml:space="preserve">程凤珍</t>
  </si>
  <si>
    <t xml:space="preserve">刘振霞</t>
  </si>
  <si>
    <t xml:space="preserve">张淑云</t>
  </si>
  <si>
    <t xml:space="preserve">丛素连</t>
  </si>
  <si>
    <t xml:space="preserve">陈长宣</t>
  </si>
  <si>
    <t xml:space="preserve">闫凤云</t>
  </si>
  <si>
    <t xml:space="preserve">梁久兴</t>
  </si>
  <si>
    <t xml:space="preserve">由明志</t>
  </si>
  <si>
    <t xml:space="preserve">董福义</t>
  </si>
  <si>
    <t xml:space="preserve">高洪亮</t>
  </si>
  <si>
    <t xml:space="preserve">王正婷</t>
  </si>
  <si>
    <t xml:space="preserve">于兴元</t>
  </si>
  <si>
    <t xml:space="preserve">王桂芬</t>
  </si>
  <si>
    <t xml:space="preserve">宿秀琴</t>
  </si>
  <si>
    <t xml:space="preserve">郭玉珍</t>
  </si>
  <si>
    <t xml:space="preserve">徐坤</t>
  </si>
  <si>
    <t xml:space="preserve">赵正芝</t>
  </si>
  <si>
    <t xml:space="preserve">曲维英</t>
  </si>
  <si>
    <t xml:space="preserve">朱庆珍</t>
  </si>
  <si>
    <t xml:space="preserve">胡连芝</t>
  </si>
  <si>
    <t xml:space="preserve">接文镇</t>
  </si>
  <si>
    <t xml:space="preserve">黑峪村</t>
  </si>
  <si>
    <t xml:space="preserve">崔仁程</t>
  </si>
  <si>
    <t xml:space="preserve">花红峪村</t>
  </si>
  <si>
    <t xml:space="preserve">李洪海</t>
  </si>
  <si>
    <t xml:space="preserve">夺獐峪村</t>
  </si>
  <si>
    <t xml:space="preserve">赵庆林</t>
  </si>
  <si>
    <t xml:space="preserve">对子峪村</t>
  </si>
  <si>
    <t xml:space="preserve">杨立敏</t>
  </si>
  <si>
    <t xml:space="preserve">宋家村</t>
  </si>
  <si>
    <t xml:space="preserve">刘素媛</t>
  </si>
  <si>
    <t xml:space="preserve">孙家村</t>
  </si>
  <si>
    <t xml:space="preserve">邱井贤</t>
  </si>
  <si>
    <t xml:space="preserve">蔡志忠</t>
  </si>
  <si>
    <t xml:space="preserve">东大岭村</t>
  </si>
  <si>
    <t xml:space="preserve">汤玉坤</t>
  </si>
  <si>
    <t xml:space="preserve">迟凤珍</t>
  </si>
  <si>
    <t xml:space="preserve">汪富均</t>
  </si>
  <si>
    <t xml:space="preserve">山咀村</t>
  </si>
  <si>
    <t xml:space="preserve">胡康珍</t>
  </si>
  <si>
    <t xml:space="preserve">邱素珍</t>
  </si>
  <si>
    <t xml:space="preserve">李秀英</t>
  </si>
  <si>
    <t xml:space="preserve">接文村</t>
  </si>
  <si>
    <t xml:space="preserve">傅桂琴</t>
  </si>
  <si>
    <t xml:space="preserve">邱维义</t>
  </si>
  <si>
    <t xml:space="preserve">李军</t>
  </si>
  <si>
    <t xml:space="preserve">于校思</t>
  </si>
  <si>
    <t xml:space="preserve">大桃村</t>
  </si>
  <si>
    <t xml:space="preserve">温春荣</t>
  </si>
  <si>
    <t xml:space="preserve">三家卜村</t>
  </si>
  <si>
    <t xml:space="preserve">王桂珍</t>
  </si>
  <si>
    <t xml:space="preserve">张振环</t>
  </si>
  <si>
    <t xml:space="preserve">陈玉芹</t>
  </si>
  <si>
    <t xml:space="preserve">马希祥</t>
  </si>
  <si>
    <t xml:space="preserve">薛文举</t>
  </si>
  <si>
    <t xml:space="preserve">马洪珠</t>
  </si>
  <si>
    <t xml:space="preserve">三家卜</t>
  </si>
  <si>
    <t xml:space="preserve">王治琴</t>
  </si>
  <si>
    <t xml:space="preserve">老牛村</t>
  </si>
  <si>
    <t xml:space="preserve">张春梅</t>
  </si>
  <si>
    <t xml:space="preserve">刘瑞珍</t>
  </si>
  <si>
    <t xml:space="preserve">梨楼村</t>
  </si>
  <si>
    <t xml:space="preserve">陈素珍</t>
  </si>
  <si>
    <t xml:space="preserve">孙太梅</t>
  </si>
  <si>
    <t xml:space="preserve">顾国库</t>
  </si>
  <si>
    <t xml:space="preserve">赵玉春</t>
  </si>
  <si>
    <t xml:space="preserve">关素芝</t>
  </si>
  <si>
    <t xml:space="preserve">三家堡村</t>
  </si>
  <si>
    <t xml:space="preserve">李德全</t>
  </si>
  <si>
    <t xml:space="preserve">葛英</t>
  </si>
  <si>
    <t xml:space="preserve">王宗全</t>
  </si>
  <si>
    <t xml:space="preserve">李忠清</t>
  </si>
  <si>
    <t xml:space="preserve">王洪琴</t>
  </si>
  <si>
    <t xml:space="preserve">王春琴</t>
  </si>
  <si>
    <t xml:space="preserve">孙淑珍</t>
  </si>
  <si>
    <t xml:space="preserve">刘春荣</t>
  </si>
  <si>
    <t xml:space="preserve">花红村</t>
  </si>
  <si>
    <t xml:space="preserve">王志援</t>
  </si>
  <si>
    <t xml:space="preserve">王凤双</t>
  </si>
  <si>
    <t xml:space="preserve">大桃</t>
  </si>
  <si>
    <t xml:space="preserve">王治臣</t>
  </si>
  <si>
    <t xml:space="preserve">花红</t>
  </si>
  <si>
    <t xml:space="preserve">殷凤勤</t>
  </si>
  <si>
    <t xml:space="preserve">东大岭</t>
  </si>
  <si>
    <t xml:space="preserve">孙凤珍</t>
  </si>
  <si>
    <t xml:space="preserve">宋家</t>
  </si>
  <si>
    <t xml:space="preserve">顾国波</t>
  </si>
  <si>
    <t xml:space="preserve">赵庆礼</t>
  </si>
  <si>
    <t xml:space="preserve">姜桂兰</t>
  </si>
  <si>
    <t xml:space="preserve">夺獐峪</t>
  </si>
  <si>
    <t xml:space="preserve">吴日琴</t>
  </si>
  <si>
    <t xml:space="preserve">石头村</t>
  </si>
  <si>
    <t xml:space="preserve">蔡文涛</t>
  </si>
  <si>
    <t xml:space="preserve">关淑珍</t>
  </si>
  <si>
    <t xml:space="preserve">郝桂霞</t>
  </si>
  <si>
    <t xml:space="preserve">李泽林</t>
  </si>
  <si>
    <t xml:space="preserve">张春环</t>
  </si>
  <si>
    <t xml:space="preserve">王洪勤</t>
  </si>
  <si>
    <t xml:space="preserve">大桃沟村</t>
  </si>
  <si>
    <t xml:space="preserve">王洪志</t>
  </si>
  <si>
    <t xml:space="preserve">孙振云</t>
  </si>
  <si>
    <t xml:space="preserve">对子峪</t>
  </si>
  <si>
    <t xml:space="preserve">巩保芬</t>
  </si>
  <si>
    <t xml:space="preserve">于桐先</t>
  </si>
  <si>
    <t xml:space="preserve">孙宝勤</t>
  </si>
  <si>
    <t xml:space="preserve">周荣珍</t>
  </si>
  <si>
    <t xml:space="preserve">马风镇</t>
  </si>
  <si>
    <t xml:space="preserve">王官村</t>
  </si>
  <si>
    <t xml:space="preserve">柳若林</t>
  </si>
  <si>
    <t xml:space="preserve">杨马村</t>
  </si>
  <si>
    <t xml:space="preserve">田秀岩</t>
  </si>
  <si>
    <t xml:space="preserve">祝家村</t>
  </si>
  <si>
    <t xml:space="preserve">祝秀娟</t>
  </si>
  <si>
    <t xml:space="preserve">石门村</t>
  </si>
  <si>
    <t xml:space="preserve">张洪范</t>
  </si>
  <si>
    <t xml:space="preserve">海滑社区</t>
  </si>
  <si>
    <t xml:space="preserve">孙素珍</t>
  </si>
  <si>
    <t xml:space="preserve">石安村</t>
  </si>
  <si>
    <t xml:space="preserve">王恩良</t>
  </si>
  <si>
    <t xml:space="preserve">腰岭村</t>
  </si>
  <si>
    <t xml:space="preserve">刘佟氏</t>
  </si>
  <si>
    <t xml:space="preserve">祝素梅</t>
  </si>
  <si>
    <t xml:space="preserve">材木村</t>
  </si>
  <si>
    <t xml:space="preserve">程素芝</t>
  </si>
  <si>
    <t xml:space="preserve">王素珍</t>
  </si>
  <si>
    <t xml:space="preserve">二道村</t>
  </si>
  <si>
    <t xml:space="preserve">孙振业</t>
  </si>
  <si>
    <t xml:space="preserve">聂素芬</t>
  </si>
  <si>
    <t xml:space="preserve">蔺素梅</t>
  </si>
  <si>
    <t xml:space="preserve">房身村</t>
  </si>
  <si>
    <t xml:space="preserve">金玉芝</t>
  </si>
  <si>
    <t xml:space="preserve">程继库</t>
  </si>
  <si>
    <t xml:space="preserve">孙金华</t>
  </si>
  <si>
    <t xml:space="preserve">冷洪福</t>
  </si>
  <si>
    <t xml:space="preserve">朱红村</t>
  </si>
  <si>
    <t xml:space="preserve">前马村</t>
  </si>
  <si>
    <t xml:space="preserve">刘树仁</t>
  </si>
  <si>
    <t xml:space="preserve">吴振兰</t>
  </si>
  <si>
    <t xml:space="preserve">范马村</t>
  </si>
  <si>
    <t xml:space="preserve">郭福田</t>
  </si>
  <si>
    <t xml:space="preserve">宿孟芝</t>
  </si>
  <si>
    <t xml:space="preserve">陈春富</t>
  </si>
  <si>
    <t xml:space="preserve">张世清</t>
  </si>
  <si>
    <t xml:space="preserve">李桂芝</t>
  </si>
  <si>
    <t xml:space="preserve">关春芝</t>
  </si>
  <si>
    <t xml:space="preserve">孔马村</t>
  </si>
  <si>
    <t xml:space="preserve">祝树珍</t>
  </si>
  <si>
    <t xml:space="preserve">王素菊</t>
  </si>
  <si>
    <t xml:space="preserve">张修芳</t>
  </si>
  <si>
    <t xml:space="preserve">东陵村</t>
  </si>
  <si>
    <t xml:space="preserve">孙继成</t>
  </si>
  <si>
    <t xml:space="preserve">李玉芹</t>
  </si>
  <si>
    <t xml:space="preserve">马风村</t>
  </si>
  <si>
    <t xml:space="preserve">赵玉琴</t>
  </si>
  <si>
    <t xml:space="preserve">张广业</t>
  </si>
  <si>
    <t xml:space="preserve">顾金兰</t>
  </si>
  <si>
    <t xml:space="preserve">郭桂英</t>
  </si>
  <si>
    <t xml:space="preserve">魏家荣</t>
  </si>
  <si>
    <t xml:space="preserve">王恩波</t>
  </si>
  <si>
    <t xml:space="preserve">白运兴</t>
  </si>
  <si>
    <t xml:space="preserve">王树立</t>
  </si>
  <si>
    <t xml:space="preserve">吴宝昌</t>
  </si>
  <si>
    <t xml:space="preserve">楼房村</t>
  </si>
  <si>
    <t xml:space="preserve">程玉芬</t>
  </si>
  <si>
    <t xml:space="preserve">田正亮</t>
  </si>
  <si>
    <t xml:space="preserve">费德宣</t>
  </si>
  <si>
    <t xml:space="preserve">赵洪印</t>
  </si>
  <si>
    <t xml:space="preserve">王贵昌</t>
  </si>
  <si>
    <t xml:space="preserve">王桂君</t>
  </si>
  <si>
    <t xml:space="preserve">丛怀珠</t>
  </si>
  <si>
    <t xml:space="preserve">刘洪芝</t>
  </si>
  <si>
    <t xml:space="preserve">刘巨英</t>
  </si>
  <si>
    <t xml:space="preserve">二道村 </t>
  </si>
  <si>
    <t xml:space="preserve">王治刚</t>
  </si>
  <si>
    <t xml:space="preserve">卜春祥</t>
  </si>
  <si>
    <t xml:space="preserve">郭友利</t>
  </si>
  <si>
    <t xml:space="preserve">孙春玲</t>
  </si>
  <si>
    <t xml:space="preserve">王秀芬</t>
  </si>
  <si>
    <t xml:space="preserve">侯桂芳</t>
  </si>
  <si>
    <t xml:space="preserve">由宝海</t>
  </si>
  <si>
    <t xml:space="preserve">王淑芬</t>
  </si>
  <si>
    <t xml:space="preserve">邢立有</t>
  </si>
  <si>
    <t xml:space="preserve">孙淑琴</t>
  </si>
  <si>
    <t xml:space="preserve">赵吉贤</t>
  </si>
  <si>
    <t xml:space="preserve">张素坤</t>
  </si>
  <si>
    <t xml:space="preserve">廖永芳</t>
  </si>
  <si>
    <t xml:space="preserve">景丽芬</t>
  </si>
  <si>
    <t xml:space="preserve">韩素梅</t>
  </si>
  <si>
    <t xml:space="preserve">于彦梅</t>
  </si>
  <si>
    <t xml:space="preserve">孙寿涛</t>
  </si>
  <si>
    <t xml:space="preserve">刘桂清</t>
  </si>
  <si>
    <t xml:space="preserve">廖素芝</t>
  </si>
  <si>
    <t xml:space="preserve">祝桂芹</t>
  </si>
  <si>
    <t xml:space="preserve">李洪生</t>
  </si>
  <si>
    <t xml:space="preserve">宋秀忱</t>
  </si>
  <si>
    <t xml:space="preserve">刘素杰</t>
  </si>
  <si>
    <t xml:space="preserve">祝庆义</t>
  </si>
  <si>
    <t xml:space="preserve">刘桂芹</t>
  </si>
  <si>
    <t xml:space="preserve">刘玉春</t>
  </si>
  <si>
    <t xml:space="preserve">林庆珍</t>
  </si>
  <si>
    <t xml:space="preserve">张殿元</t>
  </si>
  <si>
    <t xml:space="preserve">材木材</t>
  </si>
  <si>
    <t xml:space="preserve">崔素芝</t>
  </si>
  <si>
    <t xml:space="preserve">王素芳</t>
  </si>
  <si>
    <t xml:space="preserve">王树常</t>
  </si>
  <si>
    <t xml:space="preserve">左素珍</t>
  </si>
  <si>
    <t xml:space="preserve">田春甫</t>
  </si>
  <si>
    <t xml:space="preserve">王树良</t>
  </si>
  <si>
    <t xml:space="preserve">王景兰</t>
  </si>
  <si>
    <t xml:space="preserve">李秀环</t>
  </si>
  <si>
    <t xml:space="preserve">祝淑英</t>
  </si>
  <si>
    <t xml:space="preserve">杨秀荣</t>
  </si>
  <si>
    <t xml:space="preserve">由玉兰</t>
  </si>
  <si>
    <t xml:space="preserve">陈世荣</t>
  </si>
  <si>
    <t xml:space="preserve">齐桂兰</t>
  </si>
  <si>
    <t xml:space="preserve">鲍素珍</t>
  </si>
  <si>
    <t xml:space="preserve">崔秀君</t>
  </si>
  <si>
    <t xml:space="preserve">王悦友</t>
  </si>
  <si>
    <t xml:space="preserve">段树普</t>
  </si>
  <si>
    <t xml:space="preserve">张素清</t>
  </si>
  <si>
    <t xml:space="preserve">刘树斌</t>
  </si>
  <si>
    <t xml:space="preserve">孙凤先</t>
  </si>
  <si>
    <t xml:space="preserve">毛祁镇</t>
  </si>
  <si>
    <t xml:space="preserve">商家台村</t>
  </si>
  <si>
    <t xml:space="preserve">修锡兰</t>
  </si>
  <si>
    <t xml:space="preserve">易秀兰</t>
  </si>
  <si>
    <t xml:space="preserve">小河村</t>
  </si>
  <si>
    <t xml:space="preserve">吕凤兰</t>
  </si>
  <si>
    <t xml:space="preserve">付家沟村</t>
  </si>
  <si>
    <t xml:space="preserve">盛士昌</t>
  </si>
  <si>
    <t xml:space="preserve">北毛村</t>
  </si>
  <si>
    <t xml:space="preserve">靳淑兰</t>
  </si>
  <si>
    <t xml:space="preserve">刘家堡村</t>
  </si>
  <si>
    <t xml:space="preserve">吕素梅</t>
  </si>
  <si>
    <t xml:space="preserve">赵忠旃</t>
  </si>
  <si>
    <t xml:space="preserve">刘八里村</t>
  </si>
  <si>
    <t xml:space="preserve">吴秀华</t>
  </si>
  <si>
    <t xml:space="preserve">赵八里村</t>
  </si>
  <si>
    <t xml:space="preserve">尚宝玉</t>
  </si>
  <si>
    <t xml:space="preserve">葫芦峪村</t>
  </si>
  <si>
    <t xml:space="preserve">孟庆多</t>
  </si>
  <si>
    <t xml:space="preserve">山后村</t>
  </si>
  <si>
    <t xml:space="preserve">葫芦峪</t>
  </si>
  <si>
    <t xml:space="preserve">杨金保</t>
  </si>
  <si>
    <t xml:space="preserve">付家沟</t>
  </si>
  <si>
    <t xml:space="preserve">张春芝</t>
  </si>
  <si>
    <t xml:space="preserve">曲素梅</t>
  </si>
  <si>
    <t xml:space="preserve">杜春学</t>
  </si>
  <si>
    <t xml:space="preserve">孙福财</t>
  </si>
  <si>
    <t xml:space="preserve">曹家堡村</t>
  </si>
  <si>
    <t xml:space="preserve">张秀云</t>
  </si>
  <si>
    <t xml:space="preserve">张素玲</t>
  </si>
  <si>
    <t xml:space="preserve">赵八里</t>
  </si>
  <si>
    <t xml:space="preserve">李庆荣</t>
  </si>
  <si>
    <t xml:space="preserve">赵正德</t>
  </si>
  <si>
    <t xml:space="preserve">王文芬</t>
  </si>
  <si>
    <t xml:space="preserve">吕宗福</t>
  </si>
  <si>
    <t xml:space="preserve">吕正元</t>
  </si>
  <si>
    <t xml:space="preserve">李国良</t>
  </si>
  <si>
    <t xml:space="preserve">冯玉连</t>
  </si>
  <si>
    <t xml:space="preserve">李绪存</t>
  </si>
  <si>
    <t xml:space="preserve">宁秀清</t>
  </si>
  <si>
    <t xml:space="preserve">刘八里</t>
  </si>
  <si>
    <t xml:space="preserve">田英</t>
  </si>
  <si>
    <t xml:space="preserve">商家台</t>
  </si>
  <si>
    <t xml:space="preserve">吕名策</t>
  </si>
  <si>
    <t xml:space="preserve">南毛村</t>
  </si>
  <si>
    <t xml:space="preserve">宋汝珍</t>
  </si>
  <si>
    <t xml:space="preserve">陈洪鹏</t>
  </si>
  <si>
    <t xml:space="preserve">薛庆宝</t>
  </si>
  <si>
    <t xml:space="preserve">关素琴</t>
  </si>
  <si>
    <t xml:space="preserve">赵庆学</t>
  </si>
  <si>
    <t xml:space="preserve">王吉玉</t>
  </si>
  <si>
    <t xml:space="preserve">姚兴珍</t>
  </si>
  <si>
    <t xml:space="preserve">尹素清</t>
  </si>
  <si>
    <t xml:space="preserve">车桂芝</t>
  </si>
  <si>
    <t xml:space="preserve">杨玉芝</t>
  </si>
  <si>
    <t xml:space="preserve">张德珍</t>
  </si>
  <si>
    <t xml:space="preserve">张连友</t>
  </si>
  <si>
    <t xml:space="preserve">张立芝</t>
  </si>
  <si>
    <t xml:space="preserve">卢广忠</t>
  </si>
  <si>
    <t xml:space="preserve">刘佩芝</t>
  </si>
  <si>
    <t xml:space="preserve">付广金</t>
  </si>
  <si>
    <t xml:space="preserve">周永启</t>
  </si>
  <si>
    <t xml:space="preserve">周宝坤</t>
  </si>
  <si>
    <t xml:space="preserve">王敏</t>
  </si>
  <si>
    <t xml:space="preserve">李桂云</t>
  </si>
  <si>
    <t xml:space="preserve">邢丕恩</t>
  </si>
  <si>
    <t xml:space="preserve">姜桂秋</t>
  </si>
  <si>
    <t xml:space="preserve">牛庄镇</t>
  </si>
  <si>
    <t xml:space="preserve">东园村</t>
  </si>
  <si>
    <t xml:space="preserve">赵庆仁</t>
  </si>
  <si>
    <t xml:space="preserve">社区</t>
  </si>
  <si>
    <t xml:space="preserve">齐秀珍</t>
  </si>
  <si>
    <t xml:space="preserve">西关村</t>
  </si>
  <si>
    <t xml:space="preserve">裴宝芳</t>
  </si>
  <si>
    <t xml:space="preserve">金素华</t>
  </si>
  <si>
    <t xml:space="preserve">李树华</t>
  </si>
  <si>
    <t xml:space="preserve">杨维珍</t>
  </si>
  <si>
    <t xml:space="preserve">董孝言</t>
  </si>
  <si>
    <t xml:space="preserve">佟素忱</t>
  </si>
  <si>
    <t xml:space="preserve">李长珍</t>
  </si>
  <si>
    <t xml:space="preserve">向阳村</t>
  </si>
  <si>
    <t xml:space="preserve">徐丽荣</t>
  </si>
  <si>
    <t xml:space="preserve">李凤霞</t>
  </si>
  <si>
    <t xml:space="preserve">双当村</t>
  </si>
  <si>
    <t xml:space="preserve">韩振祥</t>
  </si>
  <si>
    <t xml:space="preserve">西小村</t>
  </si>
  <si>
    <t xml:space="preserve">吕德坤</t>
  </si>
  <si>
    <t xml:space="preserve">李桂珍</t>
  </si>
  <si>
    <t xml:space="preserve">东关村</t>
  </si>
  <si>
    <t xml:space="preserve">孔淑珍</t>
  </si>
  <si>
    <t xml:space="preserve">西园村</t>
  </si>
  <si>
    <t xml:space="preserve">马素琴</t>
  </si>
  <si>
    <t xml:space="preserve">北关村</t>
  </si>
  <si>
    <t xml:space="preserve">张素华</t>
  </si>
  <si>
    <t xml:space="preserve">牛庄社区</t>
  </si>
  <si>
    <t xml:space="preserve">李政云</t>
  </si>
  <si>
    <t xml:space="preserve">卞凯</t>
  </si>
  <si>
    <t xml:space="preserve">王亚兰</t>
  </si>
  <si>
    <t xml:space="preserve">韩云侠</t>
  </si>
  <si>
    <t xml:space="preserve">滕桂芝</t>
  </si>
  <si>
    <t xml:space="preserve">里家村</t>
  </si>
  <si>
    <t xml:space="preserve">刘文革</t>
  </si>
  <si>
    <t xml:space="preserve">振兴村</t>
  </si>
  <si>
    <t xml:space="preserve">支兰芬</t>
  </si>
  <si>
    <t xml:space="preserve">王桂荣</t>
  </si>
  <si>
    <t xml:space="preserve">西二村</t>
  </si>
  <si>
    <t xml:space="preserve">魏凤珍</t>
  </si>
  <si>
    <t xml:space="preserve">西头村</t>
  </si>
  <si>
    <t xml:space="preserve">朱永功</t>
  </si>
  <si>
    <t xml:space="preserve">申高氏</t>
  </si>
  <si>
    <t xml:space="preserve">西头</t>
  </si>
  <si>
    <t xml:space="preserve">王文秀</t>
  </si>
  <si>
    <t xml:space="preserve">申丽华</t>
  </si>
  <si>
    <t xml:space="preserve">王殿武</t>
  </si>
  <si>
    <t xml:space="preserve">李福增</t>
  </si>
  <si>
    <t xml:space="preserve">南关村</t>
  </si>
  <si>
    <t xml:space="preserve">杨景兰</t>
  </si>
  <si>
    <t xml:space="preserve">史广信</t>
  </si>
  <si>
    <t xml:space="preserve">丁国凯</t>
  </si>
  <si>
    <t xml:space="preserve">里佐珍</t>
  </si>
  <si>
    <t xml:space="preserve">牌楼镇</t>
  </si>
  <si>
    <t xml:space="preserve">海镁社区</t>
  </si>
  <si>
    <t xml:space="preserve">吴宪武</t>
  </si>
  <si>
    <t xml:space="preserve">黄堡村</t>
  </si>
  <si>
    <t xml:space="preserve">张坤</t>
  </si>
  <si>
    <t xml:space="preserve">100</t>
  </si>
  <si>
    <t xml:space="preserve">东三道村</t>
  </si>
  <si>
    <t xml:space="preserve">田永勤</t>
  </si>
  <si>
    <t xml:space="preserve">杨甸村</t>
  </si>
  <si>
    <t xml:space="preserve">宋素芹</t>
  </si>
  <si>
    <t xml:space="preserve">张日权</t>
  </si>
  <si>
    <t xml:space="preserve">南沟村</t>
  </si>
  <si>
    <t xml:space="preserve">于桂清</t>
  </si>
  <si>
    <t xml:space="preserve">徐素芬</t>
  </si>
  <si>
    <t xml:space="preserve">牌楼村</t>
  </si>
  <si>
    <t xml:space="preserve">张永芳</t>
  </si>
  <si>
    <t xml:space="preserve">易振久</t>
  </si>
  <si>
    <t xml:space="preserve">李英珍</t>
  </si>
  <si>
    <t xml:space="preserve">梨树村</t>
  </si>
  <si>
    <t xml:space="preserve">王桂兰</t>
  </si>
  <si>
    <t xml:space="preserve">赵秀英</t>
  </si>
  <si>
    <t xml:space="preserve">王凤荣</t>
  </si>
  <si>
    <t xml:space="preserve">曲国荣</t>
  </si>
  <si>
    <t xml:space="preserve">王福增</t>
  </si>
  <si>
    <t xml:space="preserve">李延福</t>
  </si>
  <si>
    <t xml:space="preserve">白素梅</t>
  </si>
  <si>
    <t xml:space="preserve">姜世珍</t>
  </si>
  <si>
    <t xml:space="preserve">邓桂荣</t>
  </si>
  <si>
    <t xml:space="preserve">王素芬</t>
  </si>
  <si>
    <t xml:space="preserve">孙素清</t>
  </si>
  <si>
    <t xml:space="preserve">大旺村</t>
  </si>
  <si>
    <t xml:space="preserve">于涛</t>
  </si>
  <si>
    <t xml:space="preserve">杨淑花</t>
  </si>
  <si>
    <t xml:space="preserve">于秀珍</t>
  </si>
  <si>
    <t xml:space="preserve">贾广文</t>
  </si>
  <si>
    <t xml:space="preserve">吴秀梅</t>
  </si>
  <si>
    <t xml:space="preserve">张晶</t>
  </si>
  <si>
    <t xml:space="preserve">张波</t>
  </si>
  <si>
    <t xml:space="preserve">杨家甸村</t>
  </si>
  <si>
    <t xml:space="preserve">路广英</t>
  </si>
  <si>
    <t xml:space="preserve">王文彩</t>
  </si>
  <si>
    <t xml:space="preserve">郭秀英</t>
  </si>
  <si>
    <t xml:space="preserve">于世臣</t>
  </si>
  <si>
    <t xml:space="preserve">陈纪兰</t>
  </si>
  <si>
    <t xml:space="preserve">吴连科</t>
  </si>
  <si>
    <t xml:space="preserve">王家仁</t>
  </si>
  <si>
    <t xml:space="preserve">甘巨梅</t>
  </si>
  <si>
    <t xml:space="preserve">张玉梅</t>
  </si>
  <si>
    <t xml:space="preserve">张久新</t>
  </si>
  <si>
    <t xml:space="preserve">寇立业</t>
  </si>
  <si>
    <t xml:space="preserve">富强社区</t>
  </si>
  <si>
    <t xml:space="preserve">赵玉清</t>
  </si>
  <si>
    <t xml:space="preserve">梨树沟村</t>
  </si>
  <si>
    <t xml:space="preserve">张素梅</t>
  </si>
  <si>
    <t xml:space="preserve">孙久奇</t>
  </si>
  <si>
    <t xml:space="preserve">乔德喜</t>
  </si>
  <si>
    <t xml:space="preserve">何玉海</t>
  </si>
  <si>
    <t xml:space="preserve">樊景祥</t>
  </si>
  <si>
    <t xml:space="preserve">赵振国</t>
  </si>
  <si>
    <t xml:space="preserve">王凤英</t>
  </si>
  <si>
    <t xml:space="preserve">王殿义</t>
  </si>
  <si>
    <t xml:space="preserve">张起立</t>
  </si>
  <si>
    <t xml:space="preserve">赵云东</t>
  </si>
  <si>
    <t xml:space="preserve">谢玉华</t>
  </si>
  <si>
    <t xml:space="preserve">杨玉芬</t>
  </si>
  <si>
    <t xml:space="preserve">尚飞</t>
  </si>
  <si>
    <t xml:space="preserve">姜素文</t>
  </si>
  <si>
    <t xml:space="preserve">张久珍</t>
  </si>
  <si>
    <t xml:space="preserve">李维义</t>
  </si>
  <si>
    <t xml:space="preserve">北炒铁村</t>
  </si>
  <si>
    <t xml:space="preserve">沈庆泽</t>
  </si>
  <si>
    <t xml:space="preserve">张素芳</t>
  </si>
  <si>
    <t xml:space="preserve">左素坤</t>
  </si>
  <si>
    <t xml:space="preserve">朱秀清</t>
  </si>
  <si>
    <t xml:space="preserve">张光悦</t>
  </si>
  <si>
    <t xml:space="preserve">王素春</t>
  </si>
  <si>
    <t xml:space="preserve">北钞铁村</t>
  </si>
  <si>
    <t xml:space="preserve">尚久雨</t>
  </si>
  <si>
    <t xml:space="preserve">杨成友</t>
  </si>
  <si>
    <t xml:space="preserve">王明花</t>
  </si>
  <si>
    <t xml:space="preserve">南炒铁村</t>
  </si>
  <si>
    <t xml:space="preserve">高光芝</t>
  </si>
  <si>
    <t xml:space="preserve">尚桂娟</t>
  </si>
  <si>
    <t xml:space="preserve">钟明芹</t>
  </si>
  <si>
    <t xml:space="preserve">付友珍</t>
  </si>
  <si>
    <t xml:space="preserve">李维莲</t>
  </si>
  <si>
    <t xml:space="preserve">海镁社区 </t>
  </si>
  <si>
    <t xml:space="preserve">王英坤</t>
  </si>
  <si>
    <t xml:space="preserve">杨家店村</t>
  </si>
  <si>
    <t xml:space="preserve">杨清云</t>
  </si>
  <si>
    <t xml:space="preserve">曹素芳</t>
  </si>
  <si>
    <t xml:space="preserve">三角村</t>
  </si>
  <si>
    <t xml:space="preserve">付深泽</t>
  </si>
  <si>
    <t xml:space="preserve">张久满</t>
  </si>
  <si>
    <t xml:space="preserve">汤华胜</t>
  </si>
  <si>
    <t xml:space="preserve"> 牌楼村</t>
  </si>
  <si>
    <t xml:space="preserve">张素云</t>
  </si>
  <si>
    <t xml:space="preserve">高素琴</t>
  </si>
  <si>
    <t xml:space="preserve">姚素珍</t>
  </si>
  <si>
    <t xml:space="preserve">金久峰</t>
  </si>
  <si>
    <t xml:space="preserve">张素芹</t>
  </si>
  <si>
    <t xml:space="preserve">大旺村 </t>
  </si>
  <si>
    <t xml:space="preserve">甘元彩</t>
  </si>
  <si>
    <t xml:space="preserve">北钞铁村  </t>
  </si>
  <si>
    <t xml:space="preserve">尚士昌</t>
  </si>
  <si>
    <t xml:space="preserve">罗纪香</t>
  </si>
  <si>
    <t xml:space="preserve">李德明</t>
  </si>
  <si>
    <t xml:space="preserve">新镁社区</t>
  </si>
  <si>
    <t xml:space="preserve">叶素珍</t>
  </si>
  <si>
    <t xml:space="preserve">姜福业</t>
  </si>
  <si>
    <t xml:space="preserve"> 北钞铁村  </t>
  </si>
  <si>
    <t xml:space="preserve">高殿成</t>
  </si>
  <si>
    <t xml:space="preserve">丁立国</t>
  </si>
  <si>
    <t xml:space="preserve">唐德厚</t>
  </si>
  <si>
    <t xml:space="preserve">吴桂芳</t>
  </si>
  <si>
    <t xml:space="preserve">杨素芹</t>
  </si>
  <si>
    <t xml:space="preserve">李宝荣</t>
  </si>
  <si>
    <t xml:space="preserve">庙沟村</t>
  </si>
  <si>
    <t xml:space="preserve">朱殿秀</t>
  </si>
  <si>
    <t xml:space="preserve">杨秀玲</t>
  </si>
  <si>
    <t xml:space="preserve">丑凤英</t>
  </si>
  <si>
    <t xml:space="preserve">刘恩贺</t>
  </si>
  <si>
    <t xml:space="preserve">付万德</t>
  </si>
  <si>
    <t xml:space="preserve">孙素芹</t>
  </si>
  <si>
    <t xml:space="preserve">钱锡连</t>
  </si>
  <si>
    <t xml:space="preserve">陈桂芹</t>
  </si>
  <si>
    <t xml:space="preserve">秦洪芬</t>
  </si>
  <si>
    <t xml:space="preserve">张吉荣</t>
  </si>
  <si>
    <t xml:space="preserve">张久志</t>
  </si>
  <si>
    <t xml:space="preserve">吴连太</t>
  </si>
  <si>
    <t xml:space="preserve">闻守贺</t>
  </si>
  <si>
    <t xml:space="preserve">付桂兰</t>
  </si>
  <si>
    <t xml:space="preserve">宿广金</t>
  </si>
  <si>
    <t xml:space="preserve">刘兰波</t>
  </si>
  <si>
    <t xml:space="preserve">孙士贤</t>
  </si>
  <si>
    <t xml:space="preserve">赵素梅</t>
  </si>
  <si>
    <t xml:space="preserve">华明慧</t>
  </si>
  <si>
    <t xml:space="preserve">张景强</t>
  </si>
  <si>
    <t xml:space="preserve">李长斌</t>
  </si>
  <si>
    <t xml:space="preserve">王文元</t>
  </si>
  <si>
    <t xml:space="preserve">张春华</t>
  </si>
  <si>
    <t xml:space="preserve">郭永祥</t>
  </si>
  <si>
    <t xml:space="preserve">曹英兰</t>
  </si>
  <si>
    <t xml:space="preserve">贾纪英</t>
  </si>
  <si>
    <t xml:space="preserve">唐洪兰</t>
  </si>
  <si>
    <t xml:space="preserve">王德明</t>
  </si>
  <si>
    <t xml:space="preserve">张义珍</t>
  </si>
  <si>
    <t xml:space="preserve">刘振芹</t>
  </si>
  <si>
    <t xml:space="preserve">腾鳌镇</t>
  </si>
  <si>
    <t xml:space="preserve">接官堡村</t>
  </si>
  <si>
    <t xml:space="preserve">张润芝</t>
  </si>
  <si>
    <t xml:space="preserve">金甲村</t>
  </si>
  <si>
    <t xml:space="preserve">董凤兰</t>
  </si>
  <si>
    <t xml:space="preserve">东开河村</t>
  </si>
  <si>
    <t xml:space="preserve">永安村</t>
  </si>
  <si>
    <t xml:space="preserve">米长亮</t>
  </si>
  <si>
    <t xml:space="preserve">接官村</t>
  </si>
  <si>
    <t xml:space="preserve">张润都</t>
  </si>
  <si>
    <t xml:space="preserve">西新村</t>
  </si>
  <si>
    <t xml:space="preserve">牛丙珍</t>
  </si>
  <si>
    <t xml:space="preserve">东新村</t>
  </si>
  <si>
    <t xml:space="preserve">孙高氏</t>
  </si>
  <si>
    <t xml:space="preserve">赵荣平</t>
  </si>
  <si>
    <t xml:space="preserve">将军村</t>
  </si>
  <si>
    <t xml:space="preserve">张素兰</t>
  </si>
  <si>
    <t xml:space="preserve">周文珍</t>
  </si>
  <si>
    <t xml:space="preserve">董井坤</t>
  </si>
  <si>
    <t xml:space="preserve">安费黄村</t>
  </si>
  <si>
    <t xml:space="preserve">汪忠仁</t>
  </si>
  <si>
    <t xml:space="preserve">王允礼</t>
  </si>
  <si>
    <t xml:space="preserve">寿安村</t>
  </si>
  <si>
    <t xml:space="preserve">徐玉琴</t>
  </si>
  <si>
    <t xml:space="preserve">福安村</t>
  </si>
  <si>
    <t xml:space="preserve">高再新</t>
  </si>
  <si>
    <t xml:space="preserve">前甘村</t>
  </si>
  <si>
    <t xml:space="preserve">汪秀清</t>
  </si>
  <si>
    <t xml:space="preserve">吴桂芹</t>
  </si>
  <si>
    <t xml:space="preserve">钟连希</t>
  </si>
  <si>
    <t xml:space="preserve">老墙村</t>
  </si>
  <si>
    <t xml:space="preserve">任吉贵</t>
  </si>
  <si>
    <t xml:space="preserve">刘秀芹</t>
  </si>
  <si>
    <t xml:space="preserve">吴素珍</t>
  </si>
  <si>
    <t xml:space="preserve">东开村</t>
  </si>
  <si>
    <t xml:space="preserve">周洪起</t>
  </si>
  <si>
    <t xml:space="preserve">东甘村</t>
  </si>
  <si>
    <t xml:space="preserve">王春明</t>
  </si>
  <si>
    <t xml:space="preserve">项士兰</t>
  </si>
  <si>
    <t xml:space="preserve">周正村</t>
  </si>
  <si>
    <t xml:space="preserve">朱广禄</t>
  </si>
  <si>
    <t xml:space="preserve">单家村</t>
  </si>
  <si>
    <t xml:space="preserve">王秀兰</t>
  </si>
  <si>
    <t xml:space="preserve">王守和</t>
  </si>
  <si>
    <t xml:space="preserve">保安村</t>
  </si>
  <si>
    <t xml:space="preserve">付素芹</t>
  </si>
  <si>
    <t xml:space="preserve">高玉芬</t>
  </si>
  <si>
    <t xml:space="preserve">马素荣</t>
  </si>
  <si>
    <t xml:space="preserve">张素珍</t>
  </si>
  <si>
    <t xml:space="preserve">王铁村</t>
  </si>
  <si>
    <t xml:space="preserve">陈贵仁</t>
  </si>
  <si>
    <t xml:space="preserve">黄士村</t>
  </si>
  <si>
    <t xml:space="preserve">刘廷顺</t>
  </si>
  <si>
    <t xml:space="preserve">彭素英</t>
  </si>
  <si>
    <t xml:space="preserve">张义</t>
  </si>
  <si>
    <t xml:space="preserve">周素芬</t>
  </si>
  <si>
    <t xml:space="preserve">刘素清</t>
  </si>
  <si>
    <t xml:space="preserve">祖金山</t>
  </si>
  <si>
    <t xml:space="preserve">宋奎兰</t>
  </si>
  <si>
    <t xml:space="preserve">西开村</t>
  </si>
  <si>
    <t xml:space="preserve">张维强</t>
  </si>
  <si>
    <t xml:space="preserve">程廷兰</t>
  </si>
  <si>
    <t xml:space="preserve">刘玉英</t>
  </si>
  <si>
    <t xml:space="preserve">关泽深</t>
  </si>
  <si>
    <t xml:space="preserve">张玉芝</t>
  </si>
  <si>
    <t xml:space="preserve">张连芹</t>
  </si>
  <si>
    <t xml:space="preserve">张素芬</t>
  </si>
  <si>
    <t xml:space="preserve">刘玉芳</t>
  </si>
  <si>
    <t xml:space="preserve">郭秀清</t>
  </si>
  <si>
    <t xml:space="preserve">董井芳</t>
  </si>
  <si>
    <t xml:space="preserve">单玉清</t>
  </si>
  <si>
    <t xml:space="preserve">刘家兰</t>
  </si>
  <si>
    <t xml:space="preserve">高秀春</t>
  </si>
  <si>
    <t xml:space="preserve">徐福英</t>
  </si>
  <si>
    <t xml:space="preserve">孙忠甲</t>
  </si>
  <si>
    <t xml:space="preserve">孙恩林</t>
  </si>
  <si>
    <t xml:space="preserve">解永顺</t>
  </si>
  <si>
    <t xml:space="preserve">王福珍</t>
  </si>
  <si>
    <t xml:space="preserve">杨文珍</t>
  </si>
  <si>
    <t xml:space="preserve">苏政仁</t>
  </si>
  <si>
    <t xml:space="preserve">张占坤</t>
  </si>
  <si>
    <t xml:space="preserve">王明旭</t>
  </si>
  <si>
    <t xml:space="preserve">宋秀芝</t>
  </si>
  <si>
    <t xml:space="preserve">王明达</t>
  </si>
  <si>
    <t xml:space="preserve">李玉梅</t>
  </si>
  <si>
    <t xml:space="preserve">刘志富</t>
  </si>
  <si>
    <t xml:space="preserve">张锡芹</t>
  </si>
  <si>
    <t xml:space="preserve">刘长清</t>
  </si>
  <si>
    <t xml:space="preserve">蒋亚坤</t>
  </si>
  <si>
    <t xml:space="preserve">崔桂清</t>
  </si>
  <si>
    <t xml:space="preserve">王秀清</t>
  </si>
  <si>
    <t xml:space="preserve">名甲村</t>
  </si>
  <si>
    <t xml:space="preserve">吴淑芹</t>
  </si>
  <si>
    <t xml:space="preserve">吴永恩</t>
  </si>
  <si>
    <t xml:space="preserve">孙淑芝</t>
  </si>
  <si>
    <t xml:space="preserve">程桂英</t>
  </si>
  <si>
    <t xml:space="preserve">王花蕊</t>
  </si>
  <si>
    <t xml:space="preserve">王丽芳</t>
  </si>
  <si>
    <t xml:space="preserve">张景涛</t>
  </si>
  <si>
    <t xml:space="preserve">梁素梅</t>
  </si>
  <si>
    <t xml:space="preserve">方秀芝</t>
  </si>
  <si>
    <t xml:space="preserve">王家成</t>
  </si>
  <si>
    <t xml:space="preserve">双台村</t>
  </si>
  <si>
    <t xml:space="preserve">于润富</t>
  </si>
  <si>
    <t xml:space="preserve">黄玉珍</t>
  </si>
  <si>
    <t xml:space="preserve">谭忠恕</t>
  </si>
  <si>
    <t xml:space="preserve">徐万治</t>
  </si>
  <si>
    <t xml:space="preserve">王百禄</t>
  </si>
  <si>
    <t xml:space="preserve">魏素珍</t>
  </si>
  <si>
    <t xml:space="preserve">王振芳</t>
  </si>
  <si>
    <t xml:space="preserve">闵玉华</t>
  </si>
  <si>
    <t xml:space="preserve">刘文芹</t>
  </si>
  <si>
    <t xml:space="preserve">金秀</t>
  </si>
  <si>
    <t xml:space="preserve">郑玉兰</t>
  </si>
  <si>
    <t xml:space="preserve">刘素坤</t>
  </si>
  <si>
    <t xml:space="preserve">王占梅</t>
  </si>
  <si>
    <t xml:space="preserve">金玉芹</t>
  </si>
  <si>
    <t xml:space="preserve">高光厚</t>
  </si>
  <si>
    <t xml:space="preserve">王胜德</t>
  </si>
  <si>
    <t xml:space="preserve">满书仁</t>
  </si>
  <si>
    <t xml:space="preserve">马兰英</t>
  </si>
  <si>
    <t xml:space="preserve">许素华</t>
  </si>
  <si>
    <t xml:space="preserve">刘志慧</t>
  </si>
  <si>
    <t xml:space="preserve">姜秀文</t>
  </si>
  <si>
    <t xml:space="preserve">汪桂英</t>
  </si>
  <si>
    <t xml:space="preserve">杨素芳</t>
  </si>
  <si>
    <t xml:space="preserve">黄秀芳</t>
  </si>
  <si>
    <t xml:space="preserve">杨朝芹</t>
  </si>
  <si>
    <t xml:space="preserve">霍振侠</t>
  </si>
  <si>
    <t xml:space="preserve">宣玉华</t>
  </si>
  <si>
    <t xml:space="preserve">金奎石</t>
  </si>
  <si>
    <t xml:space="preserve">李春艳</t>
  </si>
  <si>
    <t xml:space="preserve">闫明云</t>
  </si>
  <si>
    <t xml:space="preserve">蔡素珍</t>
  </si>
  <si>
    <t xml:space="preserve">张春英</t>
  </si>
  <si>
    <t xml:space="preserve">李玉芳</t>
  </si>
  <si>
    <t xml:space="preserve">崔远富</t>
  </si>
  <si>
    <t xml:space="preserve">万远顺</t>
  </si>
  <si>
    <t xml:space="preserve">孙本厚</t>
  </si>
  <si>
    <t xml:space="preserve">高广芝</t>
  </si>
  <si>
    <t xml:space="preserve">李素岩</t>
  </si>
  <si>
    <t xml:space="preserve">张德奇</t>
  </si>
  <si>
    <t xml:space="preserve">老墙村 </t>
  </si>
  <si>
    <t xml:space="preserve">吴宝洲</t>
  </si>
  <si>
    <t xml:space="preserve">刘玉忠</t>
  </si>
  <si>
    <t xml:space="preserve">王石镇</t>
  </si>
  <si>
    <t xml:space="preserve">下英村</t>
  </si>
  <si>
    <t xml:space="preserve">白秀云</t>
  </si>
  <si>
    <t xml:space="preserve">105</t>
  </si>
  <si>
    <t xml:space="preserve">杨百志</t>
  </si>
  <si>
    <t xml:space="preserve">中沟村</t>
  </si>
  <si>
    <t xml:space="preserve">张玉珍</t>
  </si>
  <si>
    <t xml:space="preserve">西艾村</t>
  </si>
  <si>
    <t xml:space="preserve">齐兴武</t>
  </si>
  <si>
    <t xml:space="preserve">朱葛村</t>
  </si>
  <si>
    <t xml:space="preserve">刘秀芳</t>
  </si>
  <si>
    <t xml:space="preserve">东艾村</t>
  </si>
  <si>
    <t xml:space="preserve">王泽荣</t>
  </si>
  <si>
    <t xml:space="preserve">金坑村</t>
  </si>
  <si>
    <t xml:space="preserve">王庆元</t>
  </si>
  <si>
    <t xml:space="preserve">李凤兰</t>
  </si>
  <si>
    <t xml:space="preserve">王石村</t>
  </si>
  <si>
    <t xml:space="preserve">腾玉珍</t>
  </si>
  <si>
    <t xml:space="preserve">大坎村</t>
  </si>
  <si>
    <t xml:space="preserve">刘作荣</t>
  </si>
  <si>
    <t xml:space="preserve">刘永润</t>
  </si>
  <si>
    <t xml:space="preserve">长岭村</t>
  </si>
  <si>
    <t xml:space="preserve">上沟村</t>
  </si>
  <si>
    <t xml:space="preserve">赵玉梅</t>
  </si>
  <si>
    <t xml:space="preserve">上英村</t>
  </si>
  <si>
    <t xml:space="preserve">张井兰</t>
  </si>
  <si>
    <t xml:space="preserve">小女村</t>
  </si>
  <si>
    <t xml:space="preserve">郭艳春</t>
  </si>
  <si>
    <t xml:space="preserve">杨承玉</t>
  </si>
  <si>
    <t xml:space="preserve">刘素兰</t>
  </si>
  <si>
    <t xml:space="preserve">王玉珍</t>
  </si>
  <si>
    <t xml:space="preserve">宋连昌</t>
  </si>
  <si>
    <t xml:space="preserve">王玉清</t>
  </si>
  <si>
    <t xml:space="preserve">李国英</t>
  </si>
  <si>
    <t xml:space="preserve">代玉堂</t>
  </si>
  <si>
    <t xml:space="preserve">碾盘村</t>
  </si>
  <si>
    <t xml:space="preserve">黄云亭</t>
  </si>
  <si>
    <t xml:space="preserve">什司县村</t>
  </si>
  <si>
    <t xml:space="preserve">闻素芝</t>
  </si>
  <si>
    <t xml:space="preserve">赵桂兰</t>
  </si>
  <si>
    <t xml:space="preserve">代千村</t>
  </si>
  <si>
    <t xml:space="preserve">王忠库</t>
  </si>
  <si>
    <t xml:space="preserve">林兆珍</t>
  </si>
  <si>
    <t xml:space="preserve">庙宇村</t>
  </si>
  <si>
    <t xml:space="preserve">马庆梅</t>
  </si>
  <si>
    <t xml:space="preserve">大台村</t>
  </si>
  <si>
    <t xml:space="preserve">曹景山</t>
  </si>
  <si>
    <t xml:space="preserve">金顶仁</t>
  </si>
  <si>
    <t xml:space="preserve">三大村</t>
  </si>
  <si>
    <t xml:space="preserve">王维坤</t>
  </si>
  <si>
    <t xml:space="preserve">张殿文</t>
  </si>
  <si>
    <t xml:space="preserve">张廷芳</t>
  </si>
  <si>
    <t xml:space="preserve">汪秀珍</t>
  </si>
  <si>
    <t xml:space="preserve">代素琴</t>
  </si>
  <si>
    <t xml:space="preserve">兰恩清</t>
  </si>
  <si>
    <t xml:space="preserve">刘新民</t>
  </si>
  <si>
    <t xml:space="preserve">高香兰</t>
  </si>
  <si>
    <t xml:space="preserve">刘恩珩</t>
  </si>
  <si>
    <t xml:space="preserve">尤项梧村</t>
  </si>
  <si>
    <t xml:space="preserve">闻久梅</t>
  </si>
  <si>
    <t xml:space="preserve">高凤兰</t>
  </si>
  <si>
    <t xml:space="preserve">陈宝仁</t>
  </si>
  <si>
    <t xml:space="preserve">张雅茹</t>
  </si>
  <si>
    <t xml:space="preserve">李素云</t>
  </si>
  <si>
    <t xml:space="preserve">王永江</t>
  </si>
  <si>
    <t xml:space="preserve">刘汉春</t>
  </si>
  <si>
    <t xml:space="preserve">潘永环</t>
  </si>
  <si>
    <t xml:space="preserve">刘恩栋</t>
  </si>
  <si>
    <t xml:space="preserve">赵殿甲</t>
  </si>
  <si>
    <t xml:space="preserve">王福全</t>
  </si>
  <si>
    <t xml:space="preserve">钟玉范</t>
  </si>
  <si>
    <t xml:space="preserve">王秉印</t>
  </si>
  <si>
    <t xml:space="preserve">王宝芝</t>
  </si>
  <si>
    <t xml:space="preserve">崔丽芬</t>
  </si>
  <si>
    <t xml:space="preserve">王利元</t>
  </si>
  <si>
    <t xml:space="preserve">刘桂芳</t>
  </si>
  <si>
    <t xml:space="preserve">罗素艳</t>
  </si>
  <si>
    <t xml:space="preserve">秦树友</t>
  </si>
  <si>
    <t xml:space="preserve">王凤臣</t>
  </si>
  <si>
    <t xml:space="preserve">闻石村</t>
  </si>
  <si>
    <t xml:space="preserve">闻素珍</t>
  </si>
  <si>
    <t xml:space="preserve">闻九仁</t>
  </si>
  <si>
    <t xml:space="preserve">刘玉君</t>
  </si>
  <si>
    <t xml:space="preserve">柳春菊</t>
  </si>
  <si>
    <t xml:space="preserve">赵维福</t>
  </si>
  <si>
    <t xml:space="preserve">李振玉</t>
  </si>
  <si>
    <t xml:space="preserve">边玉清</t>
  </si>
  <si>
    <t xml:space="preserve">张淑琴</t>
  </si>
  <si>
    <t xml:space="preserve">孟玉芝</t>
  </si>
  <si>
    <t xml:space="preserve">李维刚</t>
  </si>
  <si>
    <t xml:space="preserve">张连敏</t>
  </si>
  <si>
    <t xml:space="preserve">王恩元</t>
  </si>
  <si>
    <t xml:space="preserve">潘永清</t>
  </si>
  <si>
    <t xml:space="preserve">刘汉起</t>
  </si>
  <si>
    <t xml:space="preserve">杨秀兰</t>
  </si>
  <si>
    <t xml:space="preserve">邬长秀</t>
  </si>
  <si>
    <t xml:space="preserve">韩殿金</t>
  </si>
  <si>
    <t xml:space="preserve">王泽义</t>
  </si>
  <si>
    <t xml:space="preserve">王殿芳</t>
  </si>
  <si>
    <t xml:space="preserve">孙秀云</t>
  </si>
  <si>
    <t xml:space="preserve">从桂珍</t>
  </si>
  <si>
    <t xml:space="preserve">刘德元</t>
  </si>
  <si>
    <t xml:space="preserve">杨德祥</t>
  </si>
  <si>
    <t xml:space="preserve">缑纯富</t>
  </si>
  <si>
    <t xml:space="preserve">杨文清</t>
  </si>
  <si>
    <t xml:space="preserve">尤项村</t>
  </si>
  <si>
    <t xml:space="preserve">王德凤</t>
  </si>
  <si>
    <t xml:space="preserve">张永田</t>
  </si>
  <si>
    <t xml:space="preserve">孟凡珍</t>
  </si>
  <si>
    <t xml:space="preserve">李显儒</t>
  </si>
  <si>
    <t xml:space="preserve">张清华</t>
  </si>
  <si>
    <t xml:space="preserve">孟祥臣</t>
  </si>
  <si>
    <t xml:space="preserve">于素珍</t>
  </si>
  <si>
    <t xml:space="preserve">张志荣</t>
  </si>
  <si>
    <t xml:space="preserve">陈恩多</t>
  </si>
  <si>
    <t xml:space="preserve">吕淑荣</t>
  </si>
  <si>
    <t xml:space="preserve">韩世玉</t>
  </si>
  <si>
    <t xml:space="preserve">李密文</t>
  </si>
  <si>
    <t xml:space="preserve">王维民</t>
  </si>
  <si>
    <t xml:space="preserve">李春满</t>
  </si>
  <si>
    <t xml:space="preserve">望台镇</t>
  </si>
  <si>
    <t xml:space="preserve">唐家村</t>
  </si>
  <si>
    <t xml:space="preserve">梁素珍</t>
  </si>
  <si>
    <t xml:space="preserve">道沿村</t>
  </si>
  <si>
    <t xml:space="preserve">范世忠</t>
  </si>
  <si>
    <t xml:space="preserve">姬国英</t>
  </si>
  <si>
    <t xml:space="preserve">唐桂芝</t>
  </si>
  <si>
    <t xml:space="preserve">子方村</t>
  </si>
  <si>
    <t xml:space="preserve">侯振芳</t>
  </si>
  <si>
    <t xml:space="preserve">前望台村</t>
  </si>
  <si>
    <t xml:space="preserve">范秀珍</t>
  </si>
  <si>
    <t xml:space="preserve">李凤侠</t>
  </si>
  <si>
    <t xml:space="preserve">古树村</t>
  </si>
  <si>
    <t xml:space="preserve">张雅珍</t>
  </si>
  <si>
    <t xml:space="preserve">望台村</t>
  </si>
  <si>
    <t xml:space="preserve">张桂芝</t>
  </si>
  <si>
    <t xml:space="preserve">范垂惠</t>
  </si>
  <si>
    <t xml:space="preserve">乔凤英</t>
  </si>
  <si>
    <t xml:space="preserve">铁岭台村</t>
  </si>
  <si>
    <t xml:space="preserve">关春苓</t>
  </si>
  <si>
    <t xml:space="preserve">邢家村</t>
  </si>
  <si>
    <t xml:space="preserve">高力村</t>
  </si>
  <si>
    <t xml:space="preserve">范垂忠</t>
  </si>
  <si>
    <t xml:space="preserve">西望台村</t>
  </si>
  <si>
    <t xml:space="preserve">赵坯（子方村）</t>
  </si>
  <si>
    <t xml:space="preserve">高树林</t>
  </si>
  <si>
    <t xml:space="preserve">熊素梅</t>
  </si>
  <si>
    <t xml:space="preserve">新望台（意合村）</t>
  </si>
  <si>
    <t xml:space="preserve">钟玉清</t>
  </si>
  <si>
    <t xml:space="preserve">马守芬</t>
  </si>
  <si>
    <t xml:space="preserve">东双（西双村）</t>
  </si>
  <si>
    <t xml:space="preserve">武志兰</t>
  </si>
  <si>
    <t xml:space="preserve">陈良忠</t>
  </si>
  <si>
    <t xml:space="preserve">范垂章</t>
  </si>
  <si>
    <t xml:space="preserve">于修睦</t>
  </si>
  <si>
    <t xml:space="preserve">宋春儒</t>
  </si>
  <si>
    <t xml:space="preserve">陈桂兰</t>
  </si>
  <si>
    <t xml:space="preserve">陈恒儒</t>
  </si>
  <si>
    <t xml:space="preserve">新望台（大路村）</t>
  </si>
  <si>
    <t xml:space="preserve">蒋玉学</t>
  </si>
  <si>
    <t xml:space="preserve">东双（东小村）</t>
  </si>
  <si>
    <t xml:space="preserve">原忠敏</t>
  </si>
  <si>
    <t xml:space="preserve">谷秀英</t>
  </si>
  <si>
    <t xml:space="preserve">王成兰</t>
  </si>
  <si>
    <t xml:space="preserve">宋国库</t>
  </si>
  <si>
    <t xml:space="preserve">蔡广义</t>
  </si>
  <si>
    <t xml:space="preserve">李春有</t>
  </si>
  <si>
    <t xml:space="preserve">王国芝</t>
  </si>
  <si>
    <t xml:space="preserve">范秀芹</t>
  </si>
  <si>
    <t xml:space="preserve">陈传忠</t>
  </si>
  <si>
    <t xml:space="preserve">郭志申</t>
  </si>
  <si>
    <t xml:space="preserve">金秀清</t>
  </si>
  <si>
    <t xml:space="preserve">闫恩琴</t>
  </si>
  <si>
    <t xml:space="preserve">郭景兰</t>
  </si>
  <si>
    <t xml:space="preserve">新河（仙里村）</t>
  </si>
  <si>
    <t xml:space="preserve">许忠芝</t>
  </si>
  <si>
    <t xml:space="preserve">杨秀英</t>
  </si>
  <si>
    <t xml:space="preserve">陈胜来</t>
  </si>
  <si>
    <t xml:space="preserve">范思兰</t>
  </si>
  <si>
    <t xml:space="preserve">范若厚</t>
  </si>
  <si>
    <t xml:space="preserve">范垂琴</t>
  </si>
  <si>
    <t xml:space="preserve">李树芹</t>
  </si>
  <si>
    <t xml:space="preserve">东四方台</t>
  </si>
  <si>
    <t xml:space="preserve">西荒村</t>
  </si>
  <si>
    <t xml:space="preserve">马文凤</t>
  </si>
  <si>
    <t xml:space="preserve">后房村</t>
  </si>
  <si>
    <t xml:space="preserve">李素芹</t>
  </si>
  <si>
    <t xml:space="preserve">西四村</t>
  </si>
  <si>
    <t xml:space="preserve">刘兰</t>
  </si>
  <si>
    <t xml:space="preserve">板桥村</t>
  </si>
  <si>
    <t xml:space="preserve">才天赐</t>
  </si>
  <si>
    <t xml:space="preserve">于长江</t>
  </si>
  <si>
    <t xml:space="preserve">一堵村</t>
  </si>
  <si>
    <t xml:space="preserve">胡明杨</t>
  </si>
  <si>
    <t xml:space="preserve">夏堡村</t>
  </si>
  <si>
    <t xml:space="preserve">刘玉民</t>
  </si>
  <si>
    <t xml:space="preserve">鸭泡屯</t>
  </si>
  <si>
    <t xml:space="preserve">王有祥</t>
  </si>
  <si>
    <t xml:space="preserve">宿忠芳</t>
  </si>
  <si>
    <t xml:space="preserve">王云芝</t>
  </si>
  <si>
    <t xml:space="preserve">火石村</t>
  </si>
  <si>
    <t xml:space="preserve">刘亚清</t>
  </si>
  <si>
    <t xml:space="preserve">梁乃坤</t>
  </si>
  <si>
    <t xml:space="preserve">周小村</t>
  </si>
  <si>
    <t xml:space="preserve">朱惠馨</t>
  </si>
  <si>
    <t xml:space="preserve">袁喜发</t>
  </si>
  <si>
    <t xml:space="preserve">王秀芳</t>
  </si>
  <si>
    <t xml:space="preserve">梁桂琴</t>
  </si>
  <si>
    <t xml:space="preserve">前房屯</t>
  </si>
  <si>
    <t xml:space="preserve">樊素文</t>
  </si>
  <si>
    <t xml:space="preserve">胜锡琴</t>
  </si>
  <si>
    <t xml:space="preserve">杨士林</t>
  </si>
  <si>
    <t xml:space="preserve">李忠孝</t>
  </si>
  <si>
    <t xml:space="preserve">张素娥</t>
  </si>
  <si>
    <t xml:space="preserve">赵长林</t>
  </si>
  <si>
    <t xml:space="preserve">高淑敏</t>
  </si>
  <si>
    <t xml:space="preserve">王玉芬</t>
  </si>
  <si>
    <t xml:space="preserve">泥沟村</t>
  </si>
  <si>
    <t xml:space="preserve">陈福荣</t>
  </si>
  <si>
    <t xml:space="preserve">榆台村</t>
  </si>
  <si>
    <t xml:space="preserve">樊文珍</t>
  </si>
  <si>
    <t xml:space="preserve">孙绍康</t>
  </si>
  <si>
    <t xml:space="preserve">东四方台村</t>
  </si>
  <si>
    <t xml:space="preserve">邢忠</t>
  </si>
  <si>
    <t xml:space="preserve">宛文林</t>
  </si>
  <si>
    <t xml:space="preserve">高汉英</t>
  </si>
  <si>
    <t xml:space="preserve">西四方台村</t>
  </si>
  <si>
    <t xml:space="preserve">于成春</t>
  </si>
  <si>
    <t xml:space="preserve">温香镇</t>
  </si>
  <si>
    <t xml:space="preserve">前公村</t>
  </si>
  <si>
    <t xml:space="preserve">黄素珍</t>
  </si>
  <si>
    <t xml:space="preserve">杨家村</t>
  </si>
  <si>
    <t xml:space="preserve">刘志芹</t>
  </si>
  <si>
    <t xml:space="preserve">金坨村</t>
  </si>
  <si>
    <t xml:space="preserve">方修库</t>
  </si>
  <si>
    <t xml:space="preserve">达连村</t>
  </si>
  <si>
    <t xml:space="preserve">陈沛田</t>
  </si>
  <si>
    <t xml:space="preserve">郭玉兰</t>
  </si>
  <si>
    <t xml:space="preserve">白淑珍</t>
  </si>
  <si>
    <t xml:space="preserve">汲义文</t>
  </si>
  <si>
    <t xml:space="preserve">前湖村</t>
  </si>
  <si>
    <t xml:space="preserve">原忠琴</t>
  </si>
  <si>
    <t xml:space="preserve">宏家村</t>
  </si>
  <si>
    <t xml:space="preserve">刘桂兰</t>
  </si>
  <si>
    <t xml:space="preserve">前坎村</t>
  </si>
  <si>
    <t xml:space="preserve">齐士金</t>
  </si>
  <si>
    <t xml:space="preserve">后公村</t>
  </si>
  <si>
    <t xml:space="preserve">张春亭</t>
  </si>
  <si>
    <t xml:space="preserve">朱素琴</t>
  </si>
  <si>
    <t xml:space="preserve">龚长兰</t>
  </si>
  <si>
    <t xml:space="preserve">后坎村</t>
  </si>
  <si>
    <t xml:space="preserve">李西连</t>
  </si>
  <si>
    <t xml:space="preserve">叶凤兰</t>
  </si>
  <si>
    <t xml:space="preserve">于化民</t>
  </si>
  <si>
    <t xml:space="preserve">朱荣万</t>
  </si>
  <si>
    <t xml:space="preserve">刘秉山</t>
  </si>
  <si>
    <t xml:space="preserve">张国有</t>
  </si>
  <si>
    <t xml:space="preserve">前双村</t>
  </si>
  <si>
    <t xml:space="preserve">齐占斌</t>
  </si>
  <si>
    <t xml:space="preserve">杨景芝</t>
  </si>
  <si>
    <t xml:space="preserve">套里村</t>
  </si>
  <si>
    <t xml:space="preserve">栾桂云</t>
  </si>
  <si>
    <t xml:space="preserve">杨桂芹</t>
  </si>
  <si>
    <t xml:space="preserve">新立村</t>
  </si>
  <si>
    <t xml:space="preserve">莫洪令</t>
  </si>
  <si>
    <t xml:space="preserve">史凤芝</t>
  </si>
  <si>
    <t xml:space="preserve">王宝林</t>
  </si>
  <si>
    <t xml:space="preserve">郁坨村</t>
  </si>
  <si>
    <t xml:space="preserve">丁素兰</t>
  </si>
  <si>
    <t xml:space="preserve">李长林</t>
  </si>
  <si>
    <t xml:space="preserve">汲义贵</t>
  </si>
  <si>
    <t xml:space="preserve">吕常化</t>
  </si>
  <si>
    <t xml:space="preserve">白蒿村</t>
  </si>
  <si>
    <t xml:space="preserve">郝凤堂</t>
  </si>
  <si>
    <t xml:space="preserve">叶春英</t>
  </si>
  <si>
    <t xml:space="preserve">于洪福</t>
  </si>
  <si>
    <t xml:space="preserve">张喜洪</t>
  </si>
  <si>
    <t xml:space="preserve">汲义琴</t>
  </si>
  <si>
    <t xml:space="preserve">尚世江</t>
  </si>
  <si>
    <t xml:space="preserve">张桂芹</t>
  </si>
  <si>
    <t xml:space="preserve">后湖村</t>
  </si>
  <si>
    <t xml:space="preserve">逄素琴</t>
  </si>
  <si>
    <t xml:space="preserve">淮泡村</t>
  </si>
  <si>
    <t xml:space="preserve">崔树发</t>
  </si>
  <si>
    <t xml:space="preserve">朱秀春</t>
  </si>
  <si>
    <t xml:space="preserve">汤洪胜</t>
  </si>
  <si>
    <t xml:space="preserve">原凤兰</t>
  </si>
  <si>
    <t xml:space="preserve">黄殿余</t>
  </si>
  <si>
    <t xml:space="preserve">刘桂琴</t>
  </si>
  <si>
    <t xml:space="preserve">张希和</t>
  </si>
  <si>
    <t xml:space="preserve">田桂林</t>
  </si>
  <si>
    <t xml:space="preserve">韩代芳</t>
  </si>
  <si>
    <t xml:space="preserve">史兰珍</t>
  </si>
  <si>
    <t xml:space="preserve">张洪明</t>
  </si>
  <si>
    <t xml:space="preserve">刘广彦</t>
  </si>
  <si>
    <t xml:space="preserve">逄克志</t>
  </si>
  <si>
    <t xml:space="preserve">周洪兰</t>
  </si>
  <si>
    <t xml:space="preserve">付长荣</t>
  </si>
  <si>
    <t xml:space="preserve">东高村</t>
  </si>
  <si>
    <t xml:space="preserve">李秀珍</t>
  </si>
  <si>
    <t xml:space="preserve">肖殿明</t>
  </si>
  <si>
    <t xml:space="preserve">赵正芹</t>
  </si>
  <si>
    <t xml:space="preserve">马素坤</t>
  </si>
  <si>
    <t xml:space="preserve">吴术库</t>
  </si>
  <si>
    <t xml:space="preserve">李凤珍</t>
  </si>
  <si>
    <t xml:space="preserve">栾庆举</t>
  </si>
  <si>
    <t xml:space="preserve">三家村</t>
  </si>
  <si>
    <t xml:space="preserve">门玉占</t>
  </si>
  <si>
    <t xml:space="preserve">解志君</t>
  </si>
  <si>
    <t xml:space="preserve">徐术贤</t>
  </si>
  <si>
    <t xml:space="preserve">金术珍</t>
  </si>
  <si>
    <t xml:space="preserve">叶振财</t>
  </si>
  <si>
    <t xml:space="preserve">张新志</t>
  </si>
  <si>
    <t xml:space="preserve">李英芹</t>
  </si>
  <si>
    <t xml:space="preserve">西柳镇</t>
  </si>
  <si>
    <t xml:space="preserve">石井村</t>
  </si>
  <si>
    <t xml:space="preserve">王凤琴</t>
  </si>
  <si>
    <t xml:space="preserve">古树村东古</t>
  </si>
  <si>
    <t xml:space="preserve">冯杨氏</t>
  </si>
  <si>
    <t xml:space="preserve">前柳村</t>
  </si>
  <si>
    <t xml:space="preserve">孟素坤</t>
  </si>
  <si>
    <t xml:space="preserve">码头中央</t>
  </si>
  <si>
    <t xml:space="preserve">丁凤珍</t>
  </si>
  <si>
    <t xml:space="preserve">码头村</t>
  </si>
  <si>
    <t xml:space="preserve">张贵斌</t>
  </si>
  <si>
    <t xml:space="preserve">孙素兰</t>
  </si>
  <si>
    <t xml:space="preserve">周成珍</t>
  </si>
  <si>
    <t xml:space="preserve">老君村</t>
  </si>
  <si>
    <t xml:space="preserve">谷振清</t>
  </si>
  <si>
    <t xml:space="preserve">黄春令</t>
  </si>
  <si>
    <t xml:space="preserve">东柳村</t>
  </si>
  <si>
    <t xml:space="preserve">张玉娟</t>
  </si>
  <si>
    <t xml:space="preserve">唐荣芳</t>
  </si>
  <si>
    <t xml:space="preserve">黄素文</t>
  </si>
  <si>
    <t xml:space="preserve">朱素清</t>
  </si>
  <si>
    <t xml:space="preserve">坯厂村</t>
  </si>
  <si>
    <t xml:space="preserve">王启英</t>
  </si>
  <si>
    <t xml:space="preserve">崔桂荣</t>
  </si>
  <si>
    <t xml:space="preserve">王贵民</t>
  </si>
  <si>
    <t xml:space="preserve">大道村</t>
  </si>
  <si>
    <t xml:space="preserve">张凤霞</t>
  </si>
  <si>
    <t xml:space="preserve">彭桂兰</t>
  </si>
  <si>
    <t xml:space="preserve">东古村</t>
  </si>
  <si>
    <t xml:space="preserve">曹学义</t>
  </si>
  <si>
    <t xml:space="preserve">西柳村</t>
  </si>
  <si>
    <t xml:space="preserve">朱国勤</t>
  </si>
  <si>
    <t xml:space="preserve">王宗义</t>
  </si>
  <si>
    <t xml:space="preserve">孔桂珍</t>
  </si>
  <si>
    <t xml:space="preserve">吕凤荣</t>
  </si>
  <si>
    <t xml:space="preserve">公怀村</t>
  </si>
  <si>
    <t xml:space="preserve">杨培兰</t>
  </si>
  <si>
    <t xml:space="preserve">宿绍珍</t>
  </si>
  <si>
    <t xml:space="preserve">杨桂兰</t>
  </si>
  <si>
    <t xml:space="preserve">大道</t>
  </si>
  <si>
    <t xml:space="preserve">于桂荣</t>
  </si>
  <si>
    <t xml:space="preserve">西柳</t>
  </si>
  <si>
    <t xml:space="preserve">古树</t>
  </si>
  <si>
    <t xml:space="preserve">尹秀彩</t>
  </si>
  <si>
    <t xml:space="preserve">石井</t>
  </si>
  <si>
    <t xml:space="preserve">陈文章</t>
  </si>
  <si>
    <t xml:space="preserve">码头</t>
  </si>
  <si>
    <t xml:space="preserve">王雅茹</t>
  </si>
  <si>
    <t xml:space="preserve">公怀</t>
  </si>
  <si>
    <t xml:space="preserve">唐述本</t>
  </si>
  <si>
    <t xml:space="preserve">赵桂英</t>
  </si>
  <si>
    <t xml:space="preserve">宁国芝</t>
  </si>
  <si>
    <t xml:space="preserve">东柳</t>
  </si>
  <si>
    <t xml:space="preserve">李素芳</t>
  </si>
  <si>
    <t xml:space="preserve">王维兰</t>
  </si>
  <si>
    <t xml:space="preserve">张玉琴</t>
  </si>
  <si>
    <t xml:space="preserve">盖家</t>
  </si>
  <si>
    <t xml:space="preserve">赵立洪</t>
  </si>
  <si>
    <t xml:space="preserve">王玉坤</t>
  </si>
  <si>
    <t xml:space="preserve">老君</t>
  </si>
  <si>
    <t xml:space="preserve">杨凯</t>
  </si>
  <si>
    <t xml:space="preserve">侯林秀</t>
  </si>
  <si>
    <t xml:space="preserve">后古</t>
  </si>
  <si>
    <t xml:space="preserve">张颖</t>
  </si>
  <si>
    <t xml:space="preserve">吴素坤</t>
  </si>
  <si>
    <t xml:space="preserve">齐秀田</t>
  </si>
  <si>
    <t xml:space="preserve">龙台</t>
  </si>
  <si>
    <t xml:space="preserve">马盛珍</t>
  </si>
  <si>
    <t xml:space="preserve">唐淑珍</t>
  </si>
  <si>
    <t xml:space="preserve">王素云</t>
  </si>
  <si>
    <t xml:space="preserve">雷乃仁</t>
  </si>
  <si>
    <t xml:space="preserve">前柳</t>
  </si>
  <si>
    <t xml:space="preserve">李士芹</t>
  </si>
  <si>
    <t xml:space="preserve">周际琴</t>
  </si>
  <si>
    <t xml:space="preserve">西古</t>
  </si>
  <si>
    <t xml:space="preserve">王惠珍</t>
  </si>
  <si>
    <t xml:space="preserve">田素梅</t>
  </si>
  <si>
    <t xml:space="preserve">刘凤春</t>
  </si>
  <si>
    <t xml:space="preserve">东古</t>
  </si>
  <si>
    <t xml:space="preserve">劳春田</t>
  </si>
  <si>
    <t xml:space="preserve">唐先阁</t>
  </si>
  <si>
    <t xml:space="preserve">车全申</t>
  </si>
  <si>
    <t xml:space="preserve">方维静</t>
  </si>
  <si>
    <t xml:space="preserve">张厚志</t>
  </si>
  <si>
    <t xml:space="preserve">李玉珍</t>
  </si>
  <si>
    <t xml:space="preserve">齐兆琴</t>
  </si>
  <si>
    <t xml:space="preserve">金成铮</t>
  </si>
  <si>
    <t xml:space="preserve">于惠英</t>
  </si>
  <si>
    <t xml:space="preserve">王玉娥</t>
  </si>
  <si>
    <t xml:space="preserve">盖家村</t>
  </si>
  <si>
    <t xml:space="preserve">赵国珍</t>
  </si>
  <si>
    <t xml:space="preserve">曲永久</t>
  </si>
  <si>
    <t xml:space="preserve">王家荣</t>
  </si>
  <si>
    <t xml:space="preserve">田玉芳</t>
  </si>
  <si>
    <t xml:space="preserve">河树村</t>
  </si>
  <si>
    <t xml:space="preserve">西四镇</t>
  </si>
  <si>
    <t xml:space="preserve">后剪村</t>
  </si>
  <si>
    <t xml:space="preserve">朱吴氏</t>
  </si>
  <si>
    <t xml:space="preserve">西响村</t>
  </si>
  <si>
    <t xml:space="preserve">李景普</t>
  </si>
  <si>
    <t xml:space="preserve">耿隆村</t>
  </si>
  <si>
    <t xml:space="preserve">王淑香</t>
  </si>
  <si>
    <t xml:space="preserve">八家村</t>
  </si>
  <si>
    <t xml:space="preserve">乔洪鸣</t>
  </si>
  <si>
    <t xml:space="preserve">张喜善</t>
  </si>
  <si>
    <t xml:space="preserve">赵忠超</t>
  </si>
  <si>
    <t xml:space="preserve">太平村</t>
  </si>
  <si>
    <t xml:space="preserve">边立业</t>
  </si>
  <si>
    <t xml:space="preserve">前郭村</t>
  </si>
  <si>
    <t xml:space="preserve">李殿春</t>
  </si>
  <si>
    <t xml:space="preserve">南海村</t>
  </si>
  <si>
    <t xml:space="preserve">赵立福</t>
  </si>
  <si>
    <t xml:space="preserve">赵连珍</t>
  </si>
  <si>
    <t xml:space="preserve">杨志珍</t>
  </si>
  <si>
    <t xml:space="preserve">响水村（西响）</t>
  </si>
  <si>
    <t xml:space="preserve">武凤龙</t>
  </si>
  <si>
    <t xml:space="preserve">边国香</t>
  </si>
  <si>
    <t xml:space="preserve">苏宝恒</t>
  </si>
  <si>
    <t xml:space="preserve">李永宽</t>
  </si>
  <si>
    <t xml:space="preserve">下坎村</t>
  </si>
  <si>
    <t xml:space="preserve">李洪山</t>
  </si>
  <si>
    <r>
      <rPr>
        <sz val="11"/>
        <rFont val="Noto Sans"/>
        <family val="2"/>
      </rPr>
      <t xml:space="preserve">新后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立）</t>
    </r>
  </si>
  <si>
    <t xml:space="preserve">郑成福</t>
  </si>
  <si>
    <t xml:space="preserve">北海村</t>
  </si>
  <si>
    <t xml:space="preserve">陈永祥</t>
  </si>
  <si>
    <t xml:space="preserve">林英春</t>
  </si>
  <si>
    <t xml:space="preserve">龙桂华</t>
  </si>
  <si>
    <t xml:space="preserve">王宝岐</t>
  </si>
  <si>
    <t xml:space="preserve">青台村</t>
  </si>
  <si>
    <t xml:space="preserve">芦春芝</t>
  </si>
  <si>
    <t xml:space="preserve">刘凤珍</t>
  </si>
  <si>
    <t xml:space="preserve">赵丁氏</t>
  </si>
  <si>
    <t xml:space="preserve"> 太平村</t>
  </si>
  <si>
    <t xml:space="preserve">曲素芳</t>
  </si>
  <si>
    <t xml:space="preserve">李洪清</t>
  </si>
  <si>
    <t xml:space="preserve">乔秀荣</t>
  </si>
  <si>
    <t xml:space="preserve">李成金</t>
  </si>
  <si>
    <t xml:space="preserve">李成吉</t>
  </si>
  <si>
    <t xml:space="preserve">刘有仁</t>
  </si>
  <si>
    <t xml:space="preserve">八家村 </t>
  </si>
  <si>
    <t xml:space="preserve">代国深</t>
  </si>
  <si>
    <t xml:space="preserve">周国志</t>
  </si>
  <si>
    <t xml:space="preserve">崔亚芹</t>
  </si>
  <si>
    <t xml:space="preserve">黄凤云</t>
  </si>
  <si>
    <t xml:space="preserve">吴振芳</t>
  </si>
  <si>
    <t xml:space="preserve">魏巨珍</t>
  </si>
  <si>
    <t xml:space="preserve">小李家村</t>
  </si>
  <si>
    <t xml:space="preserve">杜有本</t>
  </si>
  <si>
    <t xml:space="preserve">董桂琴</t>
  </si>
  <si>
    <t xml:space="preserve">靳文兰</t>
  </si>
  <si>
    <t xml:space="preserve">窦丽华</t>
  </si>
  <si>
    <t xml:space="preserve">赵桂梅</t>
  </si>
  <si>
    <t xml:space="preserve">赵正志</t>
  </si>
  <si>
    <t xml:space="preserve">顾凤兰</t>
  </si>
  <si>
    <t xml:space="preserve">马素兰</t>
  </si>
  <si>
    <t xml:space="preserve">析木镇</t>
  </si>
  <si>
    <t xml:space="preserve">龙凤村</t>
  </si>
  <si>
    <t xml:space="preserve">林凤祥</t>
  </si>
  <si>
    <t xml:space="preserve">黄桂梅</t>
  </si>
  <si>
    <t xml:space="preserve">上林村</t>
  </si>
  <si>
    <t xml:space="preserve">汪立仁</t>
  </si>
  <si>
    <t xml:space="preserve">松树村</t>
  </si>
  <si>
    <t xml:space="preserve">路永生</t>
  </si>
  <si>
    <t xml:space="preserve">红土村</t>
  </si>
  <si>
    <t xml:space="preserve">刘世珍</t>
  </si>
  <si>
    <t xml:space="preserve">柳官村</t>
  </si>
  <si>
    <t xml:space="preserve">罗士梅</t>
  </si>
  <si>
    <t xml:space="preserve">羊角村</t>
  </si>
  <si>
    <t xml:space="preserve">杨青山</t>
  </si>
  <si>
    <t xml:space="preserve">缸窑岭</t>
  </si>
  <si>
    <t xml:space="preserve">老达</t>
  </si>
  <si>
    <t xml:space="preserve">罗士义</t>
  </si>
  <si>
    <t xml:space="preserve">罗清弟</t>
  </si>
  <si>
    <t xml:space="preserve">蒲草村</t>
  </si>
  <si>
    <t xml:space="preserve">李永威</t>
  </si>
  <si>
    <t xml:space="preserve">梁素兰</t>
  </si>
  <si>
    <t xml:space="preserve">下林村</t>
  </si>
  <si>
    <t xml:space="preserve">孙景兰</t>
  </si>
  <si>
    <t xml:space="preserve">周凤义</t>
  </si>
  <si>
    <t xml:space="preserve">析木村</t>
  </si>
  <si>
    <t xml:space="preserve">董世学</t>
  </si>
  <si>
    <t xml:space="preserve">缸窑岭村</t>
  </si>
  <si>
    <t xml:space="preserve">高素珍</t>
  </si>
  <si>
    <t xml:space="preserve">什间村</t>
  </si>
  <si>
    <t xml:space="preserve">李庆美</t>
  </si>
  <si>
    <t xml:space="preserve">姑嫂村</t>
  </si>
  <si>
    <t xml:space="preserve">汪立申</t>
  </si>
  <si>
    <t xml:space="preserve">李家文</t>
  </si>
  <si>
    <t xml:space="preserve">朱昌国</t>
  </si>
  <si>
    <t xml:space="preserve">蔡素芹</t>
  </si>
  <si>
    <t xml:space="preserve">十间房村</t>
  </si>
  <si>
    <t xml:space="preserve">江素珍</t>
  </si>
  <si>
    <t xml:space="preserve">高素春</t>
  </si>
  <si>
    <t xml:space="preserve">丑守范</t>
  </si>
  <si>
    <t xml:space="preserve">吴会环</t>
  </si>
  <si>
    <t xml:space="preserve">李清英</t>
  </si>
  <si>
    <t xml:space="preserve">李英</t>
  </si>
  <si>
    <t xml:space="preserve">田玉珍</t>
  </si>
  <si>
    <t xml:space="preserve">羊角峪村</t>
  </si>
  <si>
    <t xml:space="preserve">张洪青</t>
  </si>
  <si>
    <t xml:space="preserve">蒲草峪村</t>
  </si>
  <si>
    <t xml:space="preserve">吴连富</t>
  </si>
  <si>
    <t xml:space="preserve">杨素珍</t>
  </si>
  <si>
    <t xml:space="preserve">老达堡村</t>
  </si>
  <si>
    <t xml:space="preserve">乔桂琴</t>
  </si>
  <si>
    <t xml:space="preserve">红土岭村</t>
  </si>
  <si>
    <t xml:space="preserve">刘希库</t>
  </si>
  <si>
    <t xml:space="preserve">龙凤峪村</t>
  </si>
  <si>
    <t xml:space="preserve">范兴羲</t>
  </si>
  <si>
    <t xml:space="preserve">李清双</t>
  </si>
  <si>
    <t xml:space="preserve">周启家</t>
  </si>
  <si>
    <t xml:space="preserve">陈喜胜</t>
  </si>
  <si>
    <t xml:space="preserve">羊角</t>
  </si>
  <si>
    <t xml:space="preserve">侯桂娟</t>
  </si>
  <si>
    <t xml:space="preserve">下林</t>
  </si>
  <si>
    <t xml:space="preserve">李国友</t>
  </si>
  <si>
    <t xml:space="preserve">张素娟</t>
  </si>
  <si>
    <t xml:space="preserve">何素香</t>
  </si>
  <si>
    <t xml:space="preserve">老达村</t>
  </si>
  <si>
    <t xml:space="preserve">许德忠</t>
  </si>
  <si>
    <t xml:space="preserve">冯玉珍</t>
  </si>
  <si>
    <t xml:space="preserve">侯启德</t>
  </si>
  <si>
    <t xml:space="preserve">达道村</t>
  </si>
  <si>
    <t xml:space="preserve">王文硕</t>
  </si>
  <si>
    <t xml:space="preserve">吴素环</t>
  </si>
  <si>
    <t xml:space="preserve">吴兆梅</t>
  </si>
  <si>
    <t xml:space="preserve">达道峪村</t>
  </si>
  <si>
    <t xml:space="preserve">马洪彪</t>
  </si>
  <si>
    <t xml:space="preserve">羊角峪</t>
  </si>
  <si>
    <t xml:space="preserve">侯桂香</t>
  </si>
  <si>
    <t xml:space="preserve">刘洪财</t>
  </si>
  <si>
    <t xml:space="preserve">谢太和</t>
  </si>
  <si>
    <t xml:space="preserve">达道峪</t>
  </si>
  <si>
    <t xml:space="preserve">王文森</t>
  </si>
  <si>
    <t xml:space="preserve">打白村</t>
  </si>
  <si>
    <t xml:space="preserve">乔景申</t>
  </si>
  <si>
    <t xml:space="preserve">王久和</t>
  </si>
  <si>
    <t xml:space="preserve">黄金峪村</t>
  </si>
  <si>
    <t xml:space="preserve">侯宗宇</t>
  </si>
  <si>
    <t xml:space="preserve">三家子村</t>
  </si>
  <si>
    <t xml:space="preserve">李太珍</t>
  </si>
  <si>
    <t xml:space="preserve">贺国桐</t>
  </si>
  <si>
    <t xml:space="preserve">龙凤峪</t>
  </si>
  <si>
    <t xml:space="preserve">王福章</t>
  </si>
  <si>
    <t xml:space="preserve">郑洪超</t>
  </si>
  <si>
    <t xml:space="preserve">李荣晃</t>
  </si>
  <si>
    <t xml:space="preserve">徐素兰</t>
  </si>
  <si>
    <t xml:space="preserve">王梅香</t>
  </si>
  <si>
    <t xml:space="preserve">孙素芝</t>
  </si>
  <si>
    <t xml:space="preserve">响堂管理区</t>
  </si>
  <si>
    <t xml:space="preserve">箭楼</t>
  </si>
  <si>
    <t xml:space="preserve">荒岭</t>
  </si>
  <si>
    <t xml:space="preserve">李秀芳</t>
  </si>
  <si>
    <t xml:space="preserve">新立</t>
  </si>
  <si>
    <t xml:space="preserve">张忠申</t>
  </si>
  <si>
    <t xml:space="preserve">苗罗</t>
  </si>
  <si>
    <t xml:space="preserve">李家仁</t>
  </si>
  <si>
    <t xml:space="preserve">栗子</t>
  </si>
  <si>
    <t xml:space="preserve">朱万琴</t>
  </si>
  <si>
    <t xml:space="preserve">东响</t>
  </si>
  <si>
    <t xml:space="preserve">朱玉梅</t>
  </si>
  <si>
    <t xml:space="preserve">付凤珍</t>
  </si>
  <si>
    <t xml:space="preserve">韩宝林</t>
  </si>
  <si>
    <t xml:space="preserve">榆树</t>
  </si>
  <si>
    <t xml:space="preserve">徐贵铸</t>
  </si>
  <si>
    <t xml:space="preserve">李华荣</t>
  </si>
  <si>
    <t xml:space="preserve">魏淑芹</t>
  </si>
  <si>
    <t xml:space="preserve">刘家英</t>
  </si>
  <si>
    <t xml:space="preserve">姜秀英</t>
  </si>
  <si>
    <t xml:space="preserve">刘永芝</t>
  </si>
  <si>
    <t xml:space="preserve">邱素兰</t>
  </si>
  <si>
    <t xml:space="preserve">王显太</t>
  </si>
  <si>
    <t xml:space="preserve">井海仁</t>
  </si>
  <si>
    <t xml:space="preserve">杨振儒</t>
  </si>
  <si>
    <t xml:space="preserve">张玉侠</t>
  </si>
  <si>
    <t xml:space="preserve">杨冠成</t>
  </si>
  <si>
    <t xml:space="preserve">张素英</t>
  </si>
  <si>
    <t xml:space="preserve">周桂芹</t>
  </si>
  <si>
    <t xml:space="preserve">李兰芝</t>
  </si>
  <si>
    <t xml:space="preserve">河家</t>
  </si>
  <si>
    <t xml:space="preserve">徐丽平</t>
  </si>
  <si>
    <t xml:space="preserve">张丙义</t>
  </si>
  <si>
    <t xml:space="preserve">赵素清</t>
  </si>
  <si>
    <t xml:space="preserve">王文英</t>
  </si>
  <si>
    <t xml:space="preserve">周恩芝</t>
  </si>
  <si>
    <t xml:space="preserve">拦河</t>
  </si>
  <si>
    <t xml:space="preserve">王秀峰</t>
  </si>
  <si>
    <t xml:space="preserve">曲天茹</t>
  </si>
  <si>
    <t xml:space="preserve">庄德贵</t>
  </si>
  <si>
    <t xml:space="preserve">王秀云</t>
  </si>
  <si>
    <t xml:space="preserve">张家</t>
  </si>
  <si>
    <t xml:space="preserve">严秀兰</t>
  </si>
  <si>
    <t xml:space="preserve">孙杰</t>
  </si>
  <si>
    <t xml:space="preserve">高素兰</t>
  </si>
  <si>
    <t xml:space="preserve">丛玉田</t>
  </si>
  <si>
    <t xml:space="preserve">赵成英</t>
  </si>
  <si>
    <t xml:space="preserve">田淑英</t>
  </si>
  <si>
    <t xml:space="preserve">董玉珍</t>
  </si>
  <si>
    <t xml:space="preserve">刘树芳</t>
  </si>
  <si>
    <t xml:space="preserve">西响</t>
  </si>
  <si>
    <t xml:space="preserve">代金英</t>
  </si>
  <si>
    <t xml:space="preserve">杨秀坤</t>
  </si>
  <si>
    <t xml:space="preserve">苑洪霞</t>
  </si>
  <si>
    <t xml:space="preserve">王淑恵</t>
  </si>
  <si>
    <t xml:space="preserve">刘达仁</t>
  </si>
  <si>
    <t xml:space="preserve">彦素云</t>
  </si>
  <si>
    <t xml:space="preserve">庞荣珍</t>
  </si>
  <si>
    <t xml:space="preserve">王振英</t>
  </si>
  <si>
    <t xml:space="preserve">刘素芝</t>
  </si>
  <si>
    <t xml:space="preserve">何素梅</t>
  </si>
  <si>
    <t xml:space="preserve">王殿英</t>
  </si>
  <si>
    <t xml:space="preserve">史策</t>
  </si>
  <si>
    <t xml:space="preserve">张振久</t>
  </si>
  <si>
    <t xml:space="preserve">王艳清</t>
  </si>
  <si>
    <t xml:space="preserve">郭宝成</t>
  </si>
  <si>
    <t xml:space="preserve">刁守芝</t>
  </si>
  <si>
    <t xml:space="preserve">张代清</t>
  </si>
  <si>
    <t xml:space="preserve">张祥</t>
  </si>
  <si>
    <t xml:space="preserve">王文章</t>
  </si>
  <si>
    <t xml:space="preserve">兴海街道</t>
  </si>
  <si>
    <t xml:space="preserve">兴源社区</t>
  </si>
  <si>
    <t xml:space="preserve">张玉兰</t>
  </si>
  <si>
    <t xml:space="preserve">102</t>
  </si>
  <si>
    <t xml:space="preserve">西关社区</t>
  </si>
  <si>
    <t xml:space="preserve">刘长波</t>
  </si>
  <si>
    <t xml:space="preserve">周素芹</t>
  </si>
  <si>
    <t xml:space="preserve">安铭社区</t>
  </si>
  <si>
    <t xml:space="preserve">于湜川</t>
  </si>
  <si>
    <t xml:space="preserve">崔高民</t>
  </si>
  <si>
    <t xml:space="preserve">94</t>
  </si>
  <si>
    <t xml:space="preserve">站前社区</t>
  </si>
  <si>
    <t xml:space="preserve">朱世魁</t>
  </si>
  <si>
    <t xml:space="preserve">王立安</t>
  </si>
  <si>
    <t xml:space="preserve">陈长涛</t>
  </si>
  <si>
    <t xml:space="preserve">尚士杰</t>
  </si>
  <si>
    <t xml:space="preserve">杨玉春</t>
  </si>
  <si>
    <t xml:space="preserve">冮俊义</t>
  </si>
  <si>
    <t xml:space="preserve">叶书义</t>
  </si>
  <si>
    <t xml:space="preserve">吴玉芬</t>
  </si>
  <si>
    <t xml:space="preserve">孟照玉</t>
  </si>
  <si>
    <t xml:space="preserve">战孟升</t>
  </si>
  <si>
    <t xml:space="preserve">永强社区</t>
  </si>
  <si>
    <t xml:space="preserve">刘德功</t>
  </si>
  <si>
    <t xml:space="preserve">李作英</t>
  </si>
  <si>
    <t xml:space="preserve">张传玉</t>
  </si>
  <si>
    <t xml:space="preserve">齐玉芳</t>
  </si>
  <si>
    <t xml:space="preserve">96</t>
  </si>
  <si>
    <t xml:space="preserve">张克珍</t>
  </si>
  <si>
    <t xml:space="preserve">苏纪英</t>
  </si>
  <si>
    <t xml:space="preserve">东尚社区</t>
  </si>
  <si>
    <t xml:space="preserve">罗永珍</t>
  </si>
  <si>
    <t xml:space="preserve">史金环</t>
  </si>
  <si>
    <t xml:space="preserve">金福珍</t>
  </si>
  <si>
    <t xml:space="preserve">永安社区</t>
  </si>
  <si>
    <t xml:space="preserve">徐桂英</t>
  </si>
  <si>
    <t xml:space="preserve">高兴来</t>
  </si>
  <si>
    <t xml:space="preserve">前教社区</t>
  </si>
  <si>
    <t xml:space="preserve">罗殿坤</t>
  </si>
  <si>
    <t xml:space="preserve">杜永新</t>
  </si>
  <si>
    <t xml:space="preserve">董洪阁</t>
  </si>
  <si>
    <t xml:space="preserve">王捷</t>
  </si>
  <si>
    <t xml:space="preserve">王洪义</t>
  </si>
  <si>
    <t xml:space="preserve">周桂芝</t>
  </si>
  <si>
    <t xml:space="preserve">后教社区</t>
  </si>
  <si>
    <t xml:space="preserve">马丽媛</t>
  </si>
  <si>
    <t xml:space="preserve">班若珍</t>
  </si>
  <si>
    <t xml:space="preserve">杨玉梅</t>
  </si>
  <si>
    <t xml:space="preserve">姚振民</t>
  </si>
  <si>
    <t xml:space="preserve">吕志琴</t>
  </si>
  <si>
    <t xml:space="preserve">付波</t>
  </si>
  <si>
    <t xml:space="preserve">庞家洲</t>
  </si>
  <si>
    <t xml:space="preserve">马桂兰</t>
  </si>
  <si>
    <t xml:space="preserve">白凤枝</t>
  </si>
  <si>
    <t xml:space="preserve">衣桂珍</t>
  </si>
  <si>
    <t xml:space="preserve">张洪宇</t>
  </si>
  <si>
    <t xml:space="preserve">魏桂珍</t>
  </si>
  <si>
    <t xml:space="preserve">西尚社区</t>
  </si>
  <si>
    <t xml:space="preserve">张德琴</t>
  </si>
  <si>
    <t xml:space="preserve">王素琴</t>
  </si>
  <si>
    <t xml:space="preserve">郑春润</t>
  </si>
  <si>
    <t xml:space="preserve">陈桂霞</t>
  </si>
  <si>
    <t xml:space="preserve">王秀坤</t>
  </si>
  <si>
    <t xml:space="preserve">徐永才</t>
  </si>
  <si>
    <t xml:space="preserve">钱巨忱</t>
  </si>
  <si>
    <t xml:space="preserve">刘洪生</t>
  </si>
  <si>
    <t xml:space="preserve">程维昌</t>
  </si>
  <si>
    <t xml:space="preserve">王福贵</t>
  </si>
  <si>
    <t xml:space="preserve">张海</t>
  </si>
  <si>
    <t xml:space="preserve">董素芳</t>
  </si>
  <si>
    <t xml:space="preserve">翟凤珍</t>
  </si>
  <si>
    <t xml:space="preserve">周兴作</t>
  </si>
  <si>
    <t xml:space="preserve">李仁槐</t>
  </si>
  <si>
    <t xml:space="preserve">徐文斌</t>
  </si>
  <si>
    <t xml:space="preserve">孙桂兰</t>
  </si>
  <si>
    <t xml:space="preserve">周丙权</t>
  </si>
  <si>
    <t xml:space="preserve">魏素琴</t>
  </si>
  <si>
    <t xml:space="preserve">李秀芝</t>
  </si>
  <si>
    <t xml:space="preserve">徐忠坤</t>
  </si>
  <si>
    <t xml:space="preserve">金宝奎</t>
  </si>
  <si>
    <t xml:space="preserve">赵凤兰</t>
  </si>
  <si>
    <t xml:space="preserve">刘淑珍</t>
  </si>
  <si>
    <t xml:space="preserve">郝桂英</t>
  </si>
  <si>
    <t xml:space="preserve">黄淑华</t>
  </si>
  <si>
    <t xml:space="preserve">顾维新</t>
  </si>
  <si>
    <t xml:space="preserve">海城市 </t>
  </si>
  <si>
    <t xml:space="preserve">王纯珍</t>
  </si>
  <si>
    <t xml:space="preserve">贺长仁</t>
  </si>
  <si>
    <t xml:space="preserve">孙立珍</t>
  </si>
  <si>
    <t xml:space="preserve">张友</t>
  </si>
  <si>
    <t xml:space="preserve">宁守章</t>
  </si>
  <si>
    <t xml:space="preserve">郭家社区</t>
  </si>
  <si>
    <t xml:space="preserve">张加荣</t>
  </si>
  <si>
    <t xml:space="preserve">张春兰</t>
  </si>
  <si>
    <t xml:space="preserve">徐书珍</t>
  </si>
  <si>
    <t xml:space="preserve">曲凤兰</t>
  </si>
  <si>
    <t xml:space="preserve">宗振家</t>
  </si>
  <si>
    <t xml:space="preserve">迟东禄</t>
  </si>
  <si>
    <t xml:space="preserve">于淑琴</t>
  </si>
  <si>
    <t xml:space="preserve">钢铁社区 </t>
  </si>
  <si>
    <t xml:space="preserve">徐启忱</t>
  </si>
  <si>
    <t xml:space="preserve">刘文顶</t>
  </si>
  <si>
    <t xml:space="preserve">薛素芳</t>
  </si>
  <si>
    <t xml:space="preserve">王家敏</t>
  </si>
  <si>
    <t xml:space="preserve">谢国勃</t>
  </si>
  <si>
    <t xml:space="preserve">张明余</t>
  </si>
  <si>
    <t xml:space="preserve">田鹤鸣</t>
  </si>
  <si>
    <t xml:space="preserve">徐䘵德</t>
  </si>
  <si>
    <t xml:space="preserve">郑桂菊</t>
  </si>
  <si>
    <t xml:space="preserve">徐美兰</t>
  </si>
  <si>
    <t xml:space="preserve">李清林</t>
  </si>
  <si>
    <t xml:space="preserve">都兴亭</t>
  </si>
  <si>
    <t xml:space="preserve">商荣兰</t>
  </si>
  <si>
    <t xml:space="preserve">张文国</t>
  </si>
  <si>
    <t xml:space="preserve">孔令坤</t>
  </si>
  <si>
    <t xml:space="preserve">王君荣</t>
  </si>
  <si>
    <t xml:space="preserve">付多强</t>
  </si>
  <si>
    <t xml:space="preserve">陈志清</t>
  </si>
  <si>
    <t xml:space="preserve">燕秀兰</t>
  </si>
  <si>
    <t xml:space="preserve">李亚贤</t>
  </si>
  <si>
    <t xml:space="preserve">付素清</t>
  </si>
  <si>
    <t xml:space="preserve">商明</t>
  </si>
  <si>
    <t xml:space="preserve">王志筠</t>
  </si>
  <si>
    <t xml:space="preserve">郭景林</t>
  </si>
  <si>
    <t xml:space="preserve">宋秀梅</t>
  </si>
  <si>
    <t xml:space="preserve">张静</t>
  </si>
  <si>
    <t xml:space="preserve">鲍文香</t>
  </si>
  <si>
    <t xml:space="preserve">范振华</t>
  </si>
  <si>
    <t xml:space="preserve">潘维芹</t>
  </si>
  <si>
    <t xml:space="preserve">刘志文</t>
  </si>
  <si>
    <t xml:space="preserve">钢铁社区</t>
  </si>
  <si>
    <t xml:space="preserve">宿清兰</t>
  </si>
  <si>
    <t xml:space="preserve">王淑兰</t>
  </si>
  <si>
    <t xml:space="preserve">罗凤兰</t>
  </si>
  <si>
    <t xml:space="preserve">董文珍</t>
  </si>
  <si>
    <t xml:space="preserve">孙继清</t>
  </si>
  <si>
    <t xml:space="preserve">苏家社区</t>
  </si>
  <si>
    <t xml:space="preserve">李友芬</t>
  </si>
  <si>
    <t xml:space="preserve">郑万苓</t>
  </si>
  <si>
    <t xml:space="preserve">魏桂芝</t>
  </si>
  <si>
    <t xml:space="preserve">孙守芹</t>
  </si>
  <si>
    <t xml:space="preserve">周永富</t>
  </si>
  <si>
    <t xml:space="preserve">史桂荣</t>
  </si>
  <si>
    <t xml:space="preserve">白义全</t>
  </si>
  <si>
    <t xml:space="preserve">苏  伟</t>
  </si>
  <si>
    <t xml:space="preserve">汪洪先</t>
  </si>
  <si>
    <t xml:space="preserve">阎海涛</t>
  </si>
  <si>
    <t xml:space="preserve">于秀芝</t>
  </si>
  <si>
    <t xml:space="preserve">李士敏</t>
  </si>
  <si>
    <t xml:space="preserve">王木珍</t>
  </si>
  <si>
    <t xml:space="preserve">田松春</t>
  </si>
  <si>
    <t xml:space="preserve">王守梅</t>
  </si>
  <si>
    <t xml:space="preserve">王淑坤</t>
  </si>
  <si>
    <t xml:space="preserve">王素英</t>
  </si>
  <si>
    <t xml:space="preserve">胡广文</t>
  </si>
  <si>
    <t xml:space="preserve">晋良斌</t>
  </si>
  <si>
    <t xml:space="preserve">蒋凤申</t>
  </si>
  <si>
    <t xml:space="preserve">谭桂兰</t>
  </si>
  <si>
    <t xml:space="preserve">钱素荣</t>
  </si>
  <si>
    <t xml:space="preserve">史树芳</t>
  </si>
  <si>
    <t xml:space="preserve">谢明伟</t>
  </si>
  <si>
    <t xml:space="preserve">宁桂荣</t>
  </si>
  <si>
    <t xml:space="preserve">陈满堂</t>
  </si>
  <si>
    <t xml:space="preserve">马书芹</t>
  </si>
  <si>
    <t xml:space="preserve">于庆生</t>
  </si>
  <si>
    <t xml:space="preserve">殷绍良</t>
  </si>
  <si>
    <t xml:space="preserve">高德春</t>
  </si>
  <si>
    <t xml:space="preserve">高凤琴</t>
  </si>
  <si>
    <t xml:space="preserve">姜成林</t>
  </si>
  <si>
    <t xml:space="preserve">张丽珍</t>
  </si>
  <si>
    <t xml:space="preserve">罗惠卿</t>
  </si>
  <si>
    <t xml:space="preserve">韩培珍</t>
  </si>
  <si>
    <t xml:space="preserve">蒋凤秀</t>
  </si>
  <si>
    <t xml:space="preserve">姚淑杰</t>
  </si>
  <si>
    <t xml:space="preserve">王润芳</t>
  </si>
  <si>
    <t xml:space="preserve">雷印春</t>
  </si>
  <si>
    <t xml:space="preserve">宗成一</t>
  </si>
  <si>
    <t xml:space="preserve">黄秀琴</t>
  </si>
  <si>
    <t xml:space="preserve">里树森</t>
  </si>
  <si>
    <t xml:space="preserve">杨国发</t>
  </si>
  <si>
    <t xml:space="preserve">贾立家</t>
  </si>
  <si>
    <t xml:space="preserve">曹福业</t>
  </si>
  <si>
    <t xml:space="preserve">孙心凤</t>
  </si>
  <si>
    <t xml:space="preserve">金日旭</t>
  </si>
  <si>
    <t xml:space="preserve">杨兆英</t>
  </si>
  <si>
    <t xml:space="preserve">宁国琴</t>
  </si>
  <si>
    <t xml:space="preserve">路秀芬</t>
  </si>
  <si>
    <t xml:space="preserve">杨玉凤</t>
  </si>
  <si>
    <t xml:space="preserve">曹迎春</t>
  </si>
  <si>
    <t xml:space="preserve">王国江</t>
  </si>
  <si>
    <t xml:space="preserve">纪振库</t>
  </si>
  <si>
    <t xml:space="preserve"> 兴海街道    （原验军管理区）</t>
  </si>
  <si>
    <t xml:space="preserve">大甲社区</t>
  </si>
  <si>
    <t xml:space="preserve">张长秋</t>
  </si>
  <si>
    <t xml:space="preserve">王兴义</t>
  </si>
  <si>
    <t xml:space="preserve">三里社区</t>
  </si>
  <si>
    <t xml:space="preserve">孟素艳</t>
  </si>
  <si>
    <t xml:space="preserve">验军社区</t>
  </si>
  <si>
    <t xml:space="preserve">吕忠光</t>
  </si>
  <si>
    <t xml:space="preserve">卢广云</t>
  </si>
  <si>
    <t xml:space="preserve">小甲社区</t>
  </si>
  <si>
    <t xml:space="preserve">高洪明</t>
  </si>
  <si>
    <t xml:space="preserve">吕桂芝</t>
  </si>
  <si>
    <t xml:space="preserve">赵秉库</t>
  </si>
  <si>
    <t xml:space="preserve">邹玉兰</t>
  </si>
  <si>
    <t xml:space="preserve">安村社区</t>
  </si>
  <si>
    <t xml:space="preserve">李桂春</t>
  </si>
  <si>
    <t xml:space="preserve">东三社区</t>
  </si>
  <si>
    <t xml:space="preserve">周丙兰</t>
  </si>
  <si>
    <t xml:space="preserve">王承珍</t>
  </si>
  <si>
    <t xml:space="preserve">张桂珍</t>
  </si>
  <si>
    <t xml:space="preserve">赵立田</t>
  </si>
  <si>
    <t xml:space="preserve">小王社区</t>
  </si>
  <si>
    <t xml:space="preserve">周日昌</t>
  </si>
  <si>
    <t xml:space="preserve">李延洪</t>
  </si>
  <si>
    <t xml:space="preserve">二台子社区</t>
  </si>
  <si>
    <t xml:space="preserve">徐宝洪</t>
  </si>
  <si>
    <t xml:space="preserve">白桂英</t>
  </si>
  <si>
    <t xml:space="preserve">龙凤英</t>
  </si>
  <si>
    <t xml:space="preserve">黄淑静</t>
  </si>
  <si>
    <t xml:space="preserve">崔高芬</t>
  </si>
  <si>
    <t xml:space="preserve">程殿坤</t>
  </si>
  <si>
    <t xml:space="preserve">马玉深</t>
  </si>
  <si>
    <t xml:space="preserve">杨志清</t>
  </si>
  <si>
    <t xml:space="preserve">杨士芬</t>
  </si>
  <si>
    <t xml:space="preserve">宋柏林</t>
  </si>
  <si>
    <t xml:space="preserve">曹洪业</t>
  </si>
  <si>
    <t xml:space="preserve">后力社区</t>
  </si>
  <si>
    <t xml:space="preserve">罗士珍</t>
  </si>
  <si>
    <t xml:space="preserve">大河社区</t>
  </si>
  <si>
    <t xml:space="preserve">张凤兰</t>
  </si>
  <si>
    <t xml:space="preserve">大甲</t>
  </si>
  <si>
    <t xml:space="preserve">叶树学</t>
  </si>
  <si>
    <t xml:space="preserve">验军</t>
  </si>
  <si>
    <t xml:space="preserve">卢淑凡</t>
  </si>
  <si>
    <t xml:space="preserve">小腰社区</t>
  </si>
  <si>
    <t xml:space="preserve">王明礼</t>
  </si>
  <si>
    <t xml:space="preserve">董家社区</t>
  </si>
  <si>
    <t xml:space="preserve">李亚芹</t>
  </si>
  <si>
    <t xml:space="preserve">泰山社区</t>
  </si>
  <si>
    <t xml:space="preserve">朱昌龙</t>
  </si>
  <si>
    <t xml:space="preserve">崔振英</t>
  </si>
  <si>
    <t xml:space="preserve">李春跃</t>
  </si>
  <si>
    <t xml:space="preserve">窦素坤</t>
  </si>
  <si>
    <t xml:space="preserve">刘玉明</t>
  </si>
  <si>
    <t xml:space="preserve">王久珍</t>
  </si>
  <si>
    <t xml:space="preserve">张洪宣</t>
  </si>
  <si>
    <t xml:space="preserve">刀守华</t>
  </si>
  <si>
    <t xml:space="preserve">宋学良</t>
  </si>
  <si>
    <t xml:space="preserve">黄英梅</t>
  </si>
  <si>
    <t xml:space="preserve">宋秀芬</t>
  </si>
  <si>
    <t xml:space="preserve">全英</t>
  </si>
  <si>
    <t xml:space="preserve">李培英</t>
  </si>
  <si>
    <t xml:space="preserve">韩素芹</t>
  </si>
  <si>
    <t xml:space="preserve">丁柄全</t>
  </si>
  <si>
    <t xml:space="preserve">付宝达</t>
  </si>
  <si>
    <t xml:space="preserve">鞠桂珍</t>
  </si>
  <si>
    <t xml:space="preserve">蔡素芬</t>
  </si>
  <si>
    <t xml:space="preserve">大王社区</t>
  </si>
  <si>
    <t xml:space="preserve">胡桂英</t>
  </si>
  <si>
    <t xml:space="preserve">张正梅</t>
  </si>
  <si>
    <t xml:space="preserve">张锡古</t>
  </si>
  <si>
    <t xml:space="preserve">赵凤荣</t>
  </si>
  <si>
    <t xml:space="preserve">马连胜</t>
  </si>
  <si>
    <t xml:space="preserve">马玉坤</t>
  </si>
  <si>
    <t xml:space="preserve">黄山社区</t>
  </si>
  <si>
    <t xml:space="preserve">付翠玉</t>
  </si>
  <si>
    <t xml:space="preserve">潘利</t>
  </si>
  <si>
    <t xml:space="preserve">张文芝</t>
  </si>
  <si>
    <t xml:space="preserve">付秀坤</t>
  </si>
  <si>
    <t xml:space="preserve">秦奎兰</t>
  </si>
  <si>
    <t xml:space="preserve">赵秀清</t>
  </si>
  <si>
    <t xml:space="preserve">王忠恒</t>
  </si>
  <si>
    <t xml:space="preserve">郝秀兰</t>
  </si>
  <si>
    <t xml:space="preserve">李德珍</t>
  </si>
  <si>
    <t xml:space="preserve">付多琴</t>
  </si>
  <si>
    <t xml:space="preserve">王财春</t>
  </si>
  <si>
    <t xml:space="preserve">孙长久</t>
  </si>
  <si>
    <t xml:space="preserve">常学英</t>
  </si>
  <si>
    <t xml:space="preserve">王玉兰</t>
  </si>
  <si>
    <t xml:space="preserve">郝德芝</t>
  </si>
  <si>
    <t xml:space="preserve">郑连芝</t>
  </si>
  <si>
    <t xml:space="preserve">崔凤珍 </t>
  </si>
  <si>
    <t xml:space="preserve">钟连奎</t>
  </si>
  <si>
    <t xml:space="preserve">长江社区</t>
  </si>
  <si>
    <t xml:space="preserve">赵朝凤</t>
  </si>
  <si>
    <t xml:space="preserve">张丽华</t>
  </si>
  <si>
    <t xml:space="preserve">金福荣</t>
  </si>
  <si>
    <t xml:space="preserve">王福玲</t>
  </si>
  <si>
    <t xml:space="preserve">英落镇</t>
  </si>
  <si>
    <t xml:space="preserve">烟台村</t>
  </si>
  <si>
    <t xml:space="preserve">姚凤云</t>
  </si>
  <si>
    <t xml:space="preserve">青山怀</t>
  </si>
  <si>
    <t xml:space="preserve">顾成彦</t>
  </si>
  <si>
    <t xml:space="preserve">赵堡村</t>
  </si>
  <si>
    <t xml:space="preserve">梁术华</t>
  </si>
  <si>
    <t xml:space="preserve">石咀</t>
  </si>
  <si>
    <t xml:space="preserve">于桂珍</t>
  </si>
  <si>
    <t xml:space="preserve">李堡村</t>
  </si>
  <si>
    <t xml:space="preserve">吴素梅</t>
  </si>
  <si>
    <t xml:space="preserve">单盛礼</t>
  </si>
  <si>
    <t xml:space="preserve">周素文</t>
  </si>
  <si>
    <t xml:space="preserve">牌坊村</t>
  </si>
  <si>
    <t xml:space="preserve">赵素兰</t>
  </si>
  <si>
    <t xml:space="preserve">后印村</t>
  </si>
  <si>
    <t xml:space="preserve">曲荣珍</t>
  </si>
  <si>
    <t xml:space="preserve">双庙村</t>
  </si>
  <si>
    <t xml:space="preserve">杨福旺</t>
  </si>
  <si>
    <t xml:space="preserve">水泉村</t>
  </si>
  <si>
    <t xml:space="preserve">曾秀坤</t>
  </si>
  <si>
    <t xml:space="preserve">金屯村</t>
  </si>
  <si>
    <t xml:space="preserve">何玉文</t>
  </si>
  <si>
    <t xml:space="preserve">佛爷村</t>
  </si>
  <si>
    <t xml:space="preserve">陈桂珍</t>
  </si>
  <si>
    <t xml:space="preserve">冯沟</t>
  </si>
  <si>
    <t xml:space="preserve">张广栋</t>
  </si>
  <si>
    <t xml:space="preserve">牌坊</t>
  </si>
  <si>
    <t xml:space="preserve">王勤业</t>
  </si>
  <si>
    <t xml:space="preserve">中腰</t>
  </si>
  <si>
    <t xml:space="preserve">王沟村</t>
  </si>
  <si>
    <t xml:space="preserve">邬云梅</t>
  </si>
  <si>
    <t xml:space="preserve">马振一</t>
  </si>
  <si>
    <t xml:space="preserve">冯沟村</t>
  </si>
  <si>
    <t xml:space="preserve">宋明珍</t>
  </si>
  <si>
    <t xml:space="preserve">后英村</t>
  </si>
  <si>
    <t xml:space="preserve">程素珍</t>
  </si>
  <si>
    <t xml:space="preserve">王德民</t>
  </si>
  <si>
    <t xml:space="preserve">罗建义</t>
  </si>
  <si>
    <t xml:space="preserve">白玉琴</t>
  </si>
  <si>
    <t xml:space="preserve">欧素珍</t>
  </si>
  <si>
    <t xml:space="preserve">此老</t>
  </si>
  <si>
    <t xml:space="preserve">李秀兰</t>
  </si>
  <si>
    <t xml:space="preserve">金屯</t>
  </si>
  <si>
    <t xml:space="preserve">烟台</t>
  </si>
  <si>
    <t xml:space="preserve">吕忠山</t>
  </si>
  <si>
    <t xml:space="preserve">王文清</t>
  </si>
  <si>
    <t xml:space="preserve">赵堡</t>
  </si>
  <si>
    <t xml:space="preserve">王学芝</t>
  </si>
  <si>
    <t xml:space="preserve">前印</t>
  </si>
  <si>
    <t xml:space="preserve">程忠梅</t>
  </si>
  <si>
    <t xml:space="preserve">后英</t>
  </si>
  <si>
    <t xml:space="preserve">宋显英</t>
  </si>
  <si>
    <t xml:space="preserve">韩素坤</t>
  </si>
  <si>
    <t xml:space="preserve">后印</t>
  </si>
  <si>
    <t xml:space="preserve">曹成民</t>
  </si>
  <si>
    <t xml:space="preserve">韩秀芝</t>
  </si>
  <si>
    <t xml:space="preserve">段良忠</t>
  </si>
  <si>
    <t xml:space="preserve">韩玉芹</t>
  </si>
  <si>
    <t xml:space="preserve">金桂珍</t>
  </si>
  <si>
    <t xml:space="preserve">卞凤兰</t>
  </si>
  <si>
    <t xml:space="preserve">王惠贤</t>
  </si>
  <si>
    <t xml:space="preserve">王庆金</t>
  </si>
  <si>
    <t xml:space="preserve">贾术芹</t>
  </si>
  <si>
    <t xml:space="preserve">李乐春</t>
  </si>
  <si>
    <t xml:space="preserve">王凤清</t>
  </si>
  <si>
    <t xml:space="preserve">佛爷</t>
  </si>
  <si>
    <t xml:space="preserve">刘德余</t>
  </si>
  <si>
    <t xml:space="preserve">廉志林</t>
  </si>
  <si>
    <t xml:space="preserve">孔凡复</t>
  </si>
  <si>
    <t xml:space="preserve">吕忠芳</t>
  </si>
  <si>
    <t xml:space="preserve">杨术芳</t>
  </si>
  <si>
    <t xml:space="preserve">王庆先</t>
  </si>
  <si>
    <t xml:space="preserve">王锡卿</t>
  </si>
  <si>
    <t xml:space="preserve">中腰村</t>
  </si>
  <si>
    <t xml:space="preserve">任守岗</t>
  </si>
  <si>
    <t xml:space="preserve">张佩芳</t>
  </si>
  <si>
    <t xml:space="preserve">高素芹</t>
  </si>
  <si>
    <t xml:space="preserve">路景云</t>
  </si>
  <si>
    <t xml:space="preserve">前印村</t>
  </si>
  <si>
    <t xml:space="preserve">梁素芝</t>
  </si>
  <si>
    <t xml:space="preserve">刘文长</t>
  </si>
  <si>
    <t xml:space="preserve">王殿清</t>
  </si>
  <si>
    <t xml:space="preserve">仲伟国</t>
  </si>
  <si>
    <t xml:space="preserve">丛茂珍</t>
  </si>
  <si>
    <t xml:space="preserve">黄作贵</t>
  </si>
  <si>
    <t xml:space="preserve">万洪云</t>
  </si>
  <si>
    <t xml:space="preserve">白洪江</t>
  </si>
  <si>
    <t xml:space="preserve">郭素珍</t>
  </si>
  <si>
    <t xml:space="preserve">王庆绵</t>
  </si>
  <si>
    <t xml:space="preserve">西洋村</t>
  </si>
  <si>
    <t xml:space="preserve">刘兴莲</t>
  </si>
  <si>
    <t xml:space="preserve">杨成发</t>
  </si>
  <si>
    <t xml:space="preserve">曾宪芳</t>
  </si>
  <si>
    <t xml:space="preserve">杨忠林</t>
  </si>
  <si>
    <t xml:space="preserve">前英村</t>
  </si>
  <si>
    <t xml:space="preserve">陈桂云</t>
  </si>
  <si>
    <t xml:space="preserve">丛素珍</t>
  </si>
  <si>
    <t xml:space="preserve">马素英</t>
  </si>
  <si>
    <t xml:space="preserve">徐太信</t>
  </si>
  <si>
    <t xml:space="preserve">张兰秀</t>
  </si>
  <si>
    <t xml:space="preserve">曾祥书</t>
  </si>
  <si>
    <t xml:space="preserve">黄春茹</t>
  </si>
  <si>
    <t xml:space="preserve">石柱村</t>
  </si>
  <si>
    <t xml:space="preserve">万广荣</t>
  </si>
  <si>
    <t xml:space="preserve">陈洪明</t>
  </si>
  <si>
    <t xml:space="preserve">杜景芳</t>
  </si>
  <si>
    <t xml:space="preserve">方玉芝</t>
  </si>
  <si>
    <t xml:space="preserve">后窨村</t>
  </si>
  <si>
    <t xml:space="preserve">张守余</t>
  </si>
  <si>
    <t xml:space="preserve">周梦清</t>
  </si>
  <si>
    <t xml:space="preserve">母业忠</t>
  </si>
  <si>
    <t xml:space="preserve">张广增</t>
  </si>
  <si>
    <t xml:space="preserve">方素清</t>
  </si>
  <si>
    <t xml:space="preserve">王兆林</t>
  </si>
  <si>
    <t xml:space="preserve">王守英</t>
  </si>
  <si>
    <t xml:space="preserve">此老村</t>
  </si>
  <si>
    <t xml:space="preserve">梁玉民</t>
  </si>
  <si>
    <t xml:space="preserve">金素兰</t>
  </si>
  <si>
    <t xml:space="preserve">郑玉秀</t>
  </si>
  <si>
    <t xml:space="preserve">中小镇</t>
  </si>
  <si>
    <t xml:space="preserve">岳家村</t>
  </si>
  <si>
    <t xml:space="preserve">王广元</t>
  </si>
  <si>
    <t xml:space="preserve">得胜村</t>
  </si>
  <si>
    <t xml:space="preserve">王永丰</t>
  </si>
  <si>
    <t xml:space="preserve">张郎氏</t>
  </si>
  <si>
    <t xml:space="preserve">关沙村</t>
  </si>
  <si>
    <t xml:space="preserve">侯丽荣</t>
  </si>
  <si>
    <t xml:space="preserve">中小村</t>
  </si>
  <si>
    <t xml:space="preserve">李桂芬</t>
  </si>
  <si>
    <t xml:space="preserve">何沙村</t>
  </si>
  <si>
    <t xml:space="preserve">石玉成</t>
  </si>
  <si>
    <t xml:space="preserve">齐沙村</t>
  </si>
  <si>
    <t xml:space="preserve">何增魁</t>
  </si>
  <si>
    <t xml:space="preserve">张志忠</t>
  </si>
  <si>
    <t xml:space="preserve">高台村</t>
  </si>
  <si>
    <t xml:space="preserve">钟树祥</t>
  </si>
  <si>
    <t xml:space="preserve">齐素坤</t>
  </si>
  <si>
    <t xml:space="preserve">史会斌</t>
  </si>
  <si>
    <t xml:space="preserve">前四村</t>
  </si>
  <si>
    <t xml:space="preserve">侯凤高</t>
  </si>
  <si>
    <t xml:space="preserve">高素先</t>
  </si>
  <si>
    <t xml:space="preserve">曹振坤</t>
  </si>
  <si>
    <t xml:space="preserve">大四村</t>
  </si>
  <si>
    <t xml:space="preserve">马立芝</t>
  </si>
  <si>
    <t xml:space="preserve">西大村</t>
  </si>
  <si>
    <t xml:space="preserve">关淑娟</t>
  </si>
  <si>
    <t xml:space="preserve">陈维英</t>
  </si>
  <si>
    <t xml:space="preserve">李秀华</t>
  </si>
  <si>
    <t xml:space="preserve">东大村</t>
  </si>
  <si>
    <t xml:space="preserve">胡玉兰</t>
  </si>
  <si>
    <t xml:space="preserve">邢恩发</t>
  </si>
  <si>
    <t xml:space="preserve">佟会云</t>
  </si>
  <si>
    <t xml:space="preserve">尹立芳</t>
  </si>
  <si>
    <t xml:space="preserve">张尊文</t>
  </si>
  <si>
    <t xml:space="preserve">关淑英</t>
  </si>
  <si>
    <t xml:space="preserve">张胜家</t>
  </si>
  <si>
    <t xml:space="preserve">佟桂芳</t>
  </si>
  <si>
    <t xml:space="preserve">前小村</t>
  </si>
  <si>
    <t xml:space="preserve">刘殿金</t>
  </si>
  <si>
    <t xml:space="preserve">刘艳书</t>
  </si>
  <si>
    <t xml:space="preserve">鲍太谦</t>
  </si>
  <si>
    <t xml:space="preserve">王维合</t>
  </si>
  <si>
    <t xml:space="preserve">范梅先</t>
  </si>
  <si>
    <t xml:space="preserve">黄桂琴</t>
  </si>
  <si>
    <t xml:space="preserve">程光义</t>
  </si>
  <si>
    <t xml:space="preserve">齐西忠</t>
  </si>
  <si>
    <t xml:space="preserve">栾玉芝</t>
  </si>
  <si>
    <t xml:space="preserve">靳文华</t>
  </si>
  <si>
    <t xml:space="preserve">李影芝</t>
  </si>
  <si>
    <t xml:space="preserve">李素兰</t>
  </si>
  <si>
    <t xml:space="preserve">金福芝</t>
  </si>
  <si>
    <t xml:space="preserve">赵连安</t>
  </si>
  <si>
    <t xml:space="preserve">王广宏</t>
  </si>
  <si>
    <t xml:space="preserve">姜素芬</t>
  </si>
  <si>
    <t xml:space="preserve">袁作昌</t>
  </si>
  <si>
    <t xml:space="preserve">吴世民</t>
  </si>
  <si>
    <t xml:space="preserve">王广方</t>
  </si>
  <si>
    <t xml:space="preserve">齐锡善</t>
  </si>
  <si>
    <t xml:space="preserve">齐宝成</t>
  </si>
  <si>
    <t xml:space="preserve">葛桂兰</t>
  </si>
  <si>
    <t xml:space="preserve">吕淑静</t>
  </si>
  <si>
    <t xml:space="preserve">南台镇</t>
  </si>
  <si>
    <t xml:space="preserve">树林子</t>
  </si>
  <si>
    <t xml:space="preserve">张雨田</t>
  </si>
  <si>
    <t xml:space="preserve">周家炉村</t>
  </si>
  <si>
    <t xml:space="preserve">杨逢珍</t>
  </si>
  <si>
    <t xml:space="preserve">土河铺村</t>
  </si>
  <si>
    <t xml:space="preserve">星焕林</t>
  </si>
  <si>
    <t xml:space="preserve">前柳河村</t>
  </si>
  <si>
    <t xml:space="preserve">张胡台</t>
  </si>
  <si>
    <t xml:space="preserve">郑连香</t>
  </si>
  <si>
    <t xml:space="preserve">朱秀芝</t>
  </si>
  <si>
    <t xml:space="preserve">二道河</t>
  </si>
  <si>
    <t xml:space="preserve">赵朝俊</t>
  </si>
  <si>
    <t xml:space="preserve">王和春</t>
  </si>
  <si>
    <t xml:space="preserve">茨沟</t>
  </si>
  <si>
    <t xml:space="preserve">朱庆玖</t>
  </si>
  <si>
    <t xml:space="preserve">南台街道</t>
  </si>
  <si>
    <t xml:space="preserve">魏庆臣</t>
  </si>
  <si>
    <t xml:space="preserve">烟台岗村</t>
  </si>
  <si>
    <t xml:space="preserve">王志龙</t>
  </si>
  <si>
    <t xml:space="preserve">前柳向阳台村</t>
  </si>
  <si>
    <t xml:space="preserve">牛桂兰</t>
  </si>
  <si>
    <t xml:space="preserve">老爷庙</t>
  </si>
  <si>
    <t xml:space="preserve">黄素芹</t>
  </si>
  <si>
    <t xml:space="preserve">前五道村</t>
  </si>
  <si>
    <t xml:space="preserve">李守清</t>
  </si>
  <si>
    <t xml:space="preserve">孔祥英</t>
  </si>
  <si>
    <t xml:space="preserve">孙明山</t>
  </si>
  <si>
    <t xml:space="preserve">曹立坤</t>
  </si>
  <si>
    <t xml:space="preserve">新生社区</t>
  </si>
  <si>
    <t xml:space="preserve">张洪志</t>
  </si>
  <si>
    <t xml:space="preserve">周素香</t>
  </si>
  <si>
    <t xml:space="preserve">汤庆林</t>
  </si>
  <si>
    <t xml:space="preserve">南台社区</t>
  </si>
  <si>
    <t xml:space="preserve">杨春来</t>
  </si>
  <si>
    <t xml:space="preserve">刘维珍</t>
  </si>
  <si>
    <t xml:space="preserve">后柳河村</t>
  </si>
  <si>
    <t xml:space="preserve">蔡志先</t>
  </si>
  <si>
    <t xml:space="preserve">王治和</t>
  </si>
  <si>
    <t xml:space="preserve">王二官村</t>
  </si>
  <si>
    <t xml:space="preserve">蒋兴有</t>
  </si>
  <si>
    <t xml:space="preserve">土河埔村</t>
  </si>
  <si>
    <t xml:space="preserve">赵朝清</t>
  </si>
  <si>
    <t xml:space="preserve">范垂满</t>
  </si>
  <si>
    <t xml:space="preserve">张家贵</t>
  </si>
  <si>
    <t xml:space="preserve">张忠义</t>
  </si>
  <si>
    <t xml:space="preserve">霍家二台村</t>
  </si>
  <si>
    <t xml:space="preserve">杨庆启</t>
  </si>
  <si>
    <t xml:space="preserve">张胡台村</t>
  </si>
  <si>
    <t xml:space="preserve">邹振礼</t>
  </si>
  <si>
    <t xml:space="preserve">霍素荣</t>
  </si>
  <si>
    <t xml:space="preserve">树林子村</t>
  </si>
  <si>
    <t xml:space="preserve">张桂兰</t>
  </si>
  <si>
    <t xml:space="preserve">后五道村</t>
  </si>
  <si>
    <t xml:space="preserve">张静华</t>
  </si>
  <si>
    <t xml:space="preserve">尚德英</t>
  </si>
  <si>
    <t xml:space="preserve">前驼龙村</t>
  </si>
  <si>
    <t xml:space="preserve">贾玉珍</t>
  </si>
  <si>
    <t xml:space="preserve">崔仲芝</t>
  </si>
  <si>
    <t xml:space="preserve">李艳霞</t>
  </si>
  <si>
    <t xml:space="preserve">李庆树</t>
  </si>
  <si>
    <t xml:space="preserve">交界台村</t>
  </si>
  <si>
    <t xml:space="preserve">马凤兰</t>
  </si>
  <si>
    <t xml:space="preserve">李福民</t>
  </si>
  <si>
    <t xml:space="preserve">王士全</t>
  </si>
  <si>
    <t xml:space="preserve">史维一</t>
  </si>
  <si>
    <t xml:space="preserve">赵淑芹</t>
  </si>
  <si>
    <t xml:space="preserve">茨沟村</t>
  </si>
  <si>
    <t xml:space="preserve">张恒宽</t>
  </si>
  <si>
    <t xml:space="preserve">张玺田</t>
  </si>
  <si>
    <t xml:space="preserve">陈香琴</t>
  </si>
  <si>
    <t xml:space="preserve">二道河山城子村</t>
  </si>
  <si>
    <t xml:space="preserve">陈继英</t>
  </si>
  <si>
    <t xml:space="preserve">霍满奎</t>
  </si>
  <si>
    <t xml:space="preserve">刘玉珍</t>
  </si>
  <si>
    <t xml:space="preserve">纪维经</t>
  </si>
  <si>
    <t xml:space="preserve">台凤堂</t>
  </si>
  <si>
    <t xml:space="preserve">纪秋娟</t>
  </si>
  <si>
    <t xml:space="preserve">赵永梅</t>
  </si>
  <si>
    <t xml:space="preserve">福来屯村</t>
  </si>
  <si>
    <t xml:space="preserve">谭德恩</t>
  </si>
  <si>
    <t xml:space="preserve">赵素珍</t>
  </si>
  <si>
    <t xml:space="preserve">陈素菊</t>
  </si>
  <si>
    <t xml:space="preserve">草场沟村</t>
  </si>
  <si>
    <t xml:space="preserve">徐长娟</t>
  </si>
  <si>
    <t xml:space="preserve">许长珍</t>
  </si>
  <si>
    <t xml:space="preserve">陈素兰</t>
  </si>
  <si>
    <t xml:space="preserve">刘国政</t>
  </si>
  <si>
    <t xml:space="preserve">霍明金</t>
  </si>
  <si>
    <t xml:space="preserve">贾玉英</t>
  </si>
  <si>
    <t xml:space="preserve">老爷庙村</t>
  </si>
  <si>
    <t xml:space="preserve">肖维德</t>
  </si>
  <si>
    <t xml:space="preserve">刘树发</t>
  </si>
  <si>
    <t xml:space="preserve">戈文福</t>
  </si>
  <si>
    <t xml:space="preserve">杜长英</t>
  </si>
  <si>
    <t xml:space="preserve">李亚儒</t>
  </si>
  <si>
    <t xml:space="preserve">杨克仁</t>
  </si>
  <si>
    <t xml:space="preserve">赵克生</t>
  </si>
  <si>
    <t xml:space="preserve">方荣芹</t>
  </si>
  <si>
    <t xml:space="preserve">于金芝</t>
  </si>
  <si>
    <t xml:space="preserve">刘志余</t>
  </si>
  <si>
    <t xml:space="preserve">徐玉梅</t>
  </si>
  <si>
    <t xml:space="preserve">杨寨子村</t>
  </si>
  <si>
    <t xml:space="preserve">刘术珍</t>
  </si>
  <si>
    <t xml:space="preserve">后驼龙村</t>
  </si>
  <si>
    <t xml:space="preserve">尤振铎</t>
  </si>
  <si>
    <t xml:space="preserve">王素文</t>
  </si>
  <si>
    <t xml:space="preserve">刘克哲</t>
  </si>
  <si>
    <t xml:space="preserve">王春英</t>
  </si>
  <si>
    <t xml:space="preserve">李桂琴</t>
  </si>
  <si>
    <t xml:space="preserve">石头山村</t>
  </si>
  <si>
    <t xml:space="preserve">许凤春</t>
  </si>
  <si>
    <t xml:space="preserve">顾秀华</t>
  </si>
  <si>
    <t xml:space="preserve">金素珍</t>
  </si>
  <si>
    <t xml:space="preserve">冯泽恩</t>
  </si>
  <si>
    <t xml:space="preserve">王丽英</t>
  </si>
  <si>
    <t xml:space="preserve">王素清</t>
  </si>
  <si>
    <t xml:space="preserve">梁其让</t>
  </si>
  <si>
    <t xml:space="preserve">马利</t>
  </si>
  <si>
    <t xml:space="preserve">肖伯军</t>
  </si>
  <si>
    <t xml:space="preserve">潘本志</t>
  </si>
  <si>
    <t xml:space="preserve">二道河村</t>
  </si>
  <si>
    <t xml:space="preserve">凌振洲</t>
  </si>
  <si>
    <t xml:space="preserve">李悟屯村</t>
  </si>
  <si>
    <t xml:space="preserve">王树田</t>
  </si>
  <si>
    <t xml:space="preserve">李开财</t>
  </si>
  <si>
    <t xml:space="preserve">邹凤兰</t>
  </si>
  <si>
    <t xml:space="preserve">宋佰国</t>
  </si>
  <si>
    <t xml:space="preserve">刘玉生</t>
  </si>
  <si>
    <t xml:space="preserve">王玉财</t>
  </si>
  <si>
    <t xml:space="preserve">南台站社区</t>
  </si>
  <si>
    <t xml:space="preserve">吴连珍</t>
  </si>
  <si>
    <t xml:space="preserve">齐希库</t>
  </si>
  <si>
    <t xml:space="preserve">苗雅兰</t>
  </si>
  <si>
    <t xml:space="preserve">赵万吉</t>
  </si>
  <si>
    <t xml:space="preserve">粮窝村</t>
  </si>
  <si>
    <t xml:space="preserve">付德香</t>
  </si>
  <si>
    <t xml:space="preserve">孙儒文</t>
  </si>
  <si>
    <t xml:space="preserve">华本利</t>
  </si>
  <si>
    <t xml:space="preserve">冷延春</t>
  </si>
  <si>
    <t xml:space="preserve">胡振东</t>
  </si>
  <si>
    <t xml:space="preserve">王长珍</t>
  </si>
  <si>
    <t xml:space="preserve">顾新</t>
  </si>
  <si>
    <t xml:space="preserve">华素宣</t>
  </si>
  <si>
    <t xml:space="preserve">张秀珍</t>
  </si>
  <si>
    <t xml:space="preserve">徐罗荣</t>
  </si>
  <si>
    <t xml:space="preserve">戈文新</t>
  </si>
  <si>
    <t xml:space="preserve">温德宣</t>
  </si>
  <si>
    <t xml:space="preserve">于宝珍</t>
  </si>
  <si>
    <t xml:space="preserve">杨庆章</t>
  </si>
  <si>
    <t xml:space="preserve">王素芝</t>
  </si>
  <si>
    <t xml:space="preserve">梁洪珍</t>
  </si>
  <si>
    <t xml:space="preserve">高平</t>
  </si>
  <si>
    <t xml:space="preserve">刘淑令</t>
  </si>
  <si>
    <t xml:space="preserve">许长家</t>
  </si>
  <si>
    <t xml:space="preserve">新昌社区</t>
  </si>
  <si>
    <t xml:space="preserve">赵会云</t>
  </si>
  <si>
    <t xml:space="preserve">前柳河村石头山</t>
  </si>
  <si>
    <t xml:space="preserve">杨宗德</t>
  </si>
  <si>
    <t xml:space="preserve">宋国珍</t>
  </si>
  <si>
    <t xml:space="preserve">徐安德</t>
  </si>
  <si>
    <t xml:space="preserve">潘显春</t>
  </si>
  <si>
    <t xml:space="preserve">刘立筠</t>
  </si>
  <si>
    <t xml:space="preserve">杜春文</t>
  </si>
  <si>
    <t xml:space="preserve">李俊实</t>
  </si>
  <si>
    <t xml:space="preserve">金德洪</t>
  </si>
  <si>
    <t xml:space="preserve">李世库</t>
  </si>
  <si>
    <t xml:space="preserve">关学余</t>
  </si>
  <si>
    <t xml:space="preserve">丁玉环</t>
  </si>
  <si>
    <t xml:space="preserve">里俊德</t>
  </si>
  <si>
    <t xml:space="preserve">于治芹</t>
  </si>
  <si>
    <t xml:space="preserve">韩宝芹</t>
  </si>
  <si>
    <t xml:space="preserve">隆泉村</t>
  </si>
  <si>
    <t xml:space="preserve">张金生</t>
  </si>
  <si>
    <t xml:space="preserve">汤正民</t>
  </si>
  <si>
    <t xml:space="preserve">曾桂华</t>
  </si>
  <si>
    <t xml:space="preserve">崔英林</t>
  </si>
  <si>
    <t xml:space="preserve">白玉珍</t>
  </si>
  <si>
    <t xml:space="preserve">王润兹</t>
  </si>
  <si>
    <t xml:space="preserve">卜长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0;[RED]0"/>
    <numFmt numFmtId="168" formatCode="[$-409]m/d/yyyy"/>
    <numFmt numFmtId="169" formatCode="[$-409]m/d/yyyy\ h:mm"/>
    <numFmt numFmtId="170" formatCode="General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80"/>
      <name val="Noto Sans"/>
      <family val="2"/>
    </font>
    <font>
      <sz val="11"/>
      <color rgb="FF0000FF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8000"/>
      <name val="Noto Sans"/>
      <family val="2"/>
    </font>
    <font>
      <b val="true"/>
      <sz val="11"/>
      <color rgb="FF000000"/>
      <name val="Arial Unicode MS"/>
      <family val="2"/>
      <charset val="134"/>
    </font>
    <font>
      <sz val="11"/>
      <color rgb="FF000000"/>
      <name val="仿宋"/>
      <family val="3"/>
      <charset val="134"/>
    </font>
    <font>
      <sz val="11"/>
      <color rgb="FF000000"/>
      <name val="Arial Unicode MS"/>
      <family val="2"/>
      <charset val="134"/>
    </font>
    <font>
      <sz val="11"/>
      <color rgb="FF333333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好_新制高龄补贴报表." xfId="58"/>
    <cellStyle name="好_新制高龄补贴报表. 2" xfId="59"/>
    <cellStyle name="差 2" xfId="60"/>
    <cellStyle name="差 2 2" xfId="61"/>
    <cellStyle name="差_新制高龄补贴报表." xfId="62"/>
    <cellStyle name="差_新制高龄补贴报表. 2" xfId="63"/>
    <cellStyle name="常规 10" xfId="64"/>
    <cellStyle name="常规 10 2 2 3" xfId="65"/>
    <cellStyle name="常规 19" xfId="66"/>
    <cellStyle name="常规 2" xfId="67"/>
    <cellStyle name="常规 2 2" xfId="68"/>
    <cellStyle name="常规 2 2 2" xfId="69"/>
    <cellStyle name="常规 2 2 41" xfId="70"/>
    <cellStyle name="常规 2 3" xfId="71"/>
    <cellStyle name="常规 2 3 3 2" xfId="72"/>
    <cellStyle name="常规 2 4" xfId="73"/>
    <cellStyle name="常规 2 4 2" xfId="74"/>
    <cellStyle name="常规 2 5" xfId="75"/>
    <cellStyle name="常规 2 5 2" xfId="76"/>
    <cellStyle name="常规 20" xfId="77"/>
    <cellStyle name="常规 25" xfId="78"/>
    <cellStyle name="常规 27" xfId="79"/>
    <cellStyle name="常规 2_老龄4---6月" xfId="80"/>
    <cellStyle name="常规 2_镇区上报补贴明细的通知Book1" xfId="81"/>
    <cellStyle name="常规 3" xfId="82"/>
    <cellStyle name="常规 3 2" xfId="83"/>
    <cellStyle name="常规 3 2 2 2 2" xfId="84"/>
    <cellStyle name="常规 3 48" xfId="85"/>
    <cellStyle name="常规 30" xfId="86"/>
    <cellStyle name="常规 31" xfId="87"/>
    <cellStyle name="常规 32" xfId="88"/>
    <cellStyle name="常规 4" xfId="89"/>
    <cellStyle name="常规 47" xfId="90"/>
    <cellStyle name="常规 5" xfId="91"/>
    <cellStyle name="常规 50" xfId="92"/>
    <cellStyle name="常规 57" xfId="93"/>
    <cellStyle name="常规 6" xfId="94"/>
    <cellStyle name="常规 7" xfId="95"/>
    <cellStyle name="常规_2016复退军补7月" xfId="96"/>
    <cellStyle name="常规_sheet" xfId="97"/>
    <cellStyle name="常规_Sheet1" xfId="98"/>
    <cellStyle name="常规_Sheet1 2" xfId="99"/>
    <cellStyle name="常规_Sheet1 3" xfId="100"/>
    <cellStyle name="常规_Sheet1_1" xfId="101"/>
    <cellStyle name="常规_Sheet1_2014.3新增_1" xfId="102"/>
    <cellStyle name="常规_Sheet1_2014.3正常" xfId="103"/>
    <cellStyle name="常规_Sheet1_5" xfId="104"/>
    <cellStyle name="常规_Sheet1_Sheet1" xfId="105"/>
    <cellStyle name="常规_Sheet1_Sheet3" xfId="106"/>
    <cellStyle name="常规_Sheet1_新增 (2)" xfId="107"/>
    <cellStyle name="常规_Sheet1_正常" xfId="108"/>
    <cellStyle name="常规_Sheet2" xfId="109"/>
    <cellStyle name="常规_复件 工作表 在 高龄3季度补贴" xfId="110"/>
    <cellStyle name="常规_新增 (2)" xfId="111"/>
    <cellStyle name="常规_新增停发" xfId="112"/>
    <cellStyle name="常规_新增停发_正常" xfId="113"/>
    <cellStyle name="常规_汇总表" xfId="114"/>
    <cellStyle name="强调文字颜色 1 2" xfId="115"/>
    <cellStyle name="强调文字颜色 1 2 2" xfId="116"/>
    <cellStyle name="强调文字颜色 2 2" xfId="117"/>
    <cellStyle name="强调文字颜色 2 2 2" xfId="118"/>
    <cellStyle name="强调文字颜色 3 2" xfId="119"/>
    <cellStyle name="强调文字颜色 3 2 2" xfId="120"/>
    <cellStyle name="强调文字颜色 4 2" xfId="121"/>
    <cellStyle name="强调文字颜色 4 2 2" xfId="122"/>
    <cellStyle name="强调文字颜色 5 2" xfId="123"/>
    <cellStyle name="强调文字颜色 5 2 2" xfId="124"/>
    <cellStyle name="强调文字颜色 6 2" xfId="125"/>
    <cellStyle name="强调文字颜色 6 2 2" xfId="126"/>
    <cellStyle name="标题 1 2" xfId="127"/>
    <cellStyle name="标题 1 2 2" xfId="128"/>
    <cellStyle name="标题 2 2" xfId="129"/>
    <cellStyle name="标题 2 2 2" xfId="130"/>
    <cellStyle name="标题 3 2" xfId="131"/>
    <cellStyle name="标题 3 2 2" xfId="132"/>
    <cellStyle name="标题 4 2" xfId="133"/>
    <cellStyle name="标题 4 2 2" xfId="134"/>
    <cellStyle name="标题 5" xfId="135"/>
    <cellStyle name="标题 5 2" xfId="136"/>
    <cellStyle name="检查单元格 2" xfId="137"/>
    <cellStyle name="检查单元格 2 2" xfId="138"/>
    <cellStyle name="汇总 2" xfId="139"/>
    <cellStyle name="汇总 2 2" xfId="140"/>
    <cellStyle name="注释 2" xfId="141"/>
    <cellStyle name="注释 2 2" xfId="142"/>
    <cellStyle name="解释性文本 2" xfId="143"/>
    <cellStyle name="解释性文本 2 2" xfId="144"/>
    <cellStyle name="警告文本 2" xfId="145"/>
    <cellStyle name="警告文本 2 2" xfId="146"/>
    <cellStyle name="计算 2" xfId="147"/>
    <cellStyle name="计算 2 2" xfId="148"/>
    <cellStyle name="输入 2" xfId="149"/>
    <cellStyle name="输入 2 2" xfId="150"/>
    <cellStyle name="输出 2" xfId="151"/>
    <cellStyle name="输出 2 2" xfId="152"/>
    <cellStyle name="适中 2" xfId="153"/>
    <cellStyle name="适中 2 2" xfId="154"/>
    <cellStyle name="链接单元格 2" xfId="155"/>
    <cellStyle name="链接单元格 2 2" xfId="15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2" width="11.62"/>
    <col collapsed="false" customWidth="true" hidden="false" outlineLevel="0" max="4" min="4" style="1" width="14.99"/>
    <col collapsed="false" customWidth="true" hidden="false" outlineLevel="0" max="5" min="5" style="3" width="15.21"/>
    <col collapsed="false" customWidth="true" hidden="false" outlineLevel="0" max="6" min="6" style="4" width="7.99"/>
    <col collapsed="false" customWidth="true" hidden="false" outlineLevel="0" max="7" min="7" style="4" width="10.37"/>
    <col collapsed="false" customWidth="false" hidden="false" outlineLevel="0" max="257" min="8" style="1" width="8.9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7.5" hidden="false" customHeight="true" outlineLevel="0" collapsed="false">
      <c r="A2" s="6" t="s">
        <v>1</v>
      </c>
      <c r="B2" s="6"/>
      <c r="C2" s="6"/>
      <c r="D2" s="7"/>
      <c r="E2" s="7"/>
      <c r="F2" s="8" t="s">
        <v>2</v>
      </c>
      <c r="G2" s="8"/>
    </row>
    <row r="3" customFormat="false" ht="37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2" t="s">
        <v>8</v>
      </c>
      <c r="G3" s="12" t="s">
        <v>9</v>
      </c>
    </row>
    <row r="4" s="18" customFormat="true" ht="20" hidden="false" customHeight="true" outlineLevel="0" collapsed="false">
      <c r="A4" s="13" t="n">
        <v>1</v>
      </c>
      <c r="B4" s="14" t="s">
        <v>10</v>
      </c>
      <c r="C4" s="14" t="s">
        <v>11</v>
      </c>
      <c r="D4" s="15" t="s">
        <v>12</v>
      </c>
      <c r="E4" s="15" t="s">
        <v>13</v>
      </c>
      <c r="F4" s="16" t="n">
        <v>100</v>
      </c>
      <c r="G4" s="16" t="n">
        <v>500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</row>
    <row r="5" s="18" customFormat="true" ht="20" hidden="false" customHeight="true" outlineLevel="0" collapsed="false">
      <c r="A5" s="13" t="n">
        <v>2</v>
      </c>
      <c r="B5" s="14" t="s">
        <v>10</v>
      </c>
      <c r="C5" s="14" t="s">
        <v>11</v>
      </c>
      <c r="D5" s="15" t="s">
        <v>14</v>
      </c>
      <c r="E5" s="15" t="s">
        <v>15</v>
      </c>
      <c r="F5" s="16" t="n">
        <v>100</v>
      </c>
      <c r="G5" s="16" t="n">
        <v>500</v>
      </c>
    </row>
    <row r="6" s="18" customFormat="true" ht="20" hidden="false" customHeight="true" outlineLevel="0" collapsed="false">
      <c r="A6" s="13" t="n">
        <v>3</v>
      </c>
      <c r="B6" s="14" t="s">
        <v>10</v>
      </c>
      <c r="C6" s="14" t="s">
        <v>11</v>
      </c>
      <c r="D6" s="14" t="s">
        <v>16</v>
      </c>
      <c r="E6" s="14" t="s">
        <v>17</v>
      </c>
      <c r="F6" s="16" t="n">
        <v>93</v>
      </c>
      <c r="G6" s="16" t="n">
        <v>200</v>
      </c>
    </row>
    <row r="7" s="18" customFormat="true" ht="20" hidden="false" customHeight="true" outlineLevel="0" collapsed="false">
      <c r="A7" s="13" t="n">
        <v>4</v>
      </c>
      <c r="B7" s="14" t="s">
        <v>10</v>
      </c>
      <c r="C7" s="14" t="s">
        <v>11</v>
      </c>
      <c r="D7" s="14" t="s">
        <v>18</v>
      </c>
      <c r="E7" s="14" t="s">
        <v>19</v>
      </c>
      <c r="F7" s="16" t="n">
        <v>92</v>
      </c>
      <c r="G7" s="16" t="n">
        <v>200</v>
      </c>
    </row>
    <row r="8" s="18" customFormat="true" ht="20" hidden="false" customHeight="true" outlineLevel="0" collapsed="false">
      <c r="A8" s="13" t="n">
        <v>5</v>
      </c>
      <c r="B8" s="14" t="s">
        <v>10</v>
      </c>
      <c r="C8" s="14" t="s">
        <v>11</v>
      </c>
      <c r="D8" s="14" t="s">
        <v>20</v>
      </c>
      <c r="E8" s="14" t="s">
        <v>21</v>
      </c>
      <c r="F8" s="16" t="n">
        <v>92</v>
      </c>
      <c r="G8" s="16" t="n">
        <v>200</v>
      </c>
    </row>
    <row r="9" s="18" customFormat="true" ht="20" hidden="false" customHeight="true" outlineLevel="0" collapsed="false">
      <c r="A9" s="13" t="n">
        <v>6</v>
      </c>
      <c r="B9" s="14" t="s">
        <v>10</v>
      </c>
      <c r="C9" s="14" t="s">
        <v>11</v>
      </c>
      <c r="D9" s="14" t="s">
        <v>16</v>
      </c>
      <c r="E9" s="14" t="s">
        <v>22</v>
      </c>
      <c r="F9" s="13" t="n">
        <v>91</v>
      </c>
      <c r="G9" s="13" t="n">
        <v>200</v>
      </c>
    </row>
    <row r="10" s="18" customFormat="true" ht="20" hidden="false" customHeight="true" outlineLevel="0" collapsed="false">
      <c r="A10" s="13" t="n">
        <v>7</v>
      </c>
      <c r="B10" s="14" t="s">
        <v>10</v>
      </c>
      <c r="C10" s="14" t="s">
        <v>11</v>
      </c>
      <c r="D10" s="14" t="s">
        <v>14</v>
      </c>
      <c r="E10" s="14" t="s">
        <v>23</v>
      </c>
      <c r="F10" s="13" t="n">
        <v>91</v>
      </c>
      <c r="G10" s="13" t="n">
        <v>200</v>
      </c>
    </row>
    <row r="11" s="18" customFormat="true" ht="20" hidden="false" customHeight="true" outlineLevel="0" collapsed="false">
      <c r="A11" s="13" t="n">
        <v>8</v>
      </c>
      <c r="B11" s="14" t="s">
        <v>10</v>
      </c>
      <c r="C11" s="14" t="s">
        <v>11</v>
      </c>
      <c r="D11" s="14" t="s">
        <v>18</v>
      </c>
      <c r="E11" s="14" t="s">
        <v>24</v>
      </c>
      <c r="F11" s="15" t="n">
        <v>91</v>
      </c>
      <c r="G11" s="15" t="n">
        <v>200</v>
      </c>
    </row>
    <row r="12" s="18" customFormat="true" ht="20" hidden="false" customHeight="true" outlineLevel="0" collapsed="false">
      <c r="A12" s="13" t="n">
        <v>9</v>
      </c>
      <c r="B12" s="14" t="s">
        <v>10</v>
      </c>
      <c r="C12" s="14" t="s">
        <v>11</v>
      </c>
      <c r="D12" s="14" t="s">
        <v>18</v>
      </c>
      <c r="E12" s="14" t="s">
        <v>25</v>
      </c>
      <c r="F12" s="13" t="n">
        <v>90</v>
      </c>
      <c r="G12" s="13" t="n">
        <v>200</v>
      </c>
    </row>
    <row r="13" s="18" customFormat="true" ht="20" hidden="false" customHeight="true" outlineLevel="0" collapsed="false">
      <c r="A13" s="13" t="n">
        <v>10</v>
      </c>
      <c r="B13" s="14" t="s">
        <v>10</v>
      </c>
      <c r="C13" s="14" t="s">
        <v>11</v>
      </c>
      <c r="D13" s="14" t="s">
        <v>26</v>
      </c>
      <c r="E13" s="14" t="s">
        <v>27</v>
      </c>
      <c r="F13" s="13" t="n">
        <v>90</v>
      </c>
      <c r="G13" s="13" t="n">
        <v>200</v>
      </c>
    </row>
    <row r="14" s="18" customFormat="true" ht="20" hidden="false" customHeight="true" outlineLevel="0" collapsed="false">
      <c r="A14" s="13" t="n">
        <v>11</v>
      </c>
      <c r="B14" s="14" t="s">
        <v>10</v>
      </c>
      <c r="C14" s="14" t="s">
        <v>11</v>
      </c>
      <c r="D14" s="14" t="s">
        <v>28</v>
      </c>
      <c r="E14" s="14" t="s">
        <v>29</v>
      </c>
      <c r="F14" s="13" t="n">
        <v>90</v>
      </c>
      <c r="G14" s="13" t="n">
        <v>200</v>
      </c>
    </row>
    <row r="15" s="18" customFormat="true" ht="20" hidden="false" customHeight="true" outlineLevel="0" collapsed="false">
      <c r="A15" s="13" t="n">
        <v>12</v>
      </c>
      <c r="B15" s="14" t="s">
        <v>10</v>
      </c>
      <c r="C15" s="14" t="s">
        <v>11</v>
      </c>
      <c r="D15" s="14" t="s">
        <v>30</v>
      </c>
      <c r="E15" s="14" t="s">
        <v>31</v>
      </c>
      <c r="F15" s="13" t="n">
        <v>90</v>
      </c>
      <c r="G15" s="13" t="n">
        <v>200</v>
      </c>
    </row>
    <row r="16" s="18" customFormat="true" ht="20" hidden="false" customHeight="true" outlineLevel="0" collapsed="false">
      <c r="A16" s="13" t="n">
        <v>13</v>
      </c>
      <c r="B16" s="14" t="s">
        <v>10</v>
      </c>
      <c r="C16" s="14" t="s">
        <v>11</v>
      </c>
      <c r="D16" s="14" t="s">
        <v>14</v>
      </c>
      <c r="E16" s="14" t="s">
        <v>32</v>
      </c>
      <c r="F16" s="13" t="n">
        <v>90</v>
      </c>
      <c r="G16" s="19" t="n">
        <v>200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</row>
    <row r="17" s="18" customFormat="true" ht="20" hidden="false" customHeight="true" outlineLevel="0" collapsed="false">
      <c r="A17" s="13" t="n">
        <v>14</v>
      </c>
      <c r="B17" s="14" t="s">
        <v>10</v>
      </c>
      <c r="C17" s="14" t="s">
        <v>11</v>
      </c>
      <c r="D17" s="14" t="s">
        <v>28</v>
      </c>
      <c r="E17" s="14" t="s">
        <v>33</v>
      </c>
      <c r="F17" s="13" t="n">
        <v>90</v>
      </c>
      <c r="G17" s="19" t="n">
        <v>200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</row>
    <row r="18" s="18" customFormat="true" ht="20" hidden="false" customHeight="true" outlineLevel="0" collapsed="false">
      <c r="A18" s="13" t="n">
        <v>15</v>
      </c>
      <c r="B18" s="14" t="s">
        <v>10</v>
      </c>
      <c r="C18" s="14" t="s">
        <v>11</v>
      </c>
      <c r="D18" s="14" t="s">
        <v>16</v>
      </c>
      <c r="E18" s="14" t="s">
        <v>34</v>
      </c>
      <c r="F18" s="13" t="n">
        <v>90</v>
      </c>
      <c r="G18" s="19" t="n">
        <v>200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</row>
    <row r="19" s="18" customFormat="true" ht="20" hidden="false" customHeight="true" outlineLevel="0" collapsed="false">
      <c r="A19" s="13" t="n">
        <v>16</v>
      </c>
      <c r="B19" s="14" t="s">
        <v>10</v>
      </c>
      <c r="C19" s="14" t="s">
        <v>11</v>
      </c>
      <c r="D19" s="14" t="s">
        <v>35</v>
      </c>
      <c r="E19" s="14" t="s">
        <v>36</v>
      </c>
      <c r="F19" s="13" t="n">
        <v>90</v>
      </c>
      <c r="G19" s="19" t="n">
        <v>200</v>
      </c>
    </row>
    <row r="20" s="18" customFormat="true" ht="20" hidden="false" customHeight="true" outlineLevel="0" collapsed="false">
      <c r="A20" s="13" t="n">
        <v>17</v>
      </c>
      <c r="B20" s="14" t="s">
        <v>10</v>
      </c>
      <c r="C20" s="14" t="s">
        <v>11</v>
      </c>
      <c r="D20" s="14" t="s">
        <v>37</v>
      </c>
      <c r="E20" s="14" t="s">
        <v>38</v>
      </c>
      <c r="F20" s="13" t="n">
        <v>90</v>
      </c>
      <c r="G20" s="19" t="n">
        <v>200</v>
      </c>
    </row>
    <row r="21" s="18" customFormat="true" ht="20" hidden="false" customHeight="true" outlineLevel="0" collapsed="false">
      <c r="A21" s="13" t="n">
        <v>18</v>
      </c>
      <c r="B21" s="14" t="s">
        <v>10</v>
      </c>
      <c r="C21" s="14" t="s">
        <v>11</v>
      </c>
      <c r="D21" s="14" t="s">
        <v>37</v>
      </c>
      <c r="E21" s="14" t="s">
        <v>39</v>
      </c>
      <c r="F21" s="13" t="n">
        <v>90</v>
      </c>
      <c r="G21" s="19" t="n">
        <v>200</v>
      </c>
    </row>
    <row r="22" s="18" customFormat="true" ht="20" hidden="false" customHeight="true" outlineLevel="0" collapsed="false">
      <c r="A22" s="13" t="n">
        <v>19</v>
      </c>
      <c r="B22" s="14" t="s">
        <v>10</v>
      </c>
      <c r="C22" s="14" t="s">
        <v>11</v>
      </c>
      <c r="D22" s="14" t="s">
        <v>40</v>
      </c>
      <c r="E22" s="14" t="s">
        <v>41</v>
      </c>
      <c r="F22" s="13" t="n">
        <v>90</v>
      </c>
      <c r="G22" s="19" t="n">
        <v>200</v>
      </c>
    </row>
    <row r="23" s="18" customFormat="true" ht="20" hidden="false" customHeight="true" outlineLevel="0" collapsed="false">
      <c r="A23" s="13" t="n">
        <v>20</v>
      </c>
      <c r="B23" s="14" t="s">
        <v>10</v>
      </c>
      <c r="C23" s="14" t="s">
        <v>11</v>
      </c>
      <c r="D23" s="14" t="s">
        <v>42</v>
      </c>
      <c r="E23" s="14" t="s">
        <v>43</v>
      </c>
      <c r="F23" s="13" t="n">
        <v>90</v>
      </c>
      <c r="G23" s="13" t="n">
        <v>200</v>
      </c>
    </row>
    <row r="24" s="18" customFormat="true" ht="20" hidden="false" customHeight="true" outlineLevel="0" collapsed="false">
      <c r="A24" s="13" t="n">
        <v>21</v>
      </c>
      <c r="B24" s="14" t="s">
        <v>10</v>
      </c>
      <c r="C24" s="14" t="s">
        <v>11</v>
      </c>
      <c r="D24" s="15" t="s">
        <v>14</v>
      </c>
      <c r="E24" s="15" t="s">
        <v>44</v>
      </c>
      <c r="F24" s="16" t="n">
        <v>90</v>
      </c>
      <c r="G24" s="16" t="n">
        <v>200</v>
      </c>
    </row>
    <row r="25" s="18" customFormat="true" ht="20" hidden="false" customHeight="true" outlineLevel="0" collapsed="false">
      <c r="A25" s="13" t="n">
        <v>22</v>
      </c>
      <c r="B25" s="14" t="s">
        <v>10</v>
      </c>
      <c r="C25" s="14" t="s">
        <v>11</v>
      </c>
      <c r="D25" s="15" t="s">
        <v>45</v>
      </c>
      <c r="E25" s="15" t="s">
        <v>46</v>
      </c>
      <c r="F25" s="16" t="n">
        <v>90</v>
      </c>
      <c r="G25" s="16" t="n">
        <v>200</v>
      </c>
    </row>
    <row r="26" s="18" customFormat="true" ht="20" hidden="false" customHeight="true" outlineLevel="0" collapsed="false">
      <c r="A26" s="13" t="n">
        <v>23</v>
      </c>
      <c r="B26" s="14" t="s">
        <v>10</v>
      </c>
      <c r="C26" s="14" t="s">
        <v>11</v>
      </c>
      <c r="D26" s="15" t="s">
        <v>30</v>
      </c>
      <c r="E26" s="15" t="s">
        <v>47</v>
      </c>
      <c r="F26" s="16" t="n">
        <v>90</v>
      </c>
      <c r="G26" s="16" t="n">
        <v>200</v>
      </c>
    </row>
    <row r="27" s="18" customFormat="true" ht="20" hidden="false" customHeight="true" outlineLevel="0" collapsed="false">
      <c r="A27" s="13" t="n">
        <v>24</v>
      </c>
      <c r="B27" s="14" t="s">
        <v>10</v>
      </c>
      <c r="C27" s="14" t="s">
        <v>11</v>
      </c>
      <c r="D27" s="14" t="s">
        <v>18</v>
      </c>
      <c r="E27" s="14" t="s">
        <v>48</v>
      </c>
      <c r="F27" s="13" t="n">
        <v>90</v>
      </c>
      <c r="G27" s="13" t="n">
        <v>200</v>
      </c>
    </row>
    <row r="28" s="18" customFormat="true" ht="20" hidden="false" customHeight="true" outlineLevel="0" collapsed="false">
      <c r="A28" s="13" t="n">
        <v>25</v>
      </c>
      <c r="B28" s="14" t="s">
        <v>10</v>
      </c>
      <c r="C28" s="14" t="s">
        <v>11</v>
      </c>
      <c r="D28" s="20" t="s">
        <v>49</v>
      </c>
      <c r="E28" s="20" t="s">
        <v>50</v>
      </c>
      <c r="F28" s="16" t="n">
        <v>90</v>
      </c>
      <c r="G28" s="16" t="n">
        <v>200</v>
      </c>
    </row>
    <row r="29" s="18" customFormat="true" ht="20" hidden="false" customHeight="true" outlineLevel="0" collapsed="false">
      <c r="A29" s="13" t="n">
        <v>26</v>
      </c>
      <c r="B29" s="14" t="s">
        <v>10</v>
      </c>
      <c r="C29" s="14" t="s">
        <v>11</v>
      </c>
      <c r="D29" s="20" t="s">
        <v>12</v>
      </c>
      <c r="E29" s="20" t="s">
        <v>51</v>
      </c>
      <c r="F29" s="16" t="n">
        <v>90</v>
      </c>
      <c r="G29" s="16" t="n">
        <v>200</v>
      </c>
    </row>
    <row r="30" s="18" customFormat="true" ht="20" hidden="false" customHeight="true" outlineLevel="0" collapsed="false">
      <c r="A30" s="13" t="n">
        <v>27</v>
      </c>
      <c r="B30" s="14" t="s">
        <v>10</v>
      </c>
      <c r="C30" s="14" t="s">
        <v>11</v>
      </c>
      <c r="D30" s="20" t="s">
        <v>52</v>
      </c>
      <c r="E30" s="20" t="s">
        <v>53</v>
      </c>
      <c r="F30" s="16" t="n">
        <v>90</v>
      </c>
      <c r="G30" s="16" t="n">
        <v>200</v>
      </c>
    </row>
    <row r="31" s="18" customFormat="true" ht="20" hidden="false" customHeight="true" outlineLevel="0" collapsed="false">
      <c r="A31" s="13" t="n">
        <v>28</v>
      </c>
      <c r="B31" s="14" t="s">
        <v>10</v>
      </c>
      <c r="C31" s="14" t="s">
        <v>11</v>
      </c>
      <c r="D31" s="20" t="s">
        <v>54</v>
      </c>
      <c r="E31" s="20" t="s">
        <v>55</v>
      </c>
      <c r="F31" s="16" t="n">
        <v>90</v>
      </c>
      <c r="G31" s="16" t="n">
        <v>200</v>
      </c>
    </row>
    <row r="32" s="18" customFormat="true" ht="20" hidden="false" customHeight="true" outlineLevel="0" collapsed="false">
      <c r="A32" s="13" t="n">
        <v>29</v>
      </c>
      <c r="B32" s="14" t="s">
        <v>10</v>
      </c>
      <c r="C32" s="14" t="s">
        <v>11</v>
      </c>
      <c r="D32" s="14" t="s">
        <v>56</v>
      </c>
      <c r="E32" s="14" t="s">
        <v>57</v>
      </c>
      <c r="F32" s="16" t="n">
        <v>90</v>
      </c>
      <c r="G32" s="16" t="n">
        <v>200</v>
      </c>
    </row>
    <row r="33" s="18" customFormat="true" ht="20" hidden="false" customHeight="true" outlineLevel="0" collapsed="false">
      <c r="A33" s="13" t="n">
        <v>30</v>
      </c>
      <c r="B33" s="14" t="s">
        <v>10</v>
      </c>
      <c r="C33" s="14" t="s">
        <v>11</v>
      </c>
      <c r="D33" s="14" t="s">
        <v>14</v>
      </c>
      <c r="E33" s="14" t="s">
        <v>58</v>
      </c>
      <c r="F33" s="16" t="n">
        <v>90</v>
      </c>
      <c r="G33" s="16" t="n">
        <v>200</v>
      </c>
    </row>
    <row r="34" s="18" customFormat="true" ht="20" hidden="false" customHeight="true" outlineLevel="0" collapsed="false">
      <c r="A34" s="13" t="n">
        <v>31</v>
      </c>
      <c r="B34" s="14" t="s">
        <v>10</v>
      </c>
      <c r="C34" s="14" t="s">
        <v>11</v>
      </c>
      <c r="D34" s="14" t="s">
        <v>12</v>
      </c>
      <c r="E34" s="14" t="s">
        <v>59</v>
      </c>
      <c r="F34" s="16" t="n">
        <v>90</v>
      </c>
      <c r="G34" s="16" t="n">
        <v>200</v>
      </c>
    </row>
    <row r="35" s="18" customFormat="true" ht="20" hidden="false" customHeight="true" outlineLevel="0" collapsed="false">
      <c r="A35" s="13" t="n">
        <v>32</v>
      </c>
      <c r="B35" s="14" t="s">
        <v>10</v>
      </c>
      <c r="C35" s="14" t="s">
        <v>11</v>
      </c>
      <c r="D35" s="20" t="s">
        <v>42</v>
      </c>
      <c r="E35" s="20" t="s">
        <v>60</v>
      </c>
      <c r="F35" s="16" t="n">
        <v>90</v>
      </c>
      <c r="G35" s="16" t="n">
        <v>200</v>
      </c>
    </row>
    <row r="36" s="18" customFormat="true" ht="20" hidden="false" customHeight="true" outlineLevel="0" collapsed="false">
      <c r="A36" s="13" t="n">
        <v>33</v>
      </c>
      <c r="B36" s="14" t="s">
        <v>10</v>
      </c>
      <c r="C36" s="14" t="s">
        <v>11</v>
      </c>
      <c r="D36" s="15" t="s">
        <v>61</v>
      </c>
      <c r="E36" s="15" t="s">
        <v>62</v>
      </c>
      <c r="F36" s="16" t="n">
        <v>91</v>
      </c>
      <c r="G36" s="16" t="n">
        <v>200</v>
      </c>
    </row>
    <row r="37" s="18" customFormat="true" ht="20" hidden="false" customHeight="true" outlineLevel="0" collapsed="false">
      <c r="A37" s="13" t="n">
        <v>34</v>
      </c>
      <c r="B37" s="14" t="s">
        <v>10</v>
      </c>
      <c r="C37" s="14" t="s">
        <v>11</v>
      </c>
      <c r="D37" s="15" t="s">
        <v>63</v>
      </c>
      <c r="E37" s="15" t="s">
        <v>64</v>
      </c>
      <c r="F37" s="16" t="n">
        <v>90</v>
      </c>
      <c r="G37" s="16" t="n">
        <v>200</v>
      </c>
    </row>
    <row r="38" s="18" customFormat="true" ht="20" hidden="false" customHeight="true" outlineLevel="0" collapsed="false">
      <c r="A38" s="13" t="n">
        <v>35</v>
      </c>
      <c r="B38" s="14" t="s">
        <v>10</v>
      </c>
      <c r="C38" s="14" t="s">
        <v>11</v>
      </c>
      <c r="D38" s="20" t="s">
        <v>61</v>
      </c>
      <c r="E38" s="20" t="s">
        <v>65</v>
      </c>
      <c r="F38" s="16" t="n">
        <v>90</v>
      </c>
      <c r="G38" s="16" t="n">
        <v>200</v>
      </c>
    </row>
    <row r="39" s="18" customFormat="true" ht="20" hidden="false" customHeight="true" outlineLevel="0" collapsed="false">
      <c r="A39" s="13" t="n">
        <v>36</v>
      </c>
      <c r="B39" s="14" t="s">
        <v>10</v>
      </c>
      <c r="C39" s="14" t="s">
        <v>11</v>
      </c>
      <c r="D39" s="20" t="s">
        <v>12</v>
      </c>
      <c r="E39" s="20" t="s">
        <v>66</v>
      </c>
      <c r="F39" s="13" t="n">
        <v>90</v>
      </c>
      <c r="G39" s="13" t="n">
        <v>200</v>
      </c>
    </row>
    <row r="40" s="21" customFormat="true" ht="20" hidden="false" customHeight="true" outlineLevel="0" collapsed="false">
      <c r="A40" s="13" t="n">
        <v>37</v>
      </c>
      <c r="B40" s="14" t="s">
        <v>10</v>
      </c>
      <c r="C40" s="14" t="s">
        <v>11</v>
      </c>
      <c r="D40" s="14" t="s">
        <v>54</v>
      </c>
      <c r="E40" s="14" t="s">
        <v>67</v>
      </c>
      <c r="F40" s="16" t="n">
        <v>90</v>
      </c>
      <c r="G40" s="16" t="n">
        <v>200</v>
      </c>
    </row>
    <row r="41" s="22" customFormat="true" ht="20" hidden="false" customHeight="true" outlineLevel="0" collapsed="false">
      <c r="A41" s="13" t="n">
        <v>38</v>
      </c>
      <c r="B41" s="14" t="s">
        <v>10</v>
      </c>
      <c r="C41" s="14" t="s">
        <v>11</v>
      </c>
      <c r="D41" s="20" t="s">
        <v>68</v>
      </c>
      <c r="E41" s="20" t="s">
        <v>69</v>
      </c>
      <c r="F41" s="16" t="n">
        <v>91</v>
      </c>
      <c r="G41" s="16" t="n">
        <v>200</v>
      </c>
    </row>
    <row r="42" s="22" customFormat="true" ht="20" hidden="false" customHeight="true" outlineLevel="0" collapsed="false">
      <c r="A42" s="13" t="n">
        <v>39</v>
      </c>
      <c r="B42" s="14" t="s">
        <v>10</v>
      </c>
      <c r="C42" s="14" t="s">
        <v>11</v>
      </c>
      <c r="D42" s="14" t="s">
        <v>30</v>
      </c>
      <c r="E42" s="14" t="s">
        <v>70</v>
      </c>
      <c r="F42" s="15" t="n">
        <v>90</v>
      </c>
      <c r="G42" s="15" t="n">
        <v>200</v>
      </c>
    </row>
    <row r="43" s="21" customFormat="true" ht="20" hidden="false" customHeight="true" outlineLevel="0" collapsed="false">
      <c r="A43" s="13" t="n">
        <v>40</v>
      </c>
      <c r="B43" s="14" t="s">
        <v>10</v>
      </c>
      <c r="C43" s="14" t="s">
        <v>11</v>
      </c>
      <c r="D43" s="20" t="s">
        <v>14</v>
      </c>
      <c r="E43" s="20" t="s">
        <v>71</v>
      </c>
      <c r="F43" s="16" t="n">
        <v>90</v>
      </c>
      <c r="G43" s="16" t="n">
        <v>200</v>
      </c>
    </row>
    <row r="44" s="21" customFormat="true" ht="20" hidden="false" customHeight="true" outlineLevel="0" collapsed="false">
      <c r="A44" s="13" t="n">
        <v>41</v>
      </c>
      <c r="B44" s="14" t="s">
        <v>10</v>
      </c>
      <c r="C44" s="14" t="s">
        <v>11</v>
      </c>
      <c r="D44" s="14" t="s">
        <v>72</v>
      </c>
      <c r="E44" s="14" t="s">
        <v>73</v>
      </c>
      <c r="F44" s="16" t="n">
        <v>90</v>
      </c>
      <c r="G44" s="16" t="n">
        <v>200</v>
      </c>
    </row>
    <row r="45" s="21" customFormat="true" ht="20" hidden="false" customHeight="true" outlineLevel="0" collapsed="false">
      <c r="A45" s="13" t="n">
        <v>42</v>
      </c>
      <c r="B45" s="14" t="s">
        <v>10</v>
      </c>
      <c r="C45" s="14" t="s">
        <v>11</v>
      </c>
      <c r="D45" s="15" t="s">
        <v>45</v>
      </c>
      <c r="E45" s="15" t="s">
        <v>74</v>
      </c>
      <c r="F45" s="16" t="n">
        <v>91</v>
      </c>
      <c r="G45" s="16" t="n">
        <v>200</v>
      </c>
    </row>
    <row r="46" s="21" customFormat="true" ht="20" hidden="false" customHeight="true" outlineLevel="0" collapsed="false">
      <c r="A46" s="13" t="n">
        <v>43</v>
      </c>
      <c r="B46" s="14" t="s">
        <v>10</v>
      </c>
      <c r="C46" s="14" t="s">
        <v>11</v>
      </c>
      <c r="D46" s="15" t="s">
        <v>12</v>
      </c>
      <c r="E46" s="15" t="s">
        <v>75</v>
      </c>
      <c r="F46" s="16" t="n">
        <v>91</v>
      </c>
      <c r="G46" s="16" t="n">
        <v>200</v>
      </c>
    </row>
    <row r="47" s="21" customFormat="true" ht="20" hidden="false" customHeight="true" outlineLevel="0" collapsed="false">
      <c r="A47" s="13" t="n">
        <v>44</v>
      </c>
      <c r="B47" s="14" t="s">
        <v>10</v>
      </c>
      <c r="C47" s="14" t="s">
        <v>11</v>
      </c>
      <c r="D47" s="14" t="s">
        <v>30</v>
      </c>
      <c r="E47" s="15" t="s">
        <v>76</v>
      </c>
      <c r="F47" s="16" t="n">
        <v>90</v>
      </c>
      <c r="G47" s="16" t="n">
        <v>200</v>
      </c>
    </row>
    <row r="48" s="21" customFormat="true" ht="20" hidden="false" customHeight="true" outlineLevel="0" collapsed="false">
      <c r="A48" s="13" t="n">
        <v>45</v>
      </c>
      <c r="B48" s="14" t="s">
        <v>10</v>
      </c>
      <c r="C48" s="14" t="s">
        <v>11</v>
      </c>
      <c r="D48" s="15" t="s">
        <v>61</v>
      </c>
      <c r="E48" s="15" t="s">
        <v>77</v>
      </c>
      <c r="F48" s="16" t="n">
        <v>90</v>
      </c>
      <c r="G48" s="16" t="n">
        <v>200</v>
      </c>
    </row>
    <row r="49" s="21" customFormat="true" ht="20" hidden="false" customHeight="true" outlineLevel="0" collapsed="false">
      <c r="A49" s="13" t="n">
        <v>46</v>
      </c>
      <c r="B49" s="14" t="s">
        <v>10</v>
      </c>
      <c r="C49" s="14" t="s">
        <v>11</v>
      </c>
      <c r="D49" s="15" t="s">
        <v>78</v>
      </c>
      <c r="E49" s="15" t="s">
        <v>79</v>
      </c>
      <c r="F49" s="16" t="n">
        <v>90</v>
      </c>
      <c r="G49" s="16" t="n">
        <v>200</v>
      </c>
    </row>
    <row r="50" s="21" customFormat="true" ht="20" hidden="false" customHeight="true" outlineLevel="0" collapsed="false">
      <c r="A50" s="13" t="n">
        <v>47</v>
      </c>
      <c r="B50" s="14" t="s">
        <v>10</v>
      </c>
      <c r="C50" s="14" t="s">
        <v>11</v>
      </c>
      <c r="D50" s="14" t="s">
        <v>30</v>
      </c>
      <c r="E50" s="14" t="s">
        <v>80</v>
      </c>
      <c r="F50" s="16" t="n">
        <v>90</v>
      </c>
      <c r="G50" s="16" t="n">
        <v>200</v>
      </c>
    </row>
    <row r="51" s="21" customFormat="true" ht="20" hidden="false" customHeight="true" outlineLevel="0" collapsed="false">
      <c r="A51" s="13" t="n">
        <v>48</v>
      </c>
      <c r="B51" s="14" t="s">
        <v>10</v>
      </c>
      <c r="C51" s="14" t="s">
        <v>11</v>
      </c>
      <c r="D51" s="14" t="s">
        <v>20</v>
      </c>
      <c r="E51" s="14" t="s">
        <v>81</v>
      </c>
      <c r="F51" s="16" t="n">
        <v>90</v>
      </c>
      <c r="G51" s="16" t="n">
        <v>200</v>
      </c>
    </row>
    <row r="52" s="21" customFormat="true" ht="20" hidden="false" customHeight="true" outlineLevel="0" collapsed="false">
      <c r="A52" s="13" t="n">
        <v>49</v>
      </c>
      <c r="B52" s="14" t="s">
        <v>10</v>
      </c>
      <c r="C52" s="14" t="s">
        <v>11</v>
      </c>
      <c r="D52" s="14" t="s">
        <v>30</v>
      </c>
      <c r="E52" s="14" t="s">
        <v>82</v>
      </c>
      <c r="F52" s="16" t="n">
        <v>90</v>
      </c>
      <c r="G52" s="16" t="n">
        <v>200</v>
      </c>
    </row>
    <row r="53" s="21" customFormat="true" ht="20" hidden="false" customHeight="true" outlineLevel="0" collapsed="false">
      <c r="A53" s="13" t="n">
        <v>50</v>
      </c>
      <c r="B53" s="14" t="s">
        <v>10</v>
      </c>
      <c r="C53" s="14" t="s">
        <v>11</v>
      </c>
      <c r="D53" s="15" t="s">
        <v>83</v>
      </c>
      <c r="E53" s="15" t="s">
        <v>84</v>
      </c>
      <c r="F53" s="16" t="n">
        <v>90</v>
      </c>
      <c r="G53" s="16" t="n">
        <v>200</v>
      </c>
    </row>
    <row r="54" s="21" customFormat="true" ht="20" hidden="false" customHeight="true" outlineLevel="0" collapsed="false">
      <c r="A54" s="13" t="n">
        <v>51</v>
      </c>
      <c r="B54" s="14" t="s">
        <v>10</v>
      </c>
      <c r="C54" s="14" t="s">
        <v>11</v>
      </c>
      <c r="D54" s="14" t="s">
        <v>42</v>
      </c>
      <c r="E54" s="14" t="s">
        <v>85</v>
      </c>
      <c r="F54" s="13" t="n">
        <v>90</v>
      </c>
      <c r="G54" s="16" t="n">
        <v>200</v>
      </c>
    </row>
    <row r="55" s="21" customFormat="true" ht="20" hidden="false" customHeight="true" outlineLevel="0" collapsed="false">
      <c r="A55" s="13" t="n">
        <v>52</v>
      </c>
      <c r="B55" s="14" t="s">
        <v>10</v>
      </c>
      <c r="C55" s="14" t="s">
        <v>11</v>
      </c>
      <c r="D55" s="14" t="s">
        <v>42</v>
      </c>
      <c r="E55" s="14" t="s">
        <v>86</v>
      </c>
      <c r="F55" s="16" t="n">
        <v>90</v>
      </c>
      <c r="G55" s="16" t="n">
        <v>200</v>
      </c>
    </row>
    <row r="56" s="21" customFormat="true" ht="20" hidden="false" customHeight="true" outlineLevel="0" collapsed="false">
      <c r="A56" s="13" t="n">
        <v>53</v>
      </c>
      <c r="B56" s="14" t="s">
        <v>10</v>
      </c>
      <c r="C56" s="14" t="s">
        <v>11</v>
      </c>
      <c r="D56" s="14" t="s">
        <v>14</v>
      </c>
      <c r="E56" s="14" t="s">
        <v>87</v>
      </c>
      <c r="F56" s="13" t="n">
        <v>90</v>
      </c>
      <c r="G56" s="16" t="n">
        <v>200</v>
      </c>
    </row>
    <row r="57" s="21" customFormat="true" ht="20" hidden="false" customHeight="true" outlineLevel="0" collapsed="false">
      <c r="A57" s="13" t="n">
        <v>54</v>
      </c>
      <c r="B57" s="14" t="s">
        <v>10</v>
      </c>
      <c r="C57" s="14" t="s">
        <v>11</v>
      </c>
      <c r="D57" s="14" t="s">
        <v>20</v>
      </c>
      <c r="E57" s="14" t="s">
        <v>88</v>
      </c>
      <c r="F57" s="16" t="n">
        <v>91</v>
      </c>
      <c r="G57" s="16" t="n">
        <v>200</v>
      </c>
    </row>
    <row r="58" s="21" customFormat="true" ht="20" hidden="false" customHeight="true" outlineLevel="0" collapsed="false">
      <c r="A58" s="13" t="n">
        <v>55</v>
      </c>
      <c r="B58" s="14" t="s">
        <v>10</v>
      </c>
      <c r="C58" s="14" t="s">
        <v>11</v>
      </c>
      <c r="D58" s="14" t="s">
        <v>16</v>
      </c>
      <c r="E58" s="14" t="s">
        <v>89</v>
      </c>
      <c r="F58" s="16" t="n">
        <v>90</v>
      </c>
      <c r="G58" s="16" t="n">
        <v>200</v>
      </c>
    </row>
    <row r="59" s="21" customFormat="true" ht="20" hidden="false" customHeight="true" outlineLevel="0" collapsed="false">
      <c r="A59" s="13" t="n">
        <v>56</v>
      </c>
      <c r="B59" s="14" t="s">
        <v>10</v>
      </c>
      <c r="C59" s="14" t="s">
        <v>11</v>
      </c>
      <c r="D59" s="14" t="s">
        <v>90</v>
      </c>
      <c r="E59" s="14" t="s">
        <v>91</v>
      </c>
      <c r="F59" s="13" t="n">
        <v>90</v>
      </c>
      <c r="G59" s="16" t="n">
        <v>200</v>
      </c>
    </row>
    <row r="60" s="21" customFormat="true" ht="20" hidden="false" customHeight="true" outlineLevel="0" collapsed="false">
      <c r="A60" s="13" t="n">
        <v>57</v>
      </c>
      <c r="B60" s="14" t="s">
        <v>10</v>
      </c>
      <c r="C60" s="14" t="s">
        <v>11</v>
      </c>
      <c r="D60" s="20" t="s">
        <v>40</v>
      </c>
      <c r="E60" s="20" t="s">
        <v>92</v>
      </c>
      <c r="F60" s="16" t="n">
        <v>91</v>
      </c>
      <c r="G60" s="16" t="n">
        <v>200</v>
      </c>
    </row>
    <row r="61" s="21" customFormat="true" ht="20" hidden="false" customHeight="true" outlineLevel="0" collapsed="false">
      <c r="A61" s="13" t="n">
        <v>58</v>
      </c>
      <c r="B61" s="14" t="s">
        <v>10</v>
      </c>
      <c r="C61" s="14" t="s">
        <v>11</v>
      </c>
      <c r="D61" s="15" t="s">
        <v>93</v>
      </c>
      <c r="E61" s="15" t="s">
        <v>94</v>
      </c>
      <c r="F61" s="16" t="n">
        <v>90</v>
      </c>
      <c r="G61" s="16" t="n">
        <v>200</v>
      </c>
    </row>
    <row r="62" s="21" customFormat="true" ht="20" hidden="false" customHeight="true" outlineLevel="0" collapsed="false">
      <c r="A62" s="13" t="n">
        <v>59</v>
      </c>
      <c r="B62" s="14" t="s">
        <v>10</v>
      </c>
      <c r="C62" s="14" t="s">
        <v>11</v>
      </c>
      <c r="D62" s="14" t="s">
        <v>93</v>
      </c>
      <c r="E62" s="15" t="s">
        <v>95</v>
      </c>
      <c r="F62" s="16" t="n">
        <v>90</v>
      </c>
      <c r="G62" s="16" t="n">
        <v>200</v>
      </c>
    </row>
    <row r="63" s="21" customFormat="true" ht="20" hidden="false" customHeight="true" outlineLevel="0" collapsed="false">
      <c r="A63" s="13" t="n">
        <v>60</v>
      </c>
      <c r="B63" s="14" t="s">
        <v>10</v>
      </c>
      <c r="C63" s="14" t="s">
        <v>11</v>
      </c>
      <c r="D63" s="15" t="s">
        <v>12</v>
      </c>
      <c r="E63" s="15" t="s">
        <v>96</v>
      </c>
      <c r="F63" s="16" t="n">
        <v>90</v>
      </c>
      <c r="G63" s="16" t="n">
        <v>200</v>
      </c>
    </row>
    <row r="64" s="21" customFormat="true" ht="20" hidden="false" customHeight="true" outlineLevel="0" collapsed="false">
      <c r="A64" s="13" t="n">
        <v>61</v>
      </c>
      <c r="B64" s="14" t="s">
        <v>10</v>
      </c>
      <c r="C64" s="14" t="s">
        <v>11</v>
      </c>
      <c r="D64" s="20" t="s">
        <v>97</v>
      </c>
      <c r="E64" s="20" t="s">
        <v>98</v>
      </c>
      <c r="F64" s="16" t="n">
        <v>90</v>
      </c>
      <c r="G64" s="16" t="n">
        <v>200</v>
      </c>
    </row>
    <row r="65" s="21" customFormat="true" ht="20" hidden="false" customHeight="true" outlineLevel="0" collapsed="false">
      <c r="A65" s="13" t="n">
        <v>62</v>
      </c>
      <c r="B65" s="14" t="s">
        <v>10</v>
      </c>
      <c r="C65" s="14" t="s">
        <v>11</v>
      </c>
      <c r="D65" s="15" t="s">
        <v>30</v>
      </c>
      <c r="E65" s="15" t="s">
        <v>99</v>
      </c>
      <c r="F65" s="16" t="n">
        <v>90</v>
      </c>
      <c r="G65" s="16" t="n">
        <v>200</v>
      </c>
    </row>
    <row r="66" s="21" customFormat="true" ht="20" hidden="false" customHeight="true" outlineLevel="0" collapsed="false">
      <c r="A66" s="13" t="n">
        <v>63</v>
      </c>
      <c r="B66" s="14" t="s">
        <v>10</v>
      </c>
      <c r="C66" s="14" t="s">
        <v>11</v>
      </c>
      <c r="D66" s="14" t="s">
        <v>63</v>
      </c>
      <c r="E66" s="15" t="s">
        <v>100</v>
      </c>
      <c r="F66" s="16" t="n">
        <v>90</v>
      </c>
      <c r="G66" s="16" t="n">
        <v>200</v>
      </c>
    </row>
    <row r="67" s="21" customFormat="true" ht="20" hidden="false" customHeight="true" outlineLevel="0" collapsed="false">
      <c r="A67" s="13" t="n">
        <v>64</v>
      </c>
      <c r="B67" s="14" t="s">
        <v>10</v>
      </c>
      <c r="C67" s="14" t="s">
        <v>11</v>
      </c>
      <c r="D67" s="14" t="s">
        <v>68</v>
      </c>
      <c r="E67" s="14" t="s">
        <v>101</v>
      </c>
      <c r="F67" s="13" t="n">
        <v>90</v>
      </c>
      <c r="G67" s="16" t="n">
        <v>200</v>
      </c>
    </row>
    <row r="68" s="21" customFormat="true" ht="20" hidden="false" customHeight="true" outlineLevel="0" collapsed="false">
      <c r="A68" s="13" t="n">
        <v>65</v>
      </c>
      <c r="B68" s="14" t="s">
        <v>10</v>
      </c>
      <c r="C68" s="14" t="s">
        <v>11</v>
      </c>
      <c r="D68" s="14" t="s">
        <v>14</v>
      </c>
      <c r="E68" s="15" t="s">
        <v>102</v>
      </c>
      <c r="F68" s="16" t="n">
        <v>90</v>
      </c>
      <c r="G68" s="16" t="n">
        <v>200</v>
      </c>
    </row>
    <row r="69" s="21" customFormat="true" ht="20" hidden="false" customHeight="true" outlineLevel="0" collapsed="false">
      <c r="A69" s="13" t="n">
        <v>66</v>
      </c>
      <c r="B69" s="14" t="s">
        <v>10</v>
      </c>
      <c r="C69" s="14" t="s">
        <v>11</v>
      </c>
      <c r="D69" s="15" t="s">
        <v>12</v>
      </c>
      <c r="E69" s="15" t="s">
        <v>103</v>
      </c>
      <c r="F69" s="16" t="n">
        <v>90</v>
      </c>
      <c r="G69" s="16" t="n">
        <v>200</v>
      </c>
    </row>
    <row r="70" s="21" customFormat="true" ht="20" hidden="false" customHeight="true" outlineLevel="0" collapsed="false">
      <c r="A70" s="13" t="n">
        <v>67</v>
      </c>
      <c r="B70" s="14" t="s">
        <v>10</v>
      </c>
      <c r="C70" s="14" t="s">
        <v>11</v>
      </c>
      <c r="D70" s="15" t="s">
        <v>49</v>
      </c>
      <c r="E70" s="15" t="s">
        <v>104</v>
      </c>
      <c r="F70" s="16" t="n">
        <v>90</v>
      </c>
      <c r="G70" s="16" t="n">
        <v>200</v>
      </c>
    </row>
    <row r="71" s="23" customFormat="true" ht="20" hidden="false" customHeight="true" outlineLevel="0" collapsed="false">
      <c r="A71" s="13" t="n">
        <v>68</v>
      </c>
      <c r="B71" s="14" t="s">
        <v>10</v>
      </c>
      <c r="C71" s="14" t="s">
        <v>11</v>
      </c>
      <c r="D71" s="15" t="s">
        <v>78</v>
      </c>
      <c r="E71" s="15" t="s">
        <v>105</v>
      </c>
      <c r="F71" s="16" t="n">
        <v>90</v>
      </c>
      <c r="G71" s="16" t="n">
        <v>200</v>
      </c>
    </row>
    <row r="72" s="23" customFormat="true" ht="20" hidden="false" customHeight="true" outlineLevel="0" collapsed="false">
      <c r="A72" s="13" t="n">
        <v>69</v>
      </c>
      <c r="B72" s="14" t="s">
        <v>10</v>
      </c>
      <c r="C72" s="14" t="s">
        <v>11</v>
      </c>
      <c r="D72" s="20" t="s">
        <v>90</v>
      </c>
      <c r="E72" s="20" t="s">
        <v>106</v>
      </c>
      <c r="F72" s="16" t="n">
        <v>91</v>
      </c>
      <c r="G72" s="16" t="n">
        <v>200</v>
      </c>
    </row>
    <row r="73" s="23" customFormat="true" ht="20" hidden="false" customHeight="true" outlineLevel="0" collapsed="false">
      <c r="A73" s="13" t="n">
        <v>70</v>
      </c>
      <c r="B73" s="14" t="s">
        <v>10</v>
      </c>
      <c r="C73" s="14" t="s">
        <v>11</v>
      </c>
      <c r="D73" s="20" t="s">
        <v>37</v>
      </c>
      <c r="E73" s="14" t="s">
        <v>107</v>
      </c>
      <c r="F73" s="13" t="n">
        <v>90</v>
      </c>
      <c r="G73" s="16" t="n">
        <v>200</v>
      </c>
    </row>
    <row r="74" s="23" customFormat="true" ht="20" hidden="false" customHeight="true" outlineLevel="0" collapsed="false">
      <c r="A74" s="13" t="n">
        <v>71</v>
      </c>
      <c r="B74" s="14" t="s">
        <v>10</v>
      </c>
      <c r="C74" s="14" t="s">
        <v>11</v>
      </c>
      <c r="D74" s="15" t="s">
        <v>28</v>
      </c>
      <c r="E74" s="15" t="s">
        <v>108</v>
      </c>
      <c r="F74" s="16" t="n">
        <v>90</v>
      </c>
      <c r="G74" s="16" t="n">
        <v>200</v>
      </c>
    </row>
    <row r="75" s="23" customFormat="true" ht="20" hidden="false" customHeight="true" outlineLevel="0" collapsed="false">
      <c r="A75" s="13" t="n">
        <v>72</v>
      </c>
      <c r="B75" s="14" t="s">
        <v>10</v>
      </c>
      <c r="C75" s="14" t="s">
        <v>11</v>
      </c>
      <c r="D75" s="15" t="s">
        <v>28</v>
      </c>
      <c r="E75" s="20" t="s">
        <v>109</v>
      </c>
      <c r="F75" s="16" t="n">
        <v>90</v>
      </c>
      <c r="G75" s="16" t="n">
        <v>200</v>
      </c>
    </row>
    <row r="76" s="18" customFormat="true" ht="20" hidden="false" customHeight="true" outlineLevel="0" collapsed="false">
      <c r="A76" s="13" t="n">
        <v>73</v>
      </c>
      <c r="B76" s="14" t="s">
        <v>10</v>
      </c>
      <c r="C76" s="14" t="s">
        <v>11</v>
      </c>
      <c r="D76" s="15" t="s">
        <v>83</v>
      </c>
      <c r="E76" s="15" t="s">
        <v>110</v>
      </c>
      <c r="F76" s="16" t="n">
        <v>90</v>
      </c>
      <c r="G76" s="16" t="n">
        <v>200</v>
      </c>
    </row>
    <row r="77" s="18" customFormat="true" ht="20" hidden="false" customHeight="true" outlineLevel="0" collapsed="false">
      <c r="A77" s="13" t="n">
        <v>74</v>
      </c>
      <c r="B77" s="14" t="s">
        <v>10</v>
      </c>
      <c r="C77" s="14" t="s">
        <v>111</v>
      </c>
      <c r="D77" s="15" t="s">
        <v>112</v>
      </c>
      <c r="E77" s="15" t="s">
        <v>113</v>
      </c>
      <c r="F77" s="13" t="n">
        <v>91</v>
      </c>
      <c r="G77" s="16" t="n">
        <v>200</v>
      </c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</row>
    <row r="78" s="18" customFormat="true" ht="20" hidden="false" customHeight="true" outlineLevel="0" collapsed="false">
      <c r="A78" s="13" t="n">
        <v>75</v>
      </c>
      <c r="B78" s="25" t="s">
        <v>10</v>
      </c>
      <c r="C78" s="15" t="s">
        <v>111</v>
      </c>
      <c r="D78" s="15" t="s">
        <v>114</v>
      </c>
      <c r="E78" s="15" t="s">
        <v>115</v>
      </c>
      <c r="F78" s="19" t="n">
        <v>90</v>
      </c>
      <c r="G78" s="16" t="n">
        <v>200</v>
      </c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</row>
    <row r="79" s="18" customFormat="true" ht="20" hidden="false" customHeight="true" outlineLevel="0" collapsed="false">
      <c r="A79" s="13" t="n">
        <v>76</v>
      </c>
      <c r="B79" s="20" t="s">
        <v>10</v>
      </c>
      <c r="C79" s="15" t="s">
        <v>111</v>
      </c>
      <c r="D79" s="15" t="s">
        <v>112</v>
      </c>
      <c r="E79" s="15" t="s">
        <v>116</v>
      </c>
      <c r="F79" s="16" t="n">
        <v>90</v>
      </c>
      <c r="G79" s="16" t="n">
        <v>200</v>
      </c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</row>
    <row r="80" s="18" customFormat="true" ht="20" hidden="false" customHeight="true" outlineLevel="0" collapsed="false">
      <c r="A80" s="13" t="n">
        <v>77</v>
      </c>
      <c r="B80" s="20" t="s">
        <v>10</v>
      </c>
      <c r="C80" s="15" t="s">
        <v>111</v>
      </c>
      <c r="D80" s="15" t="s">
        <v>117</v>
      </c>
      <c r="E80" s="15" t="s">
        <v>118</v>
      </c>
      <c r="F80" s="13" t="n">
        <v>90</v>
      </c>
      <c r="G80" s="16" t="n">
        <v>200</v>
      </c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</row>
    <row r="81" s="18" customFormat="true" ht="20" hidden="false" customHeight="true" outlineLevel="0" collapsed="false">
      <c r="A81" s="13" t="n">
        <v>78</v>
      </c>
      <c r="B81" s="20" t="s">
        <v>10</v>
      </c>
      <c r="C81" s="15" t="s">
        <v>111</v>
      </c>
      <c r="D81" s="15" t="s">
        <v>119</v>
      </c>
      <c r="E81" s="15" t="s">
        <v>120</v>
      </c>
      <c r="F81" s="13" t="n">
        <v>90</v>
      </c>
      <c r="G81" s="16" t="n">
        <v>200</v>
      </c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</row>
    <row r="82" s="18" customFormat="true" ht="20" hidden="false" customHeight="true" outlineLevel="0" collapsed="false">
      <c r="A82" s="13" t="n">
        <v>79</v>
      </c>
      <c r="B82" s="20" t="s">
        <v>10</v>
      </c>
      <c r="C82" s="15" t="s">
        <v>111</v>
      </c>
      <c r="D82" s="15" t="s">
        <v>112</v>
      </c>
      <c r="E82" s="15" t="s">
        <v>121</v>
      </c>
      <c r="F82" s="13" t="n">
        <v>90</v>
      </c>
      <c r="G82" s="16" t="n">
        <v>200</v>
      </c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</row>
    <row r="83" s="18" customFormat="true" ht="20" hidden="false" customHeight="true" outlineLevel="0" collapsed="false">
      <c r="A83" s="13" t="n">
        <v>80</v>
      </c>
      <c r="B83" s="20" t="s">
        <v>10</v>
      </c>
      <c r="C83" s="20" t="s">
        <v>111</v>
      </c>
      <c r="D83" s="14" t="s">
        <v>122</v>
      </c>
      <c r="E83" s="14" t="s">
        <v>123</v>
      </c>
      <c r="F83" s="13" t="n">
        <v>92</v>
      </c>
      <c r="G83" s="16" t="n">
        <v>200</v>
      </c>
    </row>
    <row r="84" s="18" customFormat="true" ht="20" hidden="false" customHeight="true" outlineLevel="0" collapsed="false">
      <c r="A84" s="13" t="n">
        <v>81</v>
      </c>
      <c r="B84" s="14" t="s">
        <v>10</v>
      </c>
      <c r="C84" s="15" t="s">
        <v>111</v>
      </c>
      <c r="D84" s="25" t="s">
        <v>124</v>
      </c>
      <c r="E84" s="25" t="s">
        <v>125</v>
      </c>
      <c r="F84" s="13" t="n">
        <v>91</v>
      </c>
      <c r="G84" s="16" t="n">
        <v>200</v>
      </c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</row>
    <row r="85" s="18" customFormat="true" ht="20" hidden="false" customHeight="true" outlineLevel="0" collapsed="false">
      <c r="A85" s="13" t="n">
        <v>82</v>
      </c>
      <c r="B85" s="25" t="s">
        <v>10</v>
      </c>
      <c r="C85" s="25" t="s">
        <v>111</v>
      </c>
      <c r="D85" s="25" t="s">
        <v>126</v>
      </c>
      <c r="E85" s="25" t="s">
        <v>127</v>
      </c>
      <c r="F85" s="19" t="n">
        <v>90</v>
      </c>
      <c r="G85" s="16" t="n">
        <v>200</v>
      </c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</row>
    <row r="86" s="18" customFormat="true" ht="20" hidden="false" customHeight="true" outlineLevel="0" collapsed="false">
      <c r="A86" s="13" t="n">
        <v>83</v>
      </c>
      <c r="B86" s="25" t="s">
        <v>10</v>
      </c>
      <c r="C86" s="25" t="s">
        <v>111</v>
      </c>
      <c r="D86" s="25" t="s">
        <v>128</v>
      </c>
      <c r="E86" s="25" t="s">
        <v>129</v>
      </c>
      <c r="F86" s="19" t="n">
        <v>90</v>
      </c>
      <c r="G86" s="16" t="n">
        <v>200</v>
      </c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</row>
    <row r="87" s="18" customFormat="true" ht="20" hidden="false" customHeight="true" outlineLevel="0" collapsed="false">
      <c r="A87" s="13" t="n">
        <v>84</v>
      </c>
      <c r="B87" s="25" t="s">
        <v>10</v>
      </c>
      <c r="C87" s="25" t="s">
        <v>111</v>
      </c>
      <c r="D87" s="25" t="s">
        <v>128</v>
      </c>
      <c r="E87" s="25" t="s">
        <v>130</v>
      </c>
      <c r="F87" s="19" t="n">
        <v>90</v>
      </c>
      <c r="G87" s="16" t="n">
        <v>200</v>
      </c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</row>
    <row r="88" s="18" customFormat="true" ht="20" hidden="false" customHeight="true" outlineLevel="0" collapsed="false">
      <c r="A88" s="13" t="n">
        <v>85</v>
      </c>
      <c r="B88" s="25" t="s">
        <v>10</v>
      </c>
      <c r="C88" s="15" t="s">
        <v>111</v>
      </c>
      <c r="D88" s="25" t="s">
        <v>131</v>
      </c>
      <c r="E88" s="25" t="s">
        <v>132</v>
      </c>
      <c r="F88" s="19" t="n">
        <v>90</v>
      </c>
      <c r="G88" s="16" t="n">
        <v>200</v>
      </c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</row>
    <row r="89" s="18" customFormat="true" ht="20" hidden="false" customHeight="true" outlineLevel="0" collapsed="false">
      <c r="A89" s="13" t="n">
        <v>86</v>
      </c>
      <c r="B89" s="25" t="s">
        <v>10</v>
      </c>
      <c r="C89" s="15" t="s">
        <v>111</v>
      </c>
      <c r="D89" s="15" t="s">
        <v>133</v>
      </c>
      <c r="E89" s="15" t="s">
        <v>134</v>
      </c>
      <c r="F89" s="19" t="n">
        <v>90</v>
      </c>
      <c r="G89" s="16" t="n">
        <v>200</v>
      </c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</row>
    <row r="90" s="18" customFormat="true" ht="20" hidden="false" customHeight="true" outlineLevel="0" collapsed="false">
      <c r="A90" s="13" t="n">
        <v>87</v>
      </c>
      <c r="B90" s="20" t="s">
        <v>10</v>
      </c>
      <c r="C90" s="15" t="s">
        <v>111</v>
      </c>
      <c r="D90" s="15" t="s">
        <v>112</v>
      </c>
      <c r="E90" s="15" t="s">
        <v>135</v>
      </c>
      <c r="F90" s="16" t="n">
        <v>90</v>
      </c>
      <c r="G90" s="16" t="n">
        <v>200</v>
      </c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</row>
    <row r="91" s="18" customFormat="true" ht="20" hidden="false" customHeight="true" outlineLevel="0" collapsed="false">
      <c r="A91" s="13" t="n">
        <v>88</v>
      </c>
      <c r="B91" s="20" t="s">
        <v>10</v>
      </c>
      <c r="C91" s="15" t="s">
        <v>111</v>
      </c>
      <c r="D91" s="15" t="s">
        <v>124</v>
      </c>
      <c r="E91" s="15" t="s">
        <v>136</v>
      </c>
      <c r="F91" s="16" t="n">
        <v>90</v>
      </c>
      <c r="G91" s="16" t="n">
        <v>200</v>
      </c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</row>
    <row r="92" s="18" customFormat="true" ht="20" hidden="false" customHeight="true" outlineLevel="0" collapsed="false">
      <c r="A92" s="13" t="n">
        <v>89</v>
      </c>
      <c r="B92" s="20" t="s">
        <v>10</v>
      </c>
      <c r="C92" s="15" t="s">
        <v>111</v>
      </c>
      <c r="D92" s="15" t="s">
        <v>112</v>
      </c>
      <c r="E92" s="15" t="s">
        <v>137</v>
      </c>
      <c r="F92" s="13" t="n">
        <v>90</v>
      </c>
      <c r="G92" s="16" t="n">
        <v>200</v>
      </c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</row>
    <row r="93" s="18" customFormat="true" ht="20" hidden="false" customHeight="true" outlineLevel="0" collapsed="false">
      <c r="A93" s="13" t="n">
        <v>90</v>
      </c>
      <c r="B93" s="20" t="s">
        <v>10</v>
      </c>
      <c r="C93" s="15" t="s">
        <v>111</v>
      </c>
      <c r="D93" s="15" t="s">
        <v>128</v>
      </c>
      <c r="E93" s="15" t="s">
        <v>138</v>
      </c>
      <c r="F93" s="13" t="n">
        <v>90</v>
      </c>
      <c r="G93" s="16" t="n">
        <v>200</v>
      </c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</row>
    <row r="94" s="18" customFormat="true" ht="20" hidden="false" customHeight="true" outlineLevel="0" collapsed="false">
      <c r="A94" s="13" t="n">
        <v>91</v>
      </c>
      <c r="B94" s="20" t="s">
        <v>10</v>
      </c>
      <c r="C94" s="15" t="s">
        <v>111</v>
      </c>
      <c r="D94" s="15" t="s">
        <v>139</v>
      </c>
      <c r="E94" s="15" t="s">
        <v>140</v>
      </c>
      <c r="F94" s="13" t="n">
        <v>90</v>
      </c>
      <c r="G94" s="16" t="n">
        <v>200</v>
      </c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</row>
    <row r="95" s="18" customFormat="true" ht="20" hidden="false" customHeight="true" outlineLevel="0" collapsed="false">
      <c r="A95" s="13" t="n">
        <v>92</v>
      </c>
      <c r="B95" s="20" t="s">
        <v>10</v>
      </c>
      <c r="C95" s="15" t="s">
        <v>111</v>
      </c>
      <c r="D95" s="15" t="s">
        <v>124</v>
      </c>
      <c r="E95" s="15" t="s">
        <v>141</v>
      </c>
      <c r="F95" s="13" t="n">
        <v>90</v>
      </c>
      <c r="G95" s="16" t="n">
        <v>200</v>
      </c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</row>
    <row r="96" s="18" customFormat="true" ht="20" hidden="false" customHeight="true" outlineLevel="0" collapsed="false">
      <c r="A96" s="13" t="n">
        <v>93</v>
      </c>
      <c r="B96" s="20" t="s">
        <v>10</v>
      </c>
      <c r="C96" s="15" t="s">
        <v>111</v>
      </c>
      <c r="D96" s="15" t="s">
        <v>133</v>
      </c>
      <c r="E96" s="15" t="s">
        <v>142</v>
      </c>
      <c r="F96" s="13" t="n">
        <v>90</v>
      </c>
      <c r="G96" s="16" t="n">
        <v>200</v>
      </c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</row>
    <row r="97" s="18" customFormat="true" ht="20" hidden="false" customHeight="true" outlineLevel="0" collapsed="false">
      <c r="A97" s="13" t="n">
        <v>94</v>
      </c>
      <c r="B97" s="20" t="s">
        <v>10</v>
      </c>
      <c r="C97" s="15" t="s">
        <v>111</v>
      </c>
      <c r="D97" s="15" t="s">
        <v>119</v>
      </c>
      <c r="E97" s="15" t="s">
        <v>36</v>
      </c>
      <c r="F97" s="13" t="n">
        <v>90</v>
      </c>
      <c r="G97" s="16" t="n">
        <v>200</v>
      </c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</row>
    <row r="98" s="18" customFormat="true" ht="20" hidden="false" customHeight="true" outlineLevel="0" collapsed="false">
      <c r="A98" s="13" t="n">
        <v>95</v>
      </c>
      <c r="B98" s="20" t="s">
        <v>10</v>
      </c>
      <c r="C98" s="15" t="s">
        <v>111</v>
      </c>
      <c r="D98" s="15" t="s">
        <v>124</v>
      </c>
      <c r="E98" s="15" t="s">
        <v>143</v>
      </c>
      <c r="F98" s="13" t="n">
        <v>90</v>
      </c>
      <c r="G98" s="16" t="n">
        <v>200</v>
      </c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</row>
    <row r="99" s="18" customFormat="true" ht="20" hidden="false" customHeight="true" outlineLevel="0" collapsed="false">
      <c r="A99" s="13" t="n">
        <v>96</v>
      </c>
      <c r="B99" s="20" t="s">
        <v>10</v>
      </c>
      <c r="C99" s="15" t="s">
        <v>111</v>
      </c>
      <c r="D99" s="15" t="s">
        <v>131</v>
      </c>
      <c r="E99" s="15" t="s">
        <v>144</v>
      </c>
      <c r="F99" s="13" t="n">
        <v>90</v>
      </c>
      <c r="G99" s="16" t="n">
        <v>200</v>
      </c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</row>
    <row r="100" s="18" customFormat="true" ht="20" hidden="false" customHeight="true" outlineLevel="0" collapsed="false">
      <c r="A100" s="13" t="n">
        <v>97</v>
      </c>
      <c r="B100" s="20" t="s">
        <v>10</v>
      </c>
      <c r="C100" s="15" t="s">
        <v>111</v>
      </c>
      <c r="D100" s="15" t="s">
        <v>124</v>
      </c>
      <c r="E100" s="15" t="s">
        <v>145</v>
      </c>
      <c r="F100" s="13" t="n">
        <v>90</v>
      </c>
      <c r="G100" s="16" t="n">
        <v>200</v>
      </c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</row>
    <row r="101" s="18" customFormat="true" ht="20" hidden="false" customHeight="true" outlineLevel="0" collapsed="false">
      <c r="A101" s="13" t="n">
        <v>98</v>
      </c>
      <c r="B101" s="20" t="s">
        <v>10</v>
      </c>
      <c r="C101" s="15" t="s">
        <v>111</v>
      </c>
      <c r="D101" s="15" t="s">
        <v>146</v>
      </c>
      <c r="E101" s="15" t="s">
        <v>147</v>
      </c>
      <c r="F101" s="13" t="n">
        <v>90</v>
      </c>
      <c r="G101" s="16" t="n">
        <v>200</v>
      </c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</row>
    <row r="102" s="18" customFormat="true" ht="20" hidden="false" customHeight="true" outlineLevel="0" collapsed="false">
      <c r="A102" s="13" t="n">
        <v>99</v>
      </c>
      <c r="B102" s="20" t="s">
        <v>10</v>
      </c>
      <c r="C102" s="15" t="s">
        <v>111</v>
      </c>
      <c r="D102" s="15" t="s">
        <v>148</v>
      </c>
      <c r="E102" s="15" t="s">
        <v>149</v>
      </c>
      <c r="F102" s="13" t="n">
        <v>90</v>
      </c>
      <c r="G102" s="16" t="n">
        <v>200</v>
      </c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</row>
    <row r="103" s="18" customFormat="true" ht="20" hidden="false" customHeight="true" outlineLevel="0" collapsed="false">
      <c r="A103" s="13" t="n">
        <v>100</v>
      </c>
      <c r="B103" s="15" t="s">
        <v>10</v>
      </c>
      <c r="C103" s="15" t="s">
        <v>111</v>
      </c>
      <c r="D103" s="14" t="s">
        <v>112</v>
      </c>
      <c r="E103" s="14" t="s">
        <v>150</v>
      </c>
      <c r="F103" s="15" t="n">
        <v>91</v>
      </c>
      <c r="G103" s="16" t="n">
        <v>200</v>
      </c>
    </row>
    <row r="104" s="18" customFormat="true" ht="20" hidden="false" customHeight="true" outlineLevel="0" collapsed="false">
      <c r="A104" s="13" t="n">
        <v>101</v>
      </c>
      <c r="B104" s="15" t="s">
        <v>10</v>
      </c>
      <c r="C104" s="15" t="s">
        <v>111</v>
      </c>
      <c r="D104" s="27" t="s">
        <v>128</v>
      </c>
      <c r="E104" s="15" t="s">
        <v>151</v>
      </c>
      <c r="F104" s="16" t="n">
        <v>90</v>
      </c>
      <c r="G104" s="13" t="n">
        <v>200</v>
      </c>
    </row>
    <row r="105" s="18" customFormat="true" ht="20" hidden="false" customHeight="true" outlineLevel="0" collapsed="false">
      <c r="A105" s="13" t="n">
        <v>102</v>
      </c>
      <c r="B105" s="15" t="s">
        <v>10</v>
      </c>
      <c r="C105" s="15" t="s">
        <v>111</v>
      </c>
      <c r="D105" s="15" t="s">
        <v>117</v>
      </c>
      <c r="E105" s="15" t="s">
        <v>152</v>
      </c>
      <c r="F105" s="16" t="n">
        <v>90</v>
      </c>
      <c r="G105" s="13" t="n">
        <v>200</v>
      </c>
    </row>
    <row r="106" s="18" customFormat="true" ht="20" hidden="false" customHeight="true" outlineLevel="0" collapsed="false">
      <c r="A106" s="13" t="n">
        <v>103</v>
      </c>
      <c r="B106" s="20" t="s">
        <v>10</v>
      </c>
      <c r="C106" s="20" t="s">
        <v>111</v>
      </c>
      <c r="D106" s="20" t="s">
        <v>128</v>
      </c>
      <c r="E106" s="20" t="s">
        <v>153</v>
      </c>
      <c r="F106" s="16" t="n">
        <v>90</v>
      </c>
      <c r="G106" s="28" t="n">
        <v>200</v>
      </c>
    </row>
    <row r="107" s="18" customFormat="true" ht="20" hidden="false" customHeight="true" outlineLevel="0" collapsed="false">
      <c r="A107" s="13" t="n">
        <v>104</v>
      </c>
      <c r="B107" s="20" t="s">
        <v>10</v>
      </c>
      <c r="C107" s="20" t="s">
        <v>111</v>
      </c>
      <c r="D107" s="20" t="s">
        <v>112</v>
      </c>
      <c r="E107" s="20" t="s">
        <v>154</v>
      </c>
      <c r="F107" s="16" t="n">
        <v>90</v>
      </c>
      <c r="G107" s="28" t="n">
        <v>200</v>
      </c>
    </row>
    <row r="108" s="18" customFormat="true" ht="20" hidden="false" customHeight="true" outlineLevel="0" collapsed="false">
      <c r="A108" s="13" t="n">
        <v>105</v>
      </c>
      <c r="B108" s="20" t="s">
        <v>10</v>
      </c>
      <c r="C108" s="20" t="s">
        <v>111</v>
      </c>
      <c r="D108" s="20" t="s">
        <v>119</v>
      </c>
      <c r="E108" s="20" t="s">
        <v>155</v>
      </c>
      <c r="F108" s="16" t="n">
        <v>90</v>
      </c>
      <c r="G108" s="28" t="n">
        <v>200</v>
      </c>
    </row>
    <row r="109" s="18" customFormat="true" ht="20" hidden="false" customHeight="true" outlineLevel="0" collapsed="false">
      <c r="A109" s="13" t="n">
        <v>106</v>
      </c>
      <c r="B109" s="20" t="s">
        <v>10</v>
      </c>
      <c r="C109" s="20" t="s">
        <v>111</v>
      </c>
      <c r="D109" s="20" t="s">
        <v>128</v>
      </c>
      <c r="E109" s="20" t="s">
        <v>156</v>
      </c>
      <c r="F109" s="16" t="n">
        <v>90</v>
      </c>
      <c r="G109" s="28" t="n">
        <v>200</v>
      </c>
    </row>
    <row r="110" s="18" customFormat="true" ht="20" hidden="false" customHeight="true" outlineLevel="0" collapsed="false">
      <c r="A110" s="13" t="n">
        <v>107</v>
      </c>
      <c r="B110" s="20" t="s">
        <v>10</v>
      </c>
      <c r="C110" s="20" t="s">
        <v>111</v>
      </c>
      <c r="D110" s="20" t="s">
        <v>119</v>
      </c>
      <c r="E110" s="20" t="s">
        <v>157</v>
      </c>
      <c r="F110" s="16" t="n">
        <v>90</v>
      </c>
      <c r="G110" s="28" t="n">
        <v>200</v>
      </c>
    </row>
    <row r="111" s="18" customFormat="true" ht="20" hidden="false" customHeight="true" outlineLevel="0" collapsed="false">
      <c r="A111" s="13" t="n">
        <v>108</v>
      </c>
      <c r="B111" s="20" t="s">
        <v>10</v>
      </c>
      <c r="C111" s="20" t="s">
        <v>111</v>
      </c>
      <c r="D111" s="20" t="s">
        <v>119</v>
      </c>
      <c r="E111" s="15" t="s">
        <v>158</v>
      </c>
      <c r="F111" s="16" t="n">
        <v>92</v>
      </c>
      <c r="G111" s="28" t="n">
        <v>200</v>
      </c>
    </row>
    <row r="112" s="18" customFormat="true" ht="20" hidden="false" customHeight="true" outlineLevel="0" collapsed="false">
      <c r="A112" s="13" t="n">
        <v>109</v>
      </c>
      <c r="B112" s="20" t="s">
        <v>10</v>
      </c>
      <c r="C112" s="20" t="s">
        <v>111</v>
      </c>
      <c r="D112" s="20" t="s">
        <v>112</v>
      </c>
      <c r="E112" s="25" t="s">
        <v>159</v>
      </c>
      <c r="F112" s="16" t="n">
        <v>90</v>
      </c>
      <c r="G112" s="28" t="n">
        <v>200</v>
      </c>
    </row>
    <row r="113" s="18" customFormat="true" ht="20" hidden="false" customHeight="true" outlineLevel="0" collapsed="false">
      <c r="A113" s="13" t="n">
        <v>110</v>
      </c>
      <c r="B113" s="20" t="s">
        <v>10</v>
      </c>
      <c r="C113" s="20" t="s">
        <v>111</v>
      </c>
      <c r="D113" s="14" t="s">
        <v>122</v>
      </c>
      <c r="E113" s="14" t="s">
        <v>160</v>
      </c>
      <c r="F113" s="13" t="n">
        <v>90</v>
      </c>
      <c r="G113" s="13" t="n">
        <v>200</v>
      </c>
    </row>
    <row r="114" s="31" customFormat="true" ht="20" hidden="false" customHeight="true" outlineLevel="0" collapsed="false">
      <c r="A114" s="13" t="n">
        <v>111</v>
      </c>
      <c r="B114" s="15" t="s">
        <v>10</v>
      </c>
      <c r="C114" s="15" t="s">
        <v>111</v>
      </c>
      <c r="D114" s="29" t="s">
        <v>126</v>
      </c>
      <c r="E114" s="27" t="s">
        <v>161</v>
      </c>
      <c r="F114" s="30" t="s">
        <v>162</v>
      </c>
      <c r="G114" s="13" t="n">
        <v>200</v>
      </c>
    </row>
    <row r="115" s="31" customFormat="true" ht="20" hidden="false" customHeight="true" outlineLevel="0" collapsed="false">
      <c r="A115" s="13" t="n">
        <v>112</v>
      </c>
      <c r="B115" s="15" t="s">
        <v>10</v>
      </c>
      <c r="C115" s="15" t="s">
        <v>111</v>
      </c>
      <c r="D115" s="29" t="s">
        <v>163</v>
      </c>
      <c r="E115" s="29" t="s">
        <v>164</v>
      </c>
      <c r="F115" s="30" t="s">
        <v>162</v>
      </c>
      <c r="G115" s="13" t="n">
        <v>200</v>
      </c>
    </row>
    <row r="116" s="31" customFormat="true" ht="20" hidden="false" customHeight="true" outlineLevel="0" collapsed="false">
      <c r="A116" s="13" t="n">
        <v>113</v>
      </c>
      <c r="B116" s="15" t="s">
        <v>10</v>
      </c>
      <c r="C116" s="15" t="s">
        <v>111</v>
      </c>
      <c r="D116" s="29" t="s">
        <v>112</v>
      </c>
      <c r="E116" s="29" t="s">
        <v>165</v>
      </c>
      <c r="F116" s="30" t="s">
        <v>162</v>
      </c>
      <c r="G116" s="13" t="n">
        <v>200</v>
      </c>
      <c r="H116" s="31" t="s">
        <v>166</v>
      </c>
    </row>
    <row r="117" s="31" customFormat="true" ht="20" hidden="false" customHeight="true" outlineLevel="0" collapsed="false">
      <c r="A117" s="13" t="n">
        <v>114</v>
      </c>
      <c r="B117" s="15" t="s">
        <v>10</v>
      </c>
      <c r="C117" s="15" t="s">
        <v>111</v>
      </c>
      <c r="D117" s="29" t="s">
        <v>133</v>
      </c>
      <c r="E117" s="29" t="s">
        <v>167</v>
      </c>
      <c r="F117" s="30" t="s">
        <v>162</v>
      </c>
      <c r="G117" s="32" t="s">
        <v>168</v>
      </c>
    </row>
    <row r="118" s="31" customFormat="true" ht="20" hidden="false" customHeight="true" outlineLevel="0" collapsed="false">
      <c r="A118" s="13" t="n">
        <v>115</v>
      </c>
      <c r="B118" s="15" t="s">
        <v>10</v>
      </c>
      <c r="C118" s="15" t="s">
        <v>111</v>
      </c>
      <c r="D118" s="29" t="s">
        <v>148</v>
      </c>
      <c r="E118" s="29" t="s">
        <v>169</v>
      </c>
      <c r="F118" s="30" t="s">
        <v>162</v>
      </c>
      <c r="G118" s="32" t="s">
        <v>168</v>
      </c>
    </row>
    <row r="119" s="31" customFormat="true" ht="20" hidden="false" customHeight="true" outlineLevel="0" collapsed="false">
      <c r="A119" s="13" t="n">
        <v>116</v>
      </c>
      <c r="B119" s="15" t="s">
        <v>10</v>
      </c>
      <c r="C119" s="15" t="s">
        <v>111</v>
      </c>
      <c r="D119" s="29" t="s">
        <v>146</v>
      </c>
      <c r="E119" s="29" t="s">
        <v>170</v>
      </c>
      <c r="F119" s="30" t="s">
        <v>162</v>
      </c>
      <c r="G119" s="32" t="s">
        <v>168</v>
      </c>
    </row>
    <row r="120" s="31" customFormat="true" ht="20" hidden="false" customHeight="true" outlineLevel="0" collapsed="false">
      <c r="A120" s="13" t="n">
        <v>117</v>
      </c>
      <c r="B120" s="15" t="s">
        <v>10</v>
      </c>
      <c r="C120" s="15" t="s">
        <v>111</v>
      </c>
      <c r="D120" s="29" t="s">
        <v>128</v>
      </c>
      <c r="E120" s="29" t="s">
        <v>171</v>
      </c>
      <c r="F120" s="30" t="s">
        <v>162</v>
      </c>
      <c r="G120" s="32" t="s">
        <v>168</v>
      </c>
    </row>
    <row r="121" s="35" customFormat="true" ht="20" hidden="false" customHeight="true" outlineLevel="0" collapsed="false">
      <c r="A121" s="13" t="n">
        <v>118</v>
      </c>
      <c r="B121" s="14" t="s">
        <v>10</v>
      </c>
      <c r="C121" s="14" t="s">
        <v>111</v>
      </c>
      <c r="D121" s="33" t="s">
        <v>119</v>
      </c>
      <c r="E121" s="33" t="s">
        <v>172</v>
      </c>
      <c r="F121" s="34" t="s">
        <v>162</v>
      </c>
      <c r="G121" s="32" t="s">
        <v>168</v>
      </c>
    </row>
    <row r="122" s="18" customFormat="true" ht="20" hidden="false" customHeight="true" outlineLevel="0" collapsed="false">
      <c r="A122" s="13" t="n">
        <v>119</v>
      </c>
      <c r="B122" s="14" t="s">
        <v>10</v>
      </c>
      <c r="C122" s="14" t="s">
        <v>111</v>
      </c>
      <c r="D122" s="33" t="s">
        <v>122</v>
      </c>
      <c r="E122" s="33" t="s">
        <v>173</v>
      </c>
      <c r="F122" s="34" t="s">
        <v>162</v>
      </c>
      <c r="G122" s="32" t="s">
        <v>168</v>
      </c>
    </row>
    <row r="123" s="18" customFormat="true" ht="20" hidden="false" customHeight="true" outlineLevel="0" collapsed="false">
      <c r="A123" s="13" t="n">
        <v>120</v>
      </c>
      <c r="B123" s="14" t="s">
        <v>10</v>
      </c>
      <c r="C123" s="14" t="s">
        <v>111</v>
      </c>
      <c r="D123" s="14" t="s">
        <v>128</v>
      </c>
      <c r="E123" s="14" t="s">
        <v>174</v>
      </c>
      <c r="F123" s="13" t="n">
        <v>90</v>
      </c>
      <c r="G123" s="32" t="s">
        <v>168</v>
      </c>
    </row>
    <row r="124" s="18" customFormat="true" ht="20" hidden="false" customHeight="true" outlineLevel="0" collapsed="false">
      <c r="A124" s="13" t="n">
        <v>121</v>
      </c>
      <c r="B124" s="14" t="s">
        <v>10</v>
      </c>
      <c r="C124" s="14" t="s">
        <v>111</v>
      </c>
      <c r="D124" s="14" t="s">
        <v>112</v>
      </c>
      <c r="E124" s="14" t="s">
        <v>175</v>
      </c>
      <c r="F124" s="13" t="n">
        <v>90</v>
      </c>
      <c r="G124" s="32" t="s">
        <v>168</v>
      </c>
    </row>
    <row r="125" s="18" customFormat="true" ht="20" hidden="false" customHeight="true" outlineLevel="0" collapsed="false">
      <c r="A125" s="13" t="n">
        <v>122</v>
      </c>
      <c r="B125" s="14" t="s">
        <v>10</v>
      </c>
      <c r="C125" s="14" t="s">
        <v>111</v>
      </c>
      <c r="D125" s="14" t="s">
        <v>112</v>
      </c>
      <c r="E125" s="14" t="s">
        <v>176</v>
      </c>
      <c r="F125" s="13" t="n">
        <v>90</v>
      </c>
      <c r="G125" s="32" t="s">
        <v>168</v>
      </c>
    </row>
    <row r="126" s="18" customFormat="true" ht="20" hidden="false" customHeight="true" outlineLevel="0" collapsed="false">
      <c r="A126" s="13" t="n">
        <v>123</v>
      </c>
      <c r="B126" s="14" t="s">
        <v>10</v>
      </c>
      <c r="C126" s="14" t="s">
        <v>111</v>
      </c>
      <c r="D126" s="14" t="s">
        <v>177</v>
      </c>
      <c r="E126" s="14" t="s">
        <v>178</v>
      </c>
      <c r="F126" s="13" t="n">
        <v>90</v>
      </c>
      <c r="G126" s="32" t="s">
        <v>168</v>
      </c>
    </row>
    <row r="127" s="18" customFormat="true" ht="20" hidden="false" customHeight="true" outlineLevel="0" collapsed="false">
      <c r="A127" s="13" t="n">
        <v>124</v>
      </c>
      <c r="B127" s="14" t="s">
        <v>10</v>
      </c>
      <c r="C127" s="14" t="s">
        <v>111</v>
      </c>
      <c r="D127" s="33" t="s">
        <v>122</v>
      </c>
      <c r="E127" s="33" t="s">
        <v>179</v>
      </c>
      <c r="F127" s="34" t="s">
        <v>162</v>
      </c>
      <c r="G127" s="32" t="s">
        <v>168</v>
      </c>
    </row>
    <row r="128" s="18" customFormat="true" ht="20" hidden="false" customHeight="true" outlineLevel="0" collapsed="false">
      <c r="A128" s="13" t="n">
        <v>125</v>
      </c>
      <c r="B128" s="14" t="s">
        <v>10</v>
      </c>
      <c r="C128" s="14" t="s">
        <v>111</v>
      </c>
      <c r="D128" s="33" t="s">
        <v>112</v>
      </c>
      <c r="E128" s="33" t="s">
        <v>180</v>
      </c>
      <c r="F128" s="34" t="s">
        <v>162</v>
      </c>
      <c r="G128" s="32" t="s">
        <v>168</v>
      </c>
    </row>
    <row r="129" s="18" customFormat="true" ht="20" hidden="false" customHeight="true" outlineLevel="0" collapsed="false">
      <c r="A129" s="13" t="n">
        <v>126</v>
      </c>
      <c r="B129" s="14" t="s">
        <v>10</v>
      </c>
      <c r="C129" s="14" t="s">
        <v>111</v>
      </c>
      <c r="D129" s="33" t="s">
        <v>128</v>
      </c>
      <c r="E129" s="33" t="s">
        <v>181</v>
      </c>
      <c r="F129" s="34" t="s">
        <v>162</v>
      </c>
      <c r="G129" s="32" t="s">
        <v>168</v>
      </c>
    </row>
    <row r="130" s="18" customFormat="true" ht="20" hidden="false" customHeight="true" outlineLevel="0" collapsed="false">
      <c r="A130" s="13" t="n">
        <v>127</v>
      </c>
      <c r="B130" s="14" t="s">
        <v>10</v>
      </c>
      <c r="C130" s="14" t="s">
        <v>111</v>
      </c>
      <c r="D130" s="33" t="s">
        <v>133</v>
      </c>
      <c r="E130" s="33" t="s">
        <v>182</v>
      </c>
      <c r="F130" s="34" t="s">
        <v>162</v>
      </c>
      <c r="G130" s="32" t="s">
        <v>168</v>
      </c>
    </row>
    <row r="131" s="18" customFormat="true" ht="20" hidden="false" customHeight="true" outlineLevel="0" collapsed="false">
      <c r="A131" s="13" t="n">
        <v>128</v>
      </c>
      <c r="B131" s="14" t="s">
        <v>10</v>
      </c>
      <c r="C131" s="14" t="s">
        <v>111</v>
      </c>
      <c r="D131" s="33" t="s">
        <v>183</v>
      </c>
      <c r="E131" s="33" t="s">
        <v>184</v>
      </c>
      <c r="F131" s="34" t="s">
        <v>162</v>
      </c>
      <c r="G131" s="32" t="s">
        <v>168</v>
      </c>
    </row>
    <row r="132" s="18" customFormat="true" ht="20" hidden="false" customHeight="true" outlineLevel="0" collapsed="false">
      <c r="A132" s="13" t="n">
        <v>129</v>
      </c>
      <c r="B132" s="14" t="s">
        <v>10</v>
      </c>
      <c r="C132" s="14" t="s">
        <v>111</v>
      </c>
      <c r="D132" s="33" t="s">
        <v>128</v>
      </c>
      <c r="E132" s="33" t="s">
        <v>185</v>
      </c>
      <c r="F132" s="34" t="s">
        <v>162</v>
      </c>
      <c r="G132" s="32" t="s">
        <v>168</v>
      </c>
    </row>
    <row r="133" s="18" customFormat="true" ht="20" hidden="false" customHeight="true" outlineLevel="0" collapsed="false">
      <c r="A133" s="13" t="n">
        <v>130</v>
      </c>
      <c r="B133" s="14" t="s">
        <v>10</v>
      </c>
      <c r="C133" s="14" t="s">
        <v>111</v>
      </c>
      <c r="D133" s="33" t="s">
        <v>114</v>
      </c>
      <c r="E133" s="33" t="s">
        <v>186</v>
      </c>
      <c r="F133" s="34" t="s">
        <v>162</v>
      </c>
      <c r="G133" s="32" t="s">
        <v>168</v>
      </c>
    </row>
    <row r="134" s="18" customFormat="true" ht="20" hidden="false" customHeight="true" outlineLevel="0" collapsed="false">
      <c r="A134" s="13" t="n">
        <v>131</v>
      </c>
      <c r="B134" s="14" t="s">
        <v>10</v>
      </c>
      <c r="C134" s="14" t="s">
        <v>111</v>
      </c>
      <c r="D134" s="33" t="s">
        <v>146</v>
      </c>
      <c r="E134" s="33" t="s">
        <v>187</v>
      </c>
      <c r="F134" s="34" t="s">
        <v>162</v>
      </c>
      <c r="G134" s="32" t="s">
        <v>168</v>
      </c>
    </row>
    <row r="135" s="18" customFormat="true" ht="20" hidden="false" customHeight="true" outlineLevel="0" collapsed="false">
      <c r="A135" s="13" t="n">
        <v>132</v>
      </c>
      <c r="B135" s="14" t="s">
        <v>10</v>
      </c>
      <c r="C135" s="14" t="s">
        <v>111</v>
      </c>
      <c r="D135" s="33" t="s">
        <v>126</v>
      </c>
      <c r="E135" s="33" t="s">
        <v>188</v>
      </c>
      <c r="F135" s="34" t="s">
        <v>162</v>
      </c>
      <c r="G135" s="32" t="s">
        <v>168</v>
      </c>
    </row>
    <row r="136" s="18" customFormat="true" ht="20" hidden="false" customHeight="true" outlineLevel="0" collapsed="false">
      <c r="A136" s="13" t="n">
        <v>133</v>
      </c>
      <c r="B136" s="14" t="s">
        <v>10</v>
      </c>
      <c r="C136" s="14" t="s">
        <v>111</v>
      </c>
      <c r="D136" s="33" t="s">
        <v>133</v>
      </c>
      <c r="E136" s="33" t="s">
        <v>189</v>
      </c>
      <c r="F136" s="34" t="s">
        <v>162</v>
      </c>
      <c r="G136" s="32" t="s">
        <v>168</v>
      </c>
    </row>
    <row r="137" s="18" customFormat="true" ht="20" hidden="false" customHeight="true" outlineLevel="0" collapsed="false">
      <c r="A137" s="13" t="n">
        <v>134</v>
      </c>
      <c r="B137" s="14" t="s">
        <v>10</v>
      </c>
      <c r="C137" s="14" t="s">
        <v>111</v>
      </c>
      <c r="D137" s="33" t="s">
        <v>163</v>
      </c>
      <c r="E137" s="33" t="s">
        <v>190</v>
      </c>
      <c r="F137" s="34" t="s">
        <v>162</v>
      </c>
      <c r="G137" s="32" t="s">
        <v>168</v>
      </c>
    </row>
    <row r="138" s="18" customFormat="true" ht="20" hidden="false" customHeight="true" outlineLevel="0" collapsed="false">
      <c r="A138" s="13" t="n">
        <v>135</v>
      </c>
      <c r="B138" s="14" t="s">
        <v>10</v>
      </c>
      <c r="C138" s="14" t="s">
        <v>111</v>
      </c>
      <c r="D138" s="33" t="s">
        <v>163</v>
      </c>
      <c r="E138" s="33" t="s">
        <v>191</v>
      </c>
      <c r="F138" s="34" t="s">
        <v>162</v>
      </c>
      <c r="G138" s="32" t="s">
        <v>168</v>
      </c>
    </row>
    <row r="139" s="18" customFormat="true" ht="20" hidden="false" customHeight="true" outlineLevel="0" collapsed="false">
      <c r="A139" s="13" t="n">
        <v>136</v>
      </c>
      <c r="B139" s="14" t="s">
        <v>10</v>
      </c>
      <c r="C139" s="14" t="s">
        <v>111</v>
      </c>
      <c r="D139" s="33" t="s">
        <v>146</v>
      </c>
      <c r="E139" s="33" t="s">
        <v>192</v>
      </c>
      <c r="F139" s="34" t="s">
        <v>162</v>
      </c>
      <c r="G139" s="32" t="s">
        <v>168</v>
      </c>
    </row>
    <row r="140" s="18" customFormat="true" ht="20" hidden="false" customHeight="true" outlineLevel="0" collapsed="false">
      <c r="A140" s="13" t="n">
        <v>137</v>
      </c>
      <c r="B140" s="14" t="s">
        <v>10</v>
      </c>
      <c r="C140" s="14" t="s">
        <v>111</v>
      </c>
      <c r="D140" s="33" t="s">
        <v>148</v>
      </c>
      <c r="E140" s="33" t="s">
        <v>193</v>
      </c>
      <c r="F140" s="34" t="s">
        <v>162</v>
      </c>
      <c r="G140" s="32" t="s">
        <v>168</v>
      </c>
    </row>
    <row r="141" s="18" customFormat="true" ht="20" hidden="false" customHeight="true" outlineLevel="0" collapsed="false">
      <c r="A141" s="13" t="n">
        <v>138</v>
      </c>
      <c r="B141" s="14" t="s">
        <v>10</v>
      </c>
      <c r="C141" s="14" t="s">
        <v>111</v>
      </c>
      <c r="D141" s="33" t="s">
        <v>128</v>
      </c>
      <c r="E141" s="33" t="s">
        <v>194</v>
      </c>
      <c r="F141" s="34" t="s">
        <v>162</v>
      </c>
      <c r="G141" s="32" t="s">
        <v>168</v>
      </c>
    </row>
    <row r="142" s="18" customFormat="true" ht="20" hidden="false" customHeight="true" outlineLevel="0" collapsed="false">
      <c r="A142" s="13" t="n">
        <v>139</v>
      </c>
      <c r="B142" s="14" t="s">
        <v>10</v>
      </c>
      <c r="C142" s="14" t="s">
        <v>111</v>
      </c>
      <c r="D142" s="33" t="s">
        <v>163</v>
      </c>
      <c r="E142" s="33" t="s">
        <v>149</v>
      </c>
      <c r="F142" s="34" t="s">
        <v>162</v>
      </c>
      <c r="G142" s="32" t="s">
        <v>168</v>
      </c>
    </row>
    <row r="143" s="31" customFormat="true" ht="20" hidden="false" customHeight="true" outlineLevel="0" collapsed="false">
      <c r="A143" s="13" t="n">
        <v>140</v>
      </c>
      <c r="B143" s="20" t="s">
        <v>10</v>
      </c>
      <c r="C143" s="20" t="s">
        <v>111</v>
      </c>
      <c r="D143" s="33" t="s">
        <v>119</v>
      </c>
      <c r="E143" s="33" t="s">
        <v>195</v>
      </c>
      <c r="F143" s="34" t="s">
        <v>162</v>
      </c>
      <c r="G143" s="32" t="s">
        <v>168</v>
      </c>
    </row>
    <row r="144" s="18" customFormat="true" ht="20" hidden="false" customHeight="true" outlineLevel="0" collapsed="false">
      <c r="A144" s="13" t="n">
        <v>141</v>
      </c>
      <c r="B144" s="14" t="s">
        <v>10</v>
      </c>
      <c r="C144" s="14" t="s">
        <v>111</v>
      </c>
      <c r="D144" s="33" t="s">
        <v>146</v>
      </c>
      <c r="E144" s="33" t="s">
        <v>196</v>
      </c>
      <c r="F144" s="34" t="s">
        <v>162</v>
      </c>
      <c r="G144" s="32" t="s">
        <v>168</v>
      </c>
    </row>
    <row r="145" s="18" customFormat="true" ht="20" hidden="false" customHeight="true" outlineLevel="0" collapsed="false">
      <c r="A145" s="13" t="n">
        <v>142</v>
      </c>
      <c r="B145" s="15" t="s">
        <v>10</v>
      </c>
      <c r="C145" s="36" t="s">
        <v>197</v>
      </c>
      <c r="D145" s="14" t="s">
        <v>198</v>
      </c>
      <c r="E145" s="14" t="s">
        <v>199</v>
      </c>
      <c r="F145" s="13" t="n">
        <v>90</v>
      </c>
      <c r="G145" s="15" t="n">
        <v>200</v>
      </c>
    </row>
    <row r="146" s="18" customFormat="true" ht="20" hidden="false" customHeight="true" outlineLevel="0" collapsed="false">
      <c r="A146" s="13" t="n">
        <v>143</v>
      </c>
      <c r="B146" s="15" t="s">
        <v>10</v>
      </c>
      <c r="C146" s="36" t="s">
        <v>197</v>
      </c>
      <c r="D146" s="14" t="s">
        <v>200</v>
      </c>
      <c r="E146" s="14" t="s">
        <v>201</v>
      </c>
      <c r="F146" s="13" t="n">
        <v>90</v>
      </c>
      <c r="G146" s="13" t="n">
        <v>200</v>
      </c>
    </row>
    <row r="147" s="18" customFormat="true" ht="20" hidden="false" customHeight="true" outlineLevel="0" collapsed="false">
      <c r="A147" s="13" t="n">
        <v>144</v>
      </c>
      <c r="B147" s="15" t="s">
        <v>10</v>
      </c>
      <c r="C147" s="36" t="s">
        <v>197</v>
      </c>
      <c r="D147" s="15" t="s">
        <v>202</v>
      </c>
      <c r="E147" s="15" t="s">
        <v>203</v>
      </c>
      <c r="F147" s="15" t="n">
        <v>93</v>
      </c>
      <c r="G147" s="15" t="n">
        <v>200</v>
      </c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</row>
    <row r="148" s="18" customFormat="true" ht="20" hidden="false" customHeight="true" outlineLevel="0" collapsed="false">
      <c r="A148" s="13" t="n">
        <v>145</v>
      </c>
      <c r="B148" s="15" t="s">
        <v>10</v>
      </c>
      <c r="C148" s="36" t="s">
        <v>197</v>
      </c>
      <c r="D148" s="15" t="s">
        <v>204</v>
      </c>
      <c r="E148" s="15" t="s">
        <v>205</v>
      </c>
      <c r="F148" s="15" t="n">
        <v>91</v>
      </c>
      <c r="G148" s="15" t="n">
        <v>200</v>
      </c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</row>
    <row r="149" s="18" customFormat="true" ht="20" hidden="false" customHeight="true" outlineLevel="0" collapsed="false">
      <c r="A149" s="13" t="n">
        <v>146</v>
      </c>
      <c r="B149" s="15" t="s">
        <v>10</v>
      </c>
      <c r="C149" s="36" t="s">
        <v>197</v>
      </c>
      <c r="D149" s="15" t="s">
        <v>206</v>
      </c>
      <c r="E149" s="15" t="s">
        <v>207</v>
      </c>
      <c r="F149" s="16" t="n">
        <v>91</v>
      </c>
      <c r="G149" s="16" t="n">
        <v>200</v>
      </c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</row>
    <row r="150" s="18" customFormat="true" ht="20" hidden="false" customHeight="true" outlineLevel="0" collapsed="false">
      <c r="A150" s="13" t="n">
        <v>147</v>
      </c>
      <c r="B150" s="15" t="s">
        <v>10</v>
      </c>
      <c r="C150" s="36" t="s">
        <v>197</v>
      </c>
      <c r="D150" s="15" t="s">
        <v>208</v>
      </c>
      <c r="E150" s="15" t="s">
        <v>209</v>
      </c>
      <c r="F150" s="15" t="n">
        <v>91</v>
      </c>
      <c r="G150" s="15" t="n">
        <v>200</v>
      </c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</row>
    <row r="151" s="18" customFormat="true" ht="20" hidden="false" customHeight="true" outlineLevel="0" collapsed="false">
      <c r="A151" s="13" t="n">
        <v>148</v>
      </c>
      <c r="B151" s="15" t="s">
        <v>10</v>
      </c>
      <c r="C151" s="36" t="s">
        <v>197</v>
      </c>
      <c r="D151" s="15" t="s">
        <v>146</v>
      </c>
      <c r="E151" s="15" t="s">
        <v>210</v>
      </c>
      <c r="F151" s="16" t="n">
        <v>91</v>
      </c>
      <c r="G151" s="16" t="n">
        <v>200</v>
      </c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</row>
    <row r="152" s="18" customFormat="true" ht="20" hidden="false" customHeight="true" outlineLevel="0" collapsed="false">
      <c r="A152" s="13" t="n">
        <v>149</v>
      </c>
      <c r="B152" s="15" t="s">
        <v>10</v>
      </c>
      <c r="C152" s="36" t="s">
        <v>197</v>
      </c>
      <c r="D152" s="15" t="s">
        <v>211</v>
      </c>
      <c r="E152" s="15" t="s">
        <v>212</v>
      </c>
      <c r="F152" s="16" t="n">
        <v>91</v>
      </c>
      <c r="G152" s="16" t="n">
        <v>200</v>
      </c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</row>
    <row r="153" s="18" customFormat="true" ht="20" hidden="false" customHeight="true" outlineLevel="0" collapsed="false">
      <c r="A153" s="13" t="n">
        <v>150</v>
      </c>
      <c r="B153" s="15" t="s">
        <v>10</v>
      </c>
      <c r="C153" s="36" t="s">
        <v>197</v>
      </c>
      <c r="D153" s="15" t="s">
        <v>213</v>
      </c>
      <c r="E153" s="15" t="s">
        <v>214</v>
      </c>
      <c r="F153" s="15" t="n">
        <v>90</v>
      </c>
      <c r="G153" s="15" t="n">
        <v>200</v>
      </c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</row>
    <row r="154" s="18" customFormat="true" ht="20" hidden="false" customHeight="true" outlineLevel="0" collapsed="false">
      <c r="A154" s="13" t="n">
        <v>151</v>
      </c>
      <c r="B154" s="15" t="s">
        <v>10</v>
      </c>
      <c r="C154" s="36" t="s">
        <v>197</v>
      </c>
      <c r="D154" s="15" t="s">
        <v>211</v>
      </c>
      <c r="E154" s="15" t="s">
        <v>215</v>
      </c>
      <c r="F154" s="15" t="n">
        <v>90</v>
      </c>
      <c r="G154" s="15" t="n">
        <v>200</v>
      </c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</row>
    <row r="155" s="18" customFormat="true" ht="20" hidden="false" customHeight="true" outlineLevel="0" collapsed="false">
      <c r="A155" s="13" t="n">
        <v>152</v>
      </c>
      <c r="B155" s="15" t="s">
        <v>10</v>
      </c>
      <c r="C155" s="36" t="s">
        <v>197</v>
      </c>
      <c r="D155" s="15" t="s">
        <v>198</v>
      </c>
      <c r="E155" s="15" t="s">
        <v>216</v>
      </c>
      <c r="F155" s="13" t="n">
        <v>91</v>
      </c>
      <c r="G155" s="13" t="n">
        <v>200</v>
      </c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</row>
    <row r="156" s="18" customFormat="true" ht="20" hidden="false" customHeight="true" outlineLevel="0" collapsed="false">
      <c r="A156" s="13" t="n">
        <v>153</v>
      </c>
      <c r="B156" s="15" t="s">
        <v>10</v>
      </c>
      <c r="C156" s="36" t="s">
        <v>197</v>
      </c>
      <c r="D156" s="15" t="s">
        <v>213</v>
      </c>
      <c r="E156" s="15" t="s">
        <v>217</v>
      </c>
      <c r="F156" s="15" t="n">
        <v>90</v>
      </c>
      <c r="G156" s="15" t="n">
        <v>200</v>
      </c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</row>
    <row r="157" s="18" customFormat="true" ht="20" hidden="false" customHeight="true" outlineLevel="0" collapsed="false">
      <c r="A157" s="13" t="n">
        <v>154</v>
      </c>
      <c r="B157" s="15" t="s">
        <v>10</v>
      </c>
      <c r="C157" s="36" t="s">
        <v>197</v>
      </c>
      <c r="D157" s="15" t="s">
        <v>218</v>
      </c>
      <c r="E157" s="15" t="s">
        <v>219</v>
      </c>
      <c r="F157" s="15" t="n">
        <v>90</v>
      </c>
      <c r="G157" s="15" t="n">
        <v>200</v>
      </c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</row>
    <row r="158" s="18" customFormat="true" ht="20" hidden="false" customHeight="true" outlineLevel="0" collapsed="false">
      <c r="A158" s="13" t="n">
        <v>155</v>
      </c>
      <c r="B158" s="15" t="s">
        <v>10</v>
      </c>
      <c r="C158" s="36" t="s">
        <v>197</v>
      </c>
      <c r="D158" s="15" t="s">
        <v>204</v>
      </c>
      <c r="E158" s="15" t="s">
        <v>220</v>
      </c>
      <c r="F158" s="15" t="n">
        <v>90</v>
      </c>
      <c r="G158" s="15" t="n">
        <v>200</v>
      </c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</row>
    <row r="159" s="18" customFormat="true" ht="20" hidden="false" customHeight="true" outlineLevel="0" collapsed="false">
      <c r="A159" s="13" t="n">
        <v>156</v>
      </c>
      <c r="B159" s="15" t="s">
        <v>10</v>
      </c>
      <c r="C159" s="36" t="s">
        <v>197</v>
      </c>
      <c r="D159" s="15" t="s">
        <v>202</v>
      </c>
      <c r="E159" s="15" t="s">
        <v>221</v>
      </c>
      <c r="F159" s="15" t="n">
        <v>90</v>
      </c>
      <c r="G159" s="15" t="n">
        <v>200</v>
      </c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</row>
    <row r="160" s="18" customFormat="true" ht="20" hidden="false" customHeight="true" outlineLevel="0" collapsed="false">
      <c r="A160" s="13" t="n">
        <v>157</v>
      </c>
      <c r="B160" s="15" t="s">
        <v>10</v>
      </c>
      <c r="C160" s="36" t="s">
        <v>197</v>
      </c>
      <c r="D160" s="15" t="s">
        <v>222</v>
      </c>
      <c r="E160" s="15" t="s">
        <v>223</v>
      </c>
      <c r="F160" s="15" t="n">
        <v>91</v>
      </c>
      <c r="G160" s="13" t="n">
        <v>200</v>
      </c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</row>
    <row r="161" s="17" customFormat="true" ht="20" hidden="false" customHeight="true" outlineLevel="0" collapsed="false">
      <c r="A161" s="13" t="n">
        <v>158</v>
      </c>
      <c r="B161" s="14" t="s">
        <v>10</v>
      </c>
      <c r="C161" s="36" t="s">
        <v>197</v>
      </c>
      <c r="D161" s="15" t="s">
        <v>204</v>
      </c>
      <c r="E161" s="15" t="s">
        <v>224</v>
      </c>
      <c r="F161" s="15" t="n">
        <v>90</v>
      </c>
      <c r="G161" s="13" t="n">
        <v>200</v>
      </c>
    </row>
    <row r="162" s="17" customFormat="true" ht="20" hidden="false" customHeight="true" outlineLevel="0" collapsed="false">
      <c r="A162" s="13" t="n">
        <v>159</v>
      </c>
      <c r="B162" s="15" t="s">
        <v>10</v>
      </c>
      <c r="C162" s="36" t="s">
        <v>197</v>
      </c>
      <c r="D162" s="15" t="s">
        <v>204</v>
      </c>
      <c r="E162" s="15" t="s">
        <v>225</v>
      </c>
      <c r="F162" s="15" t="n">
        <v>90</v>
      </c>
      <c r="G162" s="13" t="n">
        <v>200</v>
      </c>
    </row>
    <row r="163" s="17" customFormat="true" ht="20" hidden="false" customHeight="true" outlineLevel="0" collapsed="false">
      <c r="A163" s="13" t="n">
        <v>160</v>
      </c>
      <c r="B163" s="15" t="s">
        <v>10</v>
      </c>
      <c r="C163" s="36" t="s">
        <v>197</v>
      </c>
      <c r="D163" s="15" t="s">
        <v>226</v>
      </c>
      <c r="E163" s="15" t="s">
        <v>227</v>
      </c>
      <c r="F163" s="15" t="n">
        <v>90</v>
      </c>
      <c r="G163" s="13" t="n">
        <v>200</v>
      </c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</row>
    <row r="164" s="17" customFormat="true" ht="20" hidden="false" customHeight="true" outlineLevel="0" collapsed="false">
      <c r="A164" s="13" t="n">
        <v>161</v>
      </c>
      <c r="B164" s="15" t="s">
        <v>10</v>
      </c>
      <c r="C164" s="36" t="s">
        <v>197</v>
      </c>
      <c r="D164" s="15" t="s">
        <v>228</v>
      </c>
      <c r="E164" s="36" t="s">
        <v>229</v>
      </c>
      <c r="F164" s="15" t="n">
        <v>90</v>
      </c>
      <c r="G164" s="15" t="n">
        <v>200</v>
      </c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</row>
    <row r="165" s="18" customFormat="true" ht="20" hidden="false" customHeight="true" outlineLevel="0" collapsed="false">
      <c r="A165" s="13" t="n">
        <v>162</v>
      </c>
      <c r="B165" s="15" t="s">
        <v>10</v>
      </c>
      <c r="C165" s="36" t="s">
        <v>197</v>
      </c>
      <c r="D165" s="15" t="s">
        <v>222</v>
      </c>
      <c r="E165" s="36" t="s">
        <v>230</v>
      </c>
      <c r="F165" s="15" t="n">
        <v>90</v>
      </c>
      <c r="G165" s="16" t="n">
        <v>200</v>
      </c>
    </row>
    <row r="166" s="18" customFormat="true" ht="20" hidden="false" customHeight="true" outlineLevel="0" collapsed="false">
      <c r="A166" s="13" t="n">
        <v>163</v>
      </c>
      <c r="B166" s="15" t="s">
        <v>10</v>
      </c>
      <c r="C166" s="36" t="s">
        <v>197</v>
      </c>
      <c r="D166" s="15" t="s">
        <v>206</v>
      </c>
      <c r="E166" s="15" t="s">
        <v>231</v>
      </c>
      <c r="F166" s="15" t="n">
        <v>90</v>
      </c>
      <c r="G166" s="15" t="n">
        <v>200</v>
      </c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</row>
    <row r="167" s="18" customFormat="true" ht="20" hidden="false" customHeight="true" outlineLevel="0" collapsed="false">
      <c r="A167" s="13" t="n">
        <v>164</v>
      </c>
      <c r="B167" s="15" t="s">
        <v>10</v>
      </c>
      <c r="C167" s="36" t="s">
        <v>197</v>
      </c>
      <c r="D167" s="15" t="s">
        <v>206</v>
      </c>
      <c r="E167" s="36" t="s">
        <v>232</v>
      </c>
      <c r="F167" s="15" t="n">
        <v>90</v>
      </c>
      <c r="G167" s="15" t="n">
        <v>200</v>
      </c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</row>
    <row r="168" s="18" customFormat="true" ht="20" hidden="false" customHeight="true" outlineLevel="0" collapsed="false">
      <c r="A168" s="13" t="n">
        <v>165</v>
      </c>
      <c r="B168" s="15" t="s">
        <v>10</v>
      </c>
      <c r="C168" s="36" t="s">
        <v>197</v>
      </c>
      <c r="D168" s="15" t="s">
        <v>146</v>
      </c>
      <c r="E168" s="15" t="s">
        <v>233</v>
      </c>
      <c r="F168" s="16" t="n">
        <v>90</v>
      </c>
      <c r="G168" s="16" t="n">
        <v>200</v>
      </c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</row>
    <row r="169" s="18" customFormat="true" ht="20" hidden="false" customHeight="true" outlineLevel="0" collapsed="false">
      <c r="A169" s="13" t="n">
        <v>166</v>
      </c>
      <c r="B169" s="15" t="s">
        <v>10</v>
      </c>
      <c r="C169" s="36" t="s">
        <v>197</v>
      </c>
      <c r="D169" s="15" t="s">
        <v>234</v>
      </c>
      <c r="E169" s="15" t="s">
        <v>235</v>
      </c>
      <c r="F169" s="16" t="n">
        <v>90</v>
      </c>
      <c r="G169" s="16" t="n">
        <v>200</v>
      </c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</row>
    <row r="170" s="18" customFormat="true" ht="20" hidden="false" customHeight="true" outlineLevel="0" collapsed="false">
      <c r="A170" s="13" t="n">
        <v>167</v>
      </c>
      <c r="B170" s="15" t="s">
        <v>10</v>
      </c>
      <c r="C170" s="36" t="s">
        <v>197</v>
      </c>
      <c r="D170" s="14" t="s">
        <v>236</v>
      </c>
      <c r="E170" s="14" t="s">
        <v>237</v>
      </c>
      <c r="F170" s="13" t="n">
        <v>90</v>
      </c>
      <c r="G170" s="13" t="n">
        <v>200</v>
      </c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</row>
    <row r="171" s="18" customFormat="true" ht="20" hidden="false" customHeight="true" outlineLevel="0" collapsed="false">
      <c r="A171" s="13" t="n">
        <v>168</v>
      </c>
      <c r="B171" s="15" t="s">
        <v>10</v>
      </c>
      <c r="C171" s="36" t="s">
        <v>197</v>
      </c>
      <c r="D171" s="14" t="s">
        <v>204</v>
      </c>
      <c r="E171" s="14" t="s">
        <v>238</v>
      </c>
      <c r="F171" s="13" t="n">
        <v>90</v>
      </c>
      <c r="G171" s="13" t="n">
        <v>200</v>
      </c>
    </row>
    <row r="172" s="18" customFormat="true" ht="20" hidden="false" customHeight="true" outlineLevel="0" collapsed="false">
      <c r="A172" s="13" t="n">
        <v>169</v>
      </c>
      <c r="B172" s="15" t="s">
        <v>10</v>
      </c>
      <c r="C172" s="36" t="s">
        <v>197</v>
      </c>
      <c r="D172" s="14" t="s">
        <v>208</v>
      </c>
      <c r="E172" s="14" t="s">
        <v>239</v>
      </c>
      <c r="F172" s="13" t="n">
        <v>90</v>
      </c>
      <c r="G172" s="13" t="n">
        <v>200</v>
      </c>
    </row>
    <row r="173" s="17" customFormat="true" ht="20" hidden="false" customHeight="true" outlineLevel="0" collapsed="false">
      <c r="A173" s="13" t="n">
        <v>170</v>
      </c>
      <c r="B173" s="15" t="s">
        <v>10</v>
      </c>
      <c r="C173" s="36" t="s">
        <v>197</v>
      </c>
      <c r="D173" s="15" t="s">
        <v>146</v>
      </c>
      <c r="E173" s="15" t="s">
        <v>240</v>
      </c>
      <c r="F173" s="15" t="n">
        <v>90</v>
      </c>
      <c r="G173" s="15" t="n">
        <v>200</v>
      </c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</row>
    <row r="174" s="17" customFormat="true" ht="20" hidden="false" customHeight="true" outlineLevel="0" collapsed="false">
      <c r="A174" s="13" t="n">
        <v>171</v>
      </c>
      <c r="B174" s="15" t="s">
        <v>10</v>
      </c>
      <c r="C174" s="36" t="s">
        <v>197</v>
      </c>
      <c r="D174" s="15" t="s">
        <v>146</v>
      </c>
      <c r="E174" s="15" t="s">
        <v>241</v>
      </c>
      <c r="F174" s="15" t="n">
        <v>90</v>
      </c>
      <c r="G174" s="16" t="n">
        <v>200</v>
      </c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</row>
    <row r="175" s="17" customFormat="true" ht="20" hidden="false" customHeight="true" outlineLevel="0" collapsed="false">
      <c r="A175" s="13" t="n">
        <v>172</v>
      </c>
      <c r="B175" s="15" t="s">
        <v>10</v>
      </c>
      <c r="C175" s="36" t="s">
        <v>197</v>
      </c>
      <c r="D175" s="15" t="s">
        <v>200</v>
      </c>
      <c r="E175" s="15" t="s">
        <v>242</v>
      </c>
      <c r="F175" s="15" t="n">
        <v>90</v>
      </c>
      <c r="G175" s="13" t="n">
        <v>200</v>
      </c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</row>
    <row r="176" s="17" customFormat="true" ht="20" hidden="false" customHeight="true" outlineLevel="0" collapsed="false">
      <c r="A176" s="13" t="n">
        <v>173</v>
      </c>
      <c r="B176" s="15" t="s">
        <v>10</v>
      </c>
      <c r="C176" s="36" t="s">
        <v>197</v>
      </c>
      <c r="D176" s="15" t="s">
        <v>146</v>
      </c>
      <c r="E176" s="15" t="s">
        <v>243</v>
      </c>
      <c r="F176" s="13" t="n">
        <v>90</v>
      </c>
      <c r="G176" s="13" t="n">
        <v>200</v>
      </c>
    </row>
    <row r="177" s="17" customFormat="true" ht="20" hidden="false" customHeight="true" outlineLevel="0" collapsed="false">
      <c r="A177" s="13" t="n">
        <v>174</v>
      </c>
      <c r="B177" s="15" t="s">
        <v>10</v>
      </c>
      <c r="C177" s="36" t="s">
        <v>197</v>
      </c>
      <c r="D177" s="15" t="s">
        <v>204</v>
      </c>
      <c r="E177" s="15" t="s">
        <v>244</v>
      </c>
      <c r="F177" s="16" t="n">
        <v>90</v>
      </c>
      <c r="G177" s="13" t="n">
        <v>200</v>
      </c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</row>
    <row r="178" s="17" customFormat="true" ht="20" hidden="false" customHeight="true" outlineLevel="0" collapsed="false">
      <c r="A178" s="13" t="n">
        <v>175</v>
      </c>
      <c r="B178" s="15" t="s">
        <v>10</v>
      </c>
      <c r="C178" s="36" t="s">
        <v>197</v>
      </c>
      <c r="D178" s="15" t="s">
        <v>245</v>
      </c>
      <c r="E178" s="15" t="s">
        <v>246</v>
      </c>
      <c r="F178" s="15" t="n">
        <v>90</v>
      </c>
      <c r="G178" s="16" t="n">
        <v>200</v>
      </c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</row>
    <row r="179" s="17" customFormat="true" ht="20" hidden="false" customHeight="true" outlineLevel="0" collapsed="false">
      <c r="A179" s="13" t="n">
        <v>176</v>
      </c>
      <c r="B179" s="15" t="s">
        <v>10</v>
      </c>
      <c r="C179" s="36" t="s">
        <v>197</v>
      </c>
      <c r="D179" s="15" t="s">
        <v>208</v>
      </c>
      <c r="E179" s="15" t="s">
        <v>247</v>
      </c>
      <c r="F179" s="13" t="n">
        <v>90</v>
      </c>
      <c r="G179" s="16" t="n">
        <v>200</v>
      </c>
    </row>
    <row r="180" s="17" customFormat="true" ht="20" hidden="false" customHeight="true" outlineLevel="0" collapsed="false">
      <c r="A180" s="13" t="n">
        <v>177</v>
      </c>
      <c r="B180" s="15" t="s">
        <v>10</v>
      </c>
      <c r="C180" s="36" t="s">
        <v>197</v>
      </c>
      <c r="D180" s="15" t="s">
        <v>208</v>
      </c>
      <c r="E180" s="15" t="s">
        <v>248</v>
      </c>
      <c r="F180" s="16" t="n">
        <v>90</v>
      </c>
      <c r="G180" s="16" t="n">
        <v>200</v>
      </c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</row>
    <row r="181" s="37" customFormat="true" ht="20" hidden="false" customHeight="true" outlineLevel="0" collapsed="false">
      <c r="A181" s="13" t="n">
        <v>178</v>
      </c>
      <c r="B181" s="15" t="s">
        <v>10</v>
      </c>
      <c r="C181" s="36" t="s">
        <v>197</v>
      </c>
      <c r="D181" s="15" t="s">
        <v>204</v>
      </c>
      <c r="E181" s="15" t="s">
        <v>249</v>
      </c>
      <c r="F181" s="15" t="n">
        <v>90</v>
      </c>
      <c r="G181" s="16" t="n">
        <v>200</v>
      </c>
    </row>
    <row r="182" s="37" customFormat="true" ht="20" hidden="false" customHeight="true" outlineLevel="0" collapsed="false">
      <c r="A182" s="13" t="n">
        <v>179</v>
      </c>
      <c r="B182" s="15" t="s">
        <v>10</v>
      </c>
      <c r="C182" s="36" t="s">
        <v>197</v>
      </c>
      <c r="D182" s="14" t="s">
        <v>222</v>
      </c>
      <c r="E182" s="14" t="s">
        <v>250</v>
      </c>
      <c r="F182" s="38" t="s">
        <v>162</v>
      </c>
      <c r="G182" s="16" t="n">
        <v>200</v>
      </c>
    </row>
    <row r="183" s="37" customFormat="true" ht="20" hidden="false" customHeight="true" outlineLevel="0" collapsed="false">
      <c r="A183" s="13" t="n">
        <v>180</v>
      </c>
      <c r="B183" s="15" t="s">
        <v>10</v>
      </c>
      <c r="C183" s="36" t="s">
        <v>197</v>
      </c>
      <c r="D183" s="14" t="s">
        <v>198</v>
      </c>
      <c r="E183" s="14" t="s">
        <v>251</v>
      </c>
      <c r="F183" s="15" t="n">
        <v>90</v>
      </c>
      <c r="G183" s="16" t="n">
        <v>200</v>
      </c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  <c r="EY183" s="39"/>
      <c r="EZ183" s="39"/>
      <c r="FA183" s="39"/>
      <c r="FB183" s="39"/>
      <c r="FC183" s="39"/>
      <c r="FD183" s="39"/>
      <c r="FE183" s="39"/>
      <c r="FF183" s="39"/>
      <c r="FG183" s="39"/>
      <c r="FH183" s="39"/>
      <c r="FI183" s="39"/>
      <c r="FJ183" s="39"/>
      <c r="FK183" s="39"/>
      <c r="FL183" s="39"/>
      <c r="FM183" s="39"/>
      <c r="FN183" s="39"/>
      <c r="FO183" s="39"/>
      <c r="FP183" s="39"/>
      <c r="FQ183" s="39"/>
      <c r="FR183" s="39"/>
      <c r="FS183" s="39"/>
      <c r="FT183" s="39"/>
      <c r="FU183" s="39"/>
      <c r="FV183" s="39"/>
      <c r="FW183" s="39"/>
      <c r="FX183" s="39"/>
      <c r="FY183" s="39"/>
      <c r="FZ183" s="39"/>
      <c r="GA183" s="39"/>
      <c r="GB183" s="39"/>
      <c r="GC183" s="39"/>
      <c r="GD183" s="39"/>
      <c r="GE183" s="39"/>
      <c r="GF183" s="39"/>
      <c r="GG183" s="39"/>
      <c r="GH183" s="39"/>
      <c r="GI183" s="39"/>
      <c r="GJ183" s="39"/>
      <c r="GK183" s="39"/>
      <c r="GL183" s="39"/>
      <c r="GM183" s="39"/>
      <c r="GN183" s="39"/>
      <c r="GO183" s="39"/>
      <c r="GP183" s="39"/>
      <c r="GQ183" s="39"/>
      <c r="GR183" s="39"/>
      <c r="GS183" s="39"/>
      <c r="GT183" s="39"/>
      <c r="GU183" s="39"/>
      <c r="GV183" s="39"/>
      <c r="GW183" s="39"/>
      <c r="GX183" s="39"/>
      <c r="GY183" s="39"/>
      <c r="GZ183" s="39"/>
      <c r="HA183" s="39"/>
      <c r="HB183" s="39"/>
      <c r="HC183" s="39"/>
      <c r="HD183" s="39"/>
      <c r="HE183" s="39"/>
      <c r="HF183" s="39"/>
      <c r="HG183" s="39"/>
      <c r="HH183" s="39"/>
      <c r="HI183" s="39"/>
      <c r="HJ183" s="39"/>
      <c r="HK183" s="39"/>
      <c r="HL183" s="39"/>
      <c r="HM183" s="39"/>
      <c r="HN183" s="39"/>
      <c r="HO183" s="39"/>
      <c r="HP183" s="39"/>
      <c r="HQ183" s="39"/>
      <c r="HR183" s="39"/>
      <c r="HS183" s="39"/>
      <c r="HT183" s="39"/>
      <c r="HU183" s="39"/>
      <c r="HV183" s="39"/>
      <c r="HW183" s="39"/>
      <c r="HX183" s="39"/>
      <c r="HY183" s="39"/>
      <c r="HZ183" s="39"/>
    </row>
    <row r="184" s="17" customFormat="true" ht="20" hidden="false" customHeight="true" outlineLevel="0" collapsed="false">
      <c r="A184" s="13" t="n">
        <v>181</v>
      </c>
      <c r="B184" s="15" t="s">
        <v>10</v>
      </c>
      <c r="C184" s="36" t="s">
        <v>197</v>
      </c>
      <c r="D184" s="15" t="s">
        <v>234</v>
      </c>
      <c r="E184" s="15" t="s">
        <v>252</v>
      </c>
      <c r="F184" s="30" t="s">
        <v>162</v>
      </c>
      <c r="G184" s="16" t="n">
        <v>200</v>
      </c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  <c r="ED184" s="40"/>
      <c r="EE184" s="40"/>
      <c r="EF184" s="40"/>
      <c r="EG184" s="40"/>
      <c r="EH184" s="40"/>
      <c r="EI184" s="40"/>
      <c r="EJ184" s="40"/>
      <c r="EK184" s="40"/>
      <c r="EL184" s="40"/>
      <c r="EM184" s="40"/>
      <c r="EN184" s="40"/>
      <c r="EO184" s="40"/>
      <c r="EP184" s="40"/>
      <c r="EQ184" s="40"/>
      <c r="ER184" s="40"/>
      <c r="ES184" s="40"/>
      <c r="ET184" s="40"/>
      <c r="EU184" s="40"/>
      <c r="EV184" s="40"/>
      <c r="EW184" s="40"/>
      <c r="EX184" s="40"/>
      <c r="EY184" s="40"/>
      <c r="EZ184" s="40"/>
      <c r="FA184" s="40"/>
      <c r="FB184" s="40"/>
      <c r="FC184" s="40"/>
      <c r="FD184" s="40"/>
      <c r="FE184" s="40"/>
      <c r="FF184" s="40"/>
      <c r="FG184" s="40"/>
      <c r="FH184" s="40"/>
      <c r="FI184" s="40"/>
      <c r="FJ184" s="40"/>
      <c r="FK184" s="40"/>
      <c r="FL184" s="40"/>
      <c r="FM184" s="40"/>
      <c r="FN184" s="40"/>
      <c r="FO184" s="40"/>
      <c r="FP184" s="40"/>
      <c r="FQ184" s="40"/>
      <c r="FR184" s="40"/>
      <c r="FS184" s="40"/>
      <c r="FT184" s="40"/>
      <c r="FU184" s="40"/>
      <c r="FV184" s="40"/>
      <c r="FW184" s="40"/>
      <c r="FX184" s="40"/>
      <c r="FY184" s="40"/>
      <c r="FZ184" s="40"/>
      <c r="GA184" s="40"/>
      <c r="GB184" s="40"/>
      <c r="GC184" s="40"/>
      <c r="GD184" s="40"/>
      <c r="GE184" s="40"/>
      <c r="GF184" s="40"/>
      <c r="GG184" s="40"/>
      <c r="GH184" s="40"/>
      <c r="GI184" s="40"/>
      <c r="GJ184" s="40"/>
      <c r="GK184" s="40"/>
      <c r="GL184" s="40"/>
      <c r="GM184" s="40"/>
      <c r="GN184" s="40"/>
      <c r="GO184" s="40"/>
      <c r="GP184" s="40"/>
      <c r="GQ184" s="40"/>
      <c r="GR184" s="40"/>
      <c r="GS184" s="40"/>
      <c r="GT184" s="40"/>
      <c r="GU184" s="40"/>
      <c r="GV184" s="40"/>
      <c r="GW184" s="40"/>
      <c r="GX184" s="40"/>
      <c r="GY184" s="40"/>
      <c r="GZ184" s="40"/>
      <c r="HA184" s="40"/>
      <c r="HB184" s="40"/>
      <c r="HC184" s="40"/>
      <c r="HD184" s="40"/>
      <c r="HE184" s="40"/>
      <c r="HF184" s="40"/>
      <c r="HG184" s="40"/>
      <c r="HH184" s="40"/>
      <c r="HI184" s="40"/>
      <c r="HJ184" s="40"/>
      <c r="HK184" s="40"/>
      <c r="HL184" s="40"/>
      <c r="HM184" s="40"/>
      <c r="HN184" s="40"/>
      <c r="HO184" s="40"/>
      <c r="HP184" s="40"/>
      <c r="HQ184" s="40"/>
      <c r="HR184" s="40"/>
      <c r="HS184" s="40"/>
      <c r="HT184" s="40"/>
      <c r="HU184" s="40"/>
      <c r="HV184" s="40"/>
      <c r="HW184" s="40"/>
      <c r="HX184" s="40"/>
      <c r="HY184" s="40"/>
      <c r="HZ184" s="40"/>
    </row>
    <row r="185" s="37" customFormat="true" ht="20" hidden="false" customHeight="true" outlineLevel="0" collapsed="false">
      <c r="A185" s="13" t="n">
        <v>182</v>
      </c>
      <c r="B185" s="15" t="s">
        <v>10</v>
      </c>
      <c r="C185" s="36" t="s">
        <v>197</v>
      </c>
      <c r="D185" s="14" t="s">
        <v>211</v>
      </c>
      <c r="E185" s="14" t="s">
        <v>253</v>
      </c>
      <c r="F185" s="15" t="n">
        <v>90</v>
      </c>
      <c r="G185" s="16" t="n">
        <v>200</v>
      </c>
    </row>
    <row r="186" s="37" customFormat="true" ht="20" hidden="false" customHeight="true" outlineLevel="0" collapsed="false">
      <c r="A186" s="13" t="n">
        <v>183</v>
      </c>
      <c r="B186" s="15" t="s">
        <v>10</v>
      </c>
      <c r="C186" s="36" t="s">
        <v>197</v>
      </c>
      <c r="D186" s="14" t="s">
        <v>222</v>
      </c>
      <c r="E186" s="14" t="s">
        <v>254</v>
      </c>
      <c r="F186" s="15" t="n">
        <v>90</v>
      </c>
      <c r="G186" s="16" t="n">
        <v>200</v>
      </c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1"/>
      <c r="DU186" s="41"/>
      <c r="DV186" s="41"/>
      <c r="DW186" s="41"/>
      <c r="DX186" s="41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41"/>
      <c r="EJ186" s="41"/>
      <c r="EK186" s="41"/>
      <c r="EL186" s="41"/>
      <c r="EM186" s="41"/>
      <c r="EN186" s="41"/>
      <c r="EO186" s="41"/>
      <c r="EP186" s="41"/>
      <c r="EQ186" s="41"/>
      <c r="ER186" s="41"/>
      <c r="ES186" s="41"/>
      <c r="ET186" s="41"/>
      <c r="EU186" s="41"/>
      <c r="EV186" s="41"/>
      <c r="EW186" s="41"/>
      <c r="EX186" s="41"/>
      <c r="EY186" s="41"/>
      <c r="EZ186" s="41"/>
      <c r="FA186" s="41"/>
      <c r="FB186" s="41"/>
      <c r="FC186" s="41"/>
      <c r="FD186" s="41"/>
      <c r="FE186" s="41"/>
      <c r="FF186" s="41"/>
      <c r="FG186" s="41"/>
      <c r="FH186" s="41"/>
      <c r="FI186" s="41"/>
      <c r="FJ186" s="41"/>
      <c r="FK186" s="41"/>
      <c r="FL186" s="41"/>
      <c r="FM186" s="41"/>
      <c r="FN186" s="41"/>
      <c r="FO186" s="41"/>
      <c r="FP186" s="41"/>
      <c r="FQ186" s="41"/>
      <c r="FR186" s="41"/>
      <c r="FS186" s="41"/>
      <c r="FT186" s="41"/>
      <c r="FU186" s="41"/>
      <c r="FV186" s="41"/>
      <c r="FW186" s="41"/>
      <c r="FX186" s="41"/>
      <c r="FY186" s="41"/>
      <c r="FZ186" s="41"/>
      <c r="GA186" s="41"/>
      <c r="GB186" s="41"/>
      <c r="GC186" s="41"/>
      <c r="GD186" s="41"/>
      <c r="GE186" s="41"/>
      <c r="GF186" s="41"/>
      <c r="GG186" s="41"/>
      <c r="GH186" s="41"/>
      <c r="GI186" s="41"/>
      <c r="GJ186" s="41"/>
      <c r="GK186" s="41"/>
      <c r="GL186" s="41"/>
      <c r="GM186" s="41"/>
      <c r="GN186" s="41"/>
      <c r="GO186" s="41"/>
      <c r="GP186" s="41"/>
      <c r="GQ186" s="41"/>
      <c r="GR186" s="41"/>
      <c r="GS186" s="41"/>
      <c r="GT186" s="41"/>
      <c r="GU186" s="41"/>
      <c r="GV186" s="41"/>
      <c r="GW186" s="41"/>
      <c r="GX186" s="41"/>
      <c r="GY186" s="41"/>
      <c r="GZ186" s="41"/>
      <c r="HA186" s="41"/>
      <c r="HB186" s="41"/>
      <c r="HC186" s="41"/>
      <c r="HD186" s="41"/>
      <c r="HE186" s="41"/>
      <c r="HF186" s="41"/>
      <c r="HG186" s="41"/>
      <c r="HH186" s="41"/>
      <c r="HI186" s="41"/>
      <c r="HJ186" s="41"/>
      <c r="HK186" s="41"/>
      <c r="HL186" s="41"/>
      <c r="HM186" s="41"/>
      <c r="HN186" s="41"/>
      <c r="HO186" s="41"/>
      <c r="HP186" s="41"/>
      <c r="HQ186" s="41"/>
      <c r="HR186" s="41"/>
      <c r="HS186" s="41"/>
      <c r="HT186" s="41"/>
      <c r="HU186" s="41"/>
      <c r="HV186" s="41"/>
      <c r="HW186" s="41"/>
      <c r="HX186" s="41"/>
      <c r="HY186" s="41"/>
      <c r="HZ186" s="41"/>
    </row>
    <row r="187" s="17" customFormat="true" ht="20" hidden="false" customHeight="true" outlineLevel="0" collapsed="false">
      <c r="A187" s="13" t="n">
        <v>184</v>
      </c>
      <c r="B187" s="15" t="s">
        <v>10</v>
      </c>
      <c r="C187" s="36" t="s">
        <v>197</v>
      </c>
      <c r="D187" s="14" t="s">
        <v>204</v>
      </c>
      <c r="E187" s="14" t="s">
        <v>255</v>
      </c>
      <c r="F187" s="30" t="s">
        <v>162</v>
      </c>
      <c r="G187" s="16" t="n">
        <v>200</v>
      </c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</row>
    <row r="188" s="17" customFormat="true" ht="20" hidden="false" customHeight="true" outlineLevel="0" collapsed="false">
      <c r="A188" s="13" t="n">
        <v>185</v>
      </c>
      <c r="B188" s="15" t="s">
        <v>10</v>
      </c>
      <c r="C188" s="15" t="s">
        <v>197</v>
      </c>
      <c r="D188" s="14" t="s">
        <v>213</v>
      </c>
      <c r="E188" s="14" t="s">
        <v>256</v>
      </c>
      <c r="F188" s="30" t="s">
        <v>162</v>
      </c>
      <c r="G188" s="42" t="n">
        <v>200</v>
      </c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  <c r="ED188" s="40"/>
      <c r="EE188" s="40"/>
      <c r="EF188" s="40"/>
      <c r="EG188" s="40"/>
      <c r="EH188" s="40"/>
      <c r="EI188" s="40"/>
      <c r="EJ188" s="40"/>
      <c r="EK188" s="40"/>
      <c r="EL188" s="40"/>
      <c r="EM188" s="40"/>
      <c r="EN188" s="40"/>
      <c r="EO188" s="40"/>
      <c r="EP188" s="40"/>
      <c r="EQ188" s="40"/>
      <c r="ER188" s="40"/>
      <c r="ES188" s="40"/>
      <c r="ET188" s="40"/>
      <c r="EU188" s="40"/>
      <c r="EV188" s="40"/>
      <c r="EW188" s="40"/>
      <c r="EX188" s="40"/>
      <c r="EY188" s="40"/>
      <c r="EZ188" s="40"/>
      <c r="FA188" s="40"/>
      <c r="FB188" s="40"/>
      <c r="FC188" s="40"/>
      <c r="FD188" s="40"/>
      <c r="FE188" s="40"/>
      <c r="FF188" s="40"/>
      <c r="FG188" s="40"/>
      <c r="FH188" s="40"/>
      <c r="FI188" s="40"/>
      <c r="FJ188" s="40"/>
      <c r="FK188" s="40"/>
      <c r="FL188" s="40"/>
      <c r="FM188" s="40"/>
      <c r="FN188" s="40"/>
      <c r="FO188" s="40"/>
      <c r="FP188" s="40"/>
      <c r="FQ188" s="40"/>
      <c r="FR188" s="40"/>
      <c r="FS188" s="40"/>
      <c r="FT188" s="40"/>
      <c r="FU188" s="40"/>
      <c r="FV188" s="40"/>
      <c r="FW188" s="40"/>
      <c r="FX188" s="40"/>
      <c r="FY188" s="40"/>
      <c r="FZ188" s="40"/>
      <c r="GA188" s="40"/>
      <c r="GB188" s="40"/>
      <c r="GC188" s="40"/>
      <c r="GD188" s="40"/>
      <c r="GE188" s="40"/>
      <c r="GF188" s="40"/>
      <c r="GG188" s="40"/>
      <c r="GH188" s="40"/>
      <c r="GI188" s="40"/>
      <c r="GJ188" s="40"/>
      <c r="GK188" s="40"/>
      <c r="GL188" s="40"/>
      <c r="GM188" s="40"/>
      <c r="GN188" s="40"/>
      <c r="GO188" s="40"/>
      <c r="GP188" s="40"/>
      <c r="GQ188" s="40"/>
      <c r="GR188" s="40"/>
      <c r="GS188" s="40"/>
      <c r="GT188" s="40"/>
      <c r="GU188" s="40"/>
      <c r="GV188" s="40"/>
      <c r="GW188" s="40"/>
      <c r="GX188" s="40"/>
      <c r="GY188" s="40"/>
      <c r="GZ188" s="40"/>
      <c r="HA188" s="40"/>
      <c r="HB188" s="40"/>
      <c r="HC188" s="40"/>
      <c r="HD188" s="40"/>
      <c r="HE188" s="40"/>
      <c r="HF188" s="40"/>
      <c r="HG188" s="40"/>
      <c r="HH188" s="40"/>
      <c r="HI188" s="40"/>
      <c r="HJ188" s="40"/>
      <c r="HK188" s="40"/>
      <c r="HL188" s="40"/>
      <c r="HM188" s="40"/>
      <c r="HN188" s="40"/>
      <c r="HO188" s="40"/>
      <c r="HP188" s="40"/>
      <c r="HQ188" s="40"/>
      <c r="HR188" s="40"/>
      <c r="HS188" s="40"/>
      <c r="HT188" s="40"/>
      <c r="HU188" s="40"/>
      <c r="HV188" s="40"/>
      <c r="HW188" s="40"/>
      <c r="HX188" s="40"/>
      <c r="HY188" s="40"/>
      <c r="HZ188" s="40"/>
    </row>
    <row r="189" s="37" customFormat="true" ht="20" hidden="false" customHeight="true" outlineLevel="0" collapsed="false">
      <c r="A189" s="13" t="n">
        <v>186</v>
      </c>
      <c r="B189" s="15" t="s">
        <v>10</v>
      </c>
      <c r="C189" s="15" t="s">
        <v>197</v>
      </c>
      <c r="D189" s="43" t="s">
        <v>206</v>
      </c>
      <c r="E189" s="44" t="s">
        <v>257</v>
      </c>
      <c r="F189" s="15" t="n">
        <v>90</v>
      </c>
      <c r="G189" s="13" t="n">
        <v>200</v>
      </c>
    </row>
    <row r="190" s="23" customFormat="true" ht="20" hidden="false" customHeight="true" outlineLevel="0" collapsed="false">
      <c r="A190" s="13" t="n">
        <v>187</v>
      </c>
      <c r="B190" s="20" t="s">
        <v>10</v>
      </c>
      <c r="C190" s="15" t="s">
        <v>197</v>
      </c>
      <c r="D190" s="14" t="s">
        <v>245</v>
      </c>
      <c r="E190" s="14" t="s">
        <v>258</v>
      </c>
      <c r="F190" s="30" t="s">
        <v>162</v>
      </c>
      <c r="G190" s="16" t="n">
        <v>200</v>
      </c>
    </row>
    <row r="191" s="17" customFormat="true" ht="20" hidden="false" customHeight="true" outlineLevel="0" collapsed="false">
      <c r="A191" s="13" t="n">
        <v>188</v>
      </c>
      <c r="B191" s="15" t="s">
        <v>10</v>
      </c>
      <c r="C191" s="36" t="s">
        <v>197</v>
      </c>
      <c r="D191" s="15" t="s">
        <v>208</v>
      </c>
      <c r="E191" s="15" t="s">
        <v>259</v>
      </c>
      <c r="F191" s="15" t="n">
        <v>90</v>
      </c>
      <c r="G191" s="16" t="n">
        <v>200</v>
      </c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</row>
    <row r="192" s="17" customFormat="true" ht="20" hidden="false" customHeight="true" outlineLevel="0" collapsed="false">
      <c r="A192" s="13" t="n">
        <v>189</v>
      </c>
      <c r="B192" s="45" t="s">
        <v>10</v>
      </c>
      <c r="C192" s="45" t="s">
        <v>260</v>
      </c>
      <c r="D192" s="45" t="s">
        <v>261</v>
      </c>
      <c r="E192" s="45" t="s">
        <v>262</v>
      </c>
      <c r="F192" s="45" t="n">
        <v>100</v>
      </c>
      <c r="G192" s="45" t="n">
        <v>500</v>
      </c>
    </row>
    <row r="193" s="17" customFormat="true" ht="20" hidden="false" customHeight="true" outlineLevel="0" collapsed="false">
      <c r="A193" s="13" t="n">
        <v>190</v>
      </c>
      <c r="B193" s="45" t="s">
        <v>10</v>
      </c>
      <c r="C193" s="45" t="s">
        <v>260</v>
      </c>
      <c r="D193" s="45" t="s">
        <v>263</v>
      </c>
      <c r="E193" s="45" t="s">
        <v>264</v>
      </c>
      <c r="F193" s="45" t="n">
        <v>100</v>
      </c>
      <c r="G193" s="45" t="n">
        <v>500</v>
      </c>
    </row>
    <row r="194" s="17" customFormat="true" ht="20" hidden="false" customHeight="true" outlineLevel="0" collapsed="false">
      <c r="A194" s="13" t="n">
        <v>191</v>
      </c>
      <c r="B194" s="45" t="s">
        <v>10</v>
      </c>
      <c r="C194" s="45" t="s">
        <v>260</v>
      </c>
      <c r="D194" s="45" t="s">
        <v>265</v>
      </c>
      <c r="E194" s="45" t="s">
        <v>266</v>
      </c>
      <c r="F194" s="45" t="n">
        <v>100</v>
      </c>
      <c r="G194" s="45" t="n">
        <v>500</v>
      </c>
    </row>
    <row r="195" s="17" customFormat="true" ht="20" hidden="false" customHeight="true" outlineLevel="0" collapsed="false">
      <c r="A195" s="13" t="n">
        <v>192</v>
      </c>
      <c r="B195" s="45" t="s">
        <v>10</v>
      </c>
      <c r="C195" s="45" t="s">
        <v>260</v>
      </c>
      <c r="D195" s="45" t="s">
        <v>263</v>
      </c>
      <c r="E195" s="45" t="s">
        <v>267</v>
      </c>
      <c r="F195" s="45" t="n">
        <v>100</v>
      </c>
      <c r="G195" s="45" t="n">
        <v>500</v>
      </c>
    </row>
    <row r="196" s="17" customFormat="true" ht="20" hidden="false" customHeight="true" outlineLevel="0" collapsed="false">
      <c r="A196" s="13" t="n">
        <v>193</v>
      </c>
      <c r="B196" s="45" t="s">
        <v>10</v>
      </c>
      <c r="C196" s="45" t="s">
        <v>260</v>
      </c>
      <c r="D196" s="45" t="s">
        <v>268</v>
      </c>
      <c r="E196" s="45" t="s">
        <v>269</v>
      </c>
      <c r="F196" s="45" t="n">
        <v>94</v>
      </c>
      <c r="G196" s="45" t="n">
        <v>200</v>
      </c>
    </row>
    <row r="197" s="17" customFormat="true" ht="20" hidden="false" customHeight="true" outlineLevel="0" collapsed="false">
      <c r="A197" s="13" t="n">
        <v>194</v>
      </c>
      <c r="B197" s="45" t="s">
        <v>10</v>
      </c>
      <c r="C197" s="45" t="s">
        <v>260</v>
      </c>
      <c r="D197" s="45" t="s">
        <v>270</v>
      </c>
      <c r="E197" s="45" t="s">
        <v>271</v>
      </c>
      <c r="F197" s="45" t="n">
        <v>94</v>
      </c>
      <c r="G197" s="45" t="n">
        <v>200</v>
      </c>
    </row>
    <row r="198" s="17" customFormat="true" ht="20" hidden="false" customHeight="true" outlineLevel="0" collapsed="false">
      <c r="A198" s="13" t="n">
        <v>195</v>
      </c>
      <c r="B198" s="45" t="s">
        <v>10</v>
      </c>
      <c r="C198" s="45" t="s">
        <v>260</v>
      </c>
      <c r="D198" s="45" t="s">
        <v>265</v>
      </c>
      <c r="E198" s="45" t="s">
        <v>272</v>
      </c>
      <c r="F198" s="45" t="n">
        <v>93</v>
      </c>
      <c r="G198" s="45" t="n">
        <v>200</v>
      </c>
    </row>
    <row r="199" s="17" customFormat="true" ht="20" hidden="false" customHeight="true" outlineLevel="0" collapsed="false">
      <c r="A199" s="13" t="n">
        <v>196</v>
      </c>
      <c r="B199" s="45" t="s">
        <v>10</v>
      </c>
      <c r="C199" s="45" t="s">
        <v>260</v>
      </c>
      <c r="D199" s="45" t="s">
        <v>265</v>
      </c>
      <c r="E199" s="45" t="s">
        <v>144</v>
      </c>
      <c r="F199" s="45" t="n">
        <v>92</v>
      </c>
      <c r="G199" s="45" t="n">
        <v>200</v>
      </c>
    </row>
    <row r="200" s="17" customFormat="true" ht="20" hidden="false" customHeight="true" outlineLevel="0" collapsed="false">
      <c r="A200" s="13" t="n">
        <v>197</v>
      </c>
      <c r="B200" s="45" t="s">
        <v>10</v>
      </c>
      <c r="C200" s="45" t="s">
        <v>260</v>
      </c>
      <c r="D200" s="45" t="s">
        <v>265</v>
      </c>
      <c r="E200" s="45" t="s">
        <v>273</v>
      </c>
      <c r="F200" s="45" t="n">
        <v>92</v>
      </c>
      <c r="G200" s="45" t="n">
        <v>200</v>
      </c>
    </row>
    <row r="201" s="17" customFormat="true" ht="20" hidden="false" customHeight="true" outlineLevel="0" collapsed="false">
      <c r="A201" s="13" t="n">
        <v>198</v>
      </c>
      <c r="B201" s="45" t="s">
        <v>10</v>
      </c>
      <c r="C201" s="45" t="s">
        <v>260</v>
      </c>
      <c r="D201" s="45" t="s">
        <v>274</v>
      </c>
      <c r="E201" s="45" t="s">
        <v>275</v>
      </c>
      <c r="F201" s="45" t="n">
        <v>92</v>
      </c>
      <c r="G201" s="45" t="n">
        <v>200</v>
      </c>
    </row>
    <row r="202" s="17" customFormat="true" ht="20" hidden="false" customHeight="true" outlineLevel="0" collapsed="false">
      <c r="A202" s="13" t="n">
        <v>199</v>
      </c>
      <c r="B202" s="45" t="s">
        <v>10</v>
      </c>
      <c r="C202" s="45" t="s">
        <v>260</v>
      </c>
      <c r="D202" s="45" t="s">
        <v>276</v>
      </c>
      <c r="E202" s="45" t="s">
        <v>277</v>
      </c>
      <c r="F202" s="45" t="n">
        <v>91</v>
      </c>
      <c r="G202" s="45" t="n">
        <v>200</v>
      </c>
    </row>
    <row r="203" s="17" customFormat="true" ht="20" hidden="false" customHeight="true" outlineLevel="0" collapsed="false">
      <c r="A203" s="13" t="n">
        <v>200</v>
      </c>
      <c r="B203" s="45" t="s">
        <v>10</v>
      </c>
      <c r="C203" s="45" t="s">
        <v>260</v>
      </c>
      <c r="D203" s="45" t="s">
        <v>278</v>
      </c>
      <c r="E203" s="45" t="s">
        <v>279</v>
      </c>
      <c r="F203" s="45" t="n">
        <v>91</v>
      </c>
      <c r="G203" s="45" t="n">
        <v>200</v>
      </c>
    </row>
    <row r="204" s="17" customFormat="true" ht="20" hidden="false" customHeight="true" outlineLevel="0" collapsed="false">
      <c r="A204" s="13" t="n">
        <v>201</v>
      </c>
      <c r="B204" s="45" t="s">
        <v>10</v>
      </c>
      <c r="C204" s="45" t="s">
        <v>260</v>
      </c>
      <c r="D204" s="45" t="s">
        <v>280</v>
      </c>
      <c r="E204" s="45" t="s">
        <v>281</v>
      </c>
      <c r="F204" s="45" t="n">
        <v>91</v>
      </c>
      <c r="G204" s="45" t="n">
        <v>200</v>
      </c>
    </row>
    <row r="205" s="17" customFormat="true" ht="20" hidden="false" customHeight="true" outlineLevel="0" collapsed="false">
      <c r="A205" s="13" t="n">
        <v>202</v>
      </c>
      <c r="B205" s="45" t="s">
        <v>10</v>
      </c>
      <c r="C205" s="45" t="s">
        <v>260</v>
      </c>
      <c r="D205" s="45" t="s">
        <v>278</v>
      </c>
      <c r="E205" s="45" t="s">
        <v>282</v>
      </c>
      <c r="F205" s="45" t="n">
        <v>91</v>
      </c>
      <c r="G205" s="45" t="n">
        <v>200</v>
      </c>
    </row>
    <row r="206" s="17" customFormat="true" ht="20" hidden="false" customHeight="true" outlineLevel="0" collapsed="false">
      <c r="A206" s="13" t="n">
        <v>203</v>
      </c>
      <c r="B206" s="45" t="s">
        <v>10</v>
      </c>
      <c r="C206" s="45" t="s">
        <v>260</v>
      </c>
      <c r="D206" s="45" t="s">
        <v>283</v>
      </c>
      <c r="E206" s="45" t="s">
        <v>284</v>
      </c>
      <c r="F206" s="45" t="n">
        <v>91</v>
      </c>
      <c r="G206" s="45" t="n">
        <v>200</v>
      </c>
    </row>
    <row r="207" s="47" customFormat="true" ht="20" hidden="false" customHeight="true" outlineLevel="0" collapsed="false">
      <c r="A207" s="13" t="n">
        <v>204</v>
      </c>
      <c r="B207" s="46" t="s">
        <v>10</v>
      </c>
      <c r="C207" s="46" t="s">
        <v>260</v>
      </c>
      <c r="D207" s="46" t="s">
        <v>285</v>
      </c>
      <c r="E207" s="46" t="s">
        <v>286</v>
      </c>
      <c r="F207" s="46" t="n">
        <v>90</v>
      </c>
      <c r="G207" s="45" t="n">
        <v>200</v>
      </c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/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/>
      <c r="HO207" s="17"/>
      <c r="HP207" s="17"/>
      <c r="HQ207" s="17"/>
      <c r="HR207" s="17"/>
      <c r="HS207" s="17"/>
      <c r="HT207" s="17"/>
      <c r="HU207" s="17"/>
      <c r="HV207" s="17"/>
    </row>
    <row r="208" s="17" customFormat="true" ht="20" hidden="false" customHeight="true" outlineLevel="0" collapsed="false">
      <c r="A208" s="13" t="n">
        <v>205</v>
      </c>
      <c r="B208" s="45" t="s">
        <v>10</v>
      </c>
      <c r="C208" s="45" t="s">
        <v>260</v>
      </c>
      <c r="D208" s="45" t="s">
        <v>263</v>
      </c>
      <c r="E208" s="48" t="s">
        <v>287</v>
      </c>
      <c r="F208" s="46" t="n">
        <v>90</v>
      </c>
      <c r="G208" s="46" t="n">
        <v>200</v>
      </c>
    </row>
    <row r="209" s="17" customFormat="true" ht="20" hidden="false" customHeight="true" outlineLevel="0" collapsed="false">
      <c r="A209" s="13" t="n">
        <v>206</v>
      </c>
      <c r="B209" s="45" t="s">
        <v>10</v>
      </c>
      <c r="C209" s="45" t="s">
        <v>260</v>
      </c>
      <c r="D209" s="46" t="s">
        <v>288</v>
      </c>
      <c r="E209" s="46" t="s">
        <v>289</v>
      </c>
      <c r="F209" s="46" t="n">
        <v>90</v>
      </c>
      <c r="G209" s="46" t="n">
        <v>200</v>
      </c>
    </row>
    <row r="210" s="17" customFormat="true" ht="20" hidden="false" customHeight="true" outlineLevel="0" collapsed="false">
      <c r="A210" s="13" t="n">
        <v>207</v>
      </c>
      <c r="B210" s="45" t="s">
        <v>10</v>
      </c>
      <c r="C210" s="45" t="s">
        <v>260</v>
      </c>
      <c r="D210" s="45" t="s">
        <v>290</v>
      </c>
      <c r="E210" s="45" t="s">
        <v>291</v>
      </c>
      <c r="F210" s="46" t="n">
        <v>90</v>
      </c>
      <c r="G210" s="46" t="n">
        <v>200</v>
      </c>
    </row>
    <row r="211" s="17" customFormat="true" ht="20" hidden="false" customHeight="true" outlineLevel="0" collapsed="false">
      <c r="A211" s="13" t="n">
        <v>208</v>
      </c>
      <c r="B211" s="46" t="s">
        <v>10</v>
      </c>
      <c r="C211" s="45" t="s">
        <v>260</v>
      </c>
      <c r="D211" s="45" t="s">
        <v>292</v>
      </c>
      <c r="E211" s="45" t="s">
        <v>293</v>
      </c>
      <c r="F211" s="46" t="n">
        <v>90</v>
      </c>
      <c r="G211" s="46" t="n">
        <v>200</v>
      </c>
    </row>
    <row r="212" s="17" customFormat="true" ht="20" hidden="false" customHeight="true" outlineLevel="0" collapsed="false">
      <c r="A212" s="13" t="n">
        <v>209</v>
      </c>
      <c r="B212" s="45" t="s">
        <v>10</v>
      </c>
      <c r="C212" s="45" t="s">
        <v>260</v>
      </c>
      <c r="D212" s="45" t="s">
        <v>294</v>
      </c>
      <c r="E212" s="45" t="s">
        <v>295</v>
      </c>
      <c r="F212" s="46" t="n">
        <v>91</v>
      </c>
      <c r="G212" s="46" t="n">
        <v>200</v>
      </c>
    </row>
    <row r="213" s="17" customFormat="true" ht="20" hidden="false" customHeight="true" outlineLevel="0" collapsed="false">
      <c r="A213" s="13" t="n">
        <v>210</v>
      </c>
      <c r="B213" s="45" t="s">
        <v>10</v>
      </c>
      <c r="C213" s="45" t="s">
        <v>260</v>
      </c>
      <c r="D213" s="46" t="s">
        <v>294</v>
      </c>
      <c r="E213" s="45" t="s">
        <v>296</v>
      </c>
      <c r="F213" s="46" t="n">
        <v>90</v>
      </c>
      <c r="G213" s="46" t="n">
        <v>200</v>
      </c>
    </row>
    <row r="214" s="17" customFormat="true" ht="20" hidden="false" customHeight="true" outlineLevel="0" collapsed="false">
      <c r="A214" s="13" t="n">
        <v>211</v>
      </c>
      <c r="B214" s="45" t="s">
        <v>10</v>
      </c>
      <c r="C214" s="45" t="s">
        <v>260</v>
      </c>
      <c r="D214" s="45" t="s">
        <v>297</v>
      </c>
      <c r="E214" s="45" t="s">
        <v>298</v>
      </c>
      <c r="F214" s="45" t="n">
        <v>91</v>
      </c>
      <c r="G214" s="45" t="n">
        <v>200</v>
      </c>
    </row>
    <row r="215" s="17" customFormat="true" ht="20" hidden="false" customHeight="true" outlineLevel="0" collapsed="false">
      <c r="A215" s="13" t="n">
        <v>212</v>
      </c>
      <c r="B215" s="45" t="s">
        <v>10</v>
      </c>
      <c r="C215" s="45" t="s">
        <v>260</v>
      </c>
      <c r="D215" s="45" t="s">
        <v>299</v>
      </c>
      <c r="E215" s="45" t="s">
        <v>300</v>
      </c>
      <c r="F215" s="45" t="n">
        <v>90</v>
      </c>
      <c r="G215" s="45" t="n">
        <v>200</v>
      </c>
    </row>
    <row r="216" s="17" customFormat="true" ht="20" hidden="false" customHeight="true" outlineLevel="0" collapsed="false">
      <c r="A216" s="13" t="n">
        <v>213</v>
      </c>
      <c r="B216" s="45" t="s">
        <v>10</v>
      </c>
      <c r="C216" s="45" t="s">
        <v>260</v>
      </c>
      <c r="D216" s="45" t="s">
        <v>280</v>
      </c>
      <c r="E216" s="45" t="s">
        <v>301</v>
      </c>
      <c r="F216" s="45" t="n">
        <v>90</v>
      </c>
      <c r="G216" s="45" t="n">
        <v>200</v>
      </c>
    </row>
    <row r="217" s="17" customFormat="true" ht="20" hidden="false" customHeight="true" outlineLevel="0" collapsed="false">
      <c r="A217" s="13" t="n">
        <v>214</v>
      </c>
      <c r="B217" s="45" t="s">
        <v>10</v>
      </c>
      <c r="C217" s="45" t="s">
        <v>260</v>
      </c>
      <c r="D217" s="46" t="s">
        <v>274</v>
      </c>
      <c r="E217" s="45" t="s">
        <v>302</v>
      </c>
      <c r="F217" s="46" t="n">
        <v>90</v>
      </c>
      <c r="G217" s="46" t="n">
        <v>200</v>
      </c>
    </row>
    <row r="218" s="17" customFormat="true" ht="20" hidden="false" customHeight="true" outlineLevel="0" collapsed="false">
      <c r="A218" s="13" t="n">
        <v>215</v>
      </c>
      <c r="B218" s="45" t="s">
        <v>10</v>
      </c>
      <c r="C218" s="45" t="s">
        <v>260</v>
      </c>
      <c r="D218" s="46" t="s">
        <v>280</v>
      </c>
      <c r="E218" s="45" t="s">
        <v>303</v>
      </c>
      <c r="F218" s="46" t="n">
        <v>90</v>
      </c>
      <c r="G218" s="46" t="n">
        <v>200</v>
      </c>
    </row>
    <row r="219" s="17" customFormat="true" ht="20" hidden="false" customHeight="true" outlineLevel="0" collapsed="false">
      <c r="A219" s="13" t="n">
        <v>216</v>
      </c>
      <c r="B219" s="45" t="s">
        <v>10</v>
      </c>
      <c r="C219" s="45" t="s">
        <v>260</v>
      </c>
      <c r="D219" s="45" t="s">
        <v>294</v>
      </c>
      <c r="E219" s="45" t="s">
        <v>304</v>
      </c>
      <c r="F219" s="46" t="n">
        <v>90</v>
      </c>
      <c r="G219" s="46" t="n">
        <v>200</v>
      </c>
    </row>
    <row r="220" s="18" customFormat="true" ht="20" hidden="false" customHeight="true" outlineLevel="0" collapsed="false">
      <c r="A220" s="13" t="n">
        <v>217</v>
      </c>
      <c r="B220" s="15" t="s">
        <v>10</v>
      </c>
      <c r="C220" s="15" t="s">
        <v>260</v>
      </c>
      <c r="D220" s="15" t="s">
        <v>274</v>
      </c>
      <c r="E220" s="15" t="s">
        <v>305</v>
      </c>
      <c r="F220" s="49" t="n">
        <v>90</v>
      </c>
      <c r="G220" s="49" t="n">
        <v>200</v>
      </c>
    </row>
    <row r="221" s="18" customFormat="true" ht="20" hidden="false" customHeight="true" outlineLevel="0" collapsed="false">
      <c r="A221" s="13" t="n">
        <v>218</v>
      </c>
      <c r="B221" s="15" t="s">
        <v>10</v>
      </c>
      <c r="C221" s="15" t="s">
        <v>260</v>
      </c>
      <c r="D221" s="15" t="s">
        <v>299</v>
      </c>
      <c r="E221" s="15" t="s">
        <v>306</v>
      </c>
      <c r="F221" s="49" t="n">
        <v>90</v>
      </c>
      <c r="G221" s="49" t="n">
        <v>200</v>
      </c>
    </row>
    <row r="222" s="18" customFormat="true" ht="20" hidden="false" customHeight="true" outlineLevel="0" collapsed="false">
      <c r="A222" s="13" t="n">
        <v>219</v>
      </c>
      <c r="B222" s="15" t="s">
        <v>10</v>
      </c>
      <c r="C222" s="15" t="s">
        <v>260</v>
      </c>
      <c r="D222" s="15" t="s">
        <v>280</v>
      </c>
      <c r="E222" s="15" t="s">
        <v>307</v>
      </c>
      <c r="F222" s="49" t="n">
        <v>90</v>
      </c>
      <c r="G222" s="49" t="n">
        <v>200</v>
      </c>
    </row>
    <row r="223" s="17" customFormat="true" ht="20" hidden="false" customHeight="true" outlineLevel="0" collapsed="false">
      <c r="A223" s="13" t="n">
        <v>220</v>
      </c>
      <c r="B223" s="45" t="s">
        <v>10</v>
      </c>
      <c r="C223" s="45" t="s">
        <v>260</v>
      </c>
      <c r="D223" s="45" t="s">
        <v>278</v>
      </c>
      <c r="E223" s="45" t="s">
        <v>308</v>
      </c>
      <c r="F223" s="45" t="n">
        <v>90</v>
      </c>
      <c r="G223" s="45" t="n">
        <v>200</v>
      </c>
    </row>
    <row r="224" s="17" customFormat="true" ht="20" hidden="false" customHeight="true" outlineLevel="0" collapsed="false">
      <c r="A224" s="13" t="n">
        <v>221</v>
      </c>
      <c r="B224" s="45" t="s">
        <v>10</v>
      </c>
      <c r="C224" s="45" t="s">
        <v>260</v>
      </c>
      <c r="D224" s="45" t="s">
        <v>309</v>
      </c>
      <c r="E224" s="45" t="s">
        <v>310</v>
      </c>
      <c r="F224" s="45" t="n">
        <v>90</v>
      </c>
      <c r="G224" s="49" t="n">
        <v>200</v>
      </c>
    </row>
    <row r="225" s="37" customFormat="true" ht="20" hidden="false" customHeight="true" outlineLevel="0" collapsed="false">
      <c r="A225" s="13" t="n">
        <v>222</v>
      </c>
      <c r="B225" s="50" t="s">
        <v>10</v>
      </c>
      <c r="C225" s="50" t="s">
        <v>260</v>
      </c>
      <c r="D225" s="51" t="s">
        <v>265</v>
      </c>
      <c r="E225" s="51" t="s">
        <v>311</v>
      </c>
      <c r="F225" s="51" t="n">
        <v>90</v>
      </c>
      <c r="G225" s="49" t="n">
        <v>200</v>
      </c>
    </row>
    <row r="226" s="37" customFormat="true" ht="20" hidden="false" customHeight="true" outlineLevel="0" collapsed="false">
      <c r="A226" s="13" t="n">
        <v>223</v>
      </c>
      <c r="B226" s="50" t="s">
        <v>10</v>
      </c>
      <c r="C226" s="50" t="s">
        <v>260</v>
      </c>
      <c r="D226" s="51" t="s">
        <v>312</v>
      </c>
      <c r="E226" s="51" t="s">
        <v>313</v>
      </c>
      <c r="F226" s="51" t="n">
        <v>90</v>
      </c>
      <c r="G226" s="49" t="n">
        <v>200</v>
      </c>
    </row>
    <row r="227" s="37" customFormat="true" ht="20" hidden="false" customHeight="true" outlineLevel="0" collapsed="false">
      <c r="A227" s="13" t="n">
        <v>224</v>
      </c>
      <c r="B227" s="45" t="s">
        <v>10</v>
      </c>
      <c r="C227" s="45" t="s">
        <v>260</v>
      </c>
      <c r="D227" s="46" t="s">
        <v>280</v>
      </c>
      <c r="E227" s="15" t="s">
        <v>314</v>
      </c>
      <c r="F227" s="15" t="n">
        <v>90</v>
      </c>
      <c r="G227" s="15" t="n">
        <v>200</v>
      </c>
    </row>
    <row r="228" s="37" customFormat="true" ht="20" hidden="false" customHeight="true" outlineLevel="0" collapsed="false">
      <c r="A228" s="13" t="n">
        <v>225</v>
      </c>
      <c r="B228" s="45" t="s">
        <v>10</v>
      </c>
      <c r="C228" s="45" t="s">
        <v>260</v>
      </c>
      <c r="D228" s="45" t="s">
        <v>276</v>
      </c>
      <c r="E228" s="15" t="s">
        <v>315</v>
      </c>
      <c r="F228" s="15" t="n">
        <v>90</v>
      </c>
      <c r="G228" s="15" t="n">
        <v>200</v>
      </c>
    </row>
    <row r="229" s="37" customFormat="true" ht="20" hidden="false" customHeight="true" outlineLevel="0" collapsed="false">
      <c r="A229" s="13" t="n">
        <v>226</v>
      </c>
      <c r="B229" s="45" t="s">
        <v>10</v>
      </c>
      <c r="C229" s="45" t="s">
        <v>260</v>
      </c>
      <c r="D229" s="15" t="s">
        <v>261</v>
      </c>
      <c r="E229" s="15" t="s">
        <v>316</v>
      </c>
      <c r="F229" s="15" t="n">
        <v>91</v>
      </c>
      <c r="G229" s="15" t="n">
        <v>200</v>
      </c>
    </row>
    <row r="230" s="37" customFormat="true" ht="20" hidden="false" customHeight="true" outlineLevel="0" collapsed="false">
      <c r="A230" s="13" t="n">
        <v>227</v>
      </c>
      <c r="B230" s="15" t="s">
        <v>10</v>
      </c>
      <c r="C230" s="15" t="s">
        <v>260</v>
      </c>
      <c r="D230" s="15" t="s">
        <v>288</v>
      </c>
      <c r="E230" s="15" t="s">
        <v>317</v>
      </c>
      <c r="F230" s="15" t="n">
        <v>90</v>
      </c>
      <c r="G230" s="15" t="n">
        <v>200</v>
      </c>
    </row>
    <row r="231" s="37" customFormat="true" ht="20" hidden="false" customHeight="true" outlineLevel="0" collapsed="false">
      <c r="A231" s="13" t="n">
        <v>228</v>
      </c>
      <c r="B231" s="52" t="s">
        <v>10</v>
      </c>
      <c r="C231" s="52" t="s">
        <v>260</v>
      </c>
      <c r="D231" s="15" t="s">
        <v>265</v>
      </c>
      <c r="E231" s="15" t="s">
        <v>318</v>
      </c>
      <c r="F231" s="30" t="s">
        <v>162</v>
      </c>
      <c r="G231" s="30" t="s">
        <v>168</v>
      </c>
    </row>
    <row r="232" s="37" customFormat="true" ht="20" hidden="false" customHeight="true" outlineLevel="0" collapsed="false">
      <c r="A232" s="13" t="n">
        <v>229</v>
      </c>
      <c r="B232" s="52" t="s">
        <v>10</v>
      </c>
      <c r="C232" s="52" t="s">
        <v>260</v>
      </c>
      <c r="D232" s="15" t="s">
        <v>265</v>
      </c>
      <c r="E232" s="15" t="s">
        <v>319</v>
      </c>
      <c r="F232" s="30" t="s">
        <v>162</v>
      </c>
      <c r="G232" s="30" t="s">
        <v>168</v>
      </c>
    </row>
    <row r="233" s="37" customFormat="true" ht="20" hidden="false" customHeight="true" outlineLevel="0" collapsed="false">
      <c r="A233" s="13" t="n">
        <v>230</v>
      </c>
      <c r="B233" s="52" t="s">
        <v>10</v>
      </c>
      <c r="C233" s="52" t="s">
        <v>260</v>
      </c>
      <c r="D233" s="15" t="s">
        <v>320</v>
      </c>
      <c r="E233" s="15" t="s">
        <v>321</v>
      </c>
      <c r="F233" s="30" t="s">
        <v>162</v>
      </c>
      <c r="G233" s="30" t="s">
        <v>168</v>
      </c>
    </row>
    <row r="234" s="37" customFormat="true" ht="20" hidden="false" customHeight="true" outlineLevel="0" collapsed="false">
      <c r="A234" s="13" t="n">
        <v>231</v>
      </c>
      <c r="B234" s="52" t="s">
        <v>10</v>
      </c>
      <c r="C234" s="52" t="s">
        <v>260</v>
      </c>
      <c r="D234" s="15" t="s">
        <v>276</v>
      </c>
      <c r="E234" s="15" t="s">
        <v>322</v>
      </c>
      <c r="F234" s="30" t="s">
        <v>162</v>
      </c>
      <c r="G234" s="30" t="s">
        <v>168</v>
      </c>
    </row>
    <row r="235" s="37" customFormat="true" ht="20" hidden="false" customHeight="true" outlineLevel="0" collapsed="false">
      <c r="A235" s="13" t="n">
        <v>232</v>
      </c>
      <c r="B235" s="52" t="s">
        <v>10</v>
      </c>
      <c r="C235" s="52" t="s">
        <v>260</v>
      </c>
      <c r="D235" s="15" t="s">
        <v>276</v>
      </c>
      <c r="E235" s="15" t="s">
        <v>323</v>
      </c>
      <c r="F235" s="30" t="s">
        <v>162</v>
      </c>
      <c r="G235" s="30" t="s">
        <v>168</v>
      </c>
    </row>
    <row r="236" s="37" customFormat="true" ht="20" hidden="false" customHeight="true" outlineLevel="0" collapsed="false">
      <c r="A236" s="13" t="n">
        <v>233</v>
      </c>
      <c r="B236" s="52" t="s">
        <v>10</v>
      </c>
      <c r="C236" s="52" t="s">
        <v>260</v>
      </c>
      <c r="D236" s="15" t="s">
        <v>268</v>
      </c>
      <c r="E236" s="15" t="s">
        <v>324</v>
      </c>
      <c r="F236" s="30" t="s">
        <v>162</v>
      </c>
      <c r="G236" s="30" t="s">
        <v>168</v>
      </c>
    </row>
    <row r="237" s="37" customFormat="true" ht="20" hidden="false" customHeight="true" outlineLevel="0" collapsed="false">
      <c r="A237" s="13" t="n">
        <v>234</v>
      </c>
      <c r="B237" s="52" t="s">
        <v>10</v>
      </c>
      <c r="C237" s="52" t="s">
        <v>260</v>
      </c>
      <c r="D237" s="15" t="s">
        <v>325</v>
      </c>
      <c r="E237" s="15" t="s">
        <v>326</v>
      </c>
      <c r="F237" s="30" t="s">
        <v>162</v>
      </c>
      <c r="G237" s="30" t="s">
        <v>168</v>
      </c>
    </row>
    <row r="238" s="37" customFormat="true" ht="20" hidden="false" customHeight="true" outlineLevel="0" collapsed="false">
      <c r="A238" s="13" t="n">
        <v>235</v>
      </c>
      <c r="B238" s="15" t="s">
        <v>10</v>
      </c>
      <c r="C238" s="15" t="s">
        <v>260</v>
      </c>
      <c r="D238" s="15" t="s">
        <v>270</v>
      </c>
      <c r="E238" s="15" t="s">
        <v>327</v>
      </c>
      <c r="F238" s="15" t="n">
        <v>90</v>
      </c>
      <c r="G238" s="15" t="n">
        <v>200</v>
      </c>
    </row>
    <row r="239" s="37" customFormat="true" ht="20" hidden="false" customHeight="true" outlineLevel="0" collapsed="false">
      <c r="A239" s="13" t="n">
        <v>236</v>
      </c>
      <c r="B239" s="15" t="s">
        <v>10</v>
      </c>
      <c r="C239" s="15" t="s">
        <v>260</v>
      </c>
      <c r="D239" s="15" t="s">
        <v>276</v>
      </c>
      <c r="E239" s="15" t="s">
        <v>328</v>
      </c>
      <c r="F239" s="15" t="n">
        <v>90</v>
      </c>
      <c r="G239" s="15" t="n">
        <v>200</v>
      </c>
    </row>
    <row r="240" s="37" customFormat="true" ht="20" hidden="false" customHeight="true" outlineLevel="0" collapsed="false">
      <c r="A240" s="13" t="n">
        <v>237</v>
      </c>
      <c r="B240" s="15" t="s">
        <v>10</v>
      </c>
      <c r="C240" s="15" t="s">
        <v>260</v>
      </c>
      <c r="D240" s="45" t="s">
        <v>280</v>
      </c>
      <c r="E240" s="15" t="s">
        <v>329</v>
      </c>
      <c r="F240" s="15" t="n">
        <v>90</v>
      </c>
      <c r="G240" s="15" t="n">
        <v>200</v>
      </c>
    </row>
    <row r="241" s="37" customFormat="true" ht="20" hidden="false" customHeight="true" outlineLevel="0" collapsed="false">
      <c r="A241" s="13" t="n">
        <v>238</v>
      </c>
      <c r="B241" s="15" t="s">
        <v>10</v>
      </c>
      <c r="C241" s="15" t="s">
        <v>260</v>
      </c>
      <c r="D241" s="15" t="s">
        <v>261</v>
      </c>
      <c r="E241" s="15" t="s">
        <v>330</v>
      </c>
      <c r="F241" s="15" t="n">
        <v>90</v>
      </c>
      <c r="G241" s="15" t="n">
        <v>200</v>
      </c>
    </row>
    <row r="242" s="37" customFormat="true" ht="20" hidden="false" customHeight="true" outlineLevel="0" collapsed="false">
      <c r="A242" s="13" t="n">
        <v>239</v>
      </c>
      <c r="B242" s="15" t="s">
        <v>10</v>
      </c>
      <c r="C242" s="15" t="s">
        <v>260</v>
      </c>
      <c r="D242" s="15" t="s">
        <v>274</v>
      </c>
      <c r="E242" s="15" t="s">
        <v>331</v>
      </c>
      <c r="F242" s="15" t="n">
        <v>90</v>
      </c>
      <c r="G242" s="15" t="n">
        <v>200</v>
      </c>
    </row>
    <row r="243" s="37" customFormat="true" ht="20" hidden="false" customHeight="true" outlineLevel="0" collapsed="false">
      <c r="A243" s="13" t="n">
        <v>240</v>
      </c>
      <c r="B243" s="15" t="s">
        <v>10</v>
      </c>
      <c r="C243" s="15" t="s">
        <v>260</v>
      </c>
      <c r="D243" s="15" t="s">
        <v>263</v>
      </c>
      <c r="E243" s="15" t="s">
        <v>332</v>
      </c>
      <c r="F243" s="15" t="n">
        <v>90</v>
      </c>
      <c r="G243" s="15" t="n">
        <v>200</v>
      </c>
    </row>
    <row r="244" s="53" customFormat="true" ht="20" hidden="false" customHeight="true" outlineLevel="0" collapsed="false">
      <c r="A244" s="13" t="n">
        <v>241</v>
      </c>
      <c r="B244" s="15" t="s">
        <v>10</v>
      </c>
      <c r="C244" s="15" t="s">
        <v>260</v>
      </c>
      <c r="D244" s="45" t="s">
        <v>288</v>
      </c>
      <c r="E244" s="15" t="s">
        <v>333</v>
      </c>
      <c r="F244" s="15" t="n">
        <v>90</v>
      </c>
      <c r="G244" s="15" t="n">
        <v>200</v>
      </c>
    </row>
    <row r="245" s="37" customFormat="true" ht="20" hidden="false" customHeight="true" outlineLevel="0" collapsed="false">
      <c r="A245" s="13" t="n">
        <v>242</v>
      </c>
      <c r="B245" s="15" t="s">
        <v>10</v>
      </c>
      <c r="C245" s="15" t="s">
        <v>260</v>
      </c>
      <c r="D245" s="15" t="s">
        <v>320</v>
      </c>
      <c r="E245" s="15" t="s">
        <v>334</v>
      </c>
      <c r="F245" s="15" t="n">
        <v>90</v>
      </c>
      <c r="G245" s="30" t="s">
        <v>168</v>
      </c>
    </row>
    <row r="246" s="37" customFormat="true" ht="20" hidden="false" customHeight="true" outlineLevel="0" collapsed="false">
      <c r="A246" s="13" t="n">
        <v>243</v>
      </c>
      <c r="B246" s="15" t="s">
        <v>10</v>
      </c>
      <c r="C246" s="15" t="s">
        <v>260</v>
      </c>
      <c r="D246" s="15" t="s">
        <v>335</v>
      </c>
      <c r="E246" s="15" t="s">
        <v>336</v>
      </c>
      <c r="F246" s="15" t="n">
        <v>90</v>
      </c>
      <c r="G246" s="30" t="s">
        <v>168</v>
      </c>
    </row>
    <row r="247" s="37" customFormat="true" ht="20" hidden="false" customHeight="true" outlineLevel="0" collapsed="false">
      <c r="A247" s="13" t="n">
        <v>244</v>
      </c>
      <c r="B247" s="15" t="s">
        <v>10</v>
      </c>
      <c r="C247" s="15" t="s">
        <v>260</v>
      </c>
      <c r="D247" s="15" t="s">
        <v>274</v>
      </c>
      <c r="E247" s="15" t="s">
        <v>337</v>
      </c>
      <c r="F247" s="15" t="n">
        <v>90</v>
      </c>
      <c r="G247" s="15" t="n">
        <v>200</v>
      </c>
    </row>
    <row r="248" s="53" customFormat="true" ht="20" hidden="false" customHeight="true" outlineLevel="0" collapsed="false">
      <c r="A248" s="13" t="n">
        <v>245</v>
      </c>
      <c r="B248" s="15" t="s">
        <v>10</v>
      </c>
      <c r="C248" s="15" t="s">
        <v>260</v>
      </c>
      <c r="D248" s="15" t="s">
        <v>294</v>
      </c>
      <c r="E248" s="15" t="s">
        <v>338</v>
      </c>
      <c r="F248" s="15" t="n">
        <v>90</v>
      </c>
      <c r="G248" s="15" t="n">
        <v>200</v>
      </c>
    </row>
    <row r="249" s="53" customFormat="true" ht="20" hidden="false" customHeight="true" outlineLevel="0" collapsed="false">
      <c r="A249" s="13" t="n">
        <v>246</v>
      </c>
      <c r="B249" s="15" t="s">
        <v>10</v>
      </c>
      <c r="C249" s="15" t="s">
        <v>260</v>
      </c>
      <c r="D249" s="15" t="s">
        <v>270</v>
      </c>
      <c r="E249" s="15" t="s">
        <v>339</v>
      </c>
      <c r="F249" s="15" t="n">
        <v>90</v>
      </c>
      <c r="G249" s="15" t="n">
        <v>200</v>
      </c>
    </row>
    <row r="250" s="53" customFormat="true" ht="20" hidden="false" customHeight="true" outlineLevel="0" collapsed="false">
      <c r="A250" s="13" t="n">
        <v>247</v>
      </c>
      <c r="B250" s="15" t="s">
        <v>10</v>
      </c>
      <c r="C250" s="15" t="s">
        <v>260</v>
      </c>
      <c r="D250" s="15" t="s">
        <v>340</v>
      </c>
      <c r="E250" s="15" t="s">
        <v>341</v>
      </c>
      <c r="F250" s="15" t="n">
        <v>90</v>
      </c>
      <c r="G250" s="15" t="n">
        <v>200</v>
      </c>
    </row>
    <row r="251" s="53" customFormat="true" ht="20" hidden="false" customHeight="true" outlineLevel="0" collapsed="false">
      <c r="A251" s="13" t="n">
        <v>248</v>
      </c>
      <c r="B251" s="15" t="s">
        <v>10</v>
      </c>
      <c r="C251" s="15" t="s">
        <v>260</v>
      </c>
      <c r="D251" s="15" t="s">
        <v>340</v>
      </c>
      <c r="E251" s="15" t="s">
        <v>342</v>
      </c>
      <c r="F251" s="15" t="n">
        <v>90</v>
      </c>
      <c r="G251" s="15" t="n">
        <v>200</v>
      </c>
    </row>
    <row r="252" s="37" customFormat="true" ht="20" hidden="false" customHeight="true" outlineLevel="0" collapsed="false">
      <c r="A252" s="13" t="n">
        <v>249</v>
      </c>
      <c r="B252" s="15" t="s">
        <v>10</v>
      </c>
      <c r="C252" s="15" t="s">
        <v>260</v>
      </c>
      <c r="D252" s="15" t="s">
        <v>335</v>
      </c>
      <c r="E252" s="15" t="s">
        <v>343</v>
      </c>
      <c r="F252" s="15" t="n">
        <v>90</v>
      </c>
      <c r="G252" s="15" t="n">
        <v>200</v>
      </c>
    </row>
    <row r="253" s="37" customFormat="true" ht="20" hidden="false" customHeight="true" outlineLevel="0" collapsed="false">
      <c r="A253" s="13" t="n">
        <v>250</v>
      </c>
      <c r="B253" s="15" t="s">
        <v>10</v>
      </c>
      <c r="C253" s="15" t="s">
        <v>260</v>
      </c>
      <c r="D253" s="15" t="s">
        <v>276</v>
      </c>
      <c r="E253" s="15" t="s">
        <v>344</v>
      </c>
      <c r="F253" s="15" t="n">
        <v>90</v>
      </c>
      <c r="G253" s="15" t="n">
        <v>200</v>
      </c>
    </row>
    <row r="254" s="37" customFormat="true" ht="20" hidden="false" customHeight="true" outlineLevel="0" collapsed="false">
      <c r="A254" s="13" t="n">
        <v>251</v>
      </c>
      <c r="B254" s="15" t="s">
        <v>10</v>
      </c>
      <c r="C254" s="15" t="s">
        <v>260</v>
      </c>
      <c r="D254" s="15" t="s">
        <v>345</v>
      </c>
      <c r="E254" s="15" t="s">
        <v>346</v>
      </c>
      <c r="F254" s="15" t="n">
        <v>90</v>
      </c>
      <c r="G254" s="15" t="n">
        <v>200</v>
      </c>
    </row>
    <row r="255" s="37" customFormat="true" ht="20" hidden="false" customHeight="true" outlineLevel="0" collapsed="false">
      <c r="A255" s="13" t="n">
        <v>252</v>
      </c>
      <c r="B255" s="15" t="s">
        <v>10</v>
      </c>
      <c r="C255" s="15" t="s">
        <v>260</v>
      </c>
      <c r="D255" s="15" t="s">
        <v>312</v>
      </c>
      <c r="E255" s="15" t="s">
        <v>347</v>
      </c>
      <c r="F255" s="15" t="n">
        <v>90</v>
      </c>
      <c r="G255" s="15" t="n">
        <v>200</v>
      </c>
    </row>
    <row r="256" s="54" customFormat="true" ht="20" hidden="false" customHeight="true" outlineLevel="0" collapsed="false">
      <c r="A256" s="13" t="n">
        <v>253</v>
      </c>
      <c r="B256" s="14" t="s">
        <v>10</v>
      </c>
      <c r="C256" s="14" t="s">
        <v>260</v>
      </c>
      <c r="D256" s="14" t="s">
        <v>268</v>
      </c>
      <c r="E256" s="14" t="s">
        <v>348</v>
      </c>
      <c r="F256" s="15" t="n">
        <v>90</v>
      </c>
      <c r="G256" s="15" t="n">
        <v>200</v>
      </c>
    </row>
    <row r="257" s="54" customFormat="true" ht="20" hidden="false" customHeight="true" outlineLevel="0" collapsed="false">
      <c r="A257" s="13" t="n">
        <v>254</v>
      </c>
      <c r="B257" s="14" t="s">
        <v>10</v>
      </c>
      <c r="C257" s="14" t="s">
        <v>260</v>
      </c>
      <c r="D257" s="14" t="s">
        <v>309</v>
      </c>
      <c r="E257" s="14" t="s">
        <v>349</v>
      </c>
      <c r="F257" s="15" t="n">
        <v>90</v>
      </c>
      <c r="G257" s="15" t="n">
        <v>200</v>
      </c>
    </row>
    <row r="258" s="54" customFormat="true" ht="20" hidden="false" customHeight="true" outlineLevel="0" collapsed="false">
      <c r="A258" s="13" t="n">
        <v>255</v>
      </c>
      <c r="B258" s="14" t="s">
        <v>10</v>
      </c>
      <c r="C258" s="14" t="s">
        <v>260</v>
      </c>
      <c r="D258" s="14" t="s">
        <v>335</v>
      </c>
      <c r="E258" s="14" t="s">
        <v>350</v>
      </c>
      <c r="F258" s="15" t="n">
        <v>90</v>
      </c>
      <c r="G258" s="15" t="n">
        <v>200</v>
      </c>
    </row>
    <row r="259" s="53" customFormat="true" ht="20" hidden="false" customHeight="true" outlineLevel="0" collapsed="false">
      <c r="A259" s="13" t="n">
        <v>256</v>
      </c>
      <c r="B259" s="15" t="s">
        <v>10</v>
      </c>
      <c r="C259" s="15" t="s">
        <v>260</v>
      </c>
      <c r="D259" s="15" t="s">
        <v>263</v>
      </c>
      <c r="E259" s="15" t="s">
        <v>351</v>
      </c>
      <c r="F259" s="15" t="n">
        <v>90</v>
      </c>
      <c r="G259" s="15" t="n">
        <v>200</v>
      </c>
    </row>
    <row r="260" s="53" customFormat="true" ht="20" hidden="false" customHeight="true" outlineLevel="0" collapsed="false">
      <c r="A260" s="13" t="n">
        <v>257</v>
      </c>
      <c r="B260" s="15" t="s">
        <v>10</v>
      </c>
      <c r="C260" s="15" t="s">
        <v>260</v>
      </c>
      <c r="D260" s="15" t="s">
        <v>320</v>
      </c>
      <c r="E260" s="15" t="s">
        <v>352</v>
      </c>
      <c r="F260" s="15" t="n">
        <v>90</v>
      </c>
      <c r="G260" s="15" t="n">
        <v>200</v>
      </c>
    </row>
    <row r="261" s="53" customFormat="true" ht="20" hidden="false" customHeight="true" outlineLevel="0" collapsed="false">
      <c r="A261" s="13" t="n">
        <v>258</v>
      </c>
      <c r="B261" s="15" t="s">
        <v>10</v>
      </c>
      <c r="C261" s="15" t="s">
        <v>260</v>
      </c>
      <c r="D261" s="15" t="s">
        <v>288</v>
      </c>
      <c r="E261" s="15" t="s">
        <v>353</v>
      </c>
      <c r="F261" s="15" t="n">
        <v>90</v>
      </c>
      <c r="G261" s="15" t="n">
        <v>200</v>
      </c>
    </row>
    <row r="262" s="53" customFormat="true" ht="20" hidden="false" customHeight="true" outlineLevel="0" collapsed="false">
      <c r="A262" s="13" t="n">
        <v>259</v>
      </c>
      <c r="B262" s="15" t="s">
        <v>10</v>
      </c>
      <c r="C262" s="15" t="s">
        <v>260</v>
      </c>
      <c r="D262" s="15" t="s">
        <v>288</v>
      </c>
      <c r="E262" s="15" t="s">
        <v>354</v>
      </c>
      <c r="F262" s="15" t="n">
        <v>90</v>
      </c>
      <c r="G262" s="15" t="n">
        <v>200</v>
      </c>
    </row>
    <row r="263" s="53" customFormat="true" ht="20" hidden="false" customHeight="true" outlineLevel="0" collapsed="false">
      <c r="A263" s="13" t="n">
        <v>260</v>
      </c>
      <c r="B263" s="15" t="s">
        <v>10</v>
      </c>
      <c r="C263" s="15" t="s">
        <v>260</v>
      </c>
      <c r="D263" s="15" t="s">
        <v>278</v>
      </c>
      <c r="E263" s="15" t="s">
        <v>355</v>
      </c>
      <c r="F263" s="15" t="n">
        <v>90</v>
      </c>
      <c r="G263" s="15" t="n">
        <v>200</v>
      </c>
    </row>
    <row r="264" s="37" customFormat="true" ht="20" hidden="false" customHeight="true" outlineLevel="0" collapsed="false">
      <c r="A264" s="13" t="n">
        <v>261</v>
      </c>
      <c r="B264" s="15" t="s">
        <v>10</v>
      </c>
      <c r="C264" s="15" t="s">
        <v>260</v>
      </c>
      <c r="D264" s="55" t="s">
        <v>335</v>
      </c>
      <c r="E264" s="55" t="s">
        <v>356</v>
      </c>
      <c r="F264" s="15" t="n">
        <v>90</v>
      </c>
      <c r="G264" s="15" t="n">
        <v>200</v>
      </c>
    </row>
    <row r="265" s="37" customFormat="true" ht="20" hidden="false" customHeight="true" outlineLevel="0" collapsed="false">
      <c r="A265" s="13" t="n">
        <v>262</v>
      </c>
      <c r="B265" s="15" t="s">
        <v>10</v>
      </c>
      <c r="C265" s="15" t="s">
        <v>260</v>
      </c>
      <c r="D265" s="55" t="s">
        <v>280</v>
      </c>
      <c r="E265" s="55" t="s">
        <v>357</v>
      </c>
      <c r="F265" s="15" t="n">
        <v>90</v>
      </c>
      <c r="G265" s="15" t="n">
        <v>200</v>
      </c>
    </row>
    <row r="266" s="53" customFormat="true" ht="20" hidden="false" customHeight="true" outlineLevel="0" collapsed="false">
      <c r="A266" s="13" t="n">
        <v>263</v>
      </c>
      <c r="B266" s="15" t="s">
        <v>10</v>
      </c>
      <c r="C266" s="15" t="s">
        <v>260</v>
      </c>
      <c r="D266" s="55" t="s">
        <v>294</v>
      </c>
      <c r="E266" s="55" t="s">
        <v>358</v>
      </c>
      <c r="F266" s="30" t="s">
        <v>162</v>
      </c>
      <c r="G266" s="15" t="n">
        <v>200</v>
      </c>
    </row>
    <row r="267" s="53" customFormat="true" ht="20" hidden="false" customHeight="true" outlineLevel="0" collapsed="false">
      <c r="A267" s="13" t="n">
        <v>264</v>
      </c>
      <c r="B267" s="55" t="s">
        <v>10</v>
      </c>
      <c r="C267" s="55" t="s">
        <v>260</v>
      </c>
      <c r="D267" s="15" t="s">
        <v>359</v>
      </c>
      <c r="E267" s="15" t="s">
        <v>360</v>
      </c>
      <c r="F267" s="30" t="s">
        <v>162</v>
      </c>
      <c r="G267" s="15" t="n">
        <v>200</v>
      </c>
    </row>
    <row r="268" s="23" customFormat="true" ht="20" hidden="false" customHeight="true" outlineLevel="0" collapsed="false">
      <c r="A268" s="13" t="n">
        <v>265</v>
      </c>
      <c r="B268" s="55" t="s">
        <v>10</v>
      </c>
      <c r="C268" s="55" t="s">
        <v>260</v>
      </c>
      <c r="D268" s="15" t="s">
        <v>261</v>
      </c>
      <c r="E268" s="15" t="s">
        <v>24</v>
      </c>
      <c r="F268" s="30" t="s">
        <v>162</v>
      </c>
      <c r="G268" s="15" t="n">
        <v>200</v>
      </c>
    </row>
    <row r="269" s="23" customFormat="true" ht="20" hidden="false" customHeight="true" outlineLevel="0" collapsed="false">
      <c r="A269" s="13" t="n">
        <v>266</v>
      </c>
      <c r="B269" s="55" t="s">
        <v>10</v>
      </c>
      <c r="C269" s="55" t="s">
        <v>260</v>
      </c>
      <c r="D269" s="15" t="s">
        <v>299</v>
      </c>
      <c r="E269" s="15" t="s">
        <v>361</v>
      </c>
      <c r="F269" s="30" t="s">
        <v>162</v>
      </c>
      <c r="G269" s="15" t="n">
        <v>200</v>
      </c>
    </row>
    <row r="270" s="23" customFormat="true" ht="20" hidden="false" customHeight="true" outlineLevel="0" collapsed="false">
      <c r="A270" s="13" t="n">
        <v>267</v>
      </c>
      <c r="B270" s="55" t="s">
        <v>10</v>
      </c>
      <c r="C270" s="55" t="s">
        <v>260</v>
      </c>
      <c r="D270" s="15" t="s">
        <v>274</v>
      </c>
      <c r="E270" s="15" t="s">
        <v>362</v>
      </c>
      <c r="F270" s="30" t="s">
        <v>162</v>
      </c>
      <c r="G270" s="15" t="n">
        <v>200</v>
      </c>
    </row>
    <row r="271" s="23" customFormat="true" ht="20" hidden="false" customHeight="true" outlineLevel="0" collapsed="false">
      <c r="A271" s="13" t="n">
        <v>268</v>
      </c>
      <c r="B271" s="55" t="s">
        <v>10</v>
      </c>
      <c r="C271" s="55" t="s">
        <v>260</v>
      </c>
      <c r="D271" s="15" t="s">
        <v>276</v>
      </c>
      <c r="E271" s="15" t="s">
        <v>363</v>
      </c>
      <c r="F271" s="30" t="s">
        <v>162</v>
      </c>
      <c r="G271" s="15" t="n">
        <v>200</v>
      </c>
    </row>
    <row r="272" s="37" customFormat="true" ht="20" hidden="false" customHeight="true" outlineLevel="0" collapsed="false">
      <c r="A272" s="13" t="n">
        <v>269</v>
      </c>
      <c r="B272" s="55" t="s">
        <v>10</v>
      </c>
      <c r="C272" s="55" t="s">
        <v>260</v>
      </c>
      <c r="D272" s="15" t="s">
        <v>268</v>
      </c>
      <c r="E272" s="15" t="s">
        <v>364</v>
      </c>
      <c r="F272" s="30" t="s">
        <v>162</v>
      </c>
      <c r="G272" s="15" t="n">
        <v>200</v>
      </c>
    </row>
    <row r="273" s="37" customFormat="true" ht="20" hidden="false" customHeight="true" outlineLevel="0" collapsed="false">
      <c r="A273" s="13" t="n">
        <v>270</v>
      </c>
      <c r="B273" s="55" t="s">
        <v>10</v>
      </c>
      <c r="C273" s="55" t="s">
        <v>260</v>
      </c>
      <c r="D273" s="15" t="s">
        <v>280</v>
      </c>
      <c r="E273" s="15" t="s">
        <v>365</v>
      </c>
      <c r="F273" s="30" t="s">
        <v>162</v>
      </c>
      <c r="G273" s="15" t="n">
        <v>200</v>
      </c>
    </row>
    <row r="274" s="37" customFormat="true" ht="20" hidden="false" customHeight="true" outlineLevel="0" collapsed="false">
      <c r="A274" s="13" t="n">
        <v>271</v>
      </c>
      <c r="B274" s="55" t="s">
        <v>10</v>
      </c>
      <c r="C274" s="55" t="s">
        <v>260</v>
      </c>
      <c r="D274" s="15" t="s">
        <v>366</v>
      </c>
      <c r="E274" s="15" t="s">
        <v>367</v>
      </c>
      <c r="F274" s="30" t="s">
        <v>162</v>
      </c>
      <c r="G274" s="15" t="n">
        <v>200</v>
      </c>
    </row>
    <row r="275" s="53" customFormat="true" ht="20" hidden="false" customHeight="true" outlineLevel="0" collapsed="false">
      <c r="A275" s="13" t="n">
        <v>272</v>
      </c>
      <c r="B275" s="55" t="s">
        <v>10</v>
      </c>
      <c r="C275" s="55" t="s">
        <v>260</v>
      </c>
      <c r="D275" s="15" t="s">
        <v>280</v>
      </c>
      <c r="E275" s="15" t="s">
        <v>368</v>
      </c>
      <c r="F275" s="30" t="s">
        <v>162</v>
      </c>
      <c r="G275" s="15" t="n">
        <v>200</v>
      </c>
    </row>
    <row r="276" s="53" customFormat="true" ht="20" hidden="false" customHeight="true" outlineLevel="0" collapsed="false">
      <c r="A276" s="13" t="n">
        <v>273</v>
      </c>
      <c r="B276" s="55" t="s">
        <v>10</v>
      </c>
      <c r="C276" s="55" t="s">
        <v>260</v>
      </c>
      <c r="D276" s="55" t="s">
        <v>288</v>
      </c>
      <c r="E276" s="15" t="s">
        <v>369</v>
      </c>
      <c r="F276" s="30" t="s">
        <v>162</v>
      </c>
      <c r="G276" s="15" t="n">
        <v>200</v>
      </c>
    </row>
    <row r="277" s="53" customFormat="true" ht="20" hidden="false" customHeight="true" outlineLevel="0" collapsed="false">
      <c r="A277" s="13" t="n">
        <v>274</v>
      </c>
      <c r="B277" s="55" t="s">
        <v>10</v>
      </c>
      <c r="C277" s="55" t="s">
        <v>260</v>
      </c>
      <c r="D277" s="15" t="s">
        <v>265</v>
      </c>
      <c r="E277" s="15" t="s">
        <v>370</v>
      </c>
      <c r="F277" s="30" t="s">
        <v>162</v>
      </c>
      <c r="G277" s="15" t="n">
        <v>200</v>
      </c>
    </row>
    <row r="278" s="53" customFormat="true" ht="20" hidden="false" customHeight="true" outlineLevel="0" collapsed="false">
      <c r="A278" s="13" t="n">
        <v>275</v>
      </c>
      <c r="B278" s="55" t="s">
        <v>10</v>
      </c>
      <c r="C278" s="55" t="s">
        <v>260</v>
      </c>
      <c r="D278" s="55" t="s">
        <v>297</v>
      </c>
      <c r="E278" s="55" t="s">
        <v>371</v>
      </c>
      <c r="F278" s="30" t="s">
        <v>162</v>
      </c>
      <c r="G278" s="15" t="n">
        <v>200</v>
      </c>
    </row>
    <row r="279" s="53" customFormat="true" ht="20" hidden="false" customHeight="true" outlineLevel="0" collapsed="false">
      <c r="A279" s="13" t="n">
        <v>276</v>
      </c>
      <c r="B279" s="55" t="s">
        <v>10</v>
      </c>
      <c r="C279" s="55" t="s">
        <v>260</v>
      </c>
      <c r="D279" s="55" t="s">
        <v>263</v>
      </c>
      <c r="E279" s="15" t="s">
        <v>372</v>
      </c>
      <c r="F279" s="30" t="s">
        <v>162</v>
      </c>
      <c r="G279" s="15" t="n">
        <v>200</v>
      </c>
    </row>
    <row r="280" s="53" customFormat="true" ht="20" hidden="false" customHeight="true" outlineLevel="0" collapsed="false">
      <c r="A280" s="13" t="n">
        <v>277</v>
      </c>
      <c r="B280" s="15" t="s">
        <v>10</v>
      </c>
      <c r="C280" s="15" t="s">
        <v>260</v>
      </c>
      <c r="D280" s="15" t="s">
        <v>292</v>
      </c>
      <c r="E280" s="15" t="s">
        <v>373</v>
      </c>
      <c r="F280" s="15" t="n">
        <v>90</v>
      </c>
      <c r="G280" s="15" t="n">
        <v>200</v>
      </c>
    </row>
    <row r="281" s="53" customFormat="true" ht="20" hidden="false" customHeight="true" outlineLevel="0" collapsed="false">
      <c r="A281" s="13" t="n">
        <v>278</v>
      </c>
      <c r="B281" s="15" t="s">
        <v>10</v>
      </c>
      <c r="C281" s="15" t="s">
        <v>260</v>
      </c>
      <c r="D281" s="15" t="s">
        <v>312</v>
      </c>
      <c r="E281" s="15" t="s">
        <v>374</v>
      </c>
      <c r="F281" s="15" t="n">
        <v>91</v>
      </c>
      <c r="G281" s="15" t="n">
        <v>200</v>
      </c>
    </row>
    <row r="282" s="53" customFormat="true" ht="20" hidden="false" customHeight="true" outlineLevel="0" collapsed="false">
      <c r="A282" s="13" t="n">
        <v>279</v>
      </c>
      <c r="B282" s="15" t="s">
        <v>10</v>
      </c>
      <c r="C282" s="15" t="s">
        <v>260</v>
      </c>
      <c r="D282" s="15" t="s">
        <v>312</v>
      </c>
      <c r="E282" s="15" t="s">
        <v>375</v>
      </c>
      <c r="F282" s="15" t="n">
        <v>91</v>
      </c>
      <c r="G282" s="15" t="n">
        <v>200</v>
      </c>
    </row>
    <row r="283" s="53" customFormat="true" ht="20" hidden="false" customHeight="true" outlineLevel="0" collapsed="false">
      <c r="A283" s="13" t="n">
        <v>280</v>
      </c>
      <c r="B283" s="15" t="s">
        <v>10</v>
      </c>
      <c r="C283" s="15" t="s">
        <v>260</v>
      </c>
      <c r="D283" s="15" t="s">
        <v>280</v>
      </c>
      <c r="E283" s="15" t="s">
        <v>376</v>
      </c>
      <c r="F283" s="15" t="n">
        <v>90</v>
      </c>
      <c r="G283" s="15" t="n">
        <v>200</v>
      </c>
    </row>
    <row r="284" s="53" customFormat="true" ht="20" hidden="false" customHeight="true" outlineLevel="0" collapsed="false">
      <c r="A284" s="13" t="n">
        <v>281</v>
      </c>
      <c r="B284" s="15" t="s">
        <v>10</v>
      </c>
      <c r="C284" s="15" t="s">
        <v>260</v>
      </c>
      <c r="D284" s="15" t="s">
        <v>280</v>
      </c>
      <c r="E284" s="15" t="s">
        <v>377</v>
      </c>
      <c r="F284" s="15" t="n">
        <v>90</v>
      </c>
      <c r="G284" s="15" t="n">
        <v>200</v>
      </c>
    </row>
    <row r="285" s="53" customFormat="true" ht="20" hidden="false" customHeight="true" outlineLevel="0" collapsed="false">
      <c r="A285" s="13" t="n">
        <v>282</v>
      </c>
      <c r="B285" s="15" t="s">
        <v>10</v>
      </c>
      <c r="C285" s="15" t="s">
        <v>260</v>
      </c>
      <c r="D285" s="15" t="s">
        <v>270</v>
      </c>
      <c r="E285" s="15" t="s">
        <v>378</v>
      </c>
      <c r="F285" s="15" t="n">
        <v>90</v>
      </c>
      <c r="G285" s="15" t="n">
        <v>200</v>
      </c>
    </row>
    <row r="286" s="53" customFormat="true" ht="20" hidden="false" customHeight="true" outlineLevel="0" collapsed="false">
      <c r="A286" s="13" t="n">
        <v>283</v>
      </c>
      <c r="B286" s="15" t="s">
        <v>10</v>
      </c>
      <c r="C286" s="15" t="s">
        <v>260</v>
      </c>
      <c r="D286" s="15" t="s">
        <v>297</v>
      </c>
      <c r="E286" s="15" t="s">
        <v>379</v>
      </c>
      <c r="F286" s="15" t="n">
        <v>90</v>
      </c>
      <c r="G286" s="15" t="n">
        <v>200</v>
      </c>
    </row>
    <row r="287" s="23" customFormat="true" ht="20" hidden="false" customHeight="true" outlineLevel="0" collapsed="false">
      <c r="A287" s="13" t="n">
        <v>284</v>
      </c>
      <c r="B287" s="20" t="s">
        <v>10</v>
      </c>
      <c r="C287" s="15" t="s">
        <v>260</v>
      </c>
      <c r="D287" s="14" t="s">
        <v>299</v>
      </c>
      <c r="E287" s="14" t="s">
        <v>380</v>
      </c>
      <c r="F287" s="13" t="n">
        <v>90</v>
      </c>
      <c r="G287" s="15" t="n">
        <v>200</v>
      </c>
    </row>
    <row r="288" s="37" customFormat="true" ht="20" hidden="false" customHeight="true" outlineLevel="0" collapsed="false">
      <c r="A288" s="13" t="n">
        <v>285</v>
      </c>
      <c r="B288" s="15" t="s">
        <v>10</v>
      </c>
      <c r="C288" s="15" t="s">
        <v>260</v>
      </c>
      <c r="D288" s="15" t="s">
        <v>274</v>
      </c>
      <c r="E288" s="15" t="s">
        <v>381</v>
      </c>
      <c r="F288" s="56" t="s">
        <v>162</v>
      </c>
      <c r="G288" s="56" t="s">
        <v>168</v>
      </c>
    </row>
    <row r="289" s="18" customFormat="true" ht="20" hidden="false" customHeight="true" outlineLevel="0" collapsed="false">
      <c r="A289" s="13" t="n">
        <v>286</v>
      </c>
      <c r="B289" s="20" t="s">
        <v>10</v>
      </c>
      <c r="C289" s="20" t="s">
        <v>382</v>
      </c>
      <c r="D289" s="57" t="s">
        <v>383</v>
      </c>
      <c r="E289" s="57" t="s">
        <v>384</v>
      </c>
      <c r="F289" s="58" t="s">
        <v>385</v>
      </c>
      <c r="G289" s="13" t="n">
        <v>200</v>
      </c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  <c r="GL289" s="17"/>
      <c r="GM289" s="17"/>
      <c r="GN289" s="17"/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/>
      <c r="HE289" s="17"/>
      <c r="HF289" s="17"/>
      <c r="HG289" s="17"/>
      <c r="HH289" s="17"/>
      <c r="HI289" s="17"/>
      <c r="HJ289" s="17"/>
      <c r="HK289" s="17"/>
      <c r="HL289" s="17"/>
      <c r="HM289" s="17"/>
      <c r="HN289" s="17"/>
      <c r="HO289" s="17"/>
      <c r="HP289" s="17"/>
      <c r="HQ289" s="17"/>
      <c r="HR289" s="17"/>
      <c r="HS289" s="17"/>
      <c r="HT289" s="17"/>
      <c r="HU289" s="17"/>
      <c r="HV289" s="17"/>
    </row>
    <row r="290" s="18" customFormat="true" ht="20" hidden="false" customHeight="true" outlineLevel="0" collapsed="false">
      <c r="A290" s="13" t="n">
        <v>287</v>
      </c>
      <c r="B290" s="20" t="s">
        <v>10</v>
      </c>
      <c r="C290" s="20" t="s">
        <v>382</v>
      </c>
      <c r="D290" s="57" t="s">
        <v>386</v>
      </c>
      <c r="E290" s="57" t="s">
        <v>387</v>
      </c>
      <c r="F290" s="58" t="s">
        <v>385</v>
      </c>
      <c r="G290" s="13" t="n">
        <v>200</v>
      </c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  <c r="HR290" s="17"/>
      <c r="HS290" s="17"/>
      <c r="HT290" s="17"/>
      <c r="HU290" s="17"/>
      <c r="HV290" s="17"/>
    </row>
    <row r="291" s="18" customFormat="true" ht="20" hidden="false" customHeight="true" outlineLevel="0" collapsed="false">
      <c r="A291" s="13" t="n">
        <v>288</v>
      </c>
      <c r="B291" s="20" t="s">
        <v>10</v>
      </c>
      <c r="C291" s="20" t="s">
        <v>382</v>
      </c>
      <c r="D291" s="59" t="s">
        <v>388</v>
      </c>
      <c r="E291" s="59" t="s">
        <v>389</v>
      </c>
      <c r="F291" s="60" t="n">
        <v>93</v>
      </c>
      <c r="G291" s="13" t="n">
        <v>200</v>
      </c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/>
      <c r="HB291" s="17"/>
      <c r="HC291" s="17"/>
      <c r="HD291" s="17"/>
      <c r="HE291" s="17"/>
      <c r="HF291" s="17"/>
      <c r="HG291" s="17"/>
      <c r="HH291" s="17"/>
      <c r="HI291" s="17"/>
      <c r="HJ291" s="17"/>
      <c r="HK291" s="17"/>
      <c r="HL291" s="17"/>
      <c r="HM291" s="17"/>
      <c r="HN291" s="17"/>
      <c r="HO291" s="17"/>
      <c r="HP291" s="17"/>
      <c r="HQ291" s="17"/>
      <c r="HR291" s="17"/>
      <c r="HS291" s="17"/>
      <c r="HT291" s="17"/>
      <c r="HU291" s="17"/>
      <c r="HV291" s="17"/>
    </row>
    <row r="292" s="18" customFormat="true" ht="20" hidden="false" customHeight="true" outlineLevel="0" collapsed="false">
      <c r="A292" s="13" t="n">
        <v>289</v>
      </c>
      <c r="B292" s="20" t="s">
        <v>10</v>
      </c>
      <c r="C292" s="20" t="s">
        <v>382</v>
      </c>
      <c r="D292" s="59" t="s">
        <v>390</v>
      </c>
      <c r="E292" s="59" t="s">
        <v>391</v>
      </c>
      <c r="F292" s="60" t="n">
        <v>93</v>
      </c>
      <c r="G292" s="13" t="n">
        <v>200</v>
      </c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  <c r="ER292" s="17"/>
      <c r="ES292" s="17"/>
      <c r="ET292" s="17"/>
      <c r="EU292" s="17"/>
      <c r="EV292" s="17"/>
      <c r="EW292" s="17"/>
      <c r="EX292" s="17"/>
      <c r="EY292" s="17"/>
      <c r="EZ292" s="17"/>
      <c r="FA292" s="17"/>
      <c r="FB292" s="17"/>
      <c r="FC292" s="17"/>
      <c r="FD292" s="17"/>
      <c r="FE292" s="17"/>
      <c r="FF292" s="17"/>
      <c r="FG292" s="17"/>
      <c r="FH292" s="17"/>
      <c r="FI292" s="17"/>
      <c r="FJ292" s="17"/>
      <c r="FK292" s="17"/>
      <c r="FL292" s="17"/>
      <c r="FM292" s="17"/>
      <c r="FN292" s="17"/>
      <c r="FO292" s="17"/>
      <c r="FP292" s="17"/>
      <c r="FQ292" s="17"/>
      <c r="FR292" s="17"/>
      <c r="FS292" s="17"/>
      <c r="FT292" s="17"/>
      <c r="FU292" s="17"/>
      <c r="FV292" s="17"/>
      <c r="FW292" s="17"/>
      <c r="FX292" s="17"/>
      <c r="FY292" s="17"/>
      <c r="FZ292" s="17"/>
      <c r="GA292" s="17"/>
      <c r="GB292" s="17"/>
      <c r="GC292" s="17"/>
      <c r="GD292" s="17"/>
      <c r="GE292" s="17"/>
      <c r="GF292" s="17"/>
      <c r="GG292" s="17"/>
      <c r="GH292" s="17"/>
      <c r="GI292" s="17"/>
      <c r="GJ292" s="17"/>
      <c r="GK292" s="17"/>
      <c r="GL292" s="17"/>
      <c r="GM292" s="17"/>
      <c r="GN292" s="17"/>
      <c r="GO292" s="17"/>
      <c r="GP292" s="17"/>
      <c r="GQ292" s="17"/>
      <c r="GR292" s="17"/>
      <c r="GS292" s="17"/>
      <c r="GT292" s="17"/>
      <c r="GU292" s="17"/>
      <c r="GV292" s="17"/>
      <c r="GW292" s="17"/>
      <c r="GX292" s="17"/>
      <c r="GY292" s="17"/>
      <c r="GZ292" s="17"/>
      <c r="HA292" s="17"/>
      <c r="HB292" s="17"/>
      <c r="HC292" s="17"/>
      <c r="HD292" s="17"/>
      <c r="HE292" s="17"/>
      <c r="HF292" s="17"/>
      <c r="HG292" s="17"/>
      <c r="HH292" s="17"/>
      <c r="HI292" s="17"/>
      <c r="HJ292" s="17"/>
      <c r="HK292" s="17"/>
      <c r="HL292" s="17"/>
      <c r="HM292" s="17"/>
      <c r="HN292" s="17"/>
      <c r="HO292" s="17"/>
      <c r="HP292" s="17"/>
      <c r="HQ292" s="17"/>
      <c r="HR292" s="17"/>
      <c r="HS292" s="17"/>
      <c r="HT292" s="17"/>
      <c r="HU292" s="17"/>
      <c r="HV292" s="17"/>
    </row>
    <row r="293" s="18" customFormat="true" ht="20" hidden="false" customHeight="true" outlineLevel="0" collapsed="false">
      <c r="A293" s="13" t="n">
        <v>290</v>
      </c>
      <c r="B293" s="20" t="s">
        <v>10</v>
      </c>
      <c r="C293" s="20" t="s">
        <v>382</v>
      </c>
      <c r="D293" s="57" t="s">
        <v>386</v>
      </c>
      <c r="E293" s="59" t="s">
        <v>392</v>
      </c>
      <c r="F293" s="58" t="s">
        <v>393</v>
      </c>
      <c r="G293" s="13" t="n">
        <v>200</v>
      </c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  <c r="HR293" s="17"/>
      <c r="HS293" s="17"/>
      <c r="HT293" s="17"/>
      <c r="HU293" s="17"/>
      <c r="HV293" s="17"/>
    </row>
    <row r="294" s="18" customFormat="true" ht="20" hidden="false" customHeight="true" outlineLevel="0" collapsed="false">
      <c r="A294" s="13" t="n">
        <v>291</v>
      </c>
      <c r="B294" s="20" t="s">
        <v>10</v>
      </c>
      <c r="C294" s="20" t="s">
        <v>382</v>
      </c>
      <c r="D294" s="57" t="s">
        <v>394</v>
      </c>
      <c r="E294" s="59" t="s">
        <v>395</v>
      </c>
      <c r="F294" s="58" t="s">
        <v>393</v>
      </c>
      <c r="G294" s="13" t="n">
        <v>200</v>
      </c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  <c r="HS294" s="17"/>
      <c r="HT294" s="17"/>
      <c r="HU294" s="17"/>
      <c r="HV294" s="17"/>
    </row>
    <row r="295" s="18" customFormat="true" ht="20" hidden="false" customHeight="true" outlineLevel="0" collapsed="false">
      <c r="A295" s="13" t="n">
        <v>292</v>
      </c>
      <c r="B295" s="20" t="s">
        <v>10</v>
      </c>
      <c r="C295" s="59" t="s">
        <v>382</v>
      </c>
      <c r="D295" s="59" t="s">
        <v>388</v>
      </c>
      <c r="E295" s="59" t="s">
        <v>396</v>
      </c>
      <c r="F295" s="58" t="s">
        <v>397</v>
      </c>
      <c r="G295" s="13" t="n">
        <v>200</v>
      </c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  <c r="HS295" s="17"/>
      <c r="HT295" s="17"/>
      <c r="HU295" s="17"/>
      <c r="HV295" s="17"/>
    </row>
    <row r="296" s="18" customFormat="true" ht="20" hidden="false" customHeight="true" outlineLevel="0" collapsed="false">
      <c r="A296" s="13" t="n">
        <v>293</v>
      </c>
      <c r="B296" s="20" t="s">
        <v>10</v>
      </c>
      <c r="C296" s="59" t="s">
        <v>382</v>
      </c>
      <c r="D296" s="59" t="s">
        <v>398</v>
      </c>
      <c r="E296" s="59" t="s">
        <v>399</v>
      </c>
      <c r="F296" s="58" t="s">
        <v>400</v>
      </c>
      <c r="G296" s="13" t="n">
        <v>200</v>
      </c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7"/>
      <c r="HG296" s="17"/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  <c r="HR296" s="17"/>
      <c r="HS296" s="17"/>
      <c r="HT296" s="17"/>
      <c r="HU296" s="17"/>
      <c r="HV296" s="17"/>
    </row>
    <row r="297" s="18" customFormat="true" ht="20" hidden="false" customHeight="true" outlineLevel="0" collapsed="false">
      <c r="A297" s="13" t="n">
        <v>294</v>
      </c>
      <c r="B297" s="20" t="s">
        <v>10</v>
      </c>
      <c r="C297" s="20" t="s">
        <v>382</v>
      </c>
      <c r="D297" s="59" t="s">
        <v>394</v>
      </c>
      <c r="E297" s="59" t="s">
        <v>401</v>
      </c>
      <c r="F297" s="58" t="s">
        <v>162</v>
      </c>
      <c r="G297" s="13" t="n">
        <v>200</v>
      </c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/>
      <c r="HH297" s="17"/>
      <c r="HI297" s="17"/>
      <c r="HJ297" s="17"/>
      <c r="HK297" s="17"/>
      <c r="HL297" s="17"/>
      <c r="HM297" s="17"/>
      <c r="HN297" s="17"/>
      <c r="HO297" s="17"/>
      <c r="HP297" s="17"/>
      <c r="HQ297" s="17"/>
      <c r="HR297" s="17"/>
      <c r="HS297" s="17"/>
      <c r="HT297" s="17"/>
      <c r="HU297" s="17"/>
      <c r="HV297" s="17"/>
    </row>
    <row r="298" s="17" customFormat="true" ht="20" hidden="false" customHeight="true" outlineLevel="0" collapsed="false">
      <c r="A298" s="13" t="n">
        <v>295</v>
      </c>
      <c r="B298" s="20" t="s">
        <v>10</v>
      </c>
      <c r="C298" s="61" t="s">
        <v>382</v>
      </c>
      <c r="D298" s="15" t="s">
        <v>383</v>
      </c>
      <c r="E298" s="15" t="s">
        <v>402</v>
      </c>
      <c r="F298" s="62" t="n">
        <v>90</v>
      </c>
      <c r="G298" s="62" t="n">
        <v>200</v>
      </c>
    </row>
    <row r="299" s="17" customFormat="true" ht="20" hidden="false" customHeight="true" outlineLevel="0" collapsed="false">
      <c r="A299" s="13" t="n">
        <v>296</v>
      </c>
      <c r="B299" s="20" t="s">
        <v>10</v>
      </c>
      <c r="C299" s="61" t="s">
        <v>382</v>
      </c>
      <c r="D299" s="15" t="s">
        <v>388</v>
      </c>
      <c r="E299" s="15" t="s">
        <v>403</v>
      </c>
      <c r="F299" s="62" t="n">
        <v>90</v>
      </c>
      <c r="G299" s="62" t="n">
        <v>200</v>
      </c>
    </row>
    <row r="300" s="17" customFormat="true" ht="20" hidden="false" customHeight="true" outlineLevel="0" collapsed="false">
      <c r="A300" s="13" t="n">
        <v>297</v>
      </c>
      <c r="B300" s="20" t="s">
        <v>10</v>
      </c>
      <c r="C300" s="61" t="s">
        <v>382</v>
      </c>
      <c r="D300" s="15" t="s">
        <v>404</v>
      </c>
      <c r="E300" s="15" t="s">
        <v>405</v>
      </c>
      <c r="F300" s="62" t="n">
        <v>90</v>
      </c>
      <c r="G300" s="62" t="n">
        <v>200</v>
      </c>
    </row>
    <row r="301" s="17" customFormat="true" ht="20" hidden="false" customHeight="true" outlineLevel="0" collapsed="false">
      <c r="A301" s="13" t="n">
        <v>298</v>
      </c>
      <c r="B301" s="14" t="s">
        <v>10</v>
      </c>
      <c r="C301" s="61" t="s">
        <v>382</v>
      </c>
      <c r="D301" s="15" t="s">
        <v>390</v>
      </c>
      <c r="E301" s="15" t="s">
        <v>406</v>
      </c>
      <c r="F301" s="62" t="n">
        <v>90</v>
      </c>
      <c r="G301" s="62" t="n">
        <v>200</v>
      </c>
    </row>
    <row r="302" s="17" customFormat="true" ht="20" hidden="false" customHeight="true" outlineLevel="0" collapsed="false">
      <c r="A302" s="13" t="n">
        <v>299</v>
      </c>
      <c r="B302" s="14" t="s">
        <v>10</v>
      </c>
      <c r="C302" s="61" t="s">
        <v>382</v>
      </c>
      <c r="D302" s="15" t="s">
        <v>407</v>
      </c>
      <c r="E302" s="15" t="s">
        <v>408</v>
      </c>
      <c r="F302" s="62" t="n">
        <v>90</v>
      </c>
      <c r="G302" s="62" t="n">
        <v>200</v>
      </c>
    </row>
    <row r="303" s="17" customFormat="true" ht="20" hidden="false" customHeight="true" outlineLevel="0" collapsed="false">
      <c r="A303" s="13" t="n">
        <v>300</v>
      </c>
      <c r="B303" s="14" t="s">
        <v>10</v>
      </c>
      <c r="C303" s="61" t="s">
        <v>382</v>
      </c>
      <c r="D303" s="15" t="s">
        <v>386</v>
      </c>
      <c r="E303" s="15" t="s">
        <v>409</v>
      </c>
      <c r="F303" s="62" t="n">
        <v>90</v>
      </c>
      <c r="G303" s="62" t="n">
        <v>200</v>
      </c>
    </row>
    <row r="304" s="17" customFormat="true" ht="20" hidden="false" customHeight="true" outlineLevel="0" collapsed="false">
      <c r="A304" s="13" t="n">
        <v>301</v>
      </c>
      <c r="B304" s="14" t="s">
        <v>10</v>
      </c>
      <c r="C304" s="61" t="s">
        <v>382</v>
      </c>
      <c r="D304" s="15" t="s">
        <v>390</v>
      </c>
      <c r="E304" s="15" t="s">
        <v>410</v>
      </c>
      <c r="F304" s="62" t="n">
        <v>90</v>
      </c>
      <c r="G304" s="62" t="n">
        <v>200</v>
      </c>
    </row>
    <row r="305" s="54" customFormat="true" ht="20" hidden="false" customHeight="true" outlineLevel="0" collapsed="false">
      <c r="A305" s="13" t="n">
        <v>302</v>
      </c>
      <c r="B305" s="14" t="s">
        <v>10</v>
      </c>
      <c r="C305" s="61" t="s">
        <v>382</v>
      </c>
      <c r="D305" s="15" t="s">
        <v>390</v>
      </c>
      <c r="E305" s="15" t="s">
        <v>392</v>
      </c>
      <c r="F305" s="62" t="n">
        <v>90</v>
      </c>
      <c r="G305" s="62" t="n">
        <v>200</v>
      </c>
    </row>
    <row r="306" s="54" customFormat="true" ht="20" hidden="false" customHeight="true" outlineLevel="0" collapsed="false">
      <c r="A306" s="13" t="n">
        <v>303</v>
      </c>
      <c r="B306" s="14" t="s">
        <v>10</v>
      </c>
      <c r="C306" s="61" t="s">
        <v>382</v>
      </c>
      <c r="D306" s="15" t="s">
        <v>383</v>
      </c>
      <c r="E306" s="15" t="s">
        <v>411</v>
      </c>
      <c r="F306" s="62" t="n">
        <v>90</v>
      </c>
      <c r="G306" s="62" t="n">
        <v>200</v>
      </c>
    </row>
    <row r="307" s="54" customFormat="true" ht="20" hidden="false" customHeight="true" outlineLevel="0" collapsed="false">
      <c r="A307" s="13" t="n">
        <v>304</v>
      </c>
      <c r="B307" s="14" t="s">
        <v>10</v>
      </c>
      <c r="C307" s="61" t="s">
        <v>382</v>
      </c>
      <c r="D307" s="15" t="s">
        <v>388</v>
      </c>
      <c r="E307" s="15" t="s">
        <v>412</v>
      </c>
      <c r="F307" s="62" t="n">
        <v>90</v>
      </c>
      <c r="G307" s="62" t="n">
        <v>200</v>
      </c>
    </row>
    <row r="308" s="54" customFormat="true" ht="20" hidden="false" customHeight="true" outlineLevel="0" collapsed="false">
      <c r="A308" s="13" t="n">
        <v>305</v>
      </c>
      <c r="B308" s="14" t="s">
        <v>10</v>
      </c>
      <c r="C308" s="61" t="s">
        <v>382</v>
      </c>
      <c r="D308" s="15" t="s">
        <v>390</v>
      </c>
      <c r="E308" s="15" t="s">
        <v>413</v>
      </c>
      <c r="F308" s="62" t="n">
        <v>90</v>
      </c>
      <c r="G308" s="62" t="n">
        <v>200</v>
      </c>
    </row>
    <row r="309" s="17" customFormat="true" ht="20" hidden="false" customHeight="true" outlineLevel="0" collapsed="false">
      <c r="A309" s="13" t="n">
        <v>306</v>
      </c>
      <c r="B309" s="14" t="s">
        <v>10</v>
      </c>
      <c r="C309" s="61" t="s">
        <v>382</v>
      </c>
      <c r="D309" s="15" t="s">
        <v>394</v>
      </c>
      <c r="E309" s="15" t="s">
        <v>414</v>
      </c>
      <c r="F309" s="62" t="n">
        <v>91</v>
      </c>
      <c r="G309" s="62" t="n">
        <v>200</v>
      </c>
    </row>
    <row r="310" s="54" customFormat="true" ht="20" hidden="false" customHeight="true" outlineLevel="0" collapsed="false">
      <c r="A310" s="13" t="n">
        <v>307</v>
      </c>
      <c r="B310" s="14" t="s">
        <v>10</v>
      </c>
      <c r="C310" s="61" t="s">
        <v>382</v>
      </c>
      <c r="D310" s="15" t="s">
        <v>390</v>
      </c>
      <c r="E310" s="15" t="s">
        <v>415</v>
      </c>
      <c r="F310" s="62" t="n">
        <v>90</v>
      </c>
      <c r="G310" s="62" t="n">
        <v>200</v>
      </c>
    </row>
    <row r="311" s="54" customFormat="true" ht="20" hidden="false" customHeight="true" outlineLevel="0" collapsed="false">
      <c r="A311" s="13" t="n">
        <v>308</v>
      </c>
      <c r="B311" s="14" t="s">
        <v>10</v>
      </c>
      <c r="C311" s="61" t="s">
        <v>382</v>
      </c>
      <c r="D311" s="15" t="s">
        <v>390</v>
      </c>
      <c r="E311" s="15" t="s">
        <v>416</v>
      </c>
      <c r="F311" s="62" t="n">
        <v>90</v>
      </c>
      <c r="G311" s="62" t="n">
        <v>200</v>
      </c>
    </row>
    <row r="312" s="17" customFormat="true" ht="20" hidden="false" customHeight="true" outlineLevel="0" collapsed="false">
      <c r="A312" s="13" t="n">
        <v>309</v>
      </c>
      <c r="B312" s="14" t="s">
        <v>10</v>
      </c>
      <c r="C312" s="61" t="s">
        <v>382</v>
      </c>
      <c r="D312" s="15" t="s">
        <v>388</v>
      </c>
      <c r="E312" s="15" t="s">
        <v>417</v>
      </c>
      <c r="F312" s="62" t="n">
        <v>90</v>
      </c>
      <c r="G312" s="62" t="n">
        <v>200</v>
      </c>
    </row>
    <row r="313" s="17" customFormat="true" ht="20" hidden="false" customHeight="true" outlineLevel="0" collapsed="false">
      <c r="A313" s="13" t="n">
        <v>310</v>
      </c>
      <c r="B313" s="14" t="s">
        <v>10</v>
      </c>
      <c r="C313" s="61" t="s">
        <v>382</v>
      </c>
      <c r="D313" s="15" t="s">
        <v>390</v>
      </c>
      <c r="E313" s="15" t="s">
        <v>418</v>
      </c>
      <c r="F313" s="62" t="n">
        <v>90</v>
      </c>
      <c r="G313" s="62" t="n">
        <v>200</v>
      </c>
    </row>
    <row r="314" s="54" customFormat="true" ht="20" hidden="false" customHeight="true" outlineLevel="0" collapsed="false">
      <c r="A314" s="13" t="n">
        <v>311</v>
      </c>
      <c r="B314" s="14" t="s">
        <v>10</v>
      </c>
      <c r="C314" s="61" t="s">
        <v>382</v>
      </c>
      <c r="D314" s="15" t="s">
        <v>390</v>
      </c>
      <c r="E314" s="15" t="s">
        <v>419</v>
      </c>
      <c r="F314" s="62" t="n">
        <v>90</v>
      </c>
      <c r="G314" s="62" t="n">
        <v>200</v>
      </c>
    </row>
    <row r="315" s="54" customFormat="true" ht="20" hidden="false" customHeight="true" outlineLevel="0" collapsed="false">
      <c r="A315" s="13" t="n">
        <v>312</v>
      </c>
      <c r="B315" s="14" t="s">
        <v>10</v>
      </c>
      <c r="C315" s="61" t="s">
        <v>382</v>
      </c>
      <c r="D315" s="15" t="s">
        <v>386</v>
      </c>
      <c r="E315" s="15" t="s">
        <v>420</v>
      </c>
      <c r="F315" s="62" t="n">
        <v>90</v>
      </c>
      <c r="G315" s="62" t="n">
        <v>200</v>
      </c>
    </row>
    <row r="316" s="54" customFormat="true" ht="20" hidden="false" customHeight="true" outlineLevel="0" collapsed="false">
      <c r="A316" s="13" t="n">
        <v>313</v>
      </c>
      <c r="B316" s="14" t="s">
        <v>10</v>
      </c>
      <c r="C316" s="61" t="s">
        <v>382</v>
      </c>
      <c r="D316" s="15" t="s">
        <v>398</v>
      </c>
      <c r="E316" s="15" t="s">
        <v>421</v>
      </c>
      <c r="F316" s="62" t="n">
        <v>90</v>
      </c>
      <c r="G316" s="62" t="n">
        <v>200</v>
      </c>
    </row>
    <row r="317" s="54" customFormat="true" ht="20" hidden="false" customHeight="true" outlineLevel="0" collapsed="false">
      <c r="A317" s="13" t="n">
        <v>314</v>
      </c>
      <c r="B317" s="14" t="s">
        <v>10</v>
      </c>
      <c r="C317" s="61" t="s">
        <v>382</v>
      </c>
      <c r="D317" s="15" t="s">
        <v>390</v>
      </c>
      <c r="E317" s="15" t="s">
        <v>422</v>
      </c>
      <c r="F317" s="62" t="n">
        <v>90</v>
      </c>
      <c r="G317" s="62" t="n">
        <v>200</v>
      </c>
    </row>
    <row r="318" s="17" customFormat="true" ht="20" hidden="false" customHeight="true" outlineLevel="0" collapsed="false">
      <c r="A318" s="13" t="n">
        <v>315</v>
      </c>
      <c r="B318" s="14" t="s">
        <v>10</v>
      </c>
      <c r="C318" s="61" t="s">
        <v>382</v>
      </c>
      <c r="D318" s="15" t="s">
        <v>390</v>
      </c>
      <c r="E318" s="15" t="s">
        <v>423</v>
      </c>
      <c r="F318" s="62" t="n">
        <v>90</v>
      </c>
      <c r="G318" s="62" t="n">
        <v>200</v>
      </c>
    </row>
    <row r="319" s="18" customFormat="true" ht="20" hidden="false" customHeight="true" outlineLevel="0" collapsed="false">
      <c r="A319" s="13" t="n">
        <v>316</v>
      </c>
      <c r="B319" s="20" t="s">
        <v>10</v>
      </c>
      <c r="C319" s="20" t="s">
        <v>424</v>
      </c>
      <c r="D319" s="63" t="s">
        <v>425</v>
      </c>
      <c r="E319" s="63" t="s">
        <v>426</v>
      </c>
      <c r="F319" s="63" t="n">
        <v>90</v>
      </c>
      <c r="G319" s="51" t="n">
        <v>200</v>
      </c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24"/>
      <c r="DS319" s="24"/>
      <c r="DT319" s="24"/>
      <c r="DU319" s="24"/>
      <c r="DV319" s="24"/>
      <c r="DW319" s="24"/>
      <c r="DX319" s="24"/>
      <c r="DY319" s="24"/>
      <c r="DZ319" s="24"/>
      <c r="EA319" s="24"/>
      <c r="EB319" s="24"/>
      <c r="EC319" s="24"/>
      <c r="ED319" s="24"/>
      <c r="EE319" s="24"/>
      <c r="EF319" s="24"/>
      <c r="EG319" s="24"/>
      <c r="EH319" s="24"/>
      <c r="EI319" s="24"/>
      <c r="EJ319" s="24"/>
      <c r="EK319" s="24"/>
      <c r="EL319" s="24"/>
      <c r="EM319" s="24"/>
      <c r="EN319" s="24"/>
      <c r="EO319" s="24"/>
      <c r="EP319" s="24"/>
      <c r="EQ319" s="24"/>
      <c r="ER319" s="24"/>
      <c r="ES319" s="24"/>
      <c r="ET319" s="24"/>
      <c r="EU319" s="24"/>
      <c r="EV319" s="24"/>
      <c r="EW319" s="24"/>
      <c r="EX319" s="24"/>
      <c r="EY319" s="24"/>
      <c r="EZ319" s="24"/>
      <c r="FA319" s="24"/>
      <c r="FB319" s="24"/>
      <c r="FC319" s="24"/>
      <c r="FD319" s="24"/>
      <c r="FE319" s="24"/>
      <c r="FF319" s="24"/>
      <c r="FG319" s="24"/>
      <c r="FH319" s="24"/>
      <c r="FI319" s="24"/>
      <c r="FJ319" s="24"/>
      <c r="FK319" s="24"/>
      <c r="FL319" s="24"/>
      <c r="FM319" s="24"/>
      <c r="FN319" s="24"/>
      <c r="FO319" s="24"/>
      <c r="FP319" s="24"/>
      <c r="FQ319" s="24"/>
      <c r="FR319" s="24"/>
      <c r="FS319" s="24"/>
      <c r="FT319" s="24"/>
      <c r="FU319" s="24"/>
      <c r="FV319" s="24"/>
      <c r="FW319" s="24"/>
      <c r="FX319" s="24"/>
      <c r="FY319" s="24"/>
      <c r="FZ319" s="24"/>
      <c r="GA319" s="24"/>
      <c r="GB319" s="24"/>
      <c r="GC319" s="24"/>
      <c r="GD319" s="24"/>
      <c r="GE319" s="24"/>
      <c r="GF319" s="24"/>
      <c r="GG319" s="24"/>
      <c r="GH319" s="24"/>
      <c r="GI319" s="24"/>
      <c r="GJ319" s="24"/>
      <c r="GK319" s="24"/>
      <c r="GL319" s="24"/>
      <c r="GM319" s="24"/>
      <c r="GN319" s="24"/>
      <c r="GO319" s="24"/>
      <c r="GP319" s="24"/>
      <c r="GQ319" s="24"/>
      <c r="GR319" s="24"/>
      <c r="GS319" s="24"/>
      <c r="GT319" s="24"/>
      <c r="GU319" s="24"/>
      <c r="GV319" s="24"/>
      <c r="GW319" s="24"/>
      <c r="GX319" s="24"/>
      <c r="GY319" s="24"/>
      <c r="GZ319" s="24"/>
      <c r="HA319" s="24"/>
      <c r="HB319" s="24"/>
      <c r="HC319" s="24"/>
      <c r="HD319" s="24"/>
      <c r="HE319" s="24"/>
      <c r="HF319" s="24"/>
      <c r="HG319" s="24"/>
      <c r="HH319" s="24"/>
      <c r="HI319" s="24"/>
      <c r="HJ319" s="24"/>
      <c r="HK319" s="24"/>
      <c r="HL319" s="24"/>
      <c r="HM319" s="24"/>
      <c r="HN319" s="24"/>
      <c r="HO319" s="24"/>
      <c r="HP319" s="24"/>
      <c r="HQ319" s="24"/>
    </row>
    <row r="320" s="18" customFormat="true" ht="20" hidden="false" customHeight="true" outlineLevel="0" collapsed="false">
      <c r="A320" s="13" t="n">
        <v>317</v>
      </c>
      <c r="B320" s="20" t="s">
        <v>10</v>
      </c>
      <c r="C320" s="20" t="s">
        <v>424</v>
      </c>
      <c r="D320" s="63" t="s">
        <v>427</v>
      </c>
      <c r="E320" s="63" t="s">
        <v>428</v>
      </c>
      <c r="F320" s="16" t="n">
        <v>90</v>
      </c>
      <c r="G320" s="51" t="n">
        <v>200</v>
      </c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  <c r="EF320" s="24"/>
      <c r="EG320" s="24"/>
      <c r="EH320" s="24"/>
      <c r="EI320" s="24"/>
      <c r="EJ320" s="24"/>
      <c r="EK320" s="24"/>
      <c r="EL320" s="24"/>
      <c r="EM320" s="24"/>
      <c r="EN320" s="24"/>
      <c r="EO320" s="24"/>
      <c r="EP320" s="24"/>
      <c r="EQ320" s="24"/>
      <c r="ER320" s="24"/>
      <c r="ES320" s="24"/>
      <c r="ET320" s="24"/>
      <c r="EU320" s="24"/>
      <c r="EV320" s="24"/>
      <c r="EW320" s="24"/>
      <c r="EX320" s="24"/>
      <c r="EY320" s="24"/>
      <c r="EZ320" s="24"/>
      <c r="FA320" s="24"/>
      <c r="FB320" s="24"/>
      <c r="FC320" s="24"/>
      <c r="FD320" s="24"/>
      <c r="FE320" s="24"/>
      <c r="FF320" s="24"/>
      <c r="FG320" s="24"/>
      <c r="FH320" s="24"/>
      <c r="FI320" s="24"/>
      <c r="FJ320" s="24"/>
      <c r="FK320" s="24"/>
      <c r="FL320" s="24"/>
      <c r="FM320" s="24"/>
      <c r="FN320" s="24"/>
      <c r="FO320" s="24"/>
      <c r="FP320" s="24"/>
      <c r="FQ320" s="24"/>
      <c r="FR320" s="24"/>
      <c r="FS320" s="24"/>
      <c r="FT320" s="24"/>
      <c r="FU320" s="24"/>
      <c r="FV320" s="24"/>
      <c r="FW320" s="24"/>
      <c r="FX320" s="24"/>
      <c r="FY320" s="24"/>
      <c r="FZ320" s="24"/>
      <c r="GA320" s="24"/>
      <c r="GB320" s="24"/>
      <c r="GC320" s="24"/>
      <c r="GD320" s="24"/>
      <c r="GE320" s="24"/>
      <c r="GF320" s="24"/>
      <c r="GG320" s="24"/>
      <c r="GH320" s="24"/>
      <c r="GI320" s="24"/>
      <c r="GJ320" s="24"/>
      <c r="GK320" s="24"/>
      <c r="GL320" s="24"/>
      <c r="GM320" s="24"/>
      <c r="GN320" s="24"/>
      <c r="GO320" s="24"/>
      <c r="GP320" s="24"/>
      <c r="GQ320" s="24"/>
      <c r="GR320" s="24"/>
      <c r="GS320" s="24"/>
      <c r="GT320" s="24"/>
      <c r="GU320" s="24"/>
      <c r="GV320" s="24"/>
      <c r="GW320" s="24"/>
      <c r="GX320" s="24"/>
      <c r="GY320" s="24"/>
      <c r="GZ320" s="24"/>
      <c r="HA320" s="24"/>
      <c r="HB320" s="24"/>
      <c r="HC320" s="24"/>
      <c r="HD320" s="24"/>
      <c r="HE320" s="24"/>
      <c r="HF320" s="24"/>
      <c r="HG320" s="24"/>
      <c r="HH320" s="24"/>
      <c r="HI320" s="24"/>
      <c r="HJ320" s="24"/>
      <c r="HK320" s="24"/>
      <c r="HL320" s="24"/>
      <c r="HM320" s="24"/>
      <c r="HN320" s="24"/>
      <c r="HO320" s="24"/>
      <c r="HP320" s="24"/>
      <c r="HQ320" s="24"/>
    </row>
    <row r="321" s="18" customFormat="true" ht="20" hidden="false" customHeight="true" outlineLevel="0" collapsed="false">
      <c r="A321" s="13" t="n">
        <v>318</v>
      </c>
      <c r="B321" s="20" t="s">
        <v>10</v>
      </c>
      <c r="C321" s="20" t="s">
        <v>424</v>
      </c>
      <c r="D321" s="51" t="s">
        <v>429</v>
      </c>
      <c r="E321" s="63" t="s">
        <v>430</v>
      </c>
      <c r="F321" s="16" t="n">
        <v>90</v>
      </c>
      <c r="G321" s="51" t="n">
        <v>200</v>
      </c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  <c r="EF321" s="24"/>
      <c r="EG321" s="24"/>
      <c r="EH321" s="24"/>
      <c r="EI321" s="24"/>
      <c r="EJ321" s="24"/>
      <c r="EK321" s="24"/>
      <c r="EL321" s="24"/>
      <c r="EM321" s="24"/>
      <c r="EN321" s="24"/>
      <c r="EO321" s="24"/>
      <c r="EP321" s="24"/>
      <c r="EQ321" s="24"/>
      <c r="ER321" s="24"/>
      <c r="ES321" s="24"/>
      <c r="ET321" s="24"/>
      <c r="EU321" s="24"/>
      <c r="EV321" s="24"/>
      <c r="EW321" s="24"/>
      <c r="EX321" s="24"/>
      <c r="EY321" s="24"/>
      <c r="EZ321" s="24"/>
      <c r="FA321" s="24"/>
      <c r="FB321" s="24"/>
      <c r="FC321" s="24"/>
      <c r="FD321" s="24"/>
      <c r="FE321" s="24"/>
      <c r="FF321" s="24"/>
      <c r="FG321" s="24"/>
      <c r="FH321" s="24"/>
      <c r="FI321" s="24"/>
      <c r="FJ321" s="24"/>
      <c r="FK321" s="24"/>
      <c r="FL321" s="24"/>
      <c r="FM321" s="24"/>
      <c r="FN321" s="24"/>
      <c r="FO321" s="24"/>
      <c r="FP321" s="24"/>
      <c r="FQ321" s="24"/>
      <c r="FR321" s="24"/>
      <c r="FS321" s="24"/>
      <c r="FT321" s="24"/>
      <c r="FU321" s="24"/>
      <c r="FV321" s="24"/>
      <c r="FW321" s="24"/>
      <c r="FX321" s="24"/>
      <c r="FY321" s="24"/>
      <c r="FZ321" s="24"/>
      <c r="GA321" s="24"/>
      <c r="GB321" s="24"/>
      <c r="GC321" s="24"/>
      <c r="GD321" s="24"/>
      <c r="GE321" s="24"/>
      <c r="GF321" s="24"/>
      <c r="GG321" s="24"/>
      <c r="GH321" s="24"/>
      <c r="GI321" s="24"/>
      <c r="GJ321" s="24"/>
      <c r="GK321" s="24"/>
      <c r="GL321" s="24"/>
      <c r="GM321" s="24"/>
      <c r="GN321" s="24"/>
      <c r="GO321" s="24"/>
      <c r="GP321" s="24"/>
      <c r="GQ321" s="24"/>
      <c r="GR321" s="24"/>
      <c r="GS321" s="24"/>
      <c r="GT321" s="24"/>
      <c r="GU321" s="24"/>
      <c r="GV321" s="24"/>
      <c r="GW321" s="24"/>
      <c r="GX321" s="24"/>
      <c r="GY321" s="24"/>
      <c r="GZ321" s="24"/>
      <c r="HA321" s="24"/>
      <c r="HB321" s="24"/>
      <c r="HC321" s="24"/>
      <c r="HD321" s="24"/>
      <c r="HE321" s="24"/>
      <c r="HF321" s="24"/>
      <c r="HG321" s="24"/>
      <c r="HH321" s="24"/>
      <c r="HI321" s="24"/>
      <c r="HJ321" s="24"/>
      <c r="HK321" s="24"/>
      <c r="HL321" s="24"/>
      <c r="HM321" s="24"/>
      <c r="HN321" s="24"/>
      <c r="HO321" s="24"/>
      <c r="HP321" s="24"/>
      <c r="HQ321" s="24"/>
    </row>
    <row r="322" s="18" customFormat="true" ht="20" hidden="false" customHeight="true" outlineLevel="0" collapsed="false">
      <c r="A322" s="13" t="n">
        <v>319</v>
      </c>
      <c r="B322" s="20" t="s">
        <v>10</v>
      </c>
      <c r="C322" s="20" t="s">
        <v>424</v>
      </c>
      <c r="D322" s="63" t="s">
        <v>431</v>
      </c>
      <c r="E322" s="63" t="s">
        <v>432</v>
      </c>
      <c r="F322" s="16" t="n">
        <v>90</v>
      </c>
      <c r="G322" s="51" t="n">
        <v>200</v>
      </c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  <c r="EJ322" s="24"/>
      <c r="EK322" s="24"/>
      <c r="EL322" s="24"/>
      <c r="EM322" s="24"/>
      <c r="EN322" s="24"/>
      <c r="EO322" s="24"/>
      <c r="EP322" s="24"/>
      <c r="EQ322" s="24"/>
      <c r="ER322" s="24"/>
      <c r="ES322" s="24"/>
      <c r="ET322" s="24"/>
      <c r="EU322" s="24"/>
      <c r="EV322" s="24"/>
      <c r="EW322" s="24"/>
      <c r="EX322" s="24"/>
      <c r="EY322" s="24"/>
      <c r="EZ322" s="24"/>
      <c r="FA322" s="24"/>
      <c r="FB322" s="24"/>
      <c r="FC322" s="24"/>
      <c r="FD322" s="24"/>
      <c r="FE322" s="24"/>
      <c r="FF322" s="24"/>
      <c r="FG322" s="24"/>
      <c r="FH322" s="24"/>
      <c r="FI322" s="24"/>
      <c r="FJ322" s="24"/>
      <c r="FK322" s="24"/>
      <c r="FL322" s="24"/>
      <c r="FM322" s="24"/>
      <c r="FN322" s="24"/>
      <c r="FO322" s="24"/>
      <c r="FP322" s="24"/>
      <c r="FQ322" s="24"/>
      <c r="FR322" s="24"/>
      <c r="FS322" s="24"/>
      <c r="FT322" s="24"/>
      <c r="FU322" s="24"/>
      <c r="FV322" s="24"/>
      <c r="FW322" s="24"/>
      <c r="FX322" s="24"/>
      <c r="FY322" s="24"/>
      <c r="FZ322" s="24"/>
      <c r="GA322" s="24"/>
      <c r="GB322" s="24"/>
      <c r="GC322" s="24"/>
      <c r="GD322" s="24"/>
      <c r="GE322" s="24"/>
      <c r="GF322" s="24"/>
      <c r="GG322" s="24"/>
      <c r="GH322" s="24"/>
      <c r="GI322" s="24"/>
      <c r="GJ322" s="24"/>
      <c r="GK322" s="24"/>
      <c r="GL322" s="24"/>
      <c r="GM322" s="24"/>
      <c r="GN322" s="24"/>
      <c r="GO322" s="24"/>
      <c r="GP322" s="24"/>
      <c r="GQ322" s="24"/>
      <c r="GR322" s="24"/>
      <c r="GS322" s="24"/>
      <c r="GT322" s="24"/>
      <c r="GU322" s="24"/>
      <c r="GV322" s="24"/>
      <c r="GW322" s="24"/>
      <c r="GX322" s="24"/>
      <c r="GY322" s="24"/>
      <c r="GZ322" s="24"/>
      <c r="HA322" s="24"/>
      <c r="HB322" s="24"/>
      <c r="HC322" s="24"/>
      <c r="HD322" s="24"/>
      <c r="HE322" s="24"/>
      <c r="HF322" s="24"/>
      <c r="HG322" s="24"/>
      <c r="HH322" s="24"/>
      <c r="HI322" s="24"/>
      <c r="HJ322" s="24"/>
      <c r="HK322" s="24"/>
      <c r="HL322" s="24"/>
      <c r="HM322" s="24"/>
      <c r="HN322" s="24"/>
      <c r="HO322" s="24"/>
      <c r="HP322" s="24"/>
      <c r="HQ322" s="24"/>
    </row>
    <row r="323" s="18" customFormat="true" ht="20" hidden="false" customHeight="true" outlineLevel="0" collapsed="false">
      <c r="A323" s="13" t="n">
        <v>320</v>
      </c>
      <c r="B323" s="20" t="s">
        <v>10</v>
      </c>
      <c r="C323" s="20" t="s">
        <v>424</v>
      </c>
      <c r="D323" s="20" t="s">
        <v>433</v>
      </c>
      <c r="E323" s="20" t="s">
        <v>434</v>
      </c>
      <c r="F323" s="16" t="n">
        <v>91</v>
      </c>
      <c r="G323" s="16" t="n">
        <v>200</v>
      </c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  <c r="EZ323" s="24"/>
      <c r="FA323" s="24"/>
      <c r="FB323" s="24"/>
      <c r="FC323" s="24"/>
      <c r="FD323" s="24"/>
      <c r="FE323" s="24"/>
      <c r="FF323" s="24"/>
      <c r="FG323" s="24"/>
      <c r="FH323" s="24"/>
      <c r="FI323" s="24"/>
      <c r="FJ323" s="24"/>
      <c r="FK323" s="24"/>
      <c r="FL323" s="24"/>
      <c r="FM323" s="24"/>
      <c r="FN323" s="24"/>
      <c r="FO323" s="24"/>
      <c r="FP323" s="24"/>
      <c r="FQ323" s="24"/>
      <c r="FR323" s="24"/>
      <c r="FS323" s="24"/>
      <c r="FT323" s="24"/>
      <c r="FU323" s="24"/>
      <c r="FV323" s="24"/>
      <c r="FW323" s="24"/>
      <c r="FX323" s="24"/>
      <c r="FY323" s="24"/>
      <c r="FZ323" s="24"/>
      <c r="GA323" s="24"/>
      <c r="GB323" s="24"/>
      <c r="GC323" s="24"/>
      <c r="GD323" s="24"/>
      <c r="GE323" s="24"/>
      <c r="GF323" s="24"/>
      <c r="GG323" s="24"/>
      <c r="GH323" s="24"/>
      <c r="GI323" s="24"/>
      <c r="GJ323" s="24"/>
      <c r="GK323" s="24"/>
      <c r="GL323" s="24"/>
      <c r="GM323" s="24"/>
      <c r="GN323" s="24"/>
      <c r="GO323" s="24"/>
      <c r="GP323" s="24"/>
      <c r="GQ323" s="24"/>
      <c r="GR323" s="24"/>
      <c r="GS323" s="24"/>
      <c r="GT323" s="24"/>
      <c r="GU323" s="24"/>
      <c r="GV323" s="24"/>
      <c r="GW323" s="24"/>
      <c r="GX323" s="24"/>
      <c r="GY323" s="24"/>
      <c r="GZ323" s="24"/>
      <c r="HA323" s="24"/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</row>
    <row r="324" s="18" customFormat="true" ht="20" hidden="false" customHeight="true" outlineLevel="0" collapsed="false">
      <c r="A324" s="13" t="n">
        <v>321</v>
      </c>
      <c r="B324" s="20" t="s">
        <v>10</v>
      </c>
      <c r="C324" s="51" t="s">
        <v>424</v>
      </c>
      <c r="D324" s="51" t="s">
        <v>435</v>
      </c>
      <c r="E324" s="51" t="s">
        <v>436</v>
      </c>
      <c r="F324" s="16" t="n">
        <v>90</v>
      </c>
      <c r="G324" s="16" t="n">
        <v>200</v>
      </c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</row>
    <row r="325" s="18" customFormat="true" ht="20" hidden="false" customHeight="true" outlineLevel="0" collapsed="false">
      <c r="A325" s="13" t="n">
        <v>322</v>
      </c>
      <c r="B325" s="20" t="s">
        <v>10</v>
      </c>
      <c r="C325" s="51" t="s">
        <v>424</v>
      </c>
      <c r="D325" s="14" t="s">
        <v>437</v>
      </c>
      <c r="E325" s="51" t="s">
        <v>438</v>
      </c>
      <c r="F325" s="16" t="n">
        <v>90</v>
      </c>
      <c r="G325" s="16" t="n">
        <v>200</v>
      </c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</row>
    <row r="326" s="18" customFormat="true" ht="20" hidden="false" customHeight="true" outlineLevel="0" collapsed="false">
      <c r="A326" s="13" t="n">
        <v>323</v>
      </c>
      <c r="B326" s="20" t="s">
        <v>10</v>
      </c>
      <c r="C326" s="51" t="s">
        <v>424</v>
      </c>
      <c r="D326" s="14" t="s">
        <v>439</v>
      </c>
      <c r="E326" s="51" t="s">
        <v>440</v>
      </c>
      <c r="F326" s="16" t="n">
        <v>90</v>
      </c>
      <c r="G326" s="16" t="n">
        <v>200</v>
      </c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</row>
    <row r="327" s="18" customFormat="true" ht="20" hidden="false" customHeight="true" outlineLevel="0" collapsed="false">
      <c r="A327" s="13" t="n">
        <v>324</v>
      </c>
      <c r="B327" s="20" t="s">
        <v>10</v>
      </c>
      <c r="C327" s="20" t="s">
        <v>424</v>
      </c>
      <c r="D327" s="20" t="s">
        <v>441</v>
      </c>
      <c r="E327" s="20" t="s">
        <v>442</v>
      </c>
      <c r="F327" s="16" t="n">
        <v>90</v>
      </c>
      <c r="G327" s="16" t="n">
        <v>200</v>
      </c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</row>
    <row r="328" s="18" customFormat="true" ht="20" hidden="false" customHeight="true" outlineLevel="0" collapsed="false">
      <c r="A328" s="13" t="n">
        <v>325</v>
      </c>
      <c r="B328" s="20" t="s">
        <v>10</v>
      </c>
      <c r="C328" s="51" t="s">
        <v>424</v>
      </c>
      <c r="D328" s="14" t="s">
        <v>427</v>
      </c>
      <c r="E328" s="51" t="s">
        <v>443</v>
      </c>
      <c r="F328" s="16" t="n">
        <v>90</v>
      </c>
      <c r="G328" s="16" t="n">
        <v>200</v>
      </c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</row>
    <row r="329" s="18" customFormat="true" ht="20" hidden="false" customHeight="true" outlineLevel="0" collapsed="false">
      <c r="A329" s="13" t="n">
        <v>326</v>
      </c>
      <c r="B329" s="20" t="s">
        <v>10</v>
      </c>
      <c r="C329" s="20" t="s">
        <v>424</v>
      </c>
      <c r="D329" s="20" t="s">
        <v>133</v>
      </c>
      <c r="E329" s="20" t="s">
        <v>444</v>
      </c>
      <c r="F329" s="16" t="n">
        <v>90</v>
      </c>
      <c r="G329" s="16" t="n">
        <v>200</v>
      </c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</row>
    <row r="330" s="18" customFormat="true" ht="20" hidden="false" customHeight="true" outlineLevel="0" collapsed="false">
      <c r="A330" s="13" t="n">
        <v>327</v>
      </c>
      <c r="B330" s="20" t="s">
        <v>10</v>
      </c>
      <c r="C330" s="20" t="s">
        <v>424</v>
      </c>
      <c r="D330" s="20" t="s">
        <v>445</v>
      </c>
      <c r="E330" s="20" t="s">
        <v>446</v>
      </c>
      <c r="F330" s="16" t="n">
        <v>90</v>
      </c>
      <c r="G330" s="16" t="n">
        <v>200</v>
      </c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</row>
    <row r="331" s="18" customFormat="true" ht="20" hidden="false" customHeight="true" outlineLevel="0" collapsed="false">
      <c r="A331" s="13" t="n">
        <v>328</v>
      </c>
      <c r="B331" s="20" t="s">
        <v>10</v>
      </c>
      <c r="C331" s="20" t="s">
        <v>424</v>
      </c>
      <c r="D331" s="20" t="s">
        <v>447</v>
      </c>
      <c r="E331" s="20" t="s">
        <v>448</v>
      </c>
      <c r="F331" s="16" t="n">
        <v>90</v>
      </c>
      <c r="G331" s="16" t="n">
        <v>200</v>
      </c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</row>
    <row r="332" s="18" customFormat="true" ht="20" hidden="false" customHeight="true" outlineLevel="0" collapsed="false">
      <c r="A332" s="13" t="n">
        <v>329</v>
      </c>
      <c r="B332" s="20" t="s">
        <v>10</v>
      </c>
      <c r="C332" s="20" t="s">
        <v>424</v>
      </c>
      <c r="D332" s="20" t="s">
        <v>447</v>
      </c>
      <c r="E332" s="20" t="s">
        <v>449</v>
      </c>
      <c r="F332" s="16" t="n">
        <v>90</v>
      </c>
      <c r="G332" s="16" t="n">
        <v>200</v>
      </c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</row>
    <row r="333" s="18" customFormat="true" ht="20" hidden="false" customHeight="true" outlineLevel="0" collapsed="false">
      <c r="A333" s="13" t="n">
        <v>330</v>
      </c>
      <c r="B333" s="20" t="s">
        <v>10</v>
      </c>
      <c r="C333" s="20" t="s">
        <v>424</v>
      </c>
      <c r="D333" s="20" t="s">
        <v>439</v>
      </c>
      <c r="E333" s="20" t="s">
        <v>450</v>
      </c>
      <c r="F333" s="16" t="n">
        <v>90</v>
      </c>
      <c r="G333" s="16" t="n">
        <v>200</v>
      </c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</row>
    <row r="334" s="18" customFormat="true" ht="20" hidden="false" customHeight="true" outlineLevel="0" collapsed="false">
      <c r="A334" s="13" t="n">
        <v>331</v>
      </c>
      <c r="B334" s="20" t="s">
        <v>10</v>
      </c>
      <c r="C334" s="20" t="s">
        <v>424</v>
      </c>
      <c r="D334" s="20" t="s">
        <v>451</v>
      </c>
      <c r="E334" s="20" t="s">
        <v>452</v>
      </c>
      <c r="F334" s="16" t="n">
        <v>90</v>
      </c>
      <c r="G334" s="16" t="n">
        <v>200</v>
      </c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6"/>
      <c r="HQ334" s="26"/>
    </row>
    <row r="335" s="18" customFormat="true" ht="20" hidden="false" customHeight="true" outlineLevel="0" collapsed="false">
      <c r="A335" s="13" t="n">
        <v>332</v>
      </c>
      <c r="B335" s="20" t="s">
        <v>10</v>
      </c>
      <c r="C335" s="20" t="s">
        <v>424</v>
      </c>
      <c r="D335" s="20" t="s">
        <v>453</v>
      </c>
      <c r="E335" s="20" t="s">
        <v>454</v>
      </c>
      <c r="F335" s="16" t="n">
        <v>90</v>
      </c>
      <c r="G335" s="16" t="n">
        <v>200</v>
      </c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</row>
    <row r="336" s="18" customFormat="true" ht="20" hidden="false" customHeight="true" outlineLevel="0" collapsed="false">
      <c r="A336" s="13" t="n">
        <v>333</v>
      </c>
      <c r="B336" s="20" t="s">
        <v>10</v>
      </c>
      <c r="C336" s="20" t="s">
        <v>424</v>
      </c>
      <c r="D336" s="20" t="s">
        <v>437</v>
      </c>
      <c r="E336" s="20" t="s">
        <v>455</v>
      </c>
      <c r="F336" s="16" t="n">
        <v>90</v>
      </c>
      <c r="G336" s="16" t="n">
        <v>200</v>
      </c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</row>
    <row r="337" s="18" customFormat="true" ht="20" hidden="false" customHeight="true" outlineLevel="0" collapsed="false">
      <c r="A337" s="13" t="n">
        <v>334</v>
      </c>
      <c r="B337" s="14" t="s">
        <v>10</v>
      </c>
      <c r="C337" s="14" t="s">
        <v>424</v>
      </c>
      <c r="D337" s="14" t="s">
        <v>427</v>
      </c>
      <c r="E337" s="14" t="s">
        <v>456</v>
      </c>
      <c r="F337" s="13" t="n">
        <v>90</v>
      </c>
      <c r="G337" s="13" t="n">
        <v>200</v>
      </c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  <c r="EO337" s="24"/>
      <c r="EP337" s="24"/>
      <c r="EQ337" s="24"/>
      <c r="ER337" s="24"/>
      <c r="ES337" s="24"/>
      <c r="ET337" s="24"/>
      <c r="EU337" s="24"/>
      <c r="EV337" s="24"/>
      <c r="EW337" s="24"/>
      <c r="EX337" s="24"/>
      <c r="EY337" s="24"/>
      <c r="EZ337" s="24"/>
      <c r="FA337" s="24"/>
      <c r="FB337" s="24"/>
      <c r="FC337" s="24"/>
      <c r="FD337" s="24"/>
      <c r="FE337" s="24"/>
      <c r="FF337" s="24"/>
      <c r="FG337" s="24"/>
      <c r="FH337" s="24"/>
      <c r="FI337" s="24"/>
      <c r="FJ337" s="24"/>
      <c r="FK337" s="24"/>
      <c r="FL337" s="24"/>
      <c r="FM337" s="24"/>
      <c r="FN337" s="24"/>
      <c r="FO337" s="24"/>
      <c r="FP337" s="24"/>
      <c r="FQ337" s="24"/>
      <c r="FR337" s="24"/>
      <c r="FS337" s="24"/>
      <c r="FT337" s="24"/>
      <c r="FU337" s="24"/>
      <c r="FV337" s="24"/>
      <c r="FW337" s="24"/>
      <c r="FX337" s="24"/>
      <c r="FY337" s="24"/>
      <c r="FZ337" s="24"/>
      <c r="GA337" s="24"/>
      <c r="GB337" s="24"/>
      <c r="GC337" s="24"/>
      <c r="GD337" s="24"/>
      <c r="GE337" s="24"/>
      <c r="GF337" s="24"/>
      <c r="GG337" s="24"/>
      <c r="GH337" s="24"/>
      <c r="GI337" s="24"/>
      <c r="GJ337" s="24"/>
      <c r="GK337" s="24"/>
      <c r="GL337" s="24"/>
      <c r="GM337" s="24"/>
      <c r="GN337" s="24"/>
      <c r="GO337" s="24"/>
      <c r="GP337" s="24"/>
      <c r="GQ337" s="24"/>
      <c r="GR337" s="24"/>
      <c r="GS337" s="24"/>
      <c r="GT337" s="24"/>
      <c r="GU337" s="24"/>
      <c r="GV337" s="24"/>
      <c r="GW337" s="24"/>
      <c r="GX337" s="24"/>
      <c r="GY337" s="24"/>
      <c r="GZ337" s="24"/>
      <c r="HA337" s="24"/>
      <c r="HB337" s="24"/>
      <c r="HC337" s="24"/>
      <c r="HD337" s="24"/>
      <c r="HE337" s="24"/>
      <c r="HF337" s="24"/>
      <c r="HG337" s="24"/>
      <c r="HH337" s="24"/>
      <c r="HI337" s="24"/>
      <c r="HJ337" s="24"/>
      <c r="HK337" s="24"/>
      <c r="HL337" s="24"/>
      <c r="HM337" s="24"/>
      <c r="HN337" s="24"/>
      <c r="HO337" s="24"/>
      <c r="HP337" s="17"/>
      <c r="HQ337" s="17"/>
    </row>
    <row r="338" s="18" customFormat="true" ht="20" hidden="false" customHeight="true" outlineLevel="0" collapsed="false">
      <c r="A338" s="13" t="n">
        <v>335</v>
      </c>
      <c r="B338" s="20" t="s">
        <v>10</v>
      </c>
      <c r="C338" s="20" t="s">
        <v>424</v>
      </c>
      <c r="D338" s="14" t="s">
        <v>457</v>
      </c>
      <c r="E338" s="14" t="s">
        <v>458</v>
      </c>
      <c r="F338" s="13" t="n">
        <v>90</v>
      </c>
      <c r="G338" s="13" t="n">
        <v>200</v>
      </c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  <c r="DN338" s="17"/>
      <c r="DO338" s="17"/>
      <c r="DP338" s="17"/>
      <c r="DQ338" s="17"/>
      <c r="DR338" s="17"/>
      <c r="DS338" s="17"/>
      <c r="DT338" s="17"/>
      <c r="DU338" s="17"/>
      <c r="DV338" s="17"/>
      <c r="DW338" s="17"/>
      <c r="DX338" s="17"/>
      <c r="DY338" s="17"/>
      <c r="DZ338" s="17"/>
      <c r="EA338" s="17"/>
      <c r="EB338" s="17"/>
      <c r="EC338" s="17"/>
      <c r="ED338" s="17"/>
      <c r="EE338" s="17"/>
      <c r="EF338" s="17"/>
      <c r="EG338" s="17"/>
      <c r="EH338" s="17"/>
      <c r="EI338" s="17"/>
      <c r="EJ338" s="17"/>
      <c r="EK338" s="17"/>
      <c r="EL338" s="17"/>
      <c r="EM338" s="17"/>
      <c r="EN338" s="17"/>
      <c r="EO338" s="17"/>
      <c r="EP338" s="17"/>
      <c r="EQ338" s="17"/>
      <c r="ER338" s="17"/>
      <c r="ES338" s="17"/>
      <c r="ET338" s="17"/>
      <c r="EU338" s="17"/>
      <c r="EV338" s="17"/>
      <c r="EW338" s="17"/>
      <c r="EX338" s="17"/>
      <c r="EY338" s="17"/>
      <c r="EZ338" s="17"/>
      <c r="FA338" s="17"/>
      <c r="FB338" s="17"/>
      <c r="FC338" s="17"/>
      <c r="FD338" s="17"/>
      <c r="FE338" s="17"/>
      <c r="FF338" s="17"/>
      <c r="FG338" s="17"/>
      <c r="FH338" s="17"/>
      <c r="FI338" s="17"/>
      <c r="FJ338" s="17"/>
      <c r="FK338" s="17"/>
      <c r="FL338" s="17"/>
      <c r="FM338" s="17"/>
      <c r="FN338" s="17"/>
      <c r="FO338" s="17"/>
      <c r="FP338" s="17"/>
      <c r="FQ338" s="17"/>
      <c r="FR338" s="17"/>
      <c r="FS338" s="17"/>
      <c r="FT338" s="17"/>
      <c r="FU338" s="17"/>
      <c r="FV338" s="17"/>
      <c r="FW338" s="17"/>
      <c r="FX338" s="17"/>
      <c r="FY338" s="17"/>
      <c r="FZ338" s="17"/>
      <c r="GA338" s="17"/>
      <c r="GB338" s="17"/>
      <c r="GC338" s="17"/>
      <c r="GD338" s="17"/>
      <c r="GE338" s="17"/>
      <c r="GF338" s="17"/>
      <c r="GG338" s="17"/>
      <c r="GH338" s="17"/>
      <c r="GI338" s="17"/>
      <c r="GJ338" s="17"/>
      <c r="GK338" s="17"/>
      <c r="GL338" s="17"/>
      <c r="GM338" s="17"/>
      <c r="GN338" s="17"/>
      <c r="GO338" s="17"/>
      <c r="GP338" s="17"/>
      <c r="GQ338" s="17"/>
      <c r="GR338" s="17"/>
      <c r="GS338" s="17"/>
      <c r="GT338" s="17"/>
      <c r="GU338" s="17"/>
      <c r="GV338" s="17"/>
      <c r="GW338" s="17"/>
      <c r="GX338" s="17"/>
      <c r="GY338" s="17"/>
      <c r="GZ338" s="17"/>
      <c r="HA338" s="17"/>
      <c r="HB338" s="17"/>
      <c r="HC338" s="17"/>
      <c r="HD338" s="17"/>
      <c r="HE338" s="17"/>
      <c r="HF338" s="17"/>
      <c r="HG338" s="17"/>
      <c r="HH338" s="17"/>
      <c r="HI338" s="17"/>
      <c r="HJ338" s="17"/>
      <c r="HK338" s="17"/>
      <c r="HL338" s="17"/>
      <c r="HM338" s="17"/>
      <c r="HN338" s="17"/>
      <c r="HO338" s="17"/>
      <c r="HP338" s="17"/>
      <c r="HQ338" s="17"/>
      <c r="HR338" s="17"/>
      <c r="HS338" s="17"/>
      <c r="HT338" s="17"/>
      <c r="HU338" s="17"/>
      <c r="HV338" s="17"/>
    </row>
    <row r="339" s="18" customFormat="true" ht="20" hidden="false" customHeight="true" outlineLevel="0" collapsed="false">
      <c r="A339" s="13" t="n">
        <v>336</v>
      </c>
      <c r="B339" s="14" t="s">
        <v>10</v>
      </c>
      <c r="C339" s="14" t="s">
        <v>424</v>
      </c>
      <c r="D339" s="14" t="s">
        <v>441</v>
      </c>
      <c r="E339" s="14" t="s">
        <v>459</v>
      </c>
      <c r="F339" s="13" t="n">
        <v>90</v>
      </c>
      <c r="G339" s="13" t="n">
        <v>200</v>
      </c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  <c r="EO339" s="24"/>
      <c r="EP339" s="24"/>
      <c r="EQ339" s="24"/>
      <c r="ER339" s="24"/>
      <c r="ES339" s="24"/>
      <c r="ET339" s="24"/>
      <c r="EU339" s="24"/>
      <c r="EV339" s="24"/>
      <c r="EW339" s="24"/>
      <c r="EX339" s="24"/>
      <c r="EY339" s="24"/>
      <c r="EZ339" s="24"/>
      <c r="FA339" s="24"/>
      <c r="FB339" s="24"/>
      <c r="FC339" s="24"/>
      <c r="FD339" s="24"/>
      <c r="FE339" s="24"/>
      <c r="FF339" s="24"/>
      <c r="FG339" s="24"/>
      <c r="FH339" s="24"/>
      <c r="FI339" s="24"/>
      <c r="FJ339" s="24"/>
      <c r="FK339" s="24"/>
      <c r="FL339" s="24"/>
      <c r="FM339" s="24"/>
      <c r="FN339" s="24"/>
      <c r="FO339" s="24"/>
      <c r="FP339" s="24"/>
      <c r="FQ339" s="24"/>
      <c r="FR339" s="24"/>
      <c r="FS339" s="24"/>
      <c r="FT339" s="24"/>
      <c r="FU339" s="24"/>
      <c r="FV339" s="24"/>
      <c r="FW339" s="24"/>
      <c r="FX339" s="24"/>
      <c r="FY339" s="24"/>
      <c r="FZ339" s="24"/>
      <c r="GA339" s="24"/>
      <c r="GB339" s="24"/>
      <c r="GC339" s="24"/>
      <c r="GD339" s="24"/>
      <c r="GE339" s="24"/>
      <c r="GF339" s="24"/>
      <c r="GG339" s="24"/>
      <c r="GH339" s="24"/>
      <c r="GI339" s="24"/>
      <c r="GJ339" s="24"/>
      <c r="GK339" s="24"/>
      <c r="GL339" s="24"/>
      <c r="GM339" s="24"/>
      <c r="GN339" s="24"/>
      <c r="GO339" s="24"/>
      <c r="GP339" s="24"/>
      <c r="GQ339" s="24"/>
      <c r="GR339" s="24"/>
      <c r="GS339" s="24"/>
      <c r="GT339" s="24"/>
      <c r="GU339" s="24"/>
      <c r="GV339" s="24"/>
      <c r="GW339" s="24"/>
      <c r="GX339" s="24"/>
      <c r="GY339" s="24"/>
      <c r="GZ339" s="24"/>
      <c r="HA339" s="24"/>
      <c r="HB339" s="24"/>
      <c r="HC339" s="24"/>
      <c r="HD339" s="24"/>
      <c r="HE339" s="24"/>
      <c r="HF339" s="24"/>
      <c r="HG339" s="24"/>
      <c r="HH339" s="24"/>
      <c r="HI339" s="24"/>
      <c r="HJ339" s="24"/>
      <c r="HK339" s="24"/>
      <c r="HL339" s="24"/>
      <c r="HM339" s="24"/>
      <c r="HN339" s="24"/>
      <c r="HO339" s="24"/>
      <c r="HP339" s="24"/>
      <c r="HQ339" s="24"/>
    </row>
    <row r="340" s="18" customFormat="true" ht="20" hidden="false" customHeight="true" outlineLevel="0" collapsed="false">
      <c r="A340" s="13" t="n">
        <v>337</v>
      </c>
      <c r="B340" s="20" t="s">
        <v>10</v>
      </c>
      <c r="C340" s="20" t="s">
        <v>424</v>
      </c>
      <c r="D340" s="20" t="s">
        <v>453</v>
      </c>
      <c r="E340" s="20" t="s">
        <v>460</v>
      </c>
      <c r="F340" s="16" t="n">
        <v>90</v>
      </c>
      <c r="G340" s="16" t="n">
        <v>200</v>
      </c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7"/>
      <c r="DZ340" s="17"/>
      <c r="EA340" s="17"/>
      <c r="EB340" s="17"/>
      <c r="EC340" s="17"/>
      <c r="ED340" s="17"/>
      <c r="EE340" s="17"/>
      <c r="EF340" s="17"/>
      <c r="EG340" s="17"/>
      <c r="EH340" s="17"/>
      <c r="EI340" s="17"/>
      <c r="EJ340" s="17"/>
      <c r="EK340" s="17"/>
      <c r="EL340" s="17"/>
      <c r="EM340" s="17"/>
      <c r="EN340" s="17"/>
      <c r="EO340" s="17"/>
      <c r="EP340" s="17"/>
      <c r="EQ340" s="17"/>
      <c r="ER340" s="17"/>
      <c r="ES340" s="17"/>
      <c r="ET340" s="17"/>
      <c r="EU340" s="17"/>
      <c r="EV340" s="17"/>
      <c r="EW340" s="17"/>
      <c r="EX340" s="17"/>
      <c r="EY340" s="17"/>
      <c r="EZ340" s="17"/>
      <c r="FA340" s="17"/>
      <c r="FB340" s="17"/>
      <c r="FC340" s="17"/>
      <c r="FD340" s="17"/>
      <c r="FE340" s="17"/>
      <c r="FF340" s="17"/>
      <c r="FG340" s="17"/>
      <c r="FH340" s="17"/>
      <c r="FI340" s="17"/>
      <c r="FJ340" s="17"/>
      <c r="FK340" s="17"/>
      <c r="FL340" s="17"/>
      <c r="FM340" s="17"/>
      <c r="FN340" s="17"/>
      <c r="FO340" s="17"/>
      <c r="FP340" s="17"/>
      <c r="FQ340" s="17"/>
      <c r="FR340" s="17"/>
      <c r="FS340" s="17"/>
      <c r="FT340" s="17"/>
      <c r="FU340" s="17"/>
      <c r="FV340" s="17"/>
      <c r="FW340" s="17"/>
      <c r="FX340" s="17"/>
      <c r="FY340" s="17"/>
      <c r="FZ340" s="17"/>
      <c r="GA340" s="17"/>
      <c r="GB340" s="17"/>
      <c r="GC340" s="17"/>
      <c r="GD340" s="17"/>
      <c r="GE340" s="17"/>
      <c r="GF340" s="17"/>
      <c r="GG340" s="17"/>
      <c r="GH340" s="17"/>
      <c r="GI340" s="17"/>
      <c r="GJ340" s="17"/>
      <c r="GK340" s="17"/>
      <c r="GL340" s="17"/>
      <c r="GM340" s="17"/>
      <c r="GN340" s="17"/>
      <c r="GO340" s="17"/>
      <c r="GP340" s="17"/>
      <c r="GQ340" s="17"/>
      <c r="GR340" s="17"/>
      <c r="GS340" s="17"/>
      <c r="GT340" s="17"/>
      <c r="GU340" s="17"/>
      <c r="GV340" s="17"/>
      <c r="GW340" s="17"/>
      <c r="GX340" s="17"/>
      <c r="GY340" s="17"/>
      <c r="GZ340" s="17"/>
      <c r="HA340" s="17"/>
      <c r="HB340" s="17"/>
      <c r="HC340" s="17"/>
      <c r="HD340" s="17"/>
      <c r="HE340" s="17"/>
      <c r="HF340" s="17"/>
      <c r="HG340" s="17"/>
      <c r="HH340" s="17"/>
      <c r="HI340" s="17"/>
      <c r="HJ340" s="17"/>
      <c r="HK340" s="17"/>
      <c r="HL340" s="17"/>
      <c r="HM340" s="17"/>
      <c r="HN340" s="17"/>
      <c r="HO340" s="17"/>
      <c r="HP340" s="17"/>
      <c r="HQ340" s="17"/>
      <c r="HR340" s="17"/>
      <c r="HS340" s="17"/>
      <c r="HT340" s="17"/>
      <c r="HU340" s="17"/>
      <c r="HV340" s="17"/>
    </row>
    <row r="341" s="18" customFormat="true" ht="20" hidden="false" customHeight="true" outlineLevel="0" collapsed="false">
      <c r="A341" s="13" t="n">
        <v>338</v>
      </c>
      <c r="B341" s="20" t="s">
        <v>10</v>
      </c>
      <c r="C341" s="20" t="s">
        <v>424</v>
      </c>
      <c r="D341" s="20" t="s">
        <v>447</v>
      </c>
      <c r="E341" s="20" t="s">
        <v>354</v>
      </c>
      <c r="F341" s="16" t="n">
        <v>90</v>
      </c>
      <c r="G341" s="16" t="n">
        <v>200</v>
      </c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  <c r="EO341" s="24"/>
      <c r="EP341" s="24"/>
      <c r="EQ341" s="24"/>
      <c r="ER341" s="24"/>
      <c r="ES341" s="24"/>
      <c r="ET341" s="24"/>
      <c r="EU341" s="24"/>
      <c r="EV341" s="24"/>
      <c r="EW341" s="24"/>
      <c r="EX341" s="24"/>
      <c r="EY341" s="24"/>
      <c r="EZ341" s="24"/>
      <c r="FA341" s="24"/>
      <c r="FB341" s="24"/>
      <c r="FC341" s="24"/>
      <c r="FD341" s="24"/>
      <c r="FE341" s="24"/>
      <c r="FF341" s="24"/>
      <c r="FG341" s="24"/>
      <c r="FH341" s="24"/>
      <c r="FI341" s="24"/>
      <c r="FJ341" s="24"/>
      <c r="FK341" s="24"/>
      <c r="FL341" s="24"/>
      <c r="FM341" s="24"/>
      <c r="FN341" s="24"/>
      <c r="FO341" s="24"/>
      <c r="FP341" s="24"/>
      <c r="FQ341" s="24"/>
      <c r="FR341" s="24"/>
      <c r="FS341" s="24"/>
      <c r="FT341" s="24"/>
      <c r="FU341" s="24"/>
      <c r="FV341" s="24"/>
      <c r="FW341" s="24"/>
      <c r="FX341" s="24"/>
      <c r="FY341" s="24"/>
      <c r="FZ341" s="24"/>
      <c r="GA341" s="24"/>
      <c r="GB341" s="24"/>
      <c r="GC341" s="24"/>
      <c r="GD341" s="24"/>
      <c r="GE341" s="24"/>
      <c r="GF341" s="24"/>
      <c r="GG341" s="24"/>
      <c r="GH341" s="24"/>
      <c r="GI341" s="24"/>
      <c r="GJ341" s="24"/>
      <c r="GK341" s="24"/>
      <c r="GL341" s="24"/>
      <c r="GM341" s="24"/>
      <c r="GN341" s="24"/>
      <c r="GO341" s="24"/>
      <c r="GP341" s="24"/>
      <c r="GQ341" s="24"/>
      <c r="GR341" s="24"/>
      <c r="GS341" s="24"/>
      <c r="GT341" s="24"/>
      <c r="GU341" s="24"/>
      <c r="GV341" s="24"/>
      <c r="GW341" s="24"/>
      <c r="GX341" s="24"/>
      <c r="GY341" s="24"/>
      <c r="GZ341" s="24"/>
      <c r="HA341" s="24"/>
      <c r="HB341" s="24"/>
      <c r="HC341" s="24"/>
      <c r="HD341" s="24"/>
      <c r="HE341" s="24"/>
      <c r="HF341" s="24"/>
      <c r="HG341" s="24"/>
      <c r="HH341" s="24"/>
      <c r="HI341" s="24"/>
      <c r="HJ341" s="24"/>
      <c r="HK341" s="24"/>
      <c r="HL341" s="24"/>
      <c r="HM341" s="24"/>
      <c r="HN341" s="24"/>
      <c r="HO341" s="24"/>
      <c r="HP341" s="24"/>
      <c r="HQ341" s="24"/>
    </row>
    <row r="342" s="18" customFormat="true" ht="20" hidden="false" customHeight="true" outlineLevel="0" collapsed="false">
      <c r="A342" s="13" t="n">
        <v>339</v>
      </c>
      <c r="B342" s="14" t="s">
        <v>10</v>
      </c>
      <c r="C342" s="14" t="s">
        <v>424</v>
      </c>
      <c r="D342" s="14" t="s">
        <v>441</v>
      </c>
      <c r="E342" s="14" t="s">
        <v>461</v>
      </c>
      <c r="F342" s="13" t="n">
        <v>90</v>
      </c>
      <c r="G342" s="13" t="n">
        <v>200</v>
      </c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</row>
    <row r="343" s="18" customFormat="true" ht="20" hidden="false" customHeight="true" outlineLevel="0" collapsed="false">
      <c r="A343" s="13" t="n">
        <v>340</v>
      </c>
      <c r="B343" s="14" t="s">
        <v>10</v>
      </c>
      <c r="C343" s="14" t="s">
        <v>424</v>
      </c>
      <c r="D343" s="14" t="s">
        <v>114</v>
      </c>
      <c r="E343" s="14" t="s">
        <v>462</v>
      </c>
      <c r="F343" s="13" t="n">
        <v>90</v>
      </c>
      <c r="G343" s="13" t="n">
        <v>200</v>
      </c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</row>
    <row r="344" s="18" customFormat="true" ht="20" hidden="false" customHeight="true" outlineLevel="0" collapsed="false">
      <c r="A344" s="13" t="n">
        <v>341</v>
      </c>
      <c r="B344" s="14" t="s">
        <v>10</v>
      </c>
      <c r="C344" s="14" t="s">
        <v>424</v>
      </c>
      <c r="D344" s="14" t="s">
        <v>463</v>
      </c>
      <c r="E344" s="14" t="s">
        <v>464</v>
      </c>
      <c r="F344" s="13" t="n">
        <v>90</v>
      </c>
      <c r="G344" s="13" t="n">
        <v>200</v>
      </c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</row>
    <row r="345" s="18" customFormat="true" ht="20" hidden="false" customHeight="true" outlineLevel="0" collapsed="false">
      <c r="A345" s="13" t="n">
        <v>342</v>
      </c>
      <c r="B345" s="14" t="s">
        <v>10</v>
      </c>
      <c r="C345" s="14" t="s">
        <v>424</v>
      </c>
      <c r="D345" s="14" t="s">
        <v>445</v>
      </c>
      <c r="E345" s="14" t="s">
        <v>465</v>
      </c>
      <c r="F345" s="13" t="n">
        <v>90</v>
      </c>
      <c r="G345" s="13" t="n">
        <v>200</v>
      </c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</row>
    <row r="346" s="18" customFormat="true" ht="20" hidden="false" customHeight="true" outlineLevel="0" collapsed="false">
      <c r="A346" s="13" t="n">
        <v>343</v>
      </c>
      <c r="B346" s="14" t="s">
        <v>10</v>
      </c>
      <c r="C346" s="14" t="s">
        <v>424</v>
      </c>
      <c r="D346" s="14" t="s">
        <v>466</v>
      </c>
      <c r="E346" s="14" t="s">
        <v>467</v>
      </c>
      <c r="F346" s="13" t="n">
        <v>90</v>
      </c>
      <c r="G346" s="13" t="n">
        <v>200</v>
      </c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</row>
    <row r="347" s="18" customFormat="true" ht="20" hidden="false" customHeight="true" outlineLevel="0" collapsed="false">
      <c r="A347" s="13" t="n">
        <v>344</v>
      </c>
      <c r="B347" s="14" t="s">
        <v>10</v>
      </c>
      <c r="C347" s="14" t="s">
        <v>424</v>
      </c>
      <c r="D347" s="14" t="s">
        <v>468</v>
      </c>
      <c r="E347" s="14" t="s">
        <v>469</v>
      </c>
      <c r="F347" s="13" t="n">
        <v>90</v>
      </c>
      <c r="G347" s="13" t="n">
        <v>200</v>
      </c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</row>
    <row r="348" s="18" customFormat="true" ht="20" hidden="false" customHeight="true" outlineLevel="0" collapsed="false">
      <c r="A348" s="13" t="n">
        <v>345</v>
      </c>
      <c r="B348" s="14" t="s">
        <v>10</v>
      </c>
      <c r="C348" s="14" t="s">
        <v>424</v>
      </c>
      <c r="D348" s="14" t="s">
        <v>435</v>
      </c>
      <c r="E348" s="14" t="s">
        <v>470</v>
      </c>
      <c r="F348" s="13" t="n">
        <v>90</v>
      </c>
      <c r="G348" s="13" t="n">
        <v>200</v>
      </c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</row>
    <row r="349" s="18" customFormat="true" ht="20" hidden="false" customHeight="true" outlineLevel="0" collapsed="false">
      <c r="A349" s="13" t="n">
        <v>346</v>
      </c>
      <c r="B349" s="14" t="s">
        <v>10</v>
      </c>
      <c r="C349" s="14" t="s">
        <v>424</v>
      </c>
      <c r="D349" s="14" t="s">
        <v>451</v>
      </c>
      <c r="E349" s="14" t="s">
        <v>471</v>
      </c>
      <c r="F349" s="13" t="n">
        <v>90</v>
      </c>
      <c r="G349" s="13" t="n">
        <v>200</v>
      </c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</row>
    <row r="350" s="18" customFormat="true" ht="20" hidden="false" customHeight="true" outlineLevel="0" collapsed="false">
      <c r="A350" s="13" t="n">
        <v>347</v>
      </c>
      <c r="B350" s="14" t="s">
        <v>10</v>
      </c>
      <c r="C350" s="14" t="s">
        <v>424</v>
      </c>
      <c r="D350" s="14" t="s">
        <v>468</v>
      </c>
      <c r="E350" s="14" t="s">
        <v>472</v>
      </c>
      <c r="F350" s="13" t="n">
        <v>90</v>
      </c>
      <c r="G350" s="13" t="n">
        <v>200</v>
      </c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</row>
    <row r="351" s="18" customFormat="true" ht="20" hidden="false" customHeight="true" outlineLevel="0" collapsed="false">
      <c r="A351" s="13" t="n">
        <v>348</v>
      </c>
      <c r="B351" s="14" t="s">
        <v>10</v>
      </c>
      <c r="C351" s="14" t="s">
        <v>424</v>
      </c>
      <c r="D351" s="14" t="s">
        <v>441</v>
      </c>
      <c r="E351" s="14" t="s">
        <v>473</v>
      </c>
      <c r="F351" s="13" t="n">
        <v>90</v>
      </c>
      <c r="G351" s="13" t="n">
        <v>200</v>
      </c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</row>
    <row r="352" s="18" customFormat="true" ht="20" hidden="false" customHeight="true" outlineLevel="0" collapsed="false">
      <c r="A352" s="13" t="n">
        <v>349</v>
      </c>
      <c r="B352" s="14" t="s">
        <v>10</v>
      </c>
      <c r="C352" s="14" t="s">
        <v>424</v>
      </c>
      <c r="D352" s="14" t="s">
        <v>133</v>
      </c>
      <c r="E352" s="14" t="s">
        <v>474</v>
      </c>
      <c r="F352" s="13" t="n">
        <v>90</v>
      </c>
      <c r="G352" s="13" t="n">
        <v>200</v>
      </c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</row>
    <row r="353" s="18" customFormat="true" ht="20" hidden="false" customHeight="true" outlineLevel="0" collapsed="false">
      <c r="A353" s="13" t="n">
        <v>350</v>
      </c>
      <c r="B353" s="14" t="s">
        <v>10</v>
      </c>
      <c r="C353" s="14" t="s">
        <v>424</v>
      </c>
      <c r="D353" s="14" t="s">
        <v>475</v>
      </c>
      <c r="E353" s="14" t="s">
        <v>476</v>
      </c>
      <c r="F353" s="13" t="n">
        <v>90</v>
      </c>
      <c r="G353" s="13" t="n">
        <v>200</v>
      </c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</row>
    <row r="354" s="18" customFormat="true" ht="20" hidden="false" customHeight="true" outlineLevel="0" collapsed="false">
      <c r="A354" s="13" t="n">
        <v>351</v>
      </c>
      <c r="B354" s="14" t="s">
        <v>10</v>
      </c>
      <c r="C354" s="14" t="s">
        <v>424</v>
      </c>
      <c r="D354" s="14" t="s">
        <v>475</v>
      </c>
      <c r="E354" s="14" t="s">
        <v>477</v>
      </c>
      <c r="F354" s="13" t="n">
        <v>90</v>
      </c>
      <c r="G354" s="13" t="n">
        <v>200</v>
      </c>
    </row>
    <row r="355" s="18" customFormat="true" ht="20" hidden="false" customHeight="true" outlineLevel="0" collapsed="false">
      <c r="A355" s="13" t="n">
        <v>352</v>
      </c>
      <c r="B355" s="14" t="s">
        <v>10</v>
      </c>
      <c r="C355" s="14" t="s">
        <v>424</v>
      </c>
      <c r="D355" s="20" t="s">
        <v>463</v>
      </c>
      <c r="E355" s="20" t="s">
        <v>478</v>
      </c>
      <c r="F355" s="13" t="n">
        <v>90</v>
      </c>
      <c r="G355" s="13" t="n">
        <v>200</v>
      </c>
    </row>
    <row r="356" s="18" customFormat="true" ht="20" hidden="false" customHeight="true" outlineLevel="0" collapsed="false">
      <c r="A356" s="13" t="n">
        <v>353</v>
      </c>
      <c r="B356" s="14" t="s">
        <v>10</v>
      </c>
      <c r="C356" s="14" t="s">
        <v>424</v>
      </c>
      <c r="D356" s="20" t="s">
        <v>433</v>
      </c>
      <c r="E356" s="20" t="s">
        <v>479</v>
      </c>
      <c r="F356" s="13" t="n">
        <v>90</v>
      </c>
      <c r="G356" s="13" t="n">
        <v>200</v>
      </c>
    </row>
    <row r="357" s="18" customFormat="true" ht="20" hidden="false" customHeight="true" outlineLevel="0" collapsed="false">
      <c r="A357" s="13" t="n">
        <v>354</v>
      </c>
      <c r="B357" s="14" t="s">
        <v>10</v>
      </c>
      <c r="C357" s="14" t="s">
        <v>424</v>
      </c>
      <c r="D357" s="20" t="s">
        <v>433</v>
      </c>
      <c r="E357" s="14" t="s">
        <v>480</v>
      </c>
      <c r="F357" s="13" t="n">
        <v>90</v>
      </c>
      <c r="G357" s="13" t="n">
        <v>200</v>
      </c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</row>
    <row r="358" s="18" customFormat="true" ht="20" hidden="false" customHeight="true" outlineLevel="0" collapsed="false">
      <c r="A358" s="13" t="n">
        <v>355</v>
      </c>
      <c r="B358" s="14" t="s">
        <v>10</v>
      </c>
      <c r="C358" s="14" t="s">
        <v>424</v>
      </c>
      <c r="D358" s="14" t="s">
        <v>114</v>
      </c>
      <c r="E358" s="14" t="s">
        <v>481</v>
      </c>
      <c r="F358" s="13" t="n">
        <v>90</v>
      </c>
      <c r="G358" s="13" t="n">
        <v>200</v>
      </c>
    </row>
    <row r="359" s="18" customFormat="true" ht="20" hidden="false" customHeight="true" outlineLevel="0" collapsed="false">
      <c r="A359" s="13" t="n">
        <v>356</v>
      </c>
      <c r="B359" s="14" t="s">
        <v>10</v>
      </c>
      <c r="C359" s="14" t="s">
        <v>424</v>
      </c>
      <c r="D359" s="20" t="s">
        <v>114</v>
      </c>
      <c r="E359" s="14" t="s">
        <v>482</v>
      </c>
      <c r="F359" s="13" t="n">
        <v>90</v>
      </c>
      <c r="G359" s="13" t="n">
        <v>200</v>
      </c>
    </row>
    <row r="360" s="18" customFormat="true" ht="20" hidden="false" customHeight="true" outlineLevel="0" collapsed="false">
      <c r="A360" s="13" t="n">
        <v>357</v>
      </c>
      <c r="B360" s="14" t="s">
        <v>10</v>
      </c>
      <c r="C360" s="14" t="s">
        <v>424</v>
      </c>
      <c r="D360" s="20" t="s">
        <v>468</v>
      </c>
      <c r="E360" s="20" t="s">
        <v>483</v>
      </c>
      <c r="F360" s="13" t="n">
        <v>90</v>
      </c>
      <c r="G360" s="13" t="n">
        <v>200</v>
      </c>
    </row>
    <row r="361" s="18" customFormat="true" ht="20" hidden="false" customHeight="true" outlineLevel="0" collapsed="false">
      <c r="A361" s="13" t="n">
        <v>358</v>
      </c>
      <c r="B361" s="14" t="s">
        <v>10</v>
      </c>
      <c r="C361" s="14" t="s">
        <v>424</v>
      </c>
      <c r="D361" s="20" t="s">
        <v>437</v>
      </c>
      <c r="E361" s="14" t="s">
        <v>484</v>
      </c>
      <c r="F361" s="13" t="n">
        <v>90</v>
      </c>
      <c r="G361" s="13" t="n">
        <v>200</v>
      </c>
    </row>
    <row r="362" s="18" customFormat="true" ht="20" hidden="false" customHeight="true" outlineLevel="0" collapsed="false">
      <c r="A362" s="13" t="n">
        <v>359</v>
      </c>
      <c r="B362" s="14" t="s">
        <v>10</v>
      </c>
      <c r="C362" s="14" t="s">
        <v>424</v>
      </c>
      <c r="D362" s="20" t="s">
        <v>425</v>
      </c>
      <c r="E362" s="20" t="s">
        <v>485</v>
      </c>
      <c r="F362" s="13" t="n">
        <v>90</v>
      </c>
      <c r="G362" s="13" t="n">
        <v>200</v>
      </c>
    </row>
    <row r="363" s="18" customFormat="true" ht="20" hidden="false" customHeight="true" outlineLevel="0" collapsed="false">
      <c r="A363" s="13" t="n">
        <v>360</v>
      </c>
      <c r="B363" s="14" t="s">
        <v>10</v>
      </c>
      <c r="C363" s="14" t="s">
        <v>424</v>
      </c>
      <c r="D363" s="20" t="s">
        <v>468</v>
      </c>
      <c r="E363" s="14" t="s">
        <v>486</v>
      </c>
      <c r="F363" s="13" t="n">
        <v>90</v>
      </c>
      <c r="G363" s="13" t="n">
        <v>200</v>
      </c>
    </row>
    <row r="364" s="18" customFormat="true" ht="20" hidden="false" customHeight="true" outlineLevel="0" collapsed="false">
      <c r="A364" s="13" t="n">
        <v>361</v>
      </c>
      <c r="B364" s="14" t="s">
        <v>10</v>
      </c>
      <c r="C364" s="14" t="s">
        <v>424</v>
      </c>
      <c r="D364" s="20" t="s">
        <v>475</v>
      </c>
      <c r="E364" s="20" t="s">
        <v>487</v>
      </c>
      <c r="F364" s="13" t="n">
        <v>90</v>
      </c>
      <c r="G364" s="13" t="n">
        <v>200</v>
      </c>
    </row>
    <row r="365" s="18" customFormat="true" ht="20" hidden="false" customHeight="true" outlineLevel="0" collapsed="false">
      <c r="A365" s="13" t="n">
        <v>362</v>
      </c>
      <c r="B365" s="14" t="s">
        <v>10</v>
      </c>
      <c r="C365" s="14" t="s">
        <v>424</v>
      </c>
      <c r="D365" s="20" t="s">
        <v>466</v>
      </c>
      <c r="E365" s="14" t="s">
        <v>488</v>
      </c>
      <c r="F365" s="13" t="n">
        <v>90</v>
      </c>
      <c r="G365" s="13" t="n">
        <v>200</v>
      </c>
    </row>
    <row r="366" s="18" customFormat="true" ht="20" hidden="false" customHeight="true" outlineLevel="0" collapsed="false">
      <c r="A366" s="13" t="n">
        <v>363</v>
      </c>
      <c r="B366" s="14" t="s">
        <v>10</v>
      </c>
      <c r="C366" s="14" t="s">
        <v>424</v>
      </c>
      <c r="D366" s="20" t="s">
        <v>437</v>
      </c>
      <c r="E366" s="20" t="s">
        <v>489</v>
      </c>
      <c r="F366" s="13" t="n">
        <v>91</v>
      </c>
      <c r="G366" s="13" t="n">
        <v>200</v>
      </c>
    </row>
    <row r="367" s="18" customFormat="true" ht="20" hidden="false" customHeight="true" outlineLevel="0" collapsed="false">
      <c r="A367" s="13" t="n">
        <v>364</v>
      </c>
      <c r="B367" s="14" t="s">
        <v>10</v>
      </c>
      <c r="C367" s="14" t="s">
        <v>424</v>
      </c>
      <c r="D367" s="20" t="s">
        <v>447</v>
      </c>
      <c r="E367" s="14" t="s">
        <v>490</v>
      </c>
      <c r="F367" s="13" t="n">
        <v>90</v>
      </c>
      <c r="G367" s="13" t="n">
        <v>200</v>
      </c>
    </row>
    <row r="368" s="18" customFormat="true" ht="20" hidden="false" customHeight="true" outlineLevel="0" collapsed="false">
      <c r="A368" s="13" t="n">
        <v>365</v>
      </c>
      <c r="B368" s="14" t="s">
        <v>10</v>
      </c>
      <c r="C368" s="14" t="s">
        <v>424</v>
      </c>
      <c r="D368" s="20" t="s">
        <v>133</v>
      </c>
      <c r="E368" s="20" t="s">
        <v>491</v>
      </c>
      <c r="F368" s="13" t="n">
        <v>90</v>
      </c>
      <c r="G368" s="13" t="n">
        <v>200</v>
      </c>
    </row>
    <row r="369" s="18" customFormat="true" ht="20" hidden="false" customHeight="true" outlineLevel="0" collapsed="false">
      <c r="A369" s="13" t="n">
        <v>366</v>
      </c>
      <c r="B369" s="14" t="s">
        <v>10</v>
      </c>
      <c r="C369" s="14" t="s">
        <v>424</v>
      </c>
      <c r="D369" s="20" t="s">
        <v>441</v>
      </c>
      <c r="E369" s="20" t="s">
        <v>492</v>
      </c>
      <c r="F369" s="13" t="n">
        <v>90</v>
      </c>
      <c r="G369" s="13" t="n">
        <v>200</v>
      </c>
    </row>
    <row r="370" s="18" customFormat="true" ht="20" hidden="false" customHeight="true" outlineLevel="0" collapsed="false">
      <c r="A370" s="13" t="n">
        <v>367</v>
      </c>
      <c r="B370" s="14" t="s">
        <v>10</v>
      </c>
      <c r="C370" s="14" t="s">
        <v>424</v>
      </c>
      <c r="D370" s="20" t="s">
        <v>437</v>
      </c>
      <c r="E370" s="20" t="s">
        <v>493</v>
      </c>
      <c r="F370" s="13" t="n">
        <v>90</v>
      </c>
      <c r="G370" s="13" t="n">
        <v>200</v>
      </c>
    </row>
    <row r="371" s="18" customFormat="true" ht="20" hidden="false" customHeight="true" outlineLevel="0" collapsed="false">
      <c r="A371" s="13" t="n">
        <v>368</v>
      </c>
      <c r="B371" s="14" t="s">
        <v>10</v>
      </c>
      <c r="C371" s="14" t="s">
        <v>424</v>
      </c>
      <c r="D371" s="14" t="s">
        <v>463</v>
      </c>
      <c r="E371" s="14" t="s">
        <v>494</v>
      </c>
      <c r="F371" s="13" t="n">
        <v>90</v>
      </c>
      <c r="G371" s="13" t="n">
        <v>200</v>
      </c>
    </row>
    <row r="372" s="18" customFormat="true" ht="20" hidden="false" customHeight="true" outlineLevel="0" collapsed="false">
      <c r="A372" s="13" t="n">
        <v>369</v>
      </c>
      <c r="B372" s="14" t="s">
        <v>10</v>
      </c>
      <c r="C372" s="14" t="s">
        <v>424</v>
      </c>
      <c r="D372" s="20" t="s">
        <v>463</v>
      </c>
      <c r="E372" s="20" t="s">
        <v>495</v>
      </c>
      <c r="F372" s="13" t="n">
        <v>90</v>
      </c>
      <c r="G372" s="13" t="n">
        <v>200</v>
      </c>
    </row>
    <row r="373" s="18" customFormat="true" ht="20" hidden="false" customHeight="true" outlineLevel="0" collapsed="false">
      <c r="A373" s="13" t="n">
        <v>370</v>
      </c>
      <c r="B373" s="14" t="s">
        <v>10</v>
      </c>
      <c r="C373" s="14" t="s">
        <v>424</v>
      </c>
      <c r="D373" s="64" t="s">
        <v>468</v>
      </c>
      <c r="E373" s="64" t="s">
        <v>496</v>
      </c>
      <c r="F373" s="13" t="n">
        <v>90</v>
      </c>
      <c r="G373" s="13" t="n">
        <v>200</v>
      </c>
    </row>
    <row r="374" s="18" customFormat="true" ht="20" hidden="false" customHeight="true" outlineLevel="0" collapsed="false">
      <c r="A374" s="13" t="n">
        <v>371</v>
      </c>
      <c r="B374" s="14" t="s">
        <v>10</v>
      </c>
      <c r="C374" s="14" t="s">
        <v>424</v>
      </c>
      <c r="D374" s="20" t="s">
        <v>427</v>
      </c>
      <c r="E374" s="20" t="s">
        <v>497</v>
      </c>
      <c r="F374" s="13" t="n">
        <v>90</v>
      </c>
      <c r="G374" s="13" t="n">
        <v>200</v>
      </c>
    </row>
    <row r="375" s="18" customFormat="true" ht="20" hidden="false" customHeight="true" outlineLevel="0" collapsed="false">
      <c r="A375" s="13" t="n">
        <v>372</v>
      </c>
      <c r="B375" s="14" t="s">
        <v>10</v>
      </c>
      <c r="C375" s="14" t="s">
        <v>424</v>
      </c>
      <c r="D375" s="14" t="s">
        <v>433</v>
      </c>
      <c r="E375" s="14" t="s">
        <v>498</v>
      </c>
      <c r="F375" s="13" t="n">
        <v>90</v>
      </c>
      <c r="G375" s="13" t="n">
        <v>200</v>
      </c>
    </row>
    <row r="376" s="18" customFormat="true" ht="20" hidden="false" customHeight="true" outlineLevel="0" collapsed="false">
      <c r="A376" s="13" t="n">
        <v>373</v>
      </c>
      <c r="B376" s="14" t="s">
        <v>10</v>
      </c>
      <c r="C376" s="14" t="s">
        <v>424</v>
      </c>
      <c r="D376" s="14" t="s">
        <v>427</v>
      </c>
      <c r="E376" s="14" t="s">
        <v>499</v>
      </c>
      <c r="F376" s="13" t="n">
        <v>90</v>
      </c>
      <c r="G376" s="13" t="n">
        <v>200</v>
      </c>
    </row>
    <row r="377" s="18" customFormat="true" ht="20" hidden="false" customHeight="true" outlineLevel="0" collapsed="false">
      <c r="A377" s="13" t="n">
        <v>374</v>
      </c>
      <c r="B377" s="14" t="s">
        <v>10</v>
      </c>
      <c r="C377" s="14" t="s">
        <v>424</v>
      </c>
      <c r="D377" s="14" t="s">
        <v>466</v>
      </c>
      <c r="E377" s="14" t="s">
        <v>500</v>
      </c>
      <c r="F377" s="13" t="n">
        <v>90</v>
      </c>
      <c r="G377" s="13" t="n">
        <v>200</v>
      </c>
    </row>
    <row r="378" s="18" customFormat="true" ht="20" hidden="false" customHeight="true" outlineLevel="0" collapsed="false">
      <c r="A378" s="13" t="n">
        <v>375</v>
      </c>
      <c r="B378" s="14" t="s">
        <v>10</v>
      </c>
      <c r="C378" s="14" t="s">
        <v>424</v>
      </c>
      <c r="D378" s="14" t="s">
        <v>445</v>
      </c>
      <c r="E378" s="14" t="s">
        <v>501</v>
      </c>
      <c r="F378" s="13" t="n">
        <v>90</v>
      </c>
      <c r="G378" s="13" t="n">
        <v>200</v>
      </c>
    </row>
    <row r="379" s="18" customFormat="true" ht="20" hidden="false" customHeight="true" outlineLevel="0" collapsed="false">
      <c r="A379" s="13" t="n">
        <v>376</v>
      </c>
      <c r="B379" s="14" t="s">
        <v>10</v>
      </c>
      <c r="C379" s="14" t="s">
        <v>424</v>
      </c>
      <c r="D379" s="14" t="s">
        <v>439</v>
      </c>
      <c r="E379" s="14" t="s">
        <v>502</v>
      </c>
      <c r="F379" s="13" t="n">
        <v>90</v>
      </c>
      <c r="G379" s="13" t="n">
        <v>200</v>
      </c>
    </row>
    <row r="380" s="18" customFormat="true" ht="20" hidden="false" customHeight="true" outlineLevel="0" collapsed="false">
      <c r="A380" s="13" t="n">
        <v>377</v>
      </c>
      <c r="B380" s="14" t="s">
        <v>10</v>
      </c>
      <c r="C380" s="14" t="s">
        <v>424</v>
      </c>
      <c r="D380" s="14" t="s">
        <v>427</v>
      </c>
      <c r="E380" s="14" t="s">
        <v>503</v>
      </c>
      <c r="F380" s="13" t="n">
        <v>90</v>
      </c>
      <c r="G380" s="13" t="n">
        <v>200</v>
      </c>
    </row>
    <row r="381" s="18" customFormat="true" ht="20" hidden="false" customHeight="true" outlineLevel="0" collapsed="false">
      <c r="A381" s="13" t="n">
        <v>378</v>
      </c>
      <c r="B381" s="14" t="s">
        <v>10</v>
      </c>
      <c r="C381" s="14" t="s">
        <v>424</v>
      </c>
      <c r="D381" s="14" t="s">
        <v>133</v>
      </c>
      <c r="E381" s="14" t="s">
        <v>504</v>
      </c>
      <c r="F381" s="13" t="n">
        <v>90</v>
      </c>
      <c r="G381" s="13" t="n">
        <v>200</v>
      </c>
    </row>
    <row r="382" s="18" customFormat="true" ht="20" hidden="false" customHeight="true" outlineLevel="0" collapsed="false">
      <c r="A382" s="13" t="n">
        <v>379</v>
      </c>
      <c r="B382" s="14" t="s">
        <v>10</v>
      </c>
      <c r="C382" s="14" t="s">
        <v>424</v>
      </c>
      <c r="D382" s="14" t="s">
        <v>457</v>
      </c>
      <c r="E382" s="14" t="s">
        <v>505</v>
      </c>
      <c r="F382" s="13" t="n">
        <v>90</v>
      </c>
      <c r="G382" s="13" t="n">
        <v>200</v>
      </c>
    </row>
    <row r="383" s="18" customFormat="true" ht="20" hidden="false" customHeight="true" outlineLevel="0" collapsed="false">
      <c r="A383" s="13" t="n">
        <v>380</v>
      </c>
      <c r="B383" s="14" t="s">
        <v>10</v>
      </c>
      <c r="C383" s="14" t="s">
        <v>424</v>
      </c>
      <c r="D383" s="14" t="s">
        <v>447</v>
      </c>
      <c r="E383" s="14" t="s">
        <v>506</v>
      </c>
      <c r="F383" s="13" t="n">
        <v>90</v>
      </c>
      <c r="G383" s="13" t="n">
        <v>200</v>
      </c>
    </row>
    <row r="384" s="18" customFormat="true" ht="20" hidden="false" customHeight="true" outlineLevel="0" collapsed="false">
      <c r="A384" s="13" t="n">
        <v>381</v>
      </c>
      <c r="B384" s="14" t="s">
        <v>10</v>
      </c>
      <c r="C384" s="14" t="s">
        <v>424</v>
      </c>
      <c r="D384" s="14" t="s">
        <v>507</v>
      </c>
      <c r="E384" s="14" t="s">
        <v>508</v>
      </c>
      <c r="F384" s="13" t="n">
        <v>90</v>
      </c>
      <c r="G384" s="13" t="n">
        <v>200</v>
      </c>
    </row>
    <row r="385" s="18" customFormat="true" ht="20" hidden="false" customHeight="true" outlineLevel="0" collapsed="false">
      <c r="A385" s="13" t="n">
        <v>382</v>
      </c>
      <c r="B385" s="14" t="s">
        <v>10</v>
      </c>
      <c r="C385" s="14" t="s">
        <v>424</v>
      </c>
      <c r="D385" s="14" t="s">
        <v>427</v>
      </c>
      <c r="E385" s="14" t="s">
        <v>509</v>
      </c>
      <c r="F385" s="13" t="n">
        <v>90</v>
      </c>
      <c r="G385" s="13" t="n">
        <v>200</v>
      </c>
    </row>
    <row r="386" s="18" customFormat="true" ht="20" hidden="false" customHeight="true" outlineLevel="0" collapsed="false">
      <c r="A386" s="13" t="n">
        <v>383</v>
      </c>
      <c r="B386" s="14" t="s">
        <v>10</v>
      </c>
      <c r="C386" s="14" t="s">
        <v>424</v>
      </c>
      <c r="D386" s="20" t="s">
        <v>441</v>
      </c>
      <c r="E386" s="20" t="s">
        <v>510</v>
      </c>
      <c r="F386" s="13" t="n">
        <v>90</v>
      </c>
      <c r="G386" s="13" t="n">
        <v>200</v>
      </c>
    </row>
    <row r="387" s="18" customFormat="true" ht="20" hidden="false" customHeight="true" outlineLevel="0" collapsed="false">
      <c r="A387" s="13" t="n">
        <v>384</v>
      </c>
      <c r="B387" s="14" t="s">
        <v>10</v>
      </c>
      <c r="C387" s="14" t="s">
        <v>424</v>
      </c>
      <c r="D387" s="14" t="s">
        <v>433</v>
      </c>
      <c r="E387" s="20" t="s">
        <v>511</v>
      </c>
      <c r="F387" s="13" t="n">
        <v>90</v>
      </c>
      <c r="G387" s="13" t="n">
        <v>200</v>
      </c>
    </row>
    <row r="388" s="18" customFormat="true" ht="20" hidden="false" customHeight="true" outlineLevel="0" collapsed="false">
      <c r="A388" s="13" t="n">
        <v>385</v>
      </c>
      <c r="B388" s="14" t="s">
        <v>10</v>
      </c>
      <c r="C388" s="14" t="s">
        <v>424</v>
      </c>
      <c r="D388" s="14" t="s">
        <v>507</v>
      </c>
      <c r="E388" s="14" t="s">
        <v>512</v>
      </c>
      <c r="F388" s="13" t="n">
        <v>90</v>
      </c>
      <c r="G388" s="13" t="n">
        <v>200</v>
      </c>
    </row>
    <row r="389" s="18" customFormat="true" ht="20" hidden="false" customHeight="true" outlineLevel="0" collapsed="false">
      <c r="A389" s="13" t="n">
        <v>386</v>
      </c>
      <c r="B389" s="14" t="s">
        <v>10</v>
      </c>
      <c r="C389" s="14" t="s">
        <v>424</v>
      </c>
      <c r="D389" s="20" t="s">
        <v>441</v>
      </c>
      <c r="E389" s="20" t="s">
        <v>513</v>
      </c>
      <c r="F389" s="13" t="n">
        <v>90</v>
      </c>
      <c r="G389" s="13" t="n">
        <v>200</v>
      </c>
    </row>
    <row r="390" s="23" customFormat="true" ht="20" hidden="false" customHeight="true" outlineLevel="0" collapsed="false">
      <c r="A390" s="13" t="n">
        <v>387</v>
      </c>
      <c r="B390" s="20" t="s">
        <v>10</v>
      </c>
      <c r="C390" s="14" t="s">
        <v>424</v>
      </c>
      <c r="D390" s="14" t="s">
        <v>404</v>
      </c>
      <c r="E390" s="14" t="s">
        <v>514</v>
      </c>
      <c r="F390" s="13" t="n">
        <v>90</v>
      </c>
      <c r="G390" s="13" t="n">
        <v>200</v>
      </c>
    </row>
    <row r="391" s="23" customFormat="true" ht="20" hidden="false" customHeight="true" outlineLevel="0" collapsed="false">
      <c r="A391" s="13" t="n">
        <v>388</v>
      </c>
      <c r="B391" s="20" t="s">
        <v>10</v>
      </c>
      <c r="C391" s="14" t="s">
        <v>424</v>
      </c>
      <c r="D391" s="20" t="s">
        <v>427</v>
      </c>
      <c r="E391" s="20" t="s">
        <v>515</v>
      </c>
      <c r="F391" s="13" t="n">
        <v>90</v>
      </c>
      <c r="G391" s="13" t="n">
        <v>200</v>
      </c>
    </row>
    <row r="392" s="23" customFormat="true" ht="20" hidden="false" customHeight="true" outlineLevel="0" collapsed="false">
      <c r="A392" s="13" t="n">
        <v>389</v>
      </c>
      <c r="B392" s="20" t="s">
        <v>10</v>
      </c>
      <c r="C392" s="14" t="s">
        <v>424</v>
      </c>
      <c r="D392" s="14" t="s">
        <v>439</v>
      </c>
      <c r="E392" s="20" t="s">
        <v>516</v>
      </c>
      <c r="F392" s="13" t="n">
        <v>90</v>
      </c>
      <c r="G392" s="13" t="n">
        <v>200</v>
      </c>
    </row>
    <row r="393" s="23" customFormat="true" ht="20" hidden="false" customHeight="true" outlineLevel="0" collapsed="false">
      <c r="A393" s="13" t="n">
        <v>390</v>
      </c>
      <c r="B393" s="20" t="s">
        <v>10</v>
      </c>
      <c r="C393" s="14" t="s">
        <v>424</v>
      </c>
      <c r="D393" s="20" t="s">
        <v>475</v>
      </c>
      <c r="E393" s="15" t="s">
        <v>517</v>
      </c>
      <c r="F393" s="13" t="n">
        <v>90</v>
      </c>
      <c r="G393" s="13" t="n">
        <v>200</v>
      </c>
    </row>
    <row r="394" s="31" customFormat="true" ht="20" hidden="false" customHeight="true" outlineLevel="0" collapsed="false">
      <c r="A394" s="13" t="n">
        <v>391</v>
      </c>
      <c r="B394" s="20" t="s">
        <v>10</v>
      </c>
      <c r="C394" s="14" t="s">
        <v>424</v>
      </c>
      <c r="D394" s="14" t="s">
        <v>466</v>
      </c>
      <c r="E394" s="14" t="s">
        <v>518</v>
      </c>
      <c r="F394" s="13" t="n">
        <v>90</v>
      </c>
      <c r="G394" s="13" t="n">
        <v>200</v>
      </c>
    </row>
    <row r="395" s="31" customFormat="true" ht="20" hidden="false" customHeight="true" outlineLevel="0" collapsed="false">
      <c r="A395" s="13" t="n">
        <v>392</v>
      </c>
      <c r="B395" s="20" t="s">
        <v>10</v>
      </c>
      <c r="C395" s="14" t="s">
        <v>424</v>
      </c>
      <c r="D395" s="14" t="s">
        <v>466</v>
      </c>
      <c r="E395" s="14" t="s">
        <v>519</v>
      </c>
      <c r="F395" s="13" t="n">
        <v>90</v>
      </c>
      <c r="G395" s="13" t="n">
        <v>200</v>
      </c>
    </row>
    <row r="396" s="18" customFormat="true" ht="20" hidden="false" customHeight="true" outlineLevel="0" collapsed="false">
      <c r="A396" s="13" t="n">
        <v>393</v>
      </c>
      <c r="B396" s="14" t="s">
        <v>10</v>
      </c>
      <c r="C396" s="14" t="s">
        <v>424</v>
      </c>
      <c r="D396" s="14" t="s">
        <v>475</v>
      </c>
      <c r="E396" s="14" t="s">
        <v>520</v>
      </c>
      <c r="F396" s="13" t="n">
        <v>90</v>
      </c>
      <c r="G396" s="13" t="n">
        <v>200</v>
      </c>
    </row>
    <row r="397" s="18" customFormat="true" ht="20" hidden="false" customHeight="true" outlineLevel="0" collapsed="false">
      <c r="A397" s="13" t="n">
        <v>394</v>
      </c>
      <c r="B397" s="20" t="s">
        <v>10</v>
      </c>
      <c r="C397" s="20" t="s">
        <v>521</v>
      </c>
      <c r="D397" s="15" t="s">
        <v>522</v>
      </c>
      <c r="E397" s="15" t="s">
        <v>523</v>
      </c>
      <c r="F397" s="16" t="n">
        <v>100</v>
      </c>
      <c r="G397" s="16" t="n">
        <v>500</v>
      </c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  <c r="DG397" s="17"/>
      <c r="DH397" s="17"/>
      <c r="DI397" s="17"/>
      <c r="DJ397" s="17"/>
      <c r="DK397" s="17"/>
      <c r="DL397" s="17"/>
      <c r="DM397" s="17"/>
      <c r="DN397" s="17"/>
      <c r="DO397" s="17"/>
      <c r="DP397" s="17"/>
      <c r="DQ397" s="17"/>
      <c r="DR397" s="17"/>
      <c r="DS397" s="17"/>
      <c r="DT397" s="17"/>
      <c r="DU397" s="17"/>
      <c r="DV397" s="17"/>
      <c r="DW397" s="17"/>
      <c r="DX397" s="17"/>
      <c r="DY397" s="17"/>
      <c r="DZ397" s="17"/>
      <c r="EA397" s="17"/>
      <c r="EB397" s="17"/>
      <c r="EC397" s="17"/>
      <c r="ED397" s="17"/>
      <c r="EE397" s="17"/>
      <c r="EF397" s="17"/>
      <c r="EG397" s="17"/>
      <c r="EH397" s="17"/>
      <c r="EI397" s="17"/>
      <c r="EJ397" s="17"/>
      <c r="EK397" s="17"/>
      <c r="EL397" s="17"/>
      <c r="EM397" s="17"/>
      <c r="EN397" s="17"/>
      <c r="EO397" s="17"/>
      <c r="EP397" s="17"/>
      <c r="EQ397" s="17"/>
      <c r="ER397" s="17"/>
      <c r="ES397" s="17"/>
      <c r="ET397" s="17"/>
      <c r="EU397" s="17"/>
      <c r="EV397" s="17"/>
      <c r="EW397" s="17"/>
      <c r="EX397" s="17"/>
      <c r="EY397" s="17"/>
      <c r="EZ397" s="17"/>
      <c r="FA397" s="17"/>
      <c r="FB397" s="17"/>
      <c r="FC397" s="17"/>
      <c r="FD397" s="17"/>
      <c r="FE397" s="17"/>
      <c r="FF397" s="17"/>
      <c r="FG397" s="17"/>
      <c r="FH397" s="17"/>
      <c r="FI397" s="17"/>
      <c r="FJ397" s="17"/>
      <c r="FK397" s="17"/>
      <c r="FL397" s="17"/>
      <c r="FM397" s="17"/>
      <c r="FN397" s="17"/>
      <c r="FO397" s="17"/>
      <c r="FP397" s="17"/>
      <c r="FQ397" s="17"/>
      <c r="FR397" s="17"/>
      <c r="FS397" s="17"/>
      <c r="FT397" s="17"/>
      <c r="FU397" s="17"/>
      <c r="FV397" s="17"/>
      <c r="FW397" s="17"/>
      <c r="FX397" s="17"/>
      <c r="FY397" s="17"/>
      <c r="FZ397" s="17"/>
      <c r="GA397" s="17"/>
      <c r="GB397" s="17"/>
      <c r="GC397" s="17"/>
      <c r="GD397" s="17"/>
      <c r="GE397" s="17"/>
      <c r="GF397" s="17"/>
      <c r="GG397" s="17"/>
      <c r="GH397" s="17"/>
      <c r="GI397" s="17"/>
      <c r="GJ397" s="17"/>
      <c r="GK397" s="17"/>
      <c r="GL397" s="17"/>
      <c r="GM397" s="17"/>
      <c r="GN397" s="17"/>
      <c r="GO397" s="17"/>
      <c r="GP397" s="17"/>
      <c r="GQ397" s="17"/>
      <c r="GR397" s="17"/>
      <c r="GS397" s="17"/>
      <c r="GT397" s="17"/>
      <c r="GU397" s="17"/>
      <c r="GV397" s="17"/>
      <c r="GW397" s="17"/>
      <c r="GX397" s="17"/>
      <c r="GY397" s="17"/>
      <c r="GZ397" s="17"/>
      <c r="HA397" s="17"/>
      <c r="HB397" s="17"/>
      <c r="HC397" s="17"/>
      <c r="HD397" s="17"/>
      <c r="HE397" s="17"/>
      <c r="HF397" s="17"/>
      <c r="HG397" s="17"/>
      <c r="HH397" s="17"/>
      <c r="HI397" s="17"/>
      <c r="HJ397" s="17"/>
      <c r="HK397" s="17"/>
      <c r="HL397" s="17"/>
      <c r="HM397" s="17"/>
      <c r="HN397" s="17"/>
      <c r="HO397" s="17"/>
      <c r="HP397" s="17"/>
      <c r="HQ397" s="17"/>
      <c r="HR397" s="17"/>
      <c r="HS397" s="17"/>
      <c r="HT397" s="17"/>
      <c r="HU397" s="17"/>
      <c r="HV397" s="17"/>
    </row>
    <row r="398" s="18" customFormat="true" ht="20" hidden="false" customHeight="true" outlineLevel="0" collapsed="false">
      <c r="A398" s="13" t="n">
        <v>395</v>
      </c>
      <c r="B398" s="20" t="s">
        <v>10</v>
      </c>
      <c r="C398" s="20" t="s">
        <v>521</v>
      </c>
      <c r="D398" s="20" t="s">
        <v>522</v>
      </c>
      <c r="E398" s="20" t="s">
        <v>524</v>
      </c>
      <c r="F398" s="16" t="n">
        <v>90</v>
      </c>
      <c r="G398" s="16" t="n">
        <v>200</v>
      </c>
    </row>
    <row r="399" s="18" customFormat="true" ht="20" hidden="false" customHeight="true" outlineLevel="0" collapsed="false">
      <c r="A399" s="13" t="n">
        <v>396</v>
      </c>
      <c r="B399" s="20" t="s">
        <v>10</v>
      </c>
      <c r="C399" s="20" t="s">
        <v>521</v>
      </c>
      <c r="D399" s="20" t="s">
        <v>525</v>
      </c>
      <c r="E399" s="20" t="s">
        <v>526</v>
      </c>
      <c r="F399" s="16" t="n">
        <v>90</v>
      </c>
      <c r="G399" s="16" t="n">
        <v>200</v>
      </c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5"/>
      <c r="AC399" s="65"/>
      <c r="AD399" s="65"/>
      <c r="AE399" s="65"/>
      <c r="AF399" s="65"/>
      <c r="AG399" s="65"/>
      <c r="AH399" s="65"/>
      <c r="AI399" s="65"/>
      <c r="AJ399" s="65"/>
      <c r="AK399" s="65"/>
      <c r="AL399" s="65"/>
      <c r="AM399" s="65"/>
      <c r="AN399" s="65"/>
      <c r="AO399" s="65"/>
      <c r="AP399" s="65"/>
      <c r="AQ399" s="65"/>
      <c r="AR399" s="65"/>
      <c r="AS399" s="65"/>
      <c r="AT399" s="65"/>
      <c r="AU399" s="65"/>
      <c r="AV399" s="65"/>
      <c r="AW399" s="65"/>
      <c r="AX399" s="65"/>
      <c r="AY399" s="65"/>
      <c r="AZ399" s="65"/>
      <c r="BA399" s="65"/>
      <c r="BB399" s="65"/>
      <c r="BC399" s="65"/>
      <c r="BD399" s="65"/>
      <c r="BE399" s="65"/>
      <c r="BF399" s="65"/>
      <c r="BG399" s="65"/>
      <c r="BH399" s="65"/>
      <c r="BI399" s="65"/>
      <c r="BJ399" s="65"/>
      <c r="BK399" s="65"/>
      <c r="BL399" s="65"/>
      <c r="BM399" s="65"/>
      <c r="BN399" s="65"/>
      <c r="BO399" s="65"/>
      <c r="BP399" s="65"/>
      <c r="BQ399" s="65"/>
      <c r="BR399" s="65"/>
      <c r="BS399" s="65"/>
      <c r="BT399" s="65"/>
      <c r="BU399" s="65"/>
      <c r="BV399" s="65"/>
      <c r="BW399" s="65"/>
      <c r="BX399" s="65"/>
      <c r="BY399" s="65"/>
      <c r="BZ399" s="65"/>
      <c r="CA399" s="65"/>
      <c r="CB399" s="65"/>
      <c r="CC399" s="65"/>
      <c r="CD399" s="65"/>
      <c r="CE399" s="65"/>
      <c r="CF399" s="65"/>
      <c r="CG399" s="65"/>
      <c r="CH399" s="65"/>
      <c r="CI399" s="65"/>
      <c r="CJ399" s="65"/>
      <c r="CK399" s="65"/>
      <c r="CL399" s="65"/>
      <c r="CM399" s="65"/>
      <c r="CN399" s="65"/>
      <c r="CO399" s="65"/>
      <c r="CP399" s="65"/>
      <c r="CQ399" s="65"/>
      <c r="CR399" s="65"/>
      <c r="CS399" s="65"/>
      <c r="CT399" s="65"/>
      <c r="CU399" s="65"/>
      <c r="CV399" s="65"/>
      <c r="CW399" s="65"/>
      <c r="CX399" s="65"/>
      <c r="CY399" s="65"/>
      <c r="CZ399" s="65"/>
      <c r="DA399" s="65"/>
      <c r="DB399" s="65"/>
      <c r="DC399" s="65"/>
      <c r="DD399" s="65"/>
      <c r="DE399" s="65"/>
      <c r="DF399" s="65"/>
      <c r="DG399" s="65"/>
      <c r="DH399" s="65"/>
      <c r="DI399" s="65"/>
      <c r="DJ399" s="65"/>
      <c r="DK399" s="65"/>
      <c r="DL399" s="65"/>
      <c r="DM399" s="65"/>
      <c r="DN399" s="65"/>
      <c r="DO399" s="65"/>
      <c r="DP399" s="65"/>
      <c r="DQ399" s="65"/>
      <c r="DR399" s="65"/>
      <c r="DS399" s="65"/>
      <c r="DT399" s="65"/>
      <c r="DU399" s="65"/>
      <c r="DV399" s="65"/>
      <c r="DW399" s="65"/>
      <c r="DX399" s="65"/>
      <c r="DY399" s="65"/>
      <c r="DZ399" s="65"/>
      <c r="EA399" s="65"/>
      <c r="EB399" s="65"/>
      <c r="EC399" s="65"/>
      <c r="ED399" s="65"/>
      <c r="EE399" s="65"/>
      <c r="EF399" s="65"/>
      <c r="EG399" s="65"/>
      <c r="EH399" s="65"/>
      <c r="EI399" s="65"/>
      <c r="EJ399" s="65"/>
      <c r="EK399" s="65"/>
      <c r="EL399" s="65"/>
      <c r="EM399" s="65"/>
      <c r="EN399" s="65"/>
      <c r="EO399" s="65"/>
      <c r="EP399" s="65"/>
      <c r="EQ399" s="65"/>
      <c r="ER399" s="65"/>
      <c r="ES399" s="65"/>
      <c r="ET399" s="65"/>
      <c r="EU399" s="65"/>
      <c r="EV399" s="65"/>
      <c r="EW399" s="65"/>
      <c r="EX399" s="65"/>
      <c r="EY399" s="65"/>
      <c r="EZ399" s="65"/>
      <c r="FA399" s="65"/>
      <c r="FB399" s="65"/>
      <c r="FC399" s="65"/>
      <c r="FD399" s="65"/>
      <c r="FE399" s="65"/>
      <c r="FF399" s="65"/>
      <c r="FG399" s="65"/>
      <c r="FH399" s="65"/>
      <c r="FI399" s="65"/>
      <c r="FJ399" s="65"/>
      <c r="FK399" s="65"/>
      <c r="FL399" s="65"/>
      <c r="FM399" s="65"/>
      <c r="FN399" s="65"/>
      <c r="FO399" s="65"/>
      <c r="FP399" s="65"/>
      <c r="FQ399" s="65"/>
      <c r="FR399" s="65"/>
      <c r="FS399" s="65"/>
      <c r="FT399" s="65"/>
      <c r="FU399" s="65"/>
      <c r="FV399" s="65"/>
      <c r="FW399" s="65"/>
      <c r="FX399" s="65"/>
      <c r="FY399" s="65"/>
      <c r="FZ399" s="65"/>
      <c r="GA399" s="65"/>
      <c r="GB399" s="65"/>
      <c r="GC399" s="65"/>
      <c r="GD399" s="65"/>
      <c r="GE399" s="65"/>
      <c r="GF399" s="65"/>
      <c r="GG399" s="65"/>
      <c r="GH399" s="65"/>
      <c r="GI399" s="65"/>
      <c r="GJ399" s="65"/>
      <c r="GK399" s="65"/>
      <c r="GL399" s="65"/>
      <c r="GM399" s="65"/>
      <c r="GN399" s="65"/>
      <c r="GO399" s="65"/>
      <c r="GP399" s="65"/>
      <c r="GQ399" s="65"/>
      <c r="GR399" s="65"/>
      <c r="GS399" s="65"/>
      <c r="GT399" s="65"/>
      <c r="GU399" s="65"/>
      <c r="GV399" s="65"/>
      <c r="GW399" s="65"/>
      <c r="GX399" s="65"/>
      <c r="GY399" s="65"/>
      <c r="GZ399" s="65"/>
      <c r="HA399" s="65"/>
      <c r="HB399" s="65"/>
      <c r="HC399" s="65"/>
      <c r="HD399" s="65"/>
      <c r="HE399" s="65"/>
      <c r="HF399" s="65"/>
      <c r="HG399" s="65"/>
      <c r="HH399" s="65"/>
      <c r="HI399" s="65"/>
      <c r="HJ399" s="65"/>
      <c r="HK399" s="65"/>
      <c r="HL399" s="65"/>
      <c r="HM399" s="65"/>
      <c r="HN399" s="65"/>
      <c r="HO399" s="65"/>
      <c r="HP399" s="65"/>
      <c r="HQ399" s="65"/>
      <c r="HR399" s="65"/>
      <c r="HS399" s="65"/>
      <c r="HT399" s="65"/>
      <c r="HU399" s="65"/>
      <c r="HV399" s="65"/>
    </row>
    <row r="400" s="18" customFormat="true" ht="20" hidden="false" customHeight="true" outlineLevel="0" collapsed="false">
      <c r="A400" s="13" t="n">
        <v>397</v>
      </c>
      <c r="B400" s="20" t="s">
        <v>10</v>
      </c>
      <c r="C400" s="20" t="s">
        <v>521</v>
      </c>
      <c r="D400" s="15" t="s">
        <v>527</v>
      </c>
      <c r="E400" s="15" t="s">
        <v>528</v>
      </c>
      <c r="F400" s="16" t="n">
        <v>93</v>
      </c>
      <c r="G400" s="16" t="n">
        <v>200</v>
      </c>
    </row>
    <row r="401" s="66" customFormat="true" ht="20" hidden="false" customHeight="true" outlineLevel="0" collapsed="false">
      <c r="A401" s="13" t="n">
        <v>398</v>
      </c>
      <c r="B401" s="20" t="s">
        <v>10</v>
      </c>
      <c r="C401" s="20" t="s">
        <v>521</v>
      </c>
      <c r="D401" s="20" t="s">
        <v>529</v>
      </c>
      <c r="E401" s="20" t="s">
        <v>530</v>
      </c>
      <c r="F401" s="16" t="n">
        <v>91</v>
      </c>
      <c r="G401" s="16" t="n">
        <v>200</v>
      </c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  <c r="DG401" s="17"/>
      <c r="DH401" s="17"/>
      <c r="DI401" s="17"/>
      <c r="DJ401" s="17"/>
      <c r="DK401" s="17"/>
      <c r="DL401" s="17"/>
      <c r="DM401" s="17"/>
      <c r="DN401" s="17"/>
      <c r="DO401" s="17"/>
      <c r="DP401" s="17"/>
      <c r="DQ401" s="17"/>
      <c r="DR401" s="17"/>
      <c r="DS401" s="17"/>
      <c r="DT401" s="17"/>
      <c r="DU401" s="17"/>
      <c r="DV401" s="17"/>
      <c r="DW401" s="17"/>
      <c r="DX401" s="17"/>
      <c r="DY401" s="17"/>
      <c r="DZ401" s="17"/>
      <c r="EA401" s="17"/>
      <c r="EB401" s="17"/>
      <c r="EC401" s="17"/>
      <c r="ED401" s="17"/>
      <c r="EE401" s="17"/>
      <c r="EF401" s="17"/>
      <c r="EG401" s="17"/>
      <c r="EH401" s="17"/>
      <c r="EI401" s="17"/>
      <c r="EJ401" s="17"/>
      <c r="EK401" s="17"/>
      <c r="EL401" s="17"/>
      <c r="EM401" s="17"/>
      <c r="EN401" s="17"/>
      <c r="EO401" s="17"/>
      <c r="EP401" s="17"/>
      <c r="EQ401" s="17"/>
      <c r="ER401" s="17"/>
      <c r="ES401" s="17"/>
      <c r="ET401" s="17"/>
      <c r="EU401" s="17"/>
      <c r="EV401" s="17"/>
      <c r="EW401" s="17"/>
      <c r="EX401" s="17"/>
      <c r="EY401" s="17"/>
      <c r="EZ401" s="17"/>
      <c r="FA401" s="17"/>
      <c r="FB401" s="17"/>
      <c r="FC401" s="17"/>
      <c r="FD401" s="17"/>
      <c r="FE401" s="17"/>
      <c r="FF401" s="17"/>
      <c r="FG401" s="17"/>
      <c r="FH401" s="17"/>
      <c r="FI401" s="17"/>
      <c r="FJ401" s="17"/>
      <c r="FK401" s="17"/>
      <c r="FL401" s="17"/>
      <c r="FM401" s="17"/>
      <c r="FN401" s="17"/>
      <c r="FO401" s="17"/>
      <c r="FP401" s="17"/>
      <c r="FQ401" s="17"/>
      <c r="FR401" s="17"/>
      <c r="FS401" s="17"/>
      <c r="FT401" s="17"/>
      <c r="FU401" s="17"/>
      <c r="FV401" s="17"/>
      <c r="FW401" s="17"/>
      <c r="FX401" s="17"/>
      <c r="FY401" s="17"/>
      <c r="FZ401" s="17"/>
      <c r="GA401" s="17"/>
      <c r="GB401" s="17"/>
      <c r="GC401" s="17"/>
      <c r="GD401" s="17"/>
      <c r="GE401" s="17"/>
      <c r="GF401" s="17"/>
      <c r="GG401" s="17"/>
      <c r="GH401" s="17"/>
      <c r="GI401" s="17"/>
      <c r="GJ401" s="17"/>
      <c r="GK401" s="17"/>
      <c r="GL401" s="17"/>
      <c r="GM401" s="17"/>
      <c r="GN401" s="17"/>
      <c r="GO401" s="17"/>
      <c r="GP401" s="17"/>
      <c r="GQ401" s="17"/>
      <c r="GR401" s="17"/>
      <c r="GS401" s="17"/>
      <c r="GT401" s="17"/>
      <c r="GU401" s="17"/>
      <c r="GV401" s="17"/>
      <c r="GW401" s="17"/>
      <c r="GX401" s="17"/>
      <c r="GY401" s="17"/>
      <c r="GZ401" s="17"/>
      <c r="HA401" s="17"/>
      <c r="HB401" s="17"/>
      <c r="HC401" s="17"/>
      <c r="HD401" s="17"/>
      <c r="HE401" s="17"/>
      <c r="HF401" s="17"/>
      <c r="HG401" s="17"/>
      <c r="HH401" s="17"/>
      <c r="HI401" s="17"/>
      <c r="HJ401" s="17"/>
      <c r="HK401" s="17"/>
      <c r="HL401" s="17"/>
      <c r="HM401" s="17"/>
      <c r="HN401" s="17"/>
      <c r="HO401" s="17"/>
      <c r="HP401" s="17"/>
      <c r="HQ401" s="17"/>
      <c r="HR401" s="17"/>
      <c r="HS401" s="17"/>
      <c r="HT401" s="17"/>
      <c r="HU401" s="17"/>
      <c r="HV401" s="17"/>
    </row>
    <row r="402" s="18" customFormat="true" ht="20" hidden="false" customHeight="true" outlineLevel="0" collapsed="false">
      <c r="A402" s="13" t="n">
        <v>399</v>
      </c>
      <c r="B402" s="20" t="s">
        <v>10</v>
      </c>
      <c r="C402" s="20" t="s">
        <v>521</v>
      </c>
      <c r="D402" s="20" t="s">
        <v>531</v>
      </c>
      <c r="E402" s="20" t="s">
        <v>532</v>
      </c>
      <c r="F402" s="16" t="n">
        <v>91</v>
      </c>
      <c r="G402" s="16" t="n">
        <v>200</v>
      </c>
    </row>
    <row r="403" s="18" customFormat="true" ht="20" hidden="false" customHeight="true" outlineLevel="0" collapsed="false">
      <c r="A403" s="13" t="n">
        <v>400</v>
      </c>
      <c r="B403" s="20" t="s">
        <v>10</v>
      </c>
      <c r="C403" s="20" t="s">
        <v>521</v>
      </c>
      <c r="D403" s="20" t="s">
        <v>533</v>
      </c>
      <c r="E403" s="20" t="s">
        <v>534</v>
      </c>
      <c r="F403" s="16" t="n">
        <v>91</v>
      </c>
      <c r="G403" s="16" t="n">
        <v>200</v>
      </c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17"/>
      <c r="EC403" s="17"/>
      <c r="ED403" s="17"/>
      <c r="EE403" s="17"/>
      <c r="EF403" s="17"/>
      <c r="EG403" s="17"/>
      <c r="EH403" s="17"/>
      <c r="EI403" s="17"/>
      <c r="EJ403" s="17"/>
      <c r="EK403" s="17"/>
      <c r="EL403" s="17"/>
      <c r="EM403" s="17"/>
      <c r="EN403" s="17"/>
      <c r="EO403" s="17"/>
      <c r="EP403" s="17"/>
      <c r="EQ403" s="17"/>
      <c r="ER403" s="17"/>
      <c r="ES403" s="17"/>
      <c r="ET403" s="17"/>
      <c r="EU403" s="17"/>
      <c r="EV403" s="17"/>
      <c r="EW403" s="17"/>
      <c r="EX403" s="17"/>
      <c r="EY403" s="17"/>
      <c r="EZ403" s="17"/>
      <c r="FA403" s="17"/>
      <c r="FB403" s="17"/>
      <c r="FC403" s="17"/>
      <c r="FD403" s="17"/>
      <c r="FE403" s="17"/>
      <c r="FF403" s="17"/>
      <c r="FG403" s="17"/>
      <c r="FH403" s="17"/>
      <c r="FI403" s="17"/>
      <c r="FJ403" s="17"/>
      <c r="FK403" s="17"/>
      <c r="FL403" s="17"/>
      <c r="FM403" s="17"/>
      <c r="FN403" s="17"/>
      <c r="FO403" s="17"/>
      <c r="FP403" s="17"/>
      <c r="FQ403" s="17"/>
      <c r="FR403" s="17"/>
      <c r="FS403" s="17"/>
      <c r="FT403" s="17"/>
      <c r="FU403" s="17"/>
      <c r="FV403" s="17"/>
      <c r="FW403" s="17"/>
      <c r="FX403" s="17"/>
      <c r="FY403" s="17"/>
      <c r="FZ403" s="17"/>
      <c r="GA403" s="17"/>
      <c r="GB403" s="17"/>
      <c r="GC403" s="17"/>
      <c r="GD403" s="17"/>
      <c r="GE403" s="17"/>
      <c r="GF403" s="17"/>
      <c r="GG403" s="17"/>
      <c r="GH403" s="17"/>
      <c r="GI403" s="17"/>
      <c r="GJ403" s="17"/>
      <c r="GK403" s="17"/>
      <c r="GL403" s="17"/>
      <c r="GM403" s="17"/>
      <c r="GN403" s="17"/>
      <c r="GO403" s="17"/>
      <c r="GP403" s="17"/>
      <c r="GQ403" s="17"/>
      <c r="GR403" s="17"/>
      <c r="GS403" s="17"/>
      <c r="GT403" s="17"/>
      <c r="GU403" s="17"/>
      <c r="GV403" s="17"/>
      <c r="GW403" s="17"/>
      <c r="GX403" s="17"/>
      <c r="GY403" s="17"/>
      <c r="GZ403" s="17"/>
      <c r="HA403" s="17"/>
      <c r="HB403" s="17"/>
      <c r="HC403" s="17"/>
      <c r="HD403" s="17"/>
      <c r="HE403" s="17"/>
      <c r="HF403" s="17"/>
      <c r="HG403" s="17"/>
      <c r="HH403" s="17"/>
      <c r="HI403" s="17"/>
      <c r="HJ403" s="17"/>
      <c r="HK403" s="17"/>
      <c r="HL403" s="17"/>
      <c r="HM403" s="17"/>
      <c r="HN403" s="17"/>
      <c r="HO403" s="17"/>
      <c r="HP403" s="17"/>
      <c r="HQ403" s="17"/>
      <c r="HR403" s="17"/>
      <c r="HS403" s="17"/>
      <c r="HT403" s="17"/>
      <c r="HU403" s="17"/>
      <c r="HV403" s="17"/>
    </row>
    <row r="404" s="18" customFormat="true" ht="20" hidden="false" customHeight="true" outlineLevel="0" collapsed="false">
      <c r="A404" s="13" t="n">
        <v>401</v>
      </c>
      <c r="B404" s="20" t="s">
        <v>10</v>
      </c>
      <c r="C404" s="20" t="s">
        <v>521</v>
      </c>
      <c r="D404" s="20" t="s">
        <v>525</v>
      </c>
      <c r="E404" s="20" t="s">
        <v>535</v>
      </c>
      <c r="F404" s="16" t="n">
        <v>91</v>
      </c>
      <c r="G404" s="16" t="n">
        <v>200</v>
      </c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5"/>
      <c r="AC404" s="65"/>
      <c r="AD404" s="65"/>
      <c r="AE404" s="65"/>
      <c r="AF404" s="65"/>
      <c r="AG404" s="65"/>
      <c r="AH404" s="65"/>
      <c r="AI404" s="65"/>
      <c r="AJ404" s="65"/>
      <c r="AK404" s="65"/>
      <c r="AL404" s="65"/>
      <c r="AM404" s="65"/>
      <c r="AN404" s="65"/>
      <c r="AO404" s="65"/>
      <c r="AP404" s="65"/>
      <c r="AQ404" s="65"/>
      <c r="AR404" s="65"/>
      <c r="AS404" s="65"/>
      <c r="AT404" s="65"/>
      <c r="AU404" s="65"/>
      <c r="AV404" s="65"/>
      <c r="AW404" s="65"/>
      <c r="AX404" s="65"/>
      <c r="AY404" s="65"/>
      <c r="AZ404" s="65"/>
      <c r="BA404" s="65"/>
      <c r="BB404" s="65"/>
      <c r="BC404" s="65"/>
      <c r="BD404" s="65"/>
      <c r="BE404" s="65"/>
      <c r="BF404" s="65"/>
      <c r="BG404" s="65"/>
      <c r="BH404" s="65"/>
      <c r="BI404" s="65"/>
      <c r="BJ404" s="65"/>
      <c r="BK404" s="65"/>
      <c r="BL404" s="65"/>
      <c r="BM404" s="65"/>
      <c r="BN404" s="65"/>
      <c r="BO404" s="65"/>
      <c r="BP404" s="65"/>
      <c r="BQ404" s="65"/>
      <c r="BR404" s="65"/>
      <c r="BS404" s="65"/>
      <c r="BT404" s="65"/>
      <c r="BU404" s="65"/>
      <c r="BV404" s="65"/>
      <c r="BW404" s="65"/>
      <c r="BX404" s="65"/>
      <c r="BY404" s="65"/>
      <c r="BZ404" s="65"/>
      <c r="CA404" s="65"/>
      <c r="CB404" s="65"/>
      <c r="CC404" s="65"/>
      <c r="CD404" s="65"/>
      <c r="CE404" s="65"/>
      <c r="CF404" s="65"/>
      <c r="CG404" s="65"/>
      <c r="CH404" s="65"/>
      <c r="CI404" s="65"/>
      <c r="CJ404" s="65"/>
      <c r="CK404" s="65"/>
      <c r="CL404" s="65"/>
      <c r="CM404" s="65"/>
      <c r="CN404" s="65"/>
      <c r="CO404" s="65"/>
      <c r="CP404" s="65"/>
      <c r="CQ404" s="65"/>
      <c r="CR404" s="65"/>
      <c r="CS404" s="65"/>
      <c r="CT404" s="65"/>
      <c r="CU404" s="65"/>
      <c r="CV404" s="65"/>
      <c r="CW404" s="65"/>
      <c r="CX404" s="65"/>
      <c r="CY404" s="65"/>
      <c r="CZ404" s="65"/>
      <c r="DA404" s="65"/>
      <c r="DB404" s="65"/>
      <c r="DC404" s="65"/>
      <c r="DD404" s="65"/>
      <c r="DE404" s="65"/>
      <c r="DF404" s="65"/>
      <c r="DG404" s="65"/>
      <c r="DH404" s="65"/>
      <c r="DI404" s="65"/>
      <c r="DJ404" s="65"/>
      <c r="DK404" s="65"/>
      <c r="DL404" s="65"/>
      <c r="DM404" s="65"/>
      <c r="DN404" s="65"/>
      <c r="DO404" s="65"/>
      <c r="DP404" s="65"/>
      <c r="DQ404" s="65"/>
      <c r="DR404" s="65"/>
      <c r="DS404" s="65"/>
      <c r="DT404" s="65"/>
      <c r="DU404" s="65"/>
      <c r="DV404" s="65"/>
      <c r="DW404" s="65"/>
      <c r="DX404" s="65"/>
      <c r="DY404" s="65"/>
      <c r="DZ404" s="65"/>
      <c r="EA404" s="65"/>
      <c r="EB404" s="65"/>
      <c r="EC404" s="65"/>
      <c r="ED404" s="65"/>
      <c r="EE404" s="65"/>
      <c r="EF404" s="65"/>
      <c r="EG404" s="65"/>
      <c r="EH404" s="65"/>
      <c r="EI404" s="65"/>
      <c r="EJ404" s="65"/>
      <c r="EK404" s="65"/>
      <c r="EL404" s="65"/>
      <c r="EM404" s="65"/>
      <c r="EN404" s="65"/>
      <c r="EO404" s="65"/>
      <c r="EP404" s="65"/>
      <c r="EQ404" s="65"/>
      <c r="ER404" s="65"/>
      <c r="ES404" s="65"/>
      <c r="ET404" s="65"/>
      <c r="EU404" s="65"/>
      <c r="EV404" s="65"/>
      <c r="EW404" s="65"/>
      <c r="EX404" s="65"/>
      <c r="EY404" s="65"/>
      <c r="EZ404" s="65"/>
      <c r="FA404" s="65"/>
      <c r="FB404" s="65"/>
      <c r="FC404" s="65"/>
      <c r="FD404" s="65"/>
      <c r="FE404" s="65"/>
      <c r="FF404" s="65"/>
      <c r="FG404" s="65"/>
      <c r="FH404" s="65"/>
      <c r="FI404" s="65"/>
      <c r="FJ404" s="65"/>
      <c r="FK404" s="65"/>
      <c r="FL404" s="65"/>
      <c r="FM404" s="65"/>
      <c r="FN404" s="65"/>
      <c r="FO404" s="65"/>
      <c r="FP404" s="65"/>
      <c r="FQ404" s="65"/>
      <c r="FR404" s="65"/>
      <c r="FS404" s="65"/>
      <c r="FT404" s="65"/>
      <c r="FU404" s="65"/>
      <c r="FV404" s="65"/>
      <c r="FW404" s="65"/>
      <c r="FX404" s="65"/>
      <c r="FY404" s="65"/>
      <c r="FZ404" s="65"/>
      <c r="GA404" s="65"/>
      <c r="GB404" s="65"/>
      <c r="GC404" s="65"/>
      <c r="GD404" s="65"/>
      <c r="GE404" s="65"/>
      <c r="GF404" s="65"/>
      <c r="GG404" s="65"/>
      <c r="GH404" s="65"/>
      <c r="GI404" s="65"/>
      <c r="GJ404" s="65"/>
      <c r="GK404" s="65"/>
      <c r="GL404" s="65"/>
      <c r="GM404" s="65"/>
      <c r="GN404" s="65"/>
      <c r="GO404" s="65"/>
      <c r="GP404" s="65"/>
      <c r="GQ404" s="65"/>
      <c r="GR404" s="65"/>
      <c r="GS404" s="65"/>
      <c r="GT404" s="65"/>
      <c r="GU404" s="65"/>
      <c r="GV404" s="65"/>
      <c r="GW404" s="65"/>
      <c r="GX404" s="65"/>
      <c r="GY404" s="65"/>
      <c r="GZ404" s="65"/>
      <c r="HA404" s="65"/>
      <c r="HB404" s="65"/>
      <c r="HC404" s="65"/>
      <c r="HD404" s="65"/>
      <c r="HE404" s="65"/>
      <c r="HF404" s="65"/>
      <c r="HG404" s="65"/>
      <c r="HH404" s="65"/>
      <c r="HI404" s="65"/>
      <c r="HJ404" s="65"/>
      <c r="HK404" s="65"/>
      <c r="HL404" s="65"/>
      <c r="HM404" s="65"/>
      <c r="HN404" s="65"/>
      <c r="HO404" s="65"/>
      <c r="HP404" s="65"/>
      <c r="HQ404" s="65"/>
      <c r="HR404" s="65"/>
      <c r="HS404" s="65"/>
      <c r="HT404" s="65"/>
      <c r="HU404" s="65"/>
      <c r="HV404" s="65"/>
    </row>
    <row r="405" s="18" customFormat="true" ht="20" hidden="false" customHeight="true" outlineLevel="0" collapsed="false">
      <c r="A405" s="13" t="n">
        <v>402</v>
      </c>
      <c r="B405" s="20" t="s">
        <v>10</v>
      </c>
      <c r="C405" s="20" t="s">
        <v>521</v>
      </c>
      <c r="D405" s="20" t="s">
        <v>531</v>
      </c>
      <c r="E405" s="20" t="s">
        <v>536</v>
      </c>
      <c r="F405" s="16" t="n">
        <v>91</v>
      </c>
      <c r="G405" s="16" t="n">
        <v>200</v>
      </c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  <c r="ER405" s="17"/>
      <c r="ES405" s="17"/>
      <c r="ET405" s="17"/>
      <c r="EU405" s="17"/>
      <c r="EV405" s="17"/>
      <c r="EW405" s="17"/>
      <c r="EX405" s="17"/>
      <c r="EY405" s="17"/>
      <c r="EZ405" s="17"/>
      <c r="FA405" s="17"/>
      <c r="FB405" s="17"/>
      <c r="FC405" s="17"/>
      <c r="FD405" s="17"/>
      <c r="FE405" s="17"/>
      <c r="FF405" s="17"/>
      <c r="FG405" s="17"/>
      <c r="FH405" s="17"/>
      <c r="FI405" s="17"/>
      <c r="FJ405" s="17"/>
      <c r="FK405" s="17"/>
      <c r="FL405" s="17"/>
      <c r="FM405" s="17"/>
      <c r="FN405" s="17"/>
      <c r="FO405" s="17"/>
      <c r="FP405" s="17"/>
      <c r="FQ405" s="17"/>
      <c r="FR405" s="17"/>
      <c r="FS405" s="17"/>
      <c r="FT405" s="17"/>
      <c r="FU405" s="17"/>
      <c r="FV405" s="17"/>
      <c r="FW405" s="17"/>
      <c r="FX405" s="17"/>
      <c r="FY405" s="17"/>
      <c r="FZ405" s="17"/>
      <c r="GA405" s="17"/>
      <c r="GB405" s="17"/>
      <c r="GC405" s="17"/>
      <c r="GD405" s="17"/>
      <c r="GE405" s="17"/>
      <c r="GF405" s="17"/>
      <c r="GG405" s="17"/>
      <c r="GH405" s="17"/>
      <c r="GI405" s="17"/>
      <c r="GJ405" s="17"/>
      <c r="GK405" s="17"/>
      <c r="GL405" s="17"/>
      <c r="GM405" s="17"/>
      <c r="GN405" s="17"/>
      <c r="GO405" s="17"/>
      <c r="GP405" s="17"/>
      <c r="GQ405" s="17"/>
      <c r="GR405" s="17"/>
      <c r="GS405" s="17"/>
      <c r="GT405" s="17"/>
      <c r="GU405" s="17"/>
      <c r="GV405" s="17"/>
      <c r="GW405" s="17"/>
      <c r="GX405" s="17"/>
      <c r="GY405" s="17"/>
      <c r="GZ405" s="17"/>
      <c r="HA405" s="17"/>
      <c r="HB405" s="17"/>
      <c r="HC405" s="17"/>
      <c r="HD405" s="17"/>
      <c r="HE405" s="17"/>
      <c r="HF405" s="17"/>
      <c r="HG405" s="17"/>
      <c r="HH405" s="17"/>
      <c r="HI405" s="17"/>
      <c r="HJ405" s="17"/>
      <c r="HK405" s="17"/>
      <c r="HL405" s="17"/>
      <c r="HM405" s="17"/>
      <c r="HN405" s="17"/>
      <c r="HO405" s="17"/>
      <c r="HP405" s="17"/>
      <c r="HQ405" s="17"/>
      <c r="HR405" s="17"/>
      <c r="HS405" s="17"/>
      <c r="HT405" s="17"/>
      <c r="HU405" s="17"/>
      <c r="HV405" s="17"/>
    </row>
    <row r="406" s="18" customFormat="true" ht="20" hidden="false" customHeight="true" outlineLevel="0" collapsed="false">
      <c r="A406" s="13" t="n">
        <v>403</v>
      </c>
      <c r="B406" s="20" t="s">
        <v>10</v>
      </c>
      <c r="C406" s="20" t="s">
        <v>521</v>
      </c>
      <c r="D406" s="15" t="s">
        <v>527</v>
      </c>
      <c r="E406" s="20" t="s">
        <v>157</v>
      </c>
      <c r="F406" s="16" t="n">
        <v>90</v>
      </c>
      <c r="G406" s="16" t="n">
        <v>200</v>
      </c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/>
      <c r="GU406" s="17"/>
      <c r="GV406" s="17"/>
      <c r="GW406" s="17"/>
      <c r="GX406" s="17"/>
      <c r="GY406" s="17"/>
      <c r="GZ406" s="17"/>
      <c r="HA406" s="17"/>
      <c r="HB406" s="17"/>
      <c r="HC406" s="17"/>
      <c r="HD406" s="17"/>
      <c r="HE406" s="17"/>
      <c r="HF406" s="17"/>
      <c r="HG406" s="17"/>
      <c r="HH406" s="17"/>
      <c r="HI406" s="17"/>
      <c r="HJ406" s="17"/>
      <c r="HK406" s="17"/>
      <c r="HL406" s="17"/>
      <c r="HM406" s="17"/>
      <c r="HN406" s="17"/>
      <c r="HO406" s="17"/>
      <c r="HP406" s="17"/>
      <c r="HQ406" s="17"/>
      <c r="HR406" s="17"/>
      <c r="HS406" s="17"/>
      <c r="HT406" s="17"/>
      <c r="HU406" s="17"/>
      <c r="HV406" s="17"/>
    </row>
    <row r="407" s="18" customFormat="true" ht="20" hidden="false" customHeight="true" outlineLevel="0" collapsed="false">
      <c r="A407" s="13" t="n">
        <v>404</v>
      </c>
      <c r="B407" s="20" t="s">
        <v>10</v>
      </c>
      <c r="C407" s="20" t="s">
        <v>521</v>
      </c>
      <c r="D407" s="20" t="s">
        <v>531</v>
      </c>
      <c r="E407" s="20" t="s">
        <v>537</v>
      </c>
      <c r="F407" s="16" t="n">
        <v>90</v>
      </c>
      <c r="G407" s="16" t="n">
        <v>200</v>
      </c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  <c r="EK407" s="17"/>
      <c r="EL407" s="17"/>
      <c r="EM407" s="17"/>
      <c r="EN407" s="17"/>
      <c r="EO407" s="17"/>
      <c r="EP407" s="17"/>
      <c r="EQ407" s="17"/>
      <c r="ER407" s="17"/>
      <c r="ES407" s="17"/>
      <c r="ET407" s="17"/>
      <c r="EU407" s="17"/>
      <c r="EV407" s="17"/>
      <c r="EW407" s="17"/>
      <c r="EX407" s="17"/>
      <c r="EY407" s="17"/>
      <c r="EZ407" s="17"/>
      <c r="FA407" s="17"/>
      <c r="FB407" s="17"/>
      <c r="FC407" s="17"/>
      <c r="FD407" s="17"/>
      <c r="FE407" s="17"/>
      <c r="FF407" s="17"/>
      <c r="FG407" s="17"/>
      <c r="FH407" s="17"/>
      <c r="FI407" s="17"/>
      <c r="FJ407" s="17"/>
      <c r="FK407" s="17"/>
      <c r="FL407" s="17"/>
      <c r="FM407" s="17"/>
      <c r="FN407" s="17"/>
      <c r="FO407" s="17"/>
      <c r="FP407" s="17"/>
      <c r="FQ407" s="17"/>
      <c r="FR407" s="17"/>
      <c r="FS407" s="17"/>
      <c r="FT407" s="17"/>
      <c r="FU407" s="17"/>
      <c r="FV407" s="17"/>
      <c r="FW407" s="17"/>
      <c r="FX407" s="17"/>
      <c r="FY407" s="17"/>
      <c r="FZ407" s="17"/>
      <c r="GA407" s="17"/>
      <c r="GB407" s="17"/>
      <c r="GC407" s="17"/>
      <c r="GD407" s="17"/>
      <c r="GE407" s="17"/>
      <c r="GF407" s="17"/>
      <c r="GG407" s="17"/>
      <c r="GH407" s="17"/>
      <c r="GI407" s="17"/>
      <c r="GJ407" s="17"/>
      <c r="GK407" s="17"/>
      <c r="GL407" s="17"/>
      <c r="GM407" s="17"/>
      <c r="GN407" s="17"/>
      <c r="GO407" s="17"/>
      <c r="GP407" s="17"/>
      <c r="GQ407" s="17"/>
      <c r="GR407" s="17"/>
      <c r="GS407" s="17"/>
      <c r="GT407" s="17"/>
      <c r="GU407" s="17"/>
      <c r="GV407" s="17"/>
      <c r="GW407" s="17"/>
      <c r="GX407" s="17"/>
      <c r="GY407" s="17"/>
      <c r="GZ407" s="17"/>
      <c r="HA407" s="17"/>
      <c r="HB407" s="17"/>
      <c r="HC407" s="17"/>
      <c r="HD407" s="17"/>
      <c r="HE407" s="17"/>
      <c r="HF407" s="17"/>
      <c r="HG407" s="17"/>
      <c r="HH407" s="17"/>
      <c r="HI407" s="17"/>
      <c r="HJ407" s="17"/>
      <c r="HK407" s="17"/>
      <c r="HL407" s="17"/>
      <c r="HM407" s="17"/>
      <c r="HN407" s="17"/>
      <c r="HO407" s="17"/>
      <c r="HP407" s="17"/>
      <c r="HQ407" s="17"/>
      <c r="HR407" s="17"/>
      <c r="HS407" s="17"/>
      <c r="HT407" s="17"/>
      <c r="HU407" s="17"/>
      <c r="HV407" s="17"/>
    </row>
    <row r="408" s="18" customFormat="true" ht="20" hidden="false" customHeight="true" outlineLevel="0" collapsed="false">
      <c r="A408" s="13" t="n">
        <v>405</v>
      </c>
      <c r="B408" s="20" t="s">
        <v>10</v>
      </c>
      <c r="C408" s="20" t="s">
        <v>521</v>
      </c>
      <c r="D408" s="20" t="s">
        <v>533</v>
      </c>
      <c r="E408" s="20" t="s">
        <v>538</v>
      </c>
      <c r="F408" s="16" t="n">
        <v>90</v>
      </c>
      <c r="G408" s="16" t="n">
        <v>200</v>
      </c>
    </row>
    <row r="409" s="18" customFormat="true" ht="20" hidden="false" customHeight="true" outlineLevel="0" collapsed="false">
      <c r="A409" s="13" t="n">
        <v>406</v>
      </c>
      <c r="B409" s="20" t="s">
        <v>10</v>
      </c>
      <c r="C409" s="20" t="s">
        <v>521</v>
      </c>
      <c r="D409" s="20" t="s">
        <v>539</v>
      </c>
      <c r="E409" s="20" t="s">
        <v>540</v>
      </c>
      <c r="F409" s="16" t="n">
        <v>90</v>
      </c>
      <c r="G409" s="16" t="n">
        <v>200</v>
      </c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  <c r="ER409" s="17"/>
      <c r="ES409" s="17"/>
      <c r="ET409" s="17"/>
      <c r="EU409" s="17"/>
      <c r="EV409" s="17"/>
      <c r="EW409" s="17"/>
      <c r="EX409" s="17"/>
      <c r="EY409" s="17"/>
      <c r="EZ409" s="17"/>
      <c r="FA409" s="17"/>
      <c r="FB409" s="17"/>
      <c r="FC409" s="17"/>
      <c r="FD409" s="17"/>
      <c r="FE409" s="17"/>
      <c r="FF409" s="17"/>
      <c r="FG409" s="17"/>
      <c r="FH409" s="17"/>
      <c r="FI409" s="17"/>
      <c r="FJ409" s="17"/>
      <c r="FK409" s="17"/>
      <c r="FL409" s="17"/>
      <c r="FM409" s="17"/>
      <c r="FN409" s="17"/>
      <c r="FO409" s="17"/>
      <c r="FP409" s="17"/>
      <c r="FQ409" s="17"/>
      <c r="FR409" s="17"/>
      <c r="FS409" s="17"/>
      <c r="FT409" s="17"/>
      <c r="FU409" s="17"/>
      <c r="FV409" s="17"/>
      <c r="FW409" s="17"/>
      <c r="FX409" s="17"/>
      <c r="FY409" s="17"/>
      <c r="FZ409" s="17"/>
      <c r="GA409" s="17"/>
      <c r="GB409" s="17"/>
      <c r="GC409" s="17"/>
      <c r="GD409" s="17"/>
      <c r="GE409" s="17"/>
      <c r="GF409" s="17"/>
      <c r="GG409" s="17"/>
      <c r="GH409" s="17"/>
      <c r="GI409" s="17"/>
      <c r="GJ409" s="17"/>
      <c r="GK409" s="17"/>
      <c r="GL409" s="17"/>
      <c r="GM409" s="17"/>
      <c r="GN409" s="17"/>
      <c r="GO409" s="17"/>
      <c r="GP409" s="17"/>
      <c r="GQ409" s="17"/>
      <c r="GR409" s="17"/>
      <c r="GS409" s="17"/>
      <c r="GT409" s="17"/>
      <c r="GU409" s="17"/>
      <c r="GV409" s="17"/>
      <c r="GW409" s="17"/>
      <c r="GX409" s="17"/>
      <c r="GY409" s="17"/>
      <c r="GZ409" s="17"/>
      <c r="HA409" s="17"/>
      <c r="HB409" s="17"/>
      <c r="HC409" s="17"/>
      <c r="HD409" s="17"/>
      <c r="HE409" s="17"/>
      <c r="HF409" s="17"/>
      <c r="HG409" s="17"/>
      <c r="HH409" s="17"/>
      <c r="HI409" s="17"/>
      <c r="HJ409" s="17"/>
      <c r="HK409" s="17"/>
      <c r="HL409" s="17"/>
      <c r="HM409" s="17"/>
      <c r="HN409" s="17"/>
      <c r="HO409" s="17"/>
      <c r="HP409" s="17"/>
      <c r="HQ409" s="17"/>
      <c r="HR409" s="17"/>
      <c r="HS409" s="17"/>
      <c r="HT409" s="17"/>
      <c r="HU409" s="17"/>
      <c r="HV409" s="17"/>
    </row>
    <row r="410" s="18" customFormat="true" ht="20" hidden="false" customHeight="true" outlineLevel="0" collapsed="false">
      <c r="A410" s="13" t="n">
        <v>407</v>
      </c>
      <c r="B410" s="20" t="s">
        <v>10</v>
      </c>
      <c r="C410" s="20" t="s">
        <v>521</v>
      </c>
      <c r="D410" s="20" t="s">
        <v>531</v>
      </c>
      <c r="E410" s="20" t="s">
        <v>541</v>
      </c>
      <c r="F410" s="16" t="n">
        <v>90</v>
      </c>
      <c r="G410" s="16" t="n">
        <v>200</v>
      </c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  <c r="ER410" s="17"/>
      <c r="ES410" s="17"/>
      <c r="ET410" s="17"/>
      <c r="EU410" s="17"/>
      <c r="EV410" s="17"/>
      <c r="EW410" s="17"/>
      <c r="EX410" s="17"/>
      <c r="EY410" s="17"/>
      <c r="EZ410" s="17"/>
      <c r="FA410" s="17"/>
      <c r="FB410" s="17"/>
      <c r="FC410" s="17"/>
      <c r="FD410" s="17"/>
      <c r="FE410" s="17"/>
      <c r="FF410" s="17"/>
      <c r="FG410" s="17"/>
      <c r="FH410" s="17"/>
      <c r="FI410" s="17"/>
      <c r="FJ410" s="17"/>
      <c r="FK410" s="17"/>
      <c r="FL410" s="17"/>
      <c r="FM410" s="17"/>
      <c r="FN410" s="17"/>
      <c r="FO410" s="17"/>
      <c r="FP410" s="17"/>
      <c r="FQ410" s="17"/>
      <c r="FR410" s="17"/>
      <c r="FS410" s="17"/>
      <c r="FT410" s="17"/>
      <c r="FU410" s="17"/>
      <c r="FV410" s="17"/>
      <c r="FW410" s="17"/>
      <c r="FX410" s="17"/>
      <c r="FY410" s="17"/>
      <c r="FZ410" s="17"/>
      <c r="GA410" s="17"/>
      <c r="GB410" s="17"/>
      <c r="GC410" s="17"/>
      <c r="GD410" s="17"/>
      <c r="GE410" s="17"/>
      <c r="GF410" s="17"/>
      <c r="GG410" s="17"/>
      <c r="GH410" s="17"/>
      <c r="GI410" s="17"/>
      <c r="GJ410" s="17"/>
      <c r="GK410" s="17"/>
      <c r="GL410" s="17"/>
      <c r="GM410" s="17"/>
      <c r="GN410" s="17"/>
      <c r="GO410" s="17"/>
      <c r="GP410" s="17"/>
      <c r="GQ410" s="17"/>
      <c r="GR410" s="17"/>
      <c r="GS410" s="17"/>
      <c r="GT410" s="17"/>
      <c r="GU410" s="17"/>
      <c r="GV410" s="17"/>
      <c r="GW410" s="17"/>
      <c r="GX410" s="17"/>
      <c r="GY410" s="17"/>
      <c r="GZ410" s="17"/>
      <c r="HA410" s="17"/>
      <c r="HB410" s="17"/>
      <c r="HC410" s="17"/>
      <c r="HD410" s="17"/>
      <c r="HE410" s="17"/>
      <c r="HF410" s="17"/>
      <c r="HG410" s="17"/>
      <c r="HH410" s="17"/>
      <c r="HI410" s="17"/>
      <c r="HJ410" s="17"/>
      <c r="HK410" s="17"/>
      <c r="HL410" s="17"/>
      <c r="HM410" s="17"/>
      <c r="HN410" s="17"/>
      <c r="HO410" s="17"/>
      <c r="HP410" s="17"/>
      <c r="HQ410" s="17"/>
      <c r="HR410" s="17"/>
      <c r="HS410" s="17"/>
      <c r="HT410" s="17"/>
      <c r="HU410" s="17"/>
      <c r="HV410" s="17"/>
    </row>
    <row r="411" s="18" customFormat="true" ht="20" hidden="false" customHeight="true" outlineLevel="0" collapsed="false">
      <c r="A411" s="13" t="n">
        <v>408</v>
      </c>
      <c r="B411" s="20" t="s">
        <v>10</v>
      </c>
      <c r="C411" s="20" t="s">
        <v>521</v>
      </c>
      <c r="D411" s="20" t="s">
        <v>533</v>
      </c>
      <c r="E411" s="20" t="s">
        <v>542</v>
      </c>
      <c r="F411" s="16" t="n">
        <v>90</v>
      </c>
      <c r="G411" s="16" t="n">
        <v>200</v>
      </c>
    </row>
    <row r="412" s="18" customFormat="true" ht="20" hidden="false" customHeight="true" outlineLevel="0" collapsed="false">
      <c r="A412" s="13" t="n">
        <v>409</v>
      </c>
      <c r="B412" s="20" t="s">
        <v>10</v>
      </c>
      <c r="C412" s="20" t="s">
        <v>521</v>
      </c>
      <c r="D412" s="20" t="s">
        <v>525</v>
      </c>
      <c r="E412" s="20" t="s">
        <v>543</v>
      </c>
      <c r="F412" s="16" t="n">
        <v>90</v>
      </c>
      <c r="G412" s="16" t="n">
        <v>200</v>
      </c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  <c r="AD412" s="65"/>
      <c r="AE412" s="65"/>
      <c r="AF412" s="65"/>
      <c r="AG412" s="65"/>
      <c r="AH412" s="65"/>
      <c r="AI412" s="65"/>
      <c r="AJ412" s="65"/>
      <c r="AK412" s="65"/>
      <c r="AL412" s="65"/>
      <c r="AM412" s="65"/>
      <c r="AN412" s="65"/>
      <c r="AO412" s="65"/>
      <c r="AP412" s="65"/>
      <c r="AQ412" s="65"/>
      <c r="AR412" s="65"/>
      <c r="AS412" s="65"/>
      <c r="AT412" s="65"/>
      <c r="AU412" s="65"/>
      <c r="AV412" s="65"/>
      <c r="AW412" s="65"/>
      <c r="AX412" s="65"/>
      <c r="AY412" s="65"/>
      <c r="AZ412" s="65"/>
      <c r="BA412" s="65"/>
      <c r="BB412" s="65"/>
      <c r="BC412" s="65"/>
      <c r="BD412" s="65"/>
      <c r="BE412" s="65"/>
      <c r="BF412" s="65"/>
      <c r="BG412" s="65"/>
      <c r="BH412" s="65"/>
      <c r="BI412" s="65"/>
      <c r="BJ412" s="65"/>
      <c r="BK412" s="65"/>
      <c r="BL412" s="65"/>
      <c r="BM412" s="65"/>
      <c r="BN412" s="65"/>
      <c r="BO412" s="65"/>
      <c r="BP412" s="65"/>
      <c r="BQ412" s="65"/>
      <c r="BR412" s="65"/>
      <c r="BS412" s="65"/>
      <c r="BT412" s="65"/>
      <c r="BU412" s="65"/>
      <c r="BV412" s="65"/>
      <c r="BW412" s="65"/>
      <c r="BX412" s="65"/>
      <c r="BY412" s="65"/>
      <c r="BZ412" s="65"/>
      <c r="CA412" s="65"/>
      <c r="CB412" s="65"/>
      <c r="CC412" s="65"/>
      <c r="CD412" s="65"/>
      <c r="CE412" s="65"/>
      <c r="CF412" s="65"/>
      <c r="CG412" s="65"/>
      <c r="CH412" s="65"/>
      <c r="CI412" s="65"/>
      <c r="CJ412" s="65"/>
      <c r="CK412" s="65"/>
      <c r="CL412" s="65"/>
      <c r="CM412" s="65"/>
      <c r="CN412" s="65"/>
      <c r="CO412" s="65"/>
      <c r="CP412" s="65"/>
      <c r="CQ412" s="65"/>
      <c r="CR412" s="65"/>
      <c r="CS412" s="65"/>
      <c r="CT412" s="65"/>
      <c r="CU412" s="65"/>
      <c r="CV412" s="65"/>
      <c r="CW412" s="65"/>
      <c r="CX412" s="65"/>
      <c r="CY412" s="65"/>
      <c r="CZ412" s="65"/>
      <c r="DA412" s="65"/>
      <c r="DB412" s="65"/>
      <c r="DC412" s="65"/>
      <c r="DD412" s="65"/>
      <c r="DE412" s="65"/>
      <c r="DF412" s="65"/>
      <c r="DG412" s="65"/>
      <c r="DH412" s="65"/>
      <c r="DI412" s="65"/>
      <c r="DJ412" s="65"/>
      <c r="DK412" s="65"/>
      <c r="DL412" s="65"/>
      <c r="DM412" s="65"/>
      <c r="DN412" s="65"/>
      <c r="DO412" s="65"/>
      <c r="DP412" s="65"/>
      <c r="DQ412" s="65"/>
      <c r="DR412" s="65"/>
      <c r="DS412" s="65"/>
      <c r="DT412" s="65"/>
      <c r="DU412" s="65"/>
      <c r="DV412" s="65"/>
      <c r="DW412" s="65"/>
      <c r="DX412" s="65"/>
      <c r="DY412" s="65"/>
      <c r="DZ412" s="65"/>
      <c r="EA412" s="65"/>
      <c r="EB412" s="65"/>
      <c r="EC412" s="65"/>
      <c r="ED412" s="65"/>
      <c r="EE412" s="65"/>
      <c r="EF412" s="65"/>
      <c r="EG412" s="65"/>
      <c r="EH412" s="65"/>
      <c r="EI412" s="65"/>
      <c r="EJ412" s="65"/>
      <c r="EK412" s="65"/>
      <c r="EL412" s="65"/>
      <c r="EM412" s="65"/>
      <c r="EN412" s="65"/>
      <c r="EO412" s="65"/>
      <c r="EP412" s="65"/>
      <c r="EQ412" s="65"/>
      <c r="ER412" s="65"/>
      <c r="ES412" s="65"/>
      <c r="ET412" s="65"/>
      <c r="EU412" s="65"/>
      <c r="EV412" s="65"/>
      <c r="EW412" s="65"/>
      <c r="EX412" s="65"/>
      <c r="EY412" s="65"/>
      <c r="EZ412" s="65"/>
      <c r="FA412" s="65"/>
      <c r="FB412" s="65"/>
      <c r="FC412" s="65"/>
      <c r="FD412" s="65"/>
      <c r="FE412" s="65"/>
      <c r="FF412" s="65"/>
      <c r="FG412" s="65"/>
      <c r="FH412" s="65"/>
      <c r="FI412" s="65"/>
      <c r="FJ412" s="65"/>
      <c r="FK412" s="65"/>
      <c r="FL412" s="65"/>
      <c r="FM412" s="65"/>
      <c r="FN412" s="65"/>
      <c r="FO412" s="65"/>
      <c r="FP412" s="65"/>
      <c r="FQ412" s="65"/>
      <c r="FR412" s="65"/>
      <c r="FS412" s="65"/>
      <c r="FT412" s="65"/>
      <c r="FU412" s="65"/>
      <c r="FV412" s="65"/>
      <c r="FW412" s="65"/>
      <c r="FX412" s="65"/>
      <c r="FY412" s="65"/>
      <c r="FZ412" s="65"/>
      <c r="GA412" s="65"/>
      <c r="GB412" s="65"/>
      <c r="GC412" s="65"/>
      <c r="GD412" s="65"/>
      <c r="GE412" s="65"/>
      <c r="GF412" s="65"/>
      <c r="GG412" s="65"/>
      <c r="GH412" s="65"/>
      <c r="GI412" s="65"/>
      <c r="GJ412" s="65"/>
      <c r="GK412" s="65"/>
      <c r="GL412" s="65"/>
      <c r="GM412" s="65"/>
      <c r="GN412" s="65"/>
      <c r="GO412" s="65"/>
      <c r="GP412" s="65"/>
      <c r="GQ412" s="65"/>
      <c r="GR412" s="65"/>
      <c r="GS412" s="65"/>
      <c r="GT412" s="65"/>
      <c r="GU412" s="65"/>
      <c r="GV412" s="65"/>
      <c r="GW412" s="65"/>
      <c r="GX412" s="65"/>
      <c r="GY412" s="65"/>
      <c r="GZ412" s="65"/>
      <c r="HA412" s="65"/>
      <c r="HB412" s="65"/>
      <c r="HC412" s="65"/>
      <c r="HD412" s="65"/>
      <c r="HE412" s="65"/>
      <c r="HF412" s="65"/>
      <c r="HG412" s="65"/>
      <c r="HH412" s="65"/>
      <c r="HI412" s="65"/>
      <c r="HJ412" s="65"/>
      <c r="HK412" s="65"/>
      <c r="HL412" s="65"/>
      <c r="HM412" s="65"/>
      <c r="HN412" s="65"/>
      <c r="HO412" s="65"/>
      <c r="HP412" s="65"/>
      <c r="HQ412" s="65"/>
      <c r="HR412" s="65"/>
      <c r="HS412" s="65"/>
      <c r="HT412" s="65"/>
      <c r="HU412" s="65"/>
      <c r="HV412" s="65"/>
    </row>
    <row r="413" s="18" customFormat="true" ht="20" hidden="false" customHeight="true" outlineLevel="0" collapsed="false">
      <c r="A413" s="13" t="n">
        <v>410</v>
      </c>
      <c r="B413" s="20" t="s">
        <v>10</v>
      </c>
      <c r="C413" s="20" t="s">
        <v>521</v>
      </c>
      <c r="D413" s="20" t="s">
        <v>544</v>
      </c>
      <c r="E413" s="20" t="s">
        <v>545</v>
      </c>
      <c r="F413" s="16" t="n">
        <v>90</v>
      </c>
      <c r="G413" s="16" t="n">
        <v>200</v>
      </c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  <c r="EZ413" s="17"/>
      <c r="FA413" s="17"/>
      <c r="FB413" s="17"/>
      <c r="FC413" s="17"/>
      <c r="FD413" s="17"/>
      <c r="FE413" s="17"/>
      <c r="FF413" s="17"/>
      <c r="FG413" s="17"/>
      <c r="FH413" s="17"/>
      <c r="FI413" s="17"/>
      <c r="FJ413" s="17"/>
      <c r="FK413" s="17"/>
      <c r="FL413" s="17"/>
      <c r="FM413" s="17"/>
      <c r="FN413" s="17"/>
      <c r="FO413" s="17"/>
      <c r="FP413" s="17"/>
      <c r="FQ413" s="17"/>
      <c r="FR413" s="17"/>
      <c r="FS413" s="17"/>
      <c r="FT413" s="17"/>
      <c r="FU413" s="17"/>
      <c r="FV413" s="17"/>
      <c r="FW413" s="17"/>
      <c r="FX413" s="17"/>
      <c r="FY413" s="17"/>
      <c r="FZ413" s="17"/>
      <c r="GA413" s="17"/>
      <c r="GB413" s="17"/>
      <c r="GC413" s="17"/>
      <c r="GD413" s="17"/>
      <c r="GE413" s="17"/>
      <c r="GF413" s="17"/>
      <c r="GG413" s="17"/>
      <c r="GH413" s="17"/>
      <c r="GI413" s="17"/>
      <c r="GJ413" s="17"/>
      <c r="GK413" s="17"/>
      <c r="GL413" s="17"/>
      <c r="GM413" s="17"/>
      <c r="GN413" s="17"/>
      <c r="GO413" s="17"/>
      <c r="GP413" s="17"/>
      <c r="GQ413" s="17"/>
      <c r="GR413" s="17"/>
      <c r="GS413" s="17"/>
      <c r="GT413" s="17"/>
      <c r="GU413" s="17"/>
      <c r="GV413" s="17"/>
      <c r="GW413" s="17"/>
      <c r="GX413" s="17"/>
      <c r="GY413" s="17"/>
      <c r="GZ413" s="17"/>
      <c r="HA413" s="17"/>
      <c r="HB413" s="17"/>
      <c r="HC413" s="17"/>
      <c r="HD413" s="17"/>
      <c r="HE413" s="17"/>
      <c r="HF413" s="17"/>
      <c r="HG413" s="17"/>
      <c r="HH413" s="17"/>
      <c r="HI413" s="17"/>
      <c r="HJ413" s="17"/>
      <c r="HK413" s="17"/>
      <c r="HL413" s="17"/>
      <c r="HM413" s="17"/>
      <c r="HN413" s="17"/>
      <c r="HO413" s="17"/>
      <c r="HP413" s="17"/>
      <c r="HQ413" s="17"/>
      <c r="HR413" s="17"/>
      <c r="HS413" s="17"/>
      <c r="HT413" s="17"/>
      <c r="HU413" s="17"/>
      <c r="HV413" s="17"/>
    </row>
    <row r="414" s="18" customFormat="true" ht="20" hidden="false" customHeight="true" outlineLevel="0" collapsed="false">
      <c r="A414" s="13" t="n">
        <v>411</v>
      </c>
      <c r="B414" s="20" t="s">
        <v>10</v>
      </c>
      <c r="C414" s="20" t="s">
        <v>521</v>
      </c>
      <c r="D414" s="67" t="s">
        <v>546</v>
      </c>
      <c r="E414" s="20" t="s">
        <v>547</v>
      </c>
      <c r="F414" s="13" t="n">
        <v>90</v>
      </c>
      <c r="G414" s="16" t="n">
        <v>200</v>
      </c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  <c r="ER414" s="17"/>
      <c r="ES414" s="17"/>
      <c r="ET414" s="17"/>
      <c r="EU414" s="17"/>
      <c r="EV414" s="17"/>
      <c r="EW414" s="17"/>
      <c r="EX414" s="17"/>
      <c r="EY414" s="17"/>
      <c r="EZ414" s="17"/>
      <c r="FA414" s="17"/>
      <c r="FB414" s="17"/>
      <c r="FC414" s="17"/>
      <c r="FD414" s="17"/>
      <c r="FE414" s="17"/>
      <c r="FF414" s="17"/>
      <c r="FG414" s="17"/>
      <c r="FH414" s="17"/>
      <c r="FI414" s="17"/>
      <c r="FJ414" s="17"/>
      <c r="FK414" s="17"/>
      <c r="FL414" s="17"/>
      <c r="FM414" s="17"/>
      <c r="FN414" s="17"/>
      <c r="FO414" s="17"/>
      <c r="FP414" s="17"/>
      <c r="FQ414" s="17"/>
      <c r="FR414" s="17"/>
      <c r="FS414" s="17"/>
      <c r="FT414" s="17"/>
      <c r="FU414" s="17"/>
      <c r="FV414" s="17"/>
      <c r="FW414" s="17"/>
      <c r="FX414" s="17"/>
      <c r="FY414" s="17"/>
      <c r="FZ414" s="17"/>
      <c r="GA414" s="17"/>
      <c r="GB414" s="17"/>
      <c r="GC414" s="17"/>
      <c r="GD414" s="17"/>
      <c r="GE414" s="17"/>
      <c r="GF414" s="17"/>
      <c r="GG414" s="17"/>
      <c r="GH414" s="17"/>
      <c r="GI414" s="17"/>
      <c r="GJ414" s="17"/>
      <c r="GK414" s="17"/>
      <c r="GL414" s="17"/>
      <c r="GM414" s="17"/>
      <c r="GN414" s="17"/>
      <c r="GO414" s="17"/>
      <c r="GP414" s="17"/>
      <c r="GQ414" s="17"/>
      <c r="GR414" s="17"/>
      <c r="GS414" s="17"/>
      <c r="GT414" s="17"/>
      <c r="GU414" s="17"/>
      <c r="GV414" s="17"/>
      <c r="GW414" s="17"/>
      <c r="GX414" s="17"/>
      <c r="GY414" s="17"/>
      <c r="GZ414" s="17"/>
      <c r="HA414" s="17"/>
      <c r="HB414" s="17"/>
      <c r="HC414" s="17"/>
      <c r="HD414" s="17"/>
      <c r="HE414" s="17"/>
      <c r="HF414" s="17"/>
      <c r="HG414" s="17"/>
      <c r="HH414" s="17"/>
      <c r="HI414" s="17"/>
      <c r="HJ414" s="17"/>
      <c r="HK414" s="17"/>
      <c r="HL414" s="17"/>
      <c r="HM414" s="17"/>
      <c r="HN414" s="17"/>
      <c r="HO414" s="17"/>
      <c r="HP414" s="17"/>
      <c r="HQ414" s="17"/>
      <c r="HR414" s="17"/>
      <c r="HS414" s="17"/>
      <c r="HT414" s="17"/>
      <c r="HU414" s="17"/>
      <c r="HV414" s="17"/>
    </row>
    <row r="415" s="18" customFormat="true" ht="20" hidden="false" customHeight="true" outlineLevel="0" collapsed="false">
      <c r="A415" s="13" t="n">
        <v>412</v>
      </c>
      <c r="B415" s="20" t="s">
        <v>10</v>
      </c>
      <c r="C415" s="20" t="s">
        <v>521</v>
      </c>
      <c r="D415" s="20" t="s">
        <v>548</v>
      </c>
      <c r="E415" s="20" t="s">
        <v>549</v>
      </c>
      <c r="F415" s="16" t="n">
        <v>90</v>
      </c>
      <c r="G415" s="16" t="n">
        <v>200</v>
      </c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17"/>
      <c r="EC415" s="17"/>
      <c r="ED415" s="17"/>
      <c r="EE415" s="17"/>
      <c r="EF415" s="17"/>
      <c r="EG415" s="17"/>
      <c r="EH415" s="17"/>
      <c r="EI415" s="17"/>
      <c r="EJ415" s="17"/>
      <c r="EK415" s="17"/>
      <c r="EL415" s="17"/>
      <c r="EM415" s="17"/>
      <c r="EN415" s="17"/>
      <c r="EO415" s="17"/>
      <c r="EP415" s="17"/>
      <c r="EQ415" s="17"/>
      <c r="ER415" s="17"/>
      <c r="ES415" s="17"/>
      <c r="ET415" s="17"/>
      <c r="EU415" s="17"/>
      <c r="EV415" s="17"/>
      <c r="EW415" s="17"/>
      <c r="EX415" s="17"/>
      <c r="EY415" s="17"/>
      <c r="EZ415" s="17"/>
      <c r="FA415" s="17"/>
      <c r="FB415" s="17"/>
      <c r="FC415" s="17"/>
      <c r="FD415" s="17"/>
      <c r="FE415" s="17"/>
      <c r="FF415" s="17"/>
      <c r="FG415" s="17"/>
      <c r="FH415" s="17"/>
      <c r="FI415" s="17"/>
      <c r="FJ415" s="17"/>
      <c r="FK415" s="17"/>
      <c r="FL415" s="17"/>
      <c r="FM415" s="17"/>
      <c r="FN415" s="17"/>
      <c r="FO415" s="17"/>
      <c r="FP415" s="17"/>
      <c r="FQ415" s="17"/>
      <c r="FR415" s="17"/>
      <c r="FS415" s="17"/>
      <c r="FT415" s="17"/>
      <c r="FU415" s="17"/>
      <c r="FV415" s="17"/>
      <c r="FW415" s="17"/>
      <c r="FX415" s="17"/>
      <c r="FY415" s="17"/>
      <c r="FZ415" s="17"/>
      <c r="GA415" s="17"/>
      <c r="GB415" s="17"/>
      <c r="GC415" s="17"/>
      <c r="GD415" s="17"/>
      <c r="GE415" s="17"/>
      <c r="GF415" s="17"/>
      <c r="GG415" s="17"/>
      <c r="GH415" s="17"/>
      <c r="GI415" s="17"/>
      <c r="GJ415" s="17"/>
      <c r="GK415" s="17"/>
      <c r="GL415" s="17"/>
      <c r="GM415" s="17"/>
      <c r="GN415" s="17"/>
      <c r="GO415" s="17"/>
      <c r="GP415" s="17"/>
      <c r="GQ415" s="17"/>
      <c r="GR415" s="17"/>
      <c r="GS415" s="17"/>
      <c r="GT415" s="17"/>
      <c r="GU415" s="17"/>
      <c r="GV415" s="17"/>
      <c r="GW415" s="17"/>
      <c r="GX415" s="17"/>
      <c r="GY415" s="17"/>
      <c r="GZ415" s="17"/>
      <c r="HA415" s="17"/>
      <c r="HB415" s="17"/>
      <c r="HC415" s="17"/>
      <c r="HD415" s="17"/>
      <c r="HE415" s="17"/>
      <c r="HF415" s="17"/>
      <c r="HG415" s="17"/>
      <c r="HH415" s="17"/>
      <c r="HI415" s="17"/>
      <c r="HJ415" s="17"/>
      <c r="HK415" s="17"/>
      <c r="HL415" s="17"/>
      <c r="HM415" s="17"/>
      <c r="HN415" s="17"/>
      <c r="HO415" s="17"/>
      <c r="HP415" s="17"/>
      <c r="HQ415" s="17"/>
      <c r="HR415" s="17"/>
      <c r="HS415" s="17"/>
      <c r="HT415" s="17"/>
      <c r="HU415" s="17"/>
      <c r="HV415" s="17"/>
    </row>
    <row r="416" s="18" customFormat="true" ht="20" hidden="false" customHeight="true" outlineLevel="0" collapsed="false">
      <c r="A416" s="13" t="n">
        <v>413</v>
      </c>
      <c r="B416" s="20" t="s">
        <v>10</v>
      </c>
      <c r="C416" s="20" t="s">
        <v>521</v>
      </c>
      <c r="D416" s="20" t="s">
        <v>529</v>
      </c>
      <c r="E416" s="20" t="s">
        <v>550</v>
      </c>
      <c r="F416" s="16" t="n">
        <v>90</v>
      </c>
      <c r="G416" s="16" t="n">
        <v>200</v>
      </c>
    </row>
    <row r="417" s="18" customFormat="true" ht="20" hidden="false" customHeight="true" outlineLevel="0" collapsed="false">
      <c r="A417" s="13" t="n">
        <v>414</v>
      </c>
      <c r="B417" s="20" t="s">
        <v>10</v>
      </c>
      <c r="C417" s="20" t="s">
        <v>521</v>
      </c>
      <c r="D417" s="20" t="s">
        <v>525</v>
      </c>
      <c r="E417" s="20" t="s">
        <v>551</v>
      </c>
      <c r="F417" s="16" t="n">
        <v>90</v>
      </c>
      <c r="G417" s="16" t="n">
        <v>200</v>
      </c>
    </row>
    <row r="418" s="18" customFormat="true" ht="20" hidden="false" customHeight="true" outlineLevel="0" collapsed="false">
      <c r="A418" s="13" t="n">
        <v>415</v>
      </c>
      <c r="B418" s="20" t="s">
        <v>10</v>
      </c>
      <c r="C418" s="20" t="s">
        <v>521</v>
      </c>
      <c r="D418" s="20" t="s">
        <v>552</v>
      </c>
      <c r="E418" s="20" t="s">
        <v>553</v>
      </c>
      <c r="F418" s="16" t="n">
        <v>90</v>
      </c>
      <c r="G418" s="16" t="n">
        <v>200</v>
      </c>
    </row>
    <row r="419" s="18" customFormat="true" ht="20" hidden="false" customHeight="true" outlineLevel="0" collapsed="false">
      <c r="A419" s="13" t="n">
        <v>416</v>
      </c>
      <c r="B419" s="20" t="s">
        <v>10</v>
      </c>
      <c r="C419" s="20" t="s">
        <v>521</v>
      </c>
      <c r="D419" s="20" t="s">
        <v>554</v>
      </c>
      <c r="E419" s="20" t="s">
        <v>555</v>
      </c>
      <c r="F419" s="16" t="n">
        <v>90</v>
      </c>
      <c r="G419" s="16" t="n">
        <v>200</v>
      </c>
    </row>
    <row r="420" s="18" customFormat="true" ht="20" hidden="false" customHeight="true" outlineLevel="0" collapsed="false">
      <c r="A420" s="13" t="n">
        <v>417</v>
      </c>
      <c r="B420" s="20" t="s">
        <v>10</v>
      </c>
      <c r="C420" s="20" t="s">
        <v>521</v>
      </c>
      <c r="D420" s="20" t="s">
        <v>533</v>
      </c>
      <c r="E420" s="20" t="s">
        <v>556</v>
      </c>
      <c r="F420" s="16" t="n">
        <v>90</v>
      </c>
      <c r="G420" s="16" t="n">
        <v>200</v>
      </c>
    </row>
    <row r="421" s="18" customFormat="true" ht="20" hidden="false" customHeight="true" outlineLevel="0" collapsed="false">
      <c r="A421" s="13" t="n">
        <v>418</v>
      </c>
      <c r="B421" s="20" t="s">
        <v>10</v>
      </c>
      <c r="C421" s="20" t="s">
        <v>521</v>
      </c>
      <c r="D421" s="20" t="s">
        <v>529</v>
      </c>
      <c r="E421" s="20" t="s">
        <v>557</v>
      </c>
      <c r="F421" s="16" t="n">
        <v>90</v>
      </c>
      <c r="G421" s="16" t="n">
        <v>200</v>
      </c>
    </row>
    <row r="422" s="18" customFormat="true" ht="20" hidden="false" customHeight="true" outlineLevel="0" collapsed="false">
      <c r="A422" s="13" t="n">
        <v>419</v>
      </c>
      <c r="B422" s="20" t="s">
        <v>10</v>
      </c>
      <c r="C422" s="20" t="s">
        <v>521</v>
      </c>
      <c r="D422" s="20" t="s">
        <v>548</v>
      </c>
      <c r="E422" s="20" t="s">
        <v>558</v>
      </c>
      <c r="F422" s="16" t="n">
        <v>90</v>
      </c>
      <c r="G422" s="16" t="n">
        <v>200</v>
      </c>
    </row>
    <row r="423" s="18" customFormat="true" ht="20" hidden="false" customHeight="true" outlineLevel="0" collapsed="false">
      <c r="A423" s="13" t="n">
        <v>420</v>
      </c>
      <c r="B423" s="20" t="s">
        <v>10</v>
      </c>
      <c r="C423" s="20" t="s">
        <v>521</v>
      </c>
      <c r="D423" s="20" t="s">
        <v>559</v>
      </c>
      <c r="E423" s="20" t="s">
        <v>560</v>
      </c>
      <c r="F423" s="16" t="n">
        <v>91</v>
      </c>
      <c r="G423" s="16" t="n">
        <v>200</v>
      </c>
    </row>
    <row r="424" s="18" customFormat="true" ht="20" hidden="false" customHeight="true" outlineLevel="0" collapsed="false">
      <c r="A424" s="13" t="n">
        <v>421</v>
      </c>
      <c r="B424" s="20" t="s">
        <v>10</v>
      </c>
      <c r="C424" s="20" t="s">
        <v>521</v>
      </c>
      <c r="D424" s="20" t="s">
        <v>522</v>
      </c>
      <c r="E424" s="20" t="s">
        <v>561</v>
      </c>
      <c r="F424" s="16" t="n">
        <v>91</v>
      </c>
      <c r="G424" s="16" t="n">
        <v>200</v>
      </c>
    </row>
    <row r="425" s="18" customFormat="true" ht="20" hidden="false" customHeight="true" outlineLevel="0" collapsed="false">
      <c r="A425" s="13" t="n">
        <v>422</v>
      </c>
      <c r="B425" s="20" t="s">
        <v>10</v>
      </c>
      <c r="C425" s="20" t="s">
        <v>521</v>
      </c>
      <c r="D425" s="20" t="s">
        <v>531</v>
      </c>
      <c r="E425" s="20" t="s">
        <v>562</v>
      </c>
      <c r="F425" s="16" t="n">
        <v>91</v>
      </c>
      <c r="G425" s="16" t="n">
        <v>200</v>
      </c>
    </row>
    <row r="426" s="18" customFormat="true" ht="20" hidden="false" customHeight="true" outlineLevel="0" collapsed="false">
      <c r="A426" s="13" t="n">
        <v>423</v>
      </c>
      <c r="B426" s="20" t="s">
        <v>10</v>
      </c>
      <c r="C426" s="20" t="s">
        <v>521</v>
      </c>
      <c r="D426" s="20" t="s">
        <v>554</v>
      </c>
      <c r="E426" s="20" t="s">
        <v>563</v>
      </c>
      <c r="F426" s="16" t="n">
        <v>91</v>
      </c>
      <c r="G426" s="16" t="n">
        <v>200</v>
      </c>
    </row>
    <row r="427" s="18" customFormat="true" ht="20" hidden="false" customHeight="true" outlineLevel="0" collapsed="false">
      <c r="A427" s="13" t="n">
        <v>424</v>
      </c>
      <c r="B427" s="20" t="s">
        <v>10</v>
      </c>
      <c r="C427" s="20" t="s">
        <v>521</v>
      </c>
      <c r="D427" s="20" t="s">
        <v>554</v>
      </c>
      <c r="E427" s="20" t="s">
        <v>564</v>
      </c>
      <c r="F427" s="16" t="n">
        <v>92</v>
      </c>
      <c r="G427" s="16" t="n">
        <v>200</v>
      </c>
    </row>
    <row r="428" s="18" customFormat="true" ht="20" hidden="false" customHeight="true" outlineLevel="0" collapsed="false">
      <c r="A428" s="13" t="n">
        <v>425</v>
      </c>
      <c r="B428" s="20" t="s">
        <v>10</v>
      </c>
      <c r="C428" s="20" t="s">
        <v>521</v>
      </c>
      <c r="D428" s="20" t="s">
        <v>554</v>
      </c>
      <c r="E428" s="20" t="s">
        <v>565</v>
      </c>
      <c r="F428" s="16" t="n">
        <v>90</v>
      </c>
      <c r="G428" s="16" t="n">
        <v>200</v>
      </c>
    </row>
    <row r="429" s="18" customFormat="true" ht="20" hidden="false" customHeight="true" outlineLevel="0" collapsed="false">
      <c r="A429" s="13" t="n">
        <v>426</v>
      </c>
      <c r="B429" s="20" t="s">
        <v>10</v>
      </c>
      <c r="C429" s="20" t="s">
        <v>521</v>
      </c>
      <c r="D429" s="14" t="s">
        <v>531</v>
      </c>
      <c r="E429" s="14" t="s">
        <v>566</v>
      </c>
      <c r="F429" s="13" t="n">
        <v>90</v>
      </c>
      <c r="G429" s="13" t="n">
        <v>200</v>
      </c>
    </row>
    <row r="430" s="18" customFormat="true" ht="20" hidden="false" customHeight="true" outlineLevel="0" collapsed="false">
      <c r="A430" s="13" t="n">
        <v>427</v>
      </c>
      <c r="B430" s="20" t="s">
        <v>10</v>
      </c>
      <c r="C430" s="20" t="s">
        <v>521</v>
      </c>
      <c r="D430" s="14" t="s">
        <v>539</v>
      </c>
      <c r="E430" s="14" t="s">
        <v>567</v>
      </c>
      <c r="F430" s="13" t="n">
        <v>90</v>
      </c>
      <c r="G430" s="13" t="n">
        <v>200</v>
      </c>
    </row>
    <row r="431" s="18" customFormat="true" ht="20" hidden="false" customHeight="true" outlineLevel="0" collapsed="false">
      <c r="A431" s="13" t="n">
        <v>428</v>
      </c>
      <c r="B431" s="20" t="s">
        <v>10</v>
      </c>
      <c r="C431" s="20" t="s">
        <v>521</v>
      </c>
      <c r="D431" s="14" t="s">
        <v>544</v>
      </c>
      <c r="E431" s="14" t="s">
        <v>568</v>
      </c>
      <c r="F431" s="13" t="n">
        <v>90</v>
      </c>
      <c r="G431" s="16" t="n">
        <v>200</v>
      </c>
    </row>
    <row r="432" s="31" customFormat="true" ht="20" hidden="false" customHeight="true" outlineLevel="0" collapsed="false">
      <c r="A432" s="13" t="n">
        <v>429</v>
      </c>
      <c r="B432" s="68" t="s">
        <v>10</v>
      </c>
      <c r="C432" s="68" t="s">
        <v>521</v>
      </c>
      <c r="D432" s="68" t="s">
        <v>525</v>
      </c>
      <c r="E432" s="68" t="s">
        <v>569</v>
      </c>
      <c r="F432" s="69" t="s">
        <v>162</v>
      </c>
      <c r="G432" s="16" t="n">
        <v>200</v>
      </c>
    </row>
    <row r="433" s="18" customFormat="true" ht="20" hidden="false" customHeight="true" outlineLevel="0" collapsed="false">
      <c r="A433" s="13" t="n">
        <v>430</v>
      </c>
      <c r="B433" s="20" t="s">
        <v>10</v>
      </c>
      <c r="C433" s="20" t="s">
        <v>521</v>
      </c>
      <c r="D433" s="20" t="s">
        <v>570</v>
      </c>
      <c r="E433" s="20" t="s">
        <v>571</v>
      </c>
      <c r="F433" s="28" t="n">
        <v>90</v>
      </c>
      <c r="G433" s="16" t="n">
        <v>200</v>
      </c>
    </row>
    <row r="434" s="18" customFormat="true" ht="20" hidden="false" customHeight="true" outlineLevel="0" collapsed="false">
      <c r="A434" s="13" t="n">
        <v>431</v>
      </c>
      <c r="B434" s="20" t="s">
        <v>10</v>
      </c>
      <c r="C434" s="20" t="s">
        <v>521</v>
      </c>
      <c r="D434" s="20" t="s">
        <v>554</v>
      </c>
      <c r="E434" s="20" t="s">
        <v>572</v>
      </c>
      <c r="F434" s="28" t="n">
        <v>90</v>
      </c>
      <c r="G434" s="16" t="n">
        <v>200</v>
      </c>
    </row>
    <row r="435" s="21" customFormat="true" ht="20" hidden="false" customHeight="true" outlineLevel="0" collapsed="false">
      <c r="A435" s="13" t="n">
        <v>432</v>
      </c>
      <c r="B435" s="20" t="s">
        <v>10</v>
      </c>
      <c r="C435" s="20" t="s">
        <v>521</v>
      </c>
      <c r="D435" s="20" t="s">
        <v>570</v>
      </c>
      <c r="E435" s="20" t="s">
        <v>573</v>
      </c>
      <c r="F435" s="28" t="n">
        <v>90</v>
      </c>
      <c r="G435" s="16" t="n">
        <v>200</v>
      </c>
    </row>
    <row r="436" s="70" customFormat="true" ht="20" hidden="false" customHeight="true" outlineLevel="0" collapsed="false">
      <c r="A436" s="13" t="n">
        <v>433</v>
      </c>
      <c r="B436" s="20" t="s">
        <v>10</v>
      </c>
      <c r="C436" s="20" t="s">
        <v>521</v>
      </c>
      <c r="D436" s="20" t="s">
        <v>552</v>
      </c>
      <c r="E436" s="20" t="s">
        <v>574</v>
      </c>
      <c r="F436" s="28" t="n">
        <v>90</v>
      </c>
      <c r="G436" s="16" t="n">
        <v>200</v>
      </c>
    </row>
    <row r="437" s="70" customFormat="true" ht="20" hidden="false" customHeight="true" outlineLevel="0" collapsed="false">
      <c r="A437" s="13" t="n">
        <v>434</v>
      </c>
      <c r="B437" s="20" t="s">
        <v>10</v>
      </c>
      <c r="C437" s="20" t="s">
        <v>521</v>
      </c>
      <c r="D437" s="20" t="s">
        <v>544</v>
      </c>
      <c r="E437" s="20" t="s">
        <v>575</v>
      </c>
      <c r="F437" s="28" t="n">
        <v>90</v>
      </c>
      <c r="G437" s="16" t="n">
        <v>200</v>
      </c>
    </row>
    <row r="438" s="70" customFormat="true" ht="20" hidden="false" customHeight="true" outlineLevel="0" collapsed="false">
      <c r="A438" s="13" t="n">
        <v>435</v>
      </c>
      <c r="B438" s="20" t="s">
        <v>10</v>
      </c>
      <c r="C438" s="20" t="s">
        <v>521</v>
      </c>
      <c r="D438" s="20" t="s">
        <v>544</v>
      </c>
      <c r="E438" s="20" t="s">
        <v>576</v>
      </c>
      <c r="F438" s="28" t="n">
        <v>90</v>
      </c>
      <c r="G438" s="16" t="n">
        <v>200</v>
      </c>
    </row>
    <row r="439" s="70" customFormat="true" ht="20" hidden="false" customHeight="true" outlineLevel="0" collapsed="false">
      <c r="A439" s="13" t="n">
        <v>436</v>
      </c>
      <c r="B439" s="20" t="s">
        <v>10</v>
      </c>
      <c r="C439" s="20" t="s">
        <v>521</v>
      </c>
      <c r="D439" s="20" t="s">
        <v>544</v>
      </c>
      <c r="E439" s="20" t="s">
        <v>577</v>
      </c>
      <c r="F439" s="28" t="n">
        <v>90</v>
      </c>
      <c r="G439" s="16" t="n">
        <v>200</v>
      </c>
    </row>
    <row r="440" s="70" customFormat="true" ht="20" hidden="false" customHeight="true" outlineLevel="0" collapsed="false">
      <c r="A440" s="13" t="n">
        <v>437</v>
      </c>
      <c r="B440" s="20" t="s">
        <v>10</v>
      </c>
      <c r="C440" s="20" t="s">
        <v>521</v>
      </c>
      <c r="D440" s="20" t="s">
        <v>544</v>
      </c>
      <c r="E440" s="20" t="s">
        <v>578</v>
      </c>
      <c r="F440" s="28" t="n">
        <v>90</v>
      </c>
      <c r="G440" s="16" t="n">
        <v>200</v>
      </c>
    </row>
    <row r="441" s="70" customFormat="true" ht="20" hidden="false" customHeight="true" outlineLevel="0" collapsed="false">
      <c r="A441" s="13" t="n">
        <v>438</v>
      </c>
      <c r="B441" s="20" t="s">
        <v>10</v>
      </c>
      <c r="C441" s="20" t="s">
        <v>521</v>
      </c>
      <c r="D441" s="20" t="s">
        <v>529</v>
      </c>
      <c r="E441" s="20" t="s">
        <v>579</v>
      </c>
      <c r="F441" s="28" t="n">
        <v>90</v>
      </c>
      <c r="G441" s="16" t="n">
        <v>200</v>
      </c>
    </row>
    <row r="442" s="70" customFormat="true" ht="20" hidden="false" customHeight="true" outlineLevel="0" collapsed="false">
      <c r="A442" s="13" t="n">
        <v>439</v>
      </c>
      <c r="B442" s="20" t="s">
        <v>10</v>
      </c>
      <c r="C442" s="20" t="s">
        <v>521</v>
      </c>
      <c r="D442" s="20" t="s">
        <v>544</v>
      </c>
      <c r="E442" s="20" t="s">
        <v>580</v>
      </c>
      <c r="F442" s="28" t="n">
        <v>90</v>
      </c>
      <c r="G442" s="16" t="n">
        <v>200</v>
      </c>
    </row>
    <row r="443" s="70" customFormat="true" ht="20" hidden="false" customHeight="true" outlineLevel="0" collapsed="false">
      <c r="A443" s="13" t="n">
        <v>440</v>
      </c>
      <c r="B443" s="20" t="s">
        <v>10</v>
      </c>
      <c r="C443" s="20" t="s">
        <v>521</v>
      </c>
      <c r="D443" s="20" t="s">
        <v>570</v>
      </c>
      <c r="E443" s="20" t="s">
        <v>581</v>
      </c>
      <c r="F443" s="28" t="n">
        <v>90</v>
      </c>
      <c r="G443" s="16" t="n">
        <v>200</v>
      </c>
    </row>
    <row r="444" s="70" customFormat="true" ht="20" hidden="false" customHeight="true" outlineLevel="0" collapsed="false">
      <c r="A444" s="13" t="n">
        <v>441</v>
      </c>
      <c r="B444" s="20" t="s">
        <v>10</v>
      </c>
      <c r="C444" s="20" t="s">
        <v>521</v>
      </c>
      <c r="D444" s="20" t="s">
        <v>533</v>
      </c>
      <c r="E444" s="20" t="s">
        <v>582</v>
      </c>
      <c r="F444" s="28" t="n">
        <v>90</v>
      </c>
      <c r="G444" s="16" t="n">
        <v>200</v>
      </c>
    </row>
    <row r="445" s="70" customFormat="true" ht="20" hidden="false" customHeight="true" outlineLevel="0" collapsed="false">
      <c r="A445" s="13" t="n">
        <v>442</v>
      </c>
      <c r="B445" s="20" t="s">
        <v>10</v>
      </c>
      <c r="C445" s="20" t="s">
        <v>521</v>
      </c>
      <c r="D445" s="20" t="s">
        <v>559</v>
      </c>
      <c r="E445" s="20" t="s">
        <v>583</v>
      </c>
      <c r="F445" s="28" t="n">
        <v>90</v>
      </c>
      <c r="G445" s="28" t="n">
        <v>200</v>
      </c>
    </row>
    <row r="446" s="70" customFormat="true" ht="20" hidden="false" customHeight="true" outlineLevel="0" collapsed="false">
      <c r="A446" s="13" t="n">
        <v>443</v>
      </c>
      <c r="B446" s="20" t="s">
        <v>10</v>
      </c>
      <c r="C446" s="20" t="s">
        <v>521</v>
      </c>
      <c r="D446" s="14" t="s">
        <v>559</v>
      </c>
      <c r="E446" s="20" t="s">
        <v>584</v>
      </c>
      <c r="F446" s="28" t="n">
        <v>90</v>
      </c>
      <c r="G446" s="16" t="n">
        <v>200</v>
      </c>
    </row>
    <row r="447" s="70" customFormat="true" ht="20" hidden="false" customHeight="true" outlineLevel="0" collapsed="false">
      <c r="A447" s="13" t="n">
        <v>444</v>
      </c>
      <c r="B447" s="20" t="s">
        <v>10</v>
      </c>
      <c r="C447" s="20" t="s">
        <v>521</v>
      </c>
      <c r="D447" s="14" t="s">
        <v>529</v>
      </c>
      <c r="E447" s="20" t="s">
        <v>585</v>
      </c>
      <c r="F447" s="28" t="n">
        <v>90</v>
      </c>
      <c r="G447" s="16" t="n">
        <v>200</v>
      </c>
    </row>
    <row r="448" s="70" customFormat="true" ht="20" hidden="false" customHeight="true" outlineLevel="0" collapsed="false">
      <c r="A448" s="13" t="n">
        <v>445</v>
      </c>
      <c r="B448" s="20" t="s">
        <v>10</v>
      </c>
      <c r="C448" s="20" t="s">
        <v>521</v>
      </c>
      <c r="D448" s="14" t="s">
        <v>539</v>
      </c>
      <c r="E448" s="20" t="s">
        <v>586</v>
      </c>
      <c r="F448" s="28" t="n">
        <v>90</v>
      </c>
      <c r="G448" s="16" t="n">
        <v>200</v>
      </c>
    </row>
    <row r="449" s="70" customFormat="true" ht="20" hidden="false" customHeight="true" outlineLevel="0" collapsed="false">
      <c r="A449" s="13" t="n">
        <v>446</v>
      </c>
      <c r="B449" s="20" t="s">
        <v>10</v>
      </c>
      <c r="C449" s="20" t="s">
        <v>521</v>
      </c>
      <c r="D449" s="20" t="s">
        <v>559</v>
      </c>
      <c r="E449" s="20" t="s">
        <v>587</v>
      </c>
      <c r="F449" s="28" t="n">
        <v>90</v>
      </c>
      <c r="G449" s="16" t="n">
        <v>200</v>
      </c>
    </row>
    <row r="450" s="70" customFormat="true" ht="20" hidden="false" customHeight="true" outlineLevel="0" collapsed="false">
      <c r="A450" s="13" t="n">
        <v>447</v>
      </c>
      <c r="B450" s="20" t="s">
        <v>10</v>
      </c>
      <c r="C450" s="20" t="s">
        <v>521</v>
      </c>
      <c r="D450" s="20" t="s">
        <v>559</v>
      </c>
      <c r="E450" s="20" t="s">
        <v>588</v>
      </c>
      <c r="F450" s="28" t="n">
        <v>90</v>
      </c>
      <c r="G450" s="16" t="n">
        <v>200</v>
      </c>
    </row>
    <row r="451" s="70" customFormat="true" ht="20" hidden="false" customHeight="true" outlineLevel="0" collapsed="false">
      <c r="A451" s="13" t="n">
        <v>448</v>
      </c>
      <c r="B451" s="20" t="s">
        <v>10</v>
      </c>
      <c r="C451" s="20" t="s">
        <v>521</v>
      </c>
      <c r="D451" s="20" t="s">
        <v>531</v>
      </c>
      <c r="E451" s="20" t="s">
        <v>589</v>
      </c>
      <c r="F451" s="28" t="n">
        <v>90</v>
      </c>
      <c r="G451" s="16" t="n">
        <v>200</v>
      </c>
    </row>
    <row r="452" s="70" customFormat="true" ht="20" hidden="false" customHeight="true" outlineLevel="0" collapsed="false">
      <c r="A452" s="13" t="n">
        <v>449</v>
      </c>
      <c r="B452" s="20" t="s">
        <v>10</v>
      </c>
      <c r="C452" s="20" t="s">
        <v>521</v>
      </c>
      <c r="D452" s="20" t="s">
        <v>546</v>
      </c>
      <c r="E452" s="20" t="s">
        <v>590</v>
      </c>
      <c r="F452" s="28" t="n">
        <v>90</v>
      </c>
      <c r="G452" s="16" t="n">
        <v>200</v>
      </c>
    </row>
    <row r="453" s="70" customFormat="true" ht="20" hidden="false" customHeight="true" outlineLevel="0" collapsed="false">
      <c r="A453" s="13" t="n">
        <v>450</v>
      </c>
      <c r="B453" s="20" t="s">
        <v>10</v>
      </c>
      <c r="C453" s="20" t="s">
        <v>521</v>
      </c>
      <c r="D453" s="71" t="s">
        <v>527</v>
      </c>
      <c r="E453" s="20" t="s">
        <v>591</v>
      </c>
      <c r="F453" s="28" t="n">
        <v>90</v>
      </c>
      <c r="G453" s="16" t="n">
        <v>200</v>
      </c>
    </row>
    <row r="454" s="70" customFormat="true" ht="20" hidden="false" customHeight="true" outlineLevel="0" collapsed="false">
      <c r="A454" s="13" t="n">
        <v>451</v>
      </c>
      <c r="B454" s="20" t="s">
        <v>10</v>
      </c>
      <c r="C454" s="20" t="s">
        <v>521</v>
      </c>
      <c r="D454" s="20" t="s">
        <v>554</v>
      </c>
      <c r="E454" s="20" t="s">
        <v>592</v>
      </c>
      <c r="F454" s="28" t="n">
        <v>90</v>
      </c>
      <c r="G454" s="16" t="n">
        <v>200</v>
      </c>
    </row>
    <row r="455" s="70" customFormat="true" ht="20" hidden="false" customHeight="true" outlineLevel="0" collapsed="false">
      <c r="A455" s="13" t="n">
        <v>452</v>
      </c>
      <c r="B455" s="20" t="s">
        <v>10</v>
      </c>
      <c r="C455" s="20" t="s">
        <v>521</v>
      </c>
      <c r="D455" s="20" t="s">
        <v>544</v>
      </c>
      <c r="E455" s="20" t="s">
        <v>287</v>
      </c>
      <c r="F455" s="28" t="n">
        <v>90</v>
      </c>
      <c r="G455" s="16" t="n">
        <v>200</v>
      </c>
    </row>
    <row r="456" s="70" customFormat="true" ht="20" hidden="false" customHeight="true" outlineLevel="0" collapsed="false">
      <c r="A456" s="13" t="n">
        <v>453</v>
      </c>
      <c r="B456" s="20" t="s">
        <v>10</v>
      </c>
      <c r="C456" s="20" t="s">
        <v>521</v>
      </c>
      <c r="D456" s="20" t="s">
        <v>539</v>
      </c>
      <c r="E456" s="20" t="s">
        <v>593</v>
      </c>
      <c r="F456" s="28" t="n">
        <v>90</v>
      </c>
      <c r="G456" s="16" t="n">
        <v>200</v>
      </c>
    </row>
    <row r="457" s="70" customFormat="true" ht="20" hidden="false" customHeight="true" outlineLevel="0" collapsed="false">
      <c r="A457" s="13" t="n">
        <v>454</v>
      </c>
      <c r="B457" s="20" t="s">
        <v>10</v>
      </c>
      <c r="C457" s="20" t="s">
        <v>521</v>
      </c>
      <c r="D457" s="20" t="s">
        <v>554</v>
      </c>
      <c r="E457" s="20" t="s">
        <v>594</v>
      </c>
      <c r="F457" s="28" t="n">
        <v>90</v>
      </c>
      <c r="G457" s="16" t="n">
        <v>200</v>
      </c>
    </row>
    <row r="458" s="70" customFormat="true" ht="20" hidden="false" customHeight="true" outlineLevel="0" collapsed="false">
      <c r="A458" s="13" t="n">
        <v>455</v>
      </c>
      <c r="B458" s="20" t="s">
        <v>10</v>
      </c>
      <c r="C458" s="20" t="s">
        <v>521</v>
      </c>
      <c r="D458" s="20" t="s">
        <v>595</v>
      </c>
      <c r="E458" s="20" t="s">
        <v>596</v>
      </c>
      <c r="F458" s="28" t="n">
        <v>90</v>
      </c>
      <c r="G458" s="16" t="n">
        <v>200</v>
      </c>
    </row>
    <row r="459" s="70" customFormat="true" ht="20" hidden="false" customHeight="true" outlineLevel="0" collapsed="false">
      <c r="A459" s="13" t="n">
        <v>456</v>
      </c>
      <c r="B459" s="20" t="s">
        <v>10</v>
      </c>
      <c r="C459" s="20" t="s">
        <v>521</v>
      </c>
      <c r="D459" s="20" t="s">
        <v>570</v>
      </c>
      <c r="E459" s="20" t="s">
        <v>597</v>
      </c>
      <c r="F459" s="28" t="n">
        <v>90</v>
      </c>
      <c r="G459" s="16" t="n">
        <v>200</v>
      </c>
    </row>
    <row r="460" s="23" customFormat="true" ht="20" hidden="false" customHeight="true" outlineLevel="0" collapsed="false">
      <c r="A460" s="13" t="n">
        <v>457</v>
      </c>
      <c r="B460" s="20" t="s">
        <v>10</v>
      </c>
      <c r="C460" s="20" t="s">
        <v>521</v>
      </c>
      <c r="D460" s="14" t="s">
        <v>598</v>
      </c>
      <c r="E460" s="14" t="s">
        <v>599</v>
      </c>
      <c r="F460" s="13" t="n">
        <v>90</v>
      </c>
      <c r="G460" s="16" t="n">
        <v>200</v>
      </c>
    </row>
    <row r="461" s="23" customFormat="true" ht="20" hidden="false" customHeight="true" outlineLevel="0" collapsed="false">
      <c r="A461" s="13" t="n">
        <v>458</v>
      </c>
      <c r="B461" s="20" t="s">
        <v>10</v>
      </c>
      <c r="C461" s="20" t="s">
        <v>521</v>
      </c>
      <c r="D461" s="14" t="s">
        <v>600</v>
      </c>
      <c r="E461" s="14" t="s">
        <v>601</v>
      </c>
      <c r="F461" s="13" t="n">
        <v>91</v>
      </c>
      <c r="G461" s="16" t="n">
        <v>200</v>
      </c>
    </row>
    <row r="462" s="23" customFormat="true" ht="20" hidden="false" customHeight="true" outlineLevel="0" collapsed="false">
      <c r="A462" s="13" t="n">
        <v>459</v>
      </c>
      <c r="B462" s="20" t="s">
        <v>10</v>
      </c>
      <c r="C462" s="20" t="s">
        <v>521</v>
      </c>
      <c r="D462" s="14" t="s">
        <v>600</v>
      </c>
      <c r="E462" s="14" t="s">
        <v>602</v>
      </c>
      <c r="F462" s="13" t="n">
        <v>91</v>
      </c>
      <c r="G462" s="16" t="n">
        <v>200</v>
      </c>
    </row>
    <row r="463" s="23" customFormat="true" ht="20" hidden="false" customHeight="true" outlineLevel="0" collapsed="false">
      <c r="A463" s="13" t="n">
        <v>460</v>
      </c>
      <c r="B463" s="20" t="s">
        <v>10</v>
      </c>
      <c r="C463" s="20" t="s">
        <v>521</v>
      </c>
      <c r="D463" s="14" t="s">
        <v>603</v>
      </c>
      <c r="E463" s="14" t="s">
        <v>604</v>
      </c>
      <c r="F463" s="13" t="n">
        <v>90</v>
      </c>
      <c r="G463" s="16" t="n">
        <v>200</v>
      </c>
    </row>
    <row r="464" s="23" customFormat="true" ht="20" hidden="false" customHeight="true" outlineLevel="0" collapsed="false">
      <c r="A464" s="13" t="n">
        <v>461</v>
      </c>
      <c r="B464" s="20" t="s">
        <v>10</v>
      </c>
      <c r="C464" s="20" t="s">
        <v>521</v>
      </c>
      <c r="D464" s="15" t="s">
        <v>531</v>
      </c>
      <c r="E464" s="15" t="s">
        <v>605</v>
      </c>
      <c r="F464" s="13" t="n">
        <v>90</v>
      </c>
      <c r="G464" s="56" t="n">
        <v>600</v>
      </c>
    </row>
    <row r="465" s="23" customFormat="true" ht="20" hidden="false" customHeight="true" outlineLevel="0" collapsed="false">
      <c r="A465" s="13" t="n">
        <v>462</v>
      </c>
      <c r="B465" s="20" t="s">
        <v>10</v>
      </c>
      <c r="C465" s="20" t="s">
        <v>521</v>
      </c>
      <c r="D465" s="15" t="s">
        <v>544</v>
      </c>
      <c r="E465" s="15" t="s">
        <v>606</v>
      </c>
      <c r="F465" s="13" t="n">
        <v>90</v>
      </c>
      <c r="G465" s="56" t="n">
        <v>200</v>
      </c>
    </row>
    <row r="466" s="18" customFormat="true" ht="20" hidden="false" customHeight="true" outlineLevel="0" collapsed="false">
      <c r="A466" s="13" t="n">
        <v>463</v>
      </c>
      <c r="B466" s="20" t="s">
        <v>10</v>
      </c>
      <c r="C466" s="20" t="s">
        <v>521</v>
      </c>
      <c r="D466" s="20" t="s">
        <v>544</v>
      </c>
      <c r="E466" s="20" t="s">
        <v>607</v>
      </c>
      <c r="F466" s="16" t="n">
        <v>90</v>
      </c>
      <c r="G466" s="16" t="n">
        <v>200</v>
      </c>
    </row>
    <row r="467" s="18" customFormat="true" ht="20" hidden="false" customHeight="true" outlineLevel="0" collapsed="false">
      <c r="A467" s="13" t="n">
        <v>464</v>
      </c>
      <c r="B467" s="14" t="s">
        <v>10</v>
      </c>
      <c r="C467" s="15" t="s">
        <v>608</v>
      </c>
      <c r="D467" s="15" t="s">
        <v>609</v>
      </c>
      <c r="E467" s="25" t="s">
        <v>610</v>
      </c>
      <c r="F467" s="13" t="n">
        <v>100</v>
      </c>
      <c r="G467" s="30" t="s">
        <v>611</v>
      </c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  <c r="DQ467" s="24"/>
      <c r="DR467" s="24"/>
      <c r="DS467" s="24"/>
      <c r="DT467" s="24"/>
      <c r="DU467" s="24"/>
      <c r="DV467" s="24"/>
      <c r="DW467" s="24"/>
      <c r="DX467" s="24"/>
      <c r="DY467" s="24"/>
      <c r="DZ467" s="24"/>
      <c r="EA467" s="24"/>
      <c r="EB467" s="24"/>
      <c r="EC467" s="24"/>
      <c r="ED467" s="24"/>
      <c r="EE467" s="24"/>
      <c r="EF467" s="24"/>
      <c r="EG467" s="24"/>
      <c r="EH467" s="24"/>
      <c r="EI467" s="24"/>
      <c r="EJ467" s="24"/>
      <c r="EK467" s="24"/>
      <c r="EL467" s="24"/>
      <c r="EM467" s="24"/>
      <c r="EN467" s="24"/>
      <c r="EO467" s="24"/>
      <c r="EP467" s="24"/>
      <c r="EQ467" s="24"/>
      <c r="ER467" s="24"/>
      <c r="ES467" s="24"/>
      <c r="ET467" s="24"/>
      <c r="EU467" s="24"/>
      <c r="EV467" s="24"/>
      <c r="EW467" s="24"/>
      <c r="EX467" s="24"/>
      <c r="EY467" s="24"/>
      <c r="EZ467" s="24"/>
      <c r="FA467" s="24"/>
      <c r="FB467" s="24"/>
      <c r="FC467" s="24"/>
      <c r="FD467" s="24"/>
      <c r="FE467" s="24"/>
      <c r="FF467" s="24"/>
      <c r="FG467" s="24"/>
      <c r="FH467" s="24"/>
      <c r="FI467" s="24"/>
      <c r="FJ467" s="24"/>
      <c r="FK467" s="24"/>
      <c r="FL467" s="24"/>
      <c r="FM467" s="24"/>
      <c r="FN467" s="24"/>
      <c r="FO467" s="24"/>
      <c r="FP467" s="24"/>
      <c r="FQ467" s="24"/>
      <c r="FR467" s="24"/>
      <c r="FS467" s="24"/>
      <c r="FT467" s="24"/>
      <c r="FU467" s="24"/>
      <c r="FV467" s="24"/>
      <c r="FW467" s="24"/>
      <c r="FX467" s="24"/>
      <c r="FY467" s="24"/>
      <c r="FZ467" s="24"/>
      <c r="GA467" s="24"/>
      <c r="GB467" s="24"/>
      <c r="GC467" s="24"/>
      <c r="GD467" s="24"/>
      <c r="GE467" s="24"/>
      <c r="GF467" s="24"/>
      <c r="GG467" s="24"/>
      <c r="GH467" s="24"/>
      <c r="GI467" s="24"/>
      <c r="GJ467" s="24"/>
      <c r="GK467" s="24"/>
      <c r="GL467" s="24"/>
      <c r="GM467" s="24"/>
      <c r="GN467" s="24"/>
      <c r="GO467" s="24"/>
      <c r="GP467" s="24"/>
      <c r="GQ467" s="24"/>
      <c r="GR467" s="24"/>
      <c r="GS467" s="24"/>
      <c r="GT467" s="24"/>
      <c r="GU467" s="24"/>
      <c r="GV467" s="24"/>
      <c r="GW467" s="24"/>
      <c r="GX467" s="24"/>
      <c r="GY467" s="24"/>
      <c r="GZ467" s="24"/>
      <c r="HA467" s="24"/>
      <c r="HB467" s="24"/>
      <c r="HC467" s="24"/>
      <c r="HD467" s="24"/>
      <c r="HE467" s="24"/>
      <c r="HF467" s="24"/>
      <c r="HG467" s="24"/>
      <c r="HH467" s="24"/>
      <c r="HI467" s="24"/>
      <c r="HJ467" s="24"/>
      <c r="HK467" s="24"/>
      <c r="HL467" s="24"/>
      <c r="HM467" s="24"/>
      <c r="HN467" s="24"/>
    </row>
    <row r="468" s="18" customFormat="true" ht="20" hidden="false" customHeight="true" outlineLevel="0" collapsed="false">
      <c r="A468" s="13" t="n">
        <v>465</v>
      </c>
      <c r="B468" s="14" t="s">
        <v>10</v>
      </c>
      <c r="C468" s="15" t="s">
        <v>608</v>
      </c>
      <c r="D468" s="15" t="s">
        <v>612</v>
      </c>
      <c r="E468" s="25" t="s">
        <v>613</v>
      </c>
      <c r="F468" s="13" t="n">
        <v>100</v>
      </c>
      <c r="G468" s="30" t="s">
        <v>611</v>
      </c>
    </row>
    <row r="469" s="18" customFormat="true" ht="20" hidden="false" customHeight="true" outlineLevel="0" collapsed="false">
      <c r="A469" s="13" t="n">
        <v>466</v>
      </c>
      <c r="B469" s="14" t="s">
        <v>10</v>
      </c>
      <c r="C469" s="15" t="s">
        <v>608</v>
      </c>
      <c r="D469" s="15" t="s">
        <v>614</v>
      </c>
      <c r="E469" s="15" t="s">
        <v>615</v>
      </c>
      <c r="F469" s="13" t="n">
        <v>100</v>
      </c>
      <c r="G469" s="30" t="s">
        <v>611</v>
      </c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  <c r="DQ469" s="24"/>
      <c r="DR469" s="24"/>
      <c r="DS469" s="24"/>
      <c r="DT469" s="24"/>
      <c r="DU469" s="24"/>
      <c r="DV469" s="24"/>
      <c r="DW469" s="24"/>
      <c r="DX469" s="24"/>
      <c r="DY469" s="24"/>
      <c r="DZ469" s="24"/>
      <c r="EA469" s="24"/>
      <c r="EB469" s="24"/>
      <c r="EC469" s="24"/>
      <c r="ED469" s="24"/>
      <c r="EE469" s="24"/>
      <c r="EF469" s="24"/>
      <c r="EG469" s="24"/>
      <c r="EH469" s="24"/>
      <c r="EI469" s="24"/>
      <c r="EJ469" s="24"/>
      <c r="EK469" s="24"/>
      <c r="EL469" s="24"/>
      <c r="EM469" s="24"/>
      <c r="EN469" s="24"/>
      <c r="EO469" s="24"/>
      <c r="EP469" s="24"/>
      <c r="EQ469" s="24"/>
      <c r="ER469" s="24"/>
      <c r="ES469" s="24"/>
      <c r="ET469" s="24"/>
      <c r="EU469" s="24"/>
      <c r="EV469" s="24"/>
      <c r="EW469" s="24"/>
      <c r="EX469" s="24"/>
      <c r="EY469" s="24"/>
      <c r="EZ469" s="24"/>
      <c r="FA469" s="24"/>
      <c r="FB469" s="24"/>
      <c r="FC469" s="24"/>
      <c r="FD469" s="24"/>
      <c r="FE469" s="24"/>
      <c r="FF469" s="24"/>
      <c r="FG469" s="24"/>
      <c r="FH469" s="24"/>
      <c r="FI469" s="24"/>
      <c r="FJ469" s="24"/>
      <c r="FK469" s="24"/>
      <c r="FL469" s="24"/>
      <c r="FM469" s="24"/>
      <c r="FN469" s="24"/>
      <c r="FO469" s="24"/>
      <c r="FP469" s="24"/>
      <c r="FQ469" s="24"/>
      <c r="FR469" s="24"/>
      <c r="FS469" s="24"/>
      <c r="FT469" s="24"/>
      <c r="FU469" s="24"/>
      <c r="FV469" s="24"/>
      <c r="FW469" s="24"/>
      <c r="FX469" s="24"/>
      <c r="FY469" s="24"/>
      <c r="FZ469" s="24"/>
      <c r="GA469" s="24"/>
      <c r="GB469" s="24"/>
      <c r="GC469" s="24"/>
      <c r="GD469" s="24"/>
      <c r="GE469" s="24"/>
      <c r="GF469" s="24"/>
      <c r="GG469" s="24"/>
      <c r="GH469" s="24"/>
      <c r="GI469" s="24"/>
      <c r="GJ469" s="24"/>
      <c r="GK469" s="24"/>
      <c r="GL469" s="24"/>
      <c r="GM469" s="24"/>
      <c r="GN469" s="24"/>
      <c r="GO469" s="24"/>
      <c r="GP469" s="24"/>
      <c r="GQ469" s="24"/>
      <c r="GR469" s="24"/>
      <c r="GS469" s="24"/>
      <c r="GT469" s="24"/>
      <c r="GU469" s="24"/>
      <c r="GV469" s="24"/>
      <c r="GW469" s="24"/>
      <c r="GX469" s="24"/>
      <c r="GY469" s="24"/>
      <c r="GZ469" s="24"/>
      <c r="HA469" s="24"/>
      <c r="HB469" s="24"/>
      <c r="HC469" s="24"/>
      <c r="HD469" s="24"/>
      <c r="HE469" s="24"/>
      <c r="HF469" s="24"/>
      <c r="HG469" s="24"/>
      <c r="HH469" s="24"/>
      <c r="HI469" s="24"/>
      <c r="HJ469" s="24"/>
      <c r="HK469" s="24"/>
      <c r="HL469" s="24"/>
      <c r="HM469" s="24"/>
      <c r="HN469" s="24"/>
    </row>
    <row r="470" s="18" customFormat="true" ht="20" hidden="false" customHeight="true" outlineLevel="0" collapsed="false">
      <c r="A470" s="13" t="n">
        <v>467</v>
      </c>
      <c r="B470" s="14" t="s">
        <v>10</v>
      </c>
      <c r="C470" s="15" t="s">
        <v>608</v>
      </c>
      <c r="D470" s="15" t="s">
        <v>616</v>
      </c>
      <c r="E470" s="72" t="s">
        <v>617</v>
      </c>
      <c r="F470" s="13" t="n">
        <v>100</v>
      </c>
      <c r="G470" s="30" t="s">
        <v>611</v>
      </c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  <c r="DQ470" s="24"/>
      <c r="DR470" s="24"/>
      <c r="DS470" s="24"/>
      <c r="DT470" s="24"/>
      <c r="DU470" s="24"/>
      <c r="DV470" s="24"/>
      <c r="DW470" s="24"/>
      <c r="DX470" s="24"/>
      <c r="DY470" s="24"/>
      <c r="DZ470" s="24"/>
      <c r="EA470" s="24"/>
      <c r="EB470" s="24"/>
      <c r="EC470" s="24"/>
      <c r="ED470" s="24"/>
      <c r="EE470" s="24"/>
      <c r="EF470" s="24"/>
      <c r="EG470" s="24"/>
      <c r="EH470" s="24"/>
      <c r="EI470" s="24"/>
      <c r="EJ470" s="24"/>
      <c r="EK470" s="24"/>
      <c r="EL470" s="24"/>
      <c r="EM470" s="24"/>
      <c r="EN470" s="24"/>
      <c r="EO470" s="24"/>
      <c r="EP470" s="24"/>
      <c r="EQ470" s="24"/>
      <c r="ER470" s="24"/>
      <c r="ES470" s="24"/>
      <c r="ET470" s="24"/>
      <c r="EU470" s="24"/>
      <c r="EV470" s="24"/>
      <c r="EW470" s="24"/>
      <c r="EX470" s="24"/>
      <c r="EY470" s="24"/>
      <c r="EZ470" s="24"/>
      <c r="FA470" s="24"/>
      <c r="FB470" s="24"/>
      <c r="FC470" s="24"/>
      <c r="FD470" s="24"/>
      <c r="FE470" s="24"/>
      <c r="FF470" s="24"/>
      <c r="FG470" s="24"/>
      <c r="FH470" s="24"/>
      <c r="FI470" s="24"/>
      <c r="FJ470" s="24"/>
      <c r="FK470" s="24"/>
      <c r="FL470" s="24"/>
      <c r="FM470" s="24"/>
      <c r="FN470" s="24"/>
      <c r="FO470" s="24"/>
      <c r="FP470" s="24"/>
      <c r="FQ470" s="24"/>
      <c r="FR470" s="24"/>
      <c r="FS470" s="24"/>
      <c r="FT470" s="24"/>
      <c r="FU470" s="24"/>
      <c r="FV470" s="24"/>
      <c r="FW470" s="24"/>
      <c r="FX470" s="24"/>
      <c r="FY470" s="24"/>
      <c r="FZ470" s="24"/>
      <c r="GA470" s="24"/>
      <c r="GB470" s="24"/>
      <c r="GC470" s="24"/>
      <c r="GD470" s="24"/>
      <c r="GE470" s="24"/>
      <c r="GF470" s="24"/>
      <c r="GG470" s="24"/>
      <c r="GH470" s="24"/>
      <c r="GI470" s="24"/>
      <c r="GJ470" s="24"/>
      <c r="GK470" s="24"/>
      <c r="GL470" s="24"/>
      <c r="GM470" s="24"/>
      <c r="GN470" s="24"/>
      <c r="GO470" s="24"/>
      <c r="GP470" s="24"/>
      <c r="GQ470" s="24"/>
      <c r="GR470" s="24"/>
      <c r="GS470" s="24"/>
      <c r="GT470" s="24"/>
      <c r="GU470" s="24"/>
      <c r="GV470" s="24"/>
      <c r="GW470" s="24"/>
      <c r="GX470" s="24"/>
      <c r="GY470" s="24"/>
      <c r="GZ470" s="24"/>
      <c r="HA470" s="24"/>
      <c r="HB470" s="24"/>
      <c r="HC470" s="24"/>
      <c r="HD470" s="24"/>
      <c r="HE470" s="24"/>
      <c r="HF470" s="24"/>
      <c r="HG470" s="24"/>
      <c r="HH470" s="24"/>
      <c r="HI470" s="24"/>
      <c r="HJ470" s="24"/>
      <c r="HK470" s="24"/>
      <c r="HL470" s="24"/>
      <c r="HM470" s="24"/>
      <c r="HN470" s="24"/>
    </row>
    <row r="471" s="18" customFormat="true" ht="20" hidden="false" customHeight="true" outlineLevel="0" collapsed="false">
      <c r="A471" s="13" t="n">
        <v>468</v>
      </c>
      <c r="B471" s="14" t="s">
        <v>10</v>
      </c>
      <c r="C471" s="15" t="s">
        <v>608</v>
      </c>
      <c r="D471" s="15" t="s">
        <v>612</v>
      </c>
      <c r="E471" s="14" t="s">
        <v>618</v>
      </c>
      <c r="F471" s="56" t="n">
        <v>100</v>
      </c>
      <c r="G471" s="34" t="s">
        <v>611</v>
      </c>
    </row>
    <row r="472" s="18" customFormat="true" ht="20" hidden="false" customHeight="true" outlineLevel="0" collapsed="false">
      <c r="A472" s="13" t="n">
        <v>469</v>
      </c>
      <c r="B472" s="14" t="s">
        <v>10</v>
      </c>
      <c r="C472" s="15" t="s">
        <v>608</v>
      </c>
      <c r="D472" s="15" t="s">
        <v>619</v>
      </c>
      <c r="E472" s="15" t="s">
        <v>620</v>
      </c>
      <c r="F472" s="13" t="n">
        <v>100</v>
      </c>
      <c r="G472" s="30" t="s">
        <v>611</v>
      </c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  <c r="DQ472" s="24"/>
      <c r="DR472" s="24"/>
      <c r="DS472" s="24"/>
      <c r="DT472" s="24"/>
      <c r="DU472" s="24"/>
      <c r="DV472" s="24"/>
      <c r="DW472" s="24"/>
      <c r="DX472" s="24"/>
      <c r="DY472" s="24"/>
      <c r="DZ472" s="24"/>
      <c r="EA472" s="24"/>
      <c r="EB472" s="24"/>
      <c r="EC472" s="24"/>
      <c r="ED472" s="24"/>
      <c r="EE472" s="24"/>
      <c r="EF472" s="24"/>
      <c r="EG472" s="24"/>
      <c r="EH472" s="24"/>
      <c r="EI472" s="24"/>
      <c r="EJ472" s="24"/>
      <c r="EK472" s="24"/>
      <c r="EL472" s="24"/>
      <c r="EM472" s="24"/>
      <c r="EN472" s="24"/>
      <c r="EO472" s="24"/>
      <c r="EP472" s="24"/>
      <c r="EQ472" s="24"/>
      <c r="ER472" s="24"/>
      <c r="ES472" s="24"/>
      <c r="ET472" s="24"/>
      <c r="EU472" s="24"/>
      <c r="EV472" s="24"/>
      <c r="EW472" s="24"/>
      <c r="EX472" s="24"/>
      <c r="EY472" s="24"/>
      <c r="EZ472" s="24"/>
      <c r="FA472" s="24"/>
      <c r="FB472" s="24"/>
      <c r="FC472" s="24"/>
      <c r="FD472" s="24"/>
      <c r="FE472" s="24"/>
      <c r="FF472" s="24"/>
      <c r="FG472" s="24"/>
      <c r="FH472" s="24"/>
      <c r="FI472" s="24"/>
      <c r="FJ472" s="24"/>
      <c r="FK472" s="24"/>
      <c r="FL472" s="24"/>
      <c r="FM472" s="24"/>
      <c r="FN472" s="24"/>
      <c r="FO472" s="24"/>
      <c r="FP472" s="24"/>
      <c r="FQ472" s="24"/>
      <c r="FR472" s="24"/>
      <c r="FS472" s="24"/>
      <c r="FT472" s="24"/>
      <c r="FU472" s="24"/>
      <c r="FV472" s="24"/>
      <c r="FW472" s="24"/>
      <c r="FX472" s="24"/>
      <c r="FY472" s="24"/>
      <c r="FZ472" s="24"/>
      <c r="GA472" s="24"/>
      <c r="GB472" s="24"/>
      <c r="GC472" s="24"/>
      <c r="GD472" s="24"/>
      <c r="GE472" s="24"/>
      <c r="GF472" s="24"/>
      <c r="GG472" s="24"/>
      <c r="GH472" s="24"/>
      <c r="GI472" s="24"/>
      <c r="GJ472" s="24"/>
      <c r="GK472" s="24"/>
      <c r="GL472" s="24"/>
      <c r="GM472" s="24"/>
      <c r="GN472" s="24"/>
      <c r="GO472" s="24"/>
      <c r="GP472" s="24"/>
      <c r="GQ472" s="24"/>
      <c r="GR472" s="24"/>
      <c r="GS472" s="24"/>
      <c r="GT472" s="24"/>
      <c r="GU472" s="24"/>
      <c r="GV472" s="24"/>
      <c r="GW472" s="24"/>
      <c r="GX472" s="24"/>
      <c r="GY472" s="24"/>
      <c r="GZ472" s="24"/>
      <c r="HA472" s="24"/>
      <c r="HB472" s="24"/>
      <c r="HC472" s="24"/>
      <c r="HD472" s="24"/>
      <c r="HE472" s="24"/>
      <c r="HF472" s="24"/>
      <c r="HG472" s="24"/>
      <c r="HH472" s="24"/>
      <c r="HI472" s="24"/>
      <c r="HJ472" s="24"/>
      <c r="HK472" s="24"/>
      <c r="HL472" s="24"/>
      <c r="HM472" s="24"/>
      <c r="HN472" s="24"/>
    </row>
    <row r="473" s="18" customFormat="true" ht="20" hidden="false" customHeight="true" outlineLevel="0" collapsed="false">
      <c r="A473" s="13" t="n">
        <v>470</v>
      </c>
      <c r="B473" s="14" t="s">
        <v>10</v>
      </c>
      <c r="C473" s="15" t="s">
        <v>608</v>
      </c>
      <c r="D473" s="15" t="s">
        <v>621</v>
      </c>
      <c r="E473" s="14" t="s">
        <v>622</v>
      </c>
      <c r="F473" s="56" t="n">
        <v>100</v>
      </c>
      <c r="G473" s="30" t="s">
        <v>611</v>
      </c>
    </row>
    <row r="474" s="18" customFormat="true" ht="20" hidden="false" customHeight="true" outlineLevel="0" collapsed="false">
      <c r="A474" s="13" t="n">
        <v>471</v>
      </c>
      <c r="B474" s="14" t="s">
        <v>10</v>
      </c>
      <c r="C474" s="15" t="s">
        <v>608</v>
      </c>
      <c r="D474" s="15" t="s">
        <v>623</v>
      </c>
      <c r="E474" s="14" t="s">
        <v>624</v>
      </c>
      <c r="F474" s="56" t="n">
        <v>100</v>
      </c>
      <c r="G474" s="34" t="s">
        <v>611</v>
      </c>
    </row>
    <row r="475" s="18" customFormat="true" ht="20" hidden="false" customHeight="true" outlineLevel="0" collapsed="false">
      <c r="A475" s="13" t="n">
        <v>472</v>
      </c>
      <c r="B475" s="14" t="s">
        <v>10</v>
      </c>
      <c r="C475" s="15" t="s">
        <v>608</v>
      </c>
      <c r="D475" s="15" t="s">
        <v>612</v>
      </c>
      <c r="E475" s="14" t="s">
        <v>625</v>
      </c>
      <c r="F475" s="56" t="n">
        <v>95</v>
      </c>
      <c r="G475" s="34" t="n">
        <v>200</v>
      </c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  <c r="DG475" s="17"/>
      <c r="DH475" s="17"/>
      <c r="DI475" s="17"/>
      <c r="DJ475" s="17"/>
      <c r="DK475" s="17"/>
      <c r="DL475" s="17"/>
      <c r="DM475" s="17"/>
      <c r="DN475" s="17"/>
      <c r="DO475" s="17"/>
      <c r="DP475" s="17"/>
      <c r="DQ475" s="17"/>
      <c r="DR475" s="17"/>
      <c r="DS475" s="17"/>
      <c r="DT475" s="17"/>
      <c r="DU475" s="17"/>
      <c r="DV475" s="17"/>
      <c r="DW475" s="17"/>
      <c r="DX475" s="17"/>
      <c r="DY475" s="17"/>
      <c r="DZ475" s="17"/>
      <c r="EA475" s="17"/>
      <c r="EB475" s="17"/>
      <c r="EC475" s="17"/>
      <c r="ED475" s="17"/>
      <c r="EE475" s="17"/>
      <c r="EF475" s="17"/>
      <c r="EG475" s="17"/>
      <c r="EH475" s="17"/>
      <c r="EI475" s="17"/>
      <c r="EJ475" s="17"/>
      <c r="EK475" s="17"/>
      <c r="EL475" s="17"/>
      <c r="EM475" s="17"/>
      <c r="EN475" s="17"/>
      <c r="EO475" s="17"/>
      <c r="EP475" s="17"/>
      <c r="EQ475" s="17"/>
      <c r="ER475" s="17"/>
      <c r="ES475" s="17"/>
      <c r="ET475" s="17"/>
      <c r="EU475" s="17"/>
      <c r="EV475" s="17"/>
      <c r="EW475" s="17"/>
      <c r="EX475" s="17"/>
      <c r="EY475" s="17"/>
      <c r="EZ475" s="17"/>
      <c r="FA475" s="17"/>
      <c r="FB475" s="17"/>
      <c r="FC475" s="17"/>
      <c r="FD475" s="17"/>
      <c r="FE475" s="17"/>
      <c r="FF475" s="17"/>
      <c r="FG475" s="17"/>
      <c r="FH475" s="17"/>
      <c r="FI475" s="17"/>
      <c r="FJ475" s="17"/>
      <c r="FK475" s="17"/>
      <c r="FL475" s="17"/>
      <c r="FM475" s="17"/>
      <c r="FN475" s="17"/>
      <c r="FO475" s="17"/>
      <c r="FP475" s="17"/>
      <c r="FQ475" s="17"/>
      <c r="FR475" s="17"/>
      <c r="FS475" s="17"/>
      <c r="FT475" s="17"/>
      <c r="FU475" s="17"/>
      <c r="FV475" s="17"/>
      <c r="FW475" s="17"/>
      <c r="FX475" s="17"/>
      <c r="FY475" s="17"/>
      <c r="FZ475" s="17"/>
      <c r="GA475" s="17"/>
      <c r="GB475" s="17"/>
      <c r="GC475" s="17"/>
      <c r="GD475" s="17"/>
      <c r="GE475" s="17"/>
      <c r="GF475" s="17"/>
      <c r="GG475" s="17"/>
      <c r="GH475" s="17"/>
      <c r="GI475" s="17"/>
      <c r="GJ475" s="17"/>
      <c r="GK475" s="17"/>
      <c r="GL475" s="17"/>
      <c r="GM475" s="17"/>
      <c r="GN475" s="17"/>
      <c r="GO475" s="17"/>
      <c r="GP475" s="17"/>
      <c r="GQ475" s="17"/>
      <c r="GR475" s="17"/>
      <c r="GS475" s="17"/>
      <c r="GT475" s="17"/>
      <c r="GU475" s="17"/>
      <c r="GV475" s="17"/>
      <c r="GW475" s="17"/>
      <c r="GX475" s="17"/>
      <c r="GY475" s="17"/>
      <c r="GZ475" s="17"/>
      <c r="HA475" s="17"/>
      <c r="HB475" s="17"/>
      <c r="HC475" s="17"/>
      <c r="HD475" s="17"/>
      <c r="HE475" s="17"/>
      <c r="HF475" s="17"/>
      <c r="HG475" s="17"/>
      <c r="HH475" s="17"/>
      <c r="HI475" s="17"/>
      <c r="HJ475" s="17"/>
      <c r="HK475" s="17"/>
      <c r="HL475" s="17"/>
      <c r="HM475" s="17"/>
      <c r="HN475" s="17"/>
    </row>
    <row r="476" s="18" customFormat="true" ht="20" hidden="false" customHeight="true" outlineLevel="0" collapsed="false">
      <c r="A476" s="13" t="n">
        <v>473</v>
      </c>
      <c r="B476" s="14" t="s">
        <v>10</v>
      </c>
      <c r="C476" s="15" t="s">
        <v>608</v>
      </c>
      <c r="D476" s="15" t="s">
        <v>614</v>
      </c>
      <c r="E476" s="14" t="s">
        <v>626</v>
      </c>
      <c r="F476" s="56" t="n">
        <v>95</v>
      </c>
      <c r="G476" s="34" t="n">
        <v>200</v>
      </c>
    </row>
    <row r="477" s="18" customFormat="true" ht="20" hidden="false" customHeight="true" outlineLevel="0" collapsed="false">
      <c r="A477" s="13" t="n">
        <v>474</v>
      </c>
      <c r="B477" s="14" t="s">
        <v>10</v>
      </c>
      <c r="C477" s="15" t="s">
        <v>608</v>
      </c>
      <c r="D477" s="15" t="s">
        <v>612</v>
      </c>
      <c r="E477" s="14" t="s">
        <v>627</v>
      </c>
      <c r="F477" s="56" t="n">
        <v>95</v>
      </c>
      <c r="G477" s="34" t="n">
        <v>200</v>
      </c>
    </row>
    <row r="478" s="18" customFormat="true" ht="20" hidden="false" customHeight="true" outlineLevel="0" collapsed="false">
      <c r="A478" s="13" t="n">
        <v>475</v>
      </c>
      <c r="B478" s="14" t="s">
        <v>10</v>
      </c>
      <c r="C478" s="15" t="s">
        <v>608</v>
      </c>
      <c r="D478" s="15" t="s">
        <v>619</v>
      </c>
      <c r="E478" s="14" t="s">
        <v>628</v>
      </c>
      <c r="F478" s="56" t="n">
        <v>95</v>
      </c>
      <c r="G478" s="34" t="n">
        <v>200</v>
      </c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  <c r="CM478" s="17"/>
      <c r="CN478" s="17"/>
      <c r="CO478" s="17"/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  <c r="DG478" s="17"/>
      <c r="DH478" s="17"/>
      <c r="DI478" s="17"/>
      <c r="DJ478" s="17"/>
      <c r="DK478" s="17"/>
      <c r="DL478" s="17"/>
      <c r="DM478" s="17"/>
      <c r="DN478" s="17"/>
      <c r="DO478" s="17"/>
      <c r="DP478" s="17"/>
      <c r="DQ478" s="17"/>
      <c r="DR478" s="17"/>
      <c r="DS478" s="17"/>
      <c r="DT478" s="17"/>
      <c r="DU478" s="17"/>
      <c r="DV478" s="17"/>
      <c r="DW478" s="17"/>
      <c r="DX478" s="17"/>
      <c r="DY478" s="17"/>
      <c r="DZ478" s="17"/>
      <c r="EA478" s="17"/>
      <c r="EB478" s="17"/>
      <c r="EC478" s="17"/>
      <c r="ED478" s="17"/>
      <c r="EE478" s="17"/>
      <c r="EF478" s="17"/>
      <c r="EG478" s="17"/>
      <c r="EH478" s="17"/>
      <c r="EI478" s="17"/>
      <c r="EJ478" s="17"/>
      <c r="EK478" s="17"/>
      <c r="EL478" s="17"/>
      <c r="EM478" s="17"/>
      <c r="EN478" s="17"/>
      <c r="EO478" s="17"/>
      <c r="EP478" s="17"/>
      <c r="EQ478" s="17"/>
      <c r="ER478" s="17"/>
      <c r="ES478" s="17"/>
      <c r="ET478" s="17"/>
      <c r="EU478" s="17"/>
      <c r="EV478" s="17"/>
      <c r="EW478" s="17"/>
      <c r="EX478" s="17"/>
      <c r="EY478" s="17"/>
      <c r="EZ478" s="17"/>
      <c r="FA478" s="17"/>
      <c r="FB478" s="17"/>
      <c r="FC478" s="17"/>
      <c r="FD478" s="17"/>
      <c r="FE478" s="17"/>
      <c r="FF478" s="17"/>
      <c r="FG478" s="17"/>
      <c r="FH478" s="17"/>
      <c r="FI478" s="17"/>
      <c r="FJ478" s="17"/>
      <c r="FK478" s="17"/>
      <c r="FL478" s="17"/>
      <c r="FM478" s="17"/>
      <c r="FN478" s="17"/>
      <c r="FO478" s="17"/>
      <c r="FP478" s="17"/>
      <c r="FQ478" s="17"/>
      <c r="FR478" s="17"/>
      <c r="FS478" s="17"/>
      <c r="FT478" s="17"/>
      <c r="FU478" s="17"/>
      <c r="FV478" s="17"/>
      <c r="FW478" s="17"/>
      <c r="FX478" s="17"/>
      <c r="FY478" s="17"/>
      <c r="FZ478" s="17"/>
      <c r="GA478" s="17"/>
      <c r="GB478" s="17"/>
      <c r="GC478" s="17"/>
      <c r="GD478" s="17"/>
      <c r="GE478" s="17"/>
      <c r="GF478" s="17"/>
      <c r="GG478" s="17"/>
      <c r="GH478" s="17"/>
      <c r="GI478" s="17"/>
      <c r="GJ478" s="17"/>
      <c r="GK478" s="17"/>
      <c r="GL478" s="17"/>
      <c r="GM478" s="17"/>
      <c r="GN478" s="17"/>
      <c r="GO478" s="17"/>
      <c r="GP478" s="17"/>
      <c r="GQ478" s="17"/>
      <c r="GR478" s="17"/>
      <c r="GS478" s="17"/>
      <c r="GT478" s="17"/>
      <c r="GU478" s="17"/>
      <c r="GV478" s="17"/>
      <c r="GW478" s="17"/>
      <c r="GX478" s="17"/>
      <c r="GY478" s="17"/>
      <c r="GZ478" s="17"/>
      <c r="HA478" s="17"/>
      <c r="HB478" s="17"/>
      <c r="HC478" s="17"/>
      <c r="HD478" s="17"/>
      <c r="HE478" s="17"/>
      <c r="HF478" s="17"/>
      <c r="HG478" s="17"/>
      <c r="HH478" s="17"/>
      <c r="HI478" s="17"/>
      <c r="HJ478" s="17"/>
      <c r="HK478" s="17"/>
      <c r="HL478" s="17"/>
      <c r="HM478" s="17"/>
      <c r="HN478" s="17"/>
    </row>
    <row r="479" s="18" customFormat="true" ht="20" hidden="false" customHeight="true" outlineLevel="0" collapsed="false">
      <c r="A479" s="13" t="n">
        <v>476</v>
      </c>
      <c r="B479" s="14" t="s">
        <v>10</v>
      </c>
      <c r="C479" s="15" t="s">
        <v>608</v>
      </c>
      <c r="D479" s="15" t="s">
        <v>629</v>
      </c>
      <c r="E479" s="14" t="s">
        <v>630</v>
      </c>
      <c r="F479" s="56" t="n">
        <v>95</v>
      </c>
      <c r="G479" s="34" t="n">
        <v>200</v>
      </c>
    </row>
    <row r="480" s="18" customFormat="true" ht="20" hidden="false" customHeight="true" outlineLevel="0" collapsed="false">
      <c r="A480" s="13" t="n">
        <v>477</v>
      </c>
      <c r="B480" s="14" t="s">
        <v>10</v>
      </c>
      <c r="C480" s="15" t="s">
        <v>608</v>
      </c>
      <c r="D480" s="15" t="s">
        <v>612</v>
      </c>
      <c r="E480" s="14" t="s">
        <v>631</v>
      </c>
      <c r="F480" s="56" t="n">
        <v>94</v>
      </c>
      <c r="G480" s="34" t="n">
        <v>200</v>
      </c>
    </row>
    <row r="481" s="18" customFormat="true" ht="20" hidden="false" customHeight="true" outlineLevel="0" collapsed="false">
      <c r="A481" s="13" t="n">
        <v>478</v>
      </c>
      <c r="B481" s="14" t="s">
        <v>10</v>
      </c>
      <c r="C481" s="15" t="s">
        <v>608</v>
      </c>
      <c r="D481" s="15" t="s">
        <v>614</v>
      </c>
      <c r="E481" s="14" t="s">
        <v>632</v>
      </c>
      <c r="F481" s="56" t="n">
        <v>94</v>
      </c>
      <c r="G481" s="34" t="n">
        <v>200</v>
      </c>
    </row>
    <row r="482" s="18" customFormat="true" ht="20" hidden="false" customHeight="true" outlineLevel="0" collapsed="false">
      <c r="A482" s="13" t="n">
        <v>479</v>
      </c>
      <c r="B482" s="14" t="s">
        <v>10</v>
      </c>
      <c r="C482" s="15" t="s">
        <v>608</v>
      </c>
      <c r="D482" s="15" t="s">
        <v>616</v>
      </c>
      <c r="E482" s="14" t="s">
        <v>633</v>
      </c>
      <c r="F482" s="56" t="n">
        <v>94</v>
      </c>
      <c r="G482" s="34" t="n">
        <v>200</v>
      </c>
    </row>
    <row r="483" s="18" customFormat="true" ht="20" hidden="false" customHeight="true" outlineLevel="0" collapsed="false">
      <c r="A483" s="13" t="n">
        <v>480</v>
      </c>
      <c r="B483" s="14" t="s">
        <v>10</v>
      </c>
      <c r="C483" s="15" t="s">
        <v>608</v>
      </c>
      <c r="D483" s="15" t="s">
        <v>612</v>
      </c>
      <c r="E483" s="14" t="s">
        <v>634</v>
      </c>
      <c r="F483" s="56" t="n">
        <v>93</v>
      </c>
      <c r="G483" s="34" t="n">
        <v>200</v>
      </c>
    </row>
    <row r="484" s="18" customFormat="true" ht="20" hidden="false" customHeight="true" outlineLevel="0" collapsed="false">
      <c r="A484" s="13" t="n">
        <v>481</v>
      </c>
      <c r="B484" s="14" t="s">
        <v>10</v>
      </c>
      <c r="C484" s="15" t="s">
        <v>608</v>
      </c>
      <c r="D484" s="15" t="s">
        <v>635</v>
      </c>
      <c r="E484" s="14" t="s">
        <v>636</v>
      </c>
      <c r="F484" s="56" t="n">
        <v>94</v>
      </c>
      <c r="G484" s="34" t="n">
        <v>200</v>
      </c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17"/>
      <c r="DJ484" s="17"/>
      <c r="DK484" s="17"/>
      <c r="DL484" s="17"/>
      <c r="DM484" s="17"/>
      <c r="DN484" s="17"/>
      <c r="DO484" s="17"/>
      <c r="DP484" s="17"/>
      <c r="DQ484" s="17"/>
      <c r="DR484" s="17"/>
      <c r="DS484" s="17"/>
      <c r="DT484" s="17"/>
      <c r="DU484" s="17"/>
      <c r="DV484" s="17"/>
      <c r="DW484" s="17"/>
      <c r="DX484" s="17"/>
      <c r="DY484" s="17"/>
      <c r="DZ484" s="17"/>
      <c r="EA484" s="17"/>
      <c r="EB484" s="17"/>
      <c r="EC484" s="17"/>
      <c r="ED484" s="17"/>
      <c r="EE484" s="17"/>
      <c r="EF484" s="17"/>
      <c r="EG484" s="17"/>
      <c r="EH484" s="17"/>
      <c r="EI484" s="17"/>
      <c r="EJ484" s="17"/>
      <c r="EK484" s="17"/>
      <c r="EL484" s="17"/>
      <c r="EM484" s="17"/>
      <c r="EN484" s="17"/>
      <c r="EO484" s="17"/>
      <c r="EP484" s="17"/>
      <c r="EQ484" s="17"/>
      <c r="ER484" s="17"/>
      <c r="ES484" s="17"/>
      <c r="ET484" s="17"/>
      <c r="EU484" s="17"/>
      <c r="EV484" s="17"/>
      <c r="EW484" s="17"/>
      <c r="EX484" s="17"/>
      <c r="EY484" s="17"/>
      <c r="EZ484" s="17"/>
      <c r="FA484" s="17"/>
      <c r="FB484" s="17"/>
      <c r="FC484" s="17"/>
      <c r="FD484" s="17"/>
      <c r="FE484" s="17"/>
      <c r="FF484" s="17"/>
      <c r="FG484" s="17"/>
      <c r="FH484" s="17"/>
      <c r="FI484" s="17"/>
      <c r="FJ484" s="17"/>
      <c r="FK484" s="17"/>
      <c r="FL484" s="17"/>
      <c r="FM484" s="17"/>
      <c r="FN484" s="17"/>
      <c r="FO484" s="17"/>
      <c r="FP484" s="17"/>
      <c r="FQ484" s="17"/>
      <c r="FR484" s="17"/>
      <c r="FS484" s="17"/>
      <c r="FT484" s="17"/>
      <c r="FU484" s="17"/>
      <c r="FV484" s="17"/>
      <c r="FW484" s="17"/>
      <c r="FX484" s="17"/>
      <c r="FY484" s="17"/>
      <c r="FZ484" s="17"/>
      <c r="GA484" s="17"/>
      <c r="GB484" s="17"/>
      <c r="GC484" s="17"/>
      <c r="GD484" s="17"/>
      <c r="GE484" s="17"/>
      <c r="GF484" s="17"/>
      <c r="GG484" s="17"/>
      <c r="GH484" s="17"/>
      <c r="GI484" s="17"/>
      <c r="GJ484" s="17"/>
      <c r="GK484" s="17"/>
      <c r="GL484" s="17"/>
      <c r="GM484" s="17"/>
      <c r="GN484" s="17"/>
      <c r="GO484" s="17"/>
      <c r="GP484" s="17"/>
      <c r="GQ484" s="17"/>
      <c r="GR484" s="17"/>
      <c r="GS484" s="17"/>
      <c r="GT484" s="17"/>
      <c r="GU484" s="17"/>
      <c r="GV484" s="17"/>
      <c r="GW484" s="17"/>
      <c r="GX484" s="17"/>
      <c r="GY484" s="17"/>
      <c r="GZ484" s="17"/>
      <c r="HA484" s="17"/>
      <c r="HB484" s="17"/>
      <c r="HC484" s="17"/>
      <c r="HD484" s="17"/>
      <c r="HE484" s="17"/>
      <c r="HF484" s="17"/>
      <c r="HG484" s="17"/>
      <c r="HH484" s="17"/>
      <c r="HI484" s="17"/>
      <c r="HJ484" s="17"/>
      <c r="HK484" s="17"/>
      <c r="HL484" s="17"/>
      <c r="HM484" s="17"/>
      <c r="HN484" s="17"/>
    </row>
    <row r="485" s="18" customFormat="true" ht="20" hidden="false" customHeight="true" outlineLevel="0" collapsed="false">
      <c r="A485" s="13" t="n">
        <v>482</v>
      </c>
      <c r="B485" s="14" t="s">
        <v>10</v>
      </c>
      <c r="C485" s="15" t="s">
        <v>608</v>
      </c>
      <c r="D485" s="15" t="s">
        <v>637</v>
      </c>
      <c r="E485" s="14" t="s">
        <v>638</v>
      </c>
      <c r="F485" s="56" t="n">
        <v>93</v>
      </c>
      <c r="G485" s="34" t="n">
        <v>200</v>
      </c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  <c r="DG485" s="17"/>
      <c r="DH485" s="17"/>
      <c r="DI485" s="17"/>
      <c r="DJ485" s="17"/>
      <c r="DK485" s="17"/>
      <c r="DL485" s="17"/>
      <c r="DM485" s="17"/>
      <c r="DN485" s="17"/>
      <c r="DO485" s="17"/>
      <c r="DP485" s="17"/>
      <c r="DQ485" s="17"/>
      <c r="DR485" s="17"/>
      <c r="DS485" s="17"/>
      <c r="DT485" s="17"/>
      <c r="DU485" s="17"/>
      <c r="DV485" s="17"/>
      <c r="DW485" s="17"/>
      <c r="DX485" s="17"/>
      <c r="DY485" s="17"/>
      <c r="DZ485" s="17"/>
      <c r="EA485" s="17"/>
      <c r="EB485" s="17"/>
      <c r="EC485" s="17"/>
      <c r="ED485" s="17"/>
      <c r="EE485" s="17"/>
      <c r="EF485" s="17"/>
      <c r="EG485" s="17"/>
      <c r="EH485" s="17"/>
      <c r="EI485" s="17"/>
      <c r="EJ485" s="17"/>
      <c r="EK485" s="17"/>
      <c r="EL485" s="17"/>
      <c r="EM485" s="17"/>
      <c r="EN485" s="17"/>
      <c r="EO485" s="17"/>
      <c r="EP485" s="17"/>
      <c r="EQ485" s="17"/>
      <c r="ER485" s="17"/>
      <c r="ES485" s="17"/>
      <c r="ET485" s="17"/>
      <c r="EU485" s="17"/>
      <c r="EV485" s="17"/>
      <c r="EW485" s="17"/>
      <c r="EX485" s="17"/>
      <c r="EY485" s="17"/>
      <c r="EZ485" s="17"/>
      <c r="FA485" s="17"/>
      <c r="FB485" s="17"/>
      <c r="FC485" s="17"/>
      <c r="FD485" s="17"/>
      <c r="FE485" s="17"/>
      <c r="FF485" s="17"/>
      <c r="FG485" s="17"/>
      <c r="FH485" s="17"/>
      <c r="FI485" s="17"/>
      <c r="FJ485" s="17"/>
      <c r="FK485" s="17"/>
      <c r="FL485" s="17"/>
      <c r="FM485" s="17"/>
      <c r="FN485" s="17"/>
      <c r="FO485" s="17"/>
      <c r="FP485" s="17"/>
      <c r="FQ485" s="17"/>
      <c r="FR485" s="17"/>
      <c r="FS485" s="17"/>
      <c r="FT485" s="17"/>
      <c r="FU485" s="17"/>
      <c r="FV485" s="17"/>
      <c r="FW485" s="17"/>
      <c r="FX485" s="17"/>
      <c r="FY485" s="17"/>
      <c r="FZ485" s="17"/>
      <c r="GA485" s="17"/>
      <c r="GB485" s="17"/>
      <c r="GC485" s="17"/>
      <c r="GD485" s="17"/>
      <c r="GE485" s="17"/>
      <c r="GF485" s="17"/>
      <c r="GG485" s="17"/>
      <c r="GH485" s="17"/>
      <c r="GI485" s="17"/>
      <c r="GJ485" s="17"/>
      <c r="GK485" s="17"/>
      <c r="GL485" s="17"/>
      <c r="GM485" s="17"/>
      <c r="GN485" s="17"/>
      <c r="GO485" s="17"/>
      <c r="GP485" s="17"/>
      <c r="GQ485" s="17"/>
      <c r="GR485" s="17"/>
      <c r="GS485" s="17"/>
      <c r="GT485" s="17"/>
      <c r="GU485" s="17"/>
      <c r="GV485" s="17"/>
      <c r="GW485" s="17"/>
      <c r="GX485" s="17"/>
      <c r="GY485" s="17"/>
      <c r="GZ485" s="17"/>
      <c r="HA485" s="17"/>
      <c r="HB485" s="17"/>
      <c r="HC485" s="17"/>
      <c r="HD485" s="17"/>
      <c r="HE485" s="17"/>
      <c r="HF485" s="17"/>
      <c r="HG485" s="17"/>
      <c r="HH485" s="17"/>
      <c r="HI485" s="17"/>
      <c r="HJ485" s="17"/>
      <c r="HK485" s="17"/>
      <c r="HL485" s="17"/>
      <c r="HM485" s="17"/>
      <c r="HN485" s="17"/>
    </row>
    <row r="486" s="18" customFormat="true" ht="20" hidden="false" customHeight="true" outlineLevel="0" collapsed="false">
      <c r="A486" s="13" t="n">
        <v>483</v>
      </c>
      <c r="B486" s="14" t="s">
        <v>10</v>
      </c>
      <c r="C486" s="15" t="s">
        <v>608</v>
      </c>
      <c r="D486" s="15" t="s">
        <v>609</v>
      </c>
      <c r="E486" s="14" t="s">
        <v>639</v>
      </c>
      <c r="F486" s="56" t="n">
        <v>93</v>
      </c>
      <c r="G486" s="34" t="n">
        <v>200</v>
      </c>
    </row>
    <row r="487" s="18" customFormat="true" ht="20" hidden="false" customHeight="true" outlineLevel="0" collapsed="false">
      <c r="A487" s="13" t="n">
        <v>484</v>
      </c>
      <c r="B487" s="14" t="s">
        <v>10</v>
      </c>
      <c r="C487" s="15" t="s">
        <v>608</v>
      </c>
      <c r="D487" s="15" t="s">
        <v>637</v>
      </c>
      <c r="E487" s="14" t="s">
        <v>640</v>
      </c>
      <c r="F487" s="56" t="n">
        <v>93</v>
      </c>
      <c r="G487" s="34" t="n">
        <v>200</v>
      </c>
    </row>
    <row r="488" s="18" customFormat="true" ht="20" hidden="false" customHeight="true" outlineLevel="0" collapsed="false">
      <c r="A488" s="13" t="n">
        <v>485</v>
      </c>
      <c r="B488" s="14" t="s">
        <v>10</v>
      </c>
      <c r="C488" s="15" t="s">
        <v>608</v>
      </c>
      <c r="D488" s="15" t="s">
        <v>616</v>
      </c>
      <c r="E488" s="14" t="s">
        <v>641</v>
      </c>
      <c r="F488" s="56" t="n">
        <v>93</v>
      </c>
      <c r="G488" s="34" t="n">
        <v>200</v>
      </c>
    </row>
    <row r="489" s="18" customFormat="true" ht="20" hidden="false" customHeight="true" outlineLevel="0" collapsed="false">
      <c r="A489" s="13" t="n">
        <v>486</v>
      </c>
      <c r="B489" s="14" t="s">
        <v>10</v>
      </c>
      <c r="C489" s="15" t="s">
        <v>608</v>
      </c>
      <c r="D489" s="15" t="s">
        <v>616</v>
      </c>
      <c r="E489" s="14" t="s">
        <v>642</v>
      </c>
      <c r="F489" s="56" t="n">
        <v>93</v>
      </c>
      <c r="G489" s="34" t="n">
        <v>200</v>
      </c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  <c r="DG489" s="17"/>
      <c r="DH489" s="17"/>
      <c r="DI489" s="17"/>
      <c r="DJ489" s="17"/>
      <c r="DK489" s="17"/>
      <c r="DL489" s="17"/>
      <c r="DM489" s="17"/>
      <c r="DN489" s="17"/>
      <c r="DO489" s="17"/>
      <c r="DP489" s="17"/>
      <c r="DQ489" s="17"/>
      <c r="DR489" s="17"/>
      <c r="DS489" s="17"/>
      <c r="DT489" s="17"/>
      <c r="DU489" s="17"/>
      <c r="DV489" s="17"/>
      <c r="DW489" s="17"/>
      <c r="DX489" s="17"/>
      <c r="DY489" s="17"/>
      <c r="DZ489" s="17"/>
      <c r="EA489" s="17"/>
      <c r="EB489" s="17"/>
      <c r="EC489" s="17"/>
      <c r="ED489" s="17"/>
      <c r="EE489" s="17"/>
      <c r="EF489" s="17"/>
      <c r="EG489" s="17"/>
      <c r="EH489" s="17"/>
      <c r="EI489" s="17"/>
      <c r="EJ489" s="17"/>
      <c r="EK489" s="17"/>
      <c r="EL489" s="17"/>
      <c r="EM489" s="17"/>
      <c r="EN489" s="17"/>
      <c r="EO489" s="17"/>
      <c r="EP489" s="17"/>
      <c r="EQ489" s="17"/>
      <c r="ER489" s="17"/>
      <c r="ES489" s="17"/>
      <c r="ET489" s="17"/>
      <c r="EU489" s="17"/>
      <c r="EV489" s="17"/>
      <c r="EW489" s="17"/>
      <c r="EX489" s="17"/>
      <c r="EY489" s="17"/>
      <c r="EZ489" s="17"/>
      <c r="FA489" s="17"/>
      <c r="FB489" s="17"/>
      <c r="FC489" s="17"/>
      <c r="FD489" s="17"/>
      <c r="FE489" s="17"/>
      <c r="FF489" s="17"/>
      <c r="FG489" s="17"/>
      <c r="FH489" s="17"/>
      <c r="FI489" s="17"/>
      <c r="FJ489" s="17"/>
      <c r="FK489" s="17"/>
      <c r="FL489" s="17"/>
      <c r="FM489" s="17"/>
      <c r="FN489" s="17"/>
      <c r="FO489" s="17"/>
      <c r="FP489" s="17"/>
      <c r="FQ489" s="17"/>
      <c r="FR489" s="17"/>
      <c r="FS489" s="17"/>
      <c r="FT489" s="17"/>
      <c r="FU489" s="17"/>
      <c r="FV489" s="17"/>
      <c r="FW489" s="17"/>
      <c r="FX489" s="17"/>
      <c r="FY489" s="17"/>
      <c r="FZ489" s="17"/>
      <c r="GA489" s="17"/>
      <c r="GB489" s="17"/>
      <c r="GC489" s="17"/>
      <c r="GD489" s="17"/>
      <c r="GE489" s="17"/>
      <c r="GF489" s="17"/>
      <c r="GG489" s="17"/>
      <c r="GH489" s="17"/>
      <c r="GI489" s="17"/>
      <c r="GJ489" s="17"/>
      <c r="GK489" s="17"/>
      <c r="GL489" s="17"/>
      <c r="GM489" s="17"/>
      <c r="GN489" s="17"/>
      <c r="GO489" s="17"/>
      <c r="GP489" s="17"/>
      <c r="GQ489" s="17"/>
      <c r="GR489" s="17"/>
      <c r="GS489" s="17"/>
      <c r="GT489" s="17"/>
      <c r="GU489" s="17"/>
      <c r="GV489" s="17"/>
      <c r="GW489" s="17"/>
      <c r="GX489" s="17"/>
      <c r="GY489" s="17"/>
      <c r="GZ489" s="17"/>
      <c r="HA489" s="17"/>
      <c r="HB489" s="17"/>
      <c r="HC489" s="17"/>
      <c r="HD489" s="17"/>
      <c r="HE489" s="17"/>
      <c r="HF489" s="17"/>
      <c r="HG489" s="17"/>
      <c r="HH489" s="17"/>
      <c r="HI489" s="17"/>
      <c r="HJ489" s="17"/>
      <c r="HK489" s="17"/>
      <c r="HL489" s="17"/>
      <c r="HM489" s="17"/>
      <c r="HN489" s="17"/>
    </row>
    <row r="490" s="18" customFormat="true" ht="20" hidden="false" customHeight="true" outlineLevel="0" collapsed="false">
      <c r="A490" s="13" t="n">
        <v>487</v>
      </c>
      <c r="B490" s="14" t="s">
        <v>10</v>
      </c>
      <c r="C490" s="15" t="s">
        <v>608</v>
      </c>
      <c r="D490" s="15" t="s">
        <v>623</v>
      </c>
      <c r="E490" s="14" t="s">
        <v>643</v>
      </c>
      <c r="F490" s="56" t="n">
        <v>93</v>
      </c>
      <c r="G490" s="34" t="n">
        <v>200</v>
      </c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  <c r="DG490" s="17"/>
      <c r="DH490" s="17"/>
      <c r="DI490" s="17"/>
      <c r="DJ490" s="17"/>
      <c r="DK490" s="17"/>
      <c r="DL490" s="17"/>
      <c r="DM490" s="17"/>
      <c r="DN490" s="17"/>
      <c r="DO490" s="17"/>
      <c r="DP490" s="17"/>
      <c r="DQ490" s="17"/>
      <c r="DR490" s="17"/>
      <c r="DS490" s="17"/>
      <c r="DT490" s="17"/>
      <c r="DU490" s="17"/>
      <c r="DV490" s="17"/>
      <c r="DW490" s="17"/>
      <c r="DX490" s="17"/>
      <c r="DY490" s="17"/>
      <c r="DZ490" s="17"/>
      <c r="EA490" s="17"/>
      <c r="EB490" s="17"/>
      <c r="EC490" s="17"/>
      <c r="ED490" s="17"/>
      <c r="EE490" s="17"/>
      <c r="EF490" s="17"/>
      <c r="EG490" s="17"/>
      <c r="EH490" s="17"/>
      <c r="EI490" s="17"/>
      <c r="EJ490" s="17"/>
      <c r="EK490" s="17"/>
      <c r="EL490" s="17"/>
      <c r="EM490" s="17"/>
      <c r="EN490" s="17"/>
      <c r="EO490" s="17"/>
      <c r="EP490" s="17"/>
      <c r="EQ490" s="17"/>
      <c r="ER490" s="17"/>
      <c r="ES490" s="17"/>
      <c r="ET490" s="17"/>
      <c r="EU490" s="17"/>
      <c r="EV490" s="17"/>
      <c r="EW490" s="17"/>
      <c r="EX490" s="17"/>
      <c r="EY490" s="17"/>
      <c r="EZ490" s="17"/>
      <c r="FA490" s="17"/>
      <c r="FB490" s="17"/>
      <c r="FC490" s="17"/>
      <c r="FD490" s="17"/>
      <c r="FE490" s="17"/>
      <c r="FF490" s="17"/>
      <c r="FG490" s="17"/>
      <c r="FH490" s="17"/>
      <c r="FI490" s="17"/>
      <c r="FJ490" s="17"/>
      <c r="FK490" s="17"/>
      <c r="FL490" s="17"/>
      <c r="FM490" s="17"/>
      <c r="FN490" s="17"/>
      <c r="FO490" s="17"/>
      <c r="FP490" s="17"/>
      <c r="FQ490" s="17"/>
      <c r="FR490" s="17"/>
      <c r="FS490" s="17"/>
      <c r="FT490" s="17"/>
      <c r="FU490" s="17"/>
      <c r="FV490" s="17"/>
      <c r="FW490" s="17"/>
      <c r="FX490" s="17"/>
      <c r="FY490" s="17"/>
      <c r="FZ490" s="17"/>
      <c r="GA490" s="17"/>
      <c r="GB490" s="17"/>
      <c r="GC490" s="17"/>
      <c r="GD490" s="17"/>
      <c r="GE490" s="17"/>
      <c r="GF490" s="17"/>
      <c r="GG490" s="17"/>
      <c r="GH490" s="17"/>
      <c r="GI490" s="17"/>
      <c r="GJ490" s="17"/>
      <c r="GK490" s="17"/>
      <c r="GL490" s="17"/>
      <c r="GM490" s="17"/>
      <c r="GN490" s="17"/>
      <c r="GO490" s="17"/>
      <c r="GP490" s="17"/>
      <c r="GQ490" s="17"/>
      <c r="GR490" s="17"/>
      <c r="GS490" s="17"/>
      <c r="GT490" s="17"/>
      <c r="GU490" s="17"/>
      <c r="GV490" s="17"/>
      <c r="GW490" s="17"/>
      <c r="GX490" s="17"/>
      <c r="GY490" s="17"/>
      <c r="GZ490" s="17"/>
      <c r="HA490" s="17"/>
      <c r="HB490" s="17"/>
      <c r="HC490" s="17"/>
      <c r="HD490" s="17"/>
      <c r="HE490" s="17"/>
      <c r="HF490" s="17"/>
      <c r="HG490" s="17"/>
      <c r="HH490" s="17"/>
      <c r="HI490" s="17"/>
      <c r="HJ490" s="17"/>
      <c r="HK490" s="17"/>
      <c r="HL490" s="17"/>
      <c r="HM490" s="17"/>
      <c r="HN490" s="17"/>
    </row>
    <row r="491" s="18" customFormat="true" ht="20" hidden="false" customHeight="true" outlineLevel="0" collapsed="false">
      <c r="A491" s="13" t="n">
        <v>488</v>
      </c>
      <c r="B491" s="14" t="s">
        <v>10</v>
      </c>
      <c r="C491" s="15" t="s">
        <v>608</v>
      </c>
      <c r="D491" s="15" t="s">
        <v>621</v>
      </c>
      <c r="E491" s="14" t="s">
        <v>644</v>
      </c>
      <c r="F491" s="56" t="n">
        <v>93</v>
      </c>
      <c r="G491" s="34" t="n">
        <v>200</v>
      </c>
    </row>
    <row r="492" s="18" customFormat="true" ht="20" hidden="false" customHeight="true" outlineLevel="0" collapsed="false">
      <c r="A492" s="13" t="n">
        <v>489</v>
      </c>
      <c r="B492" s="14" t="s">
        <v>10</v>
      </c>
      <c r="C492" s="15" t="s">
        <v>608</v>
      </c>
      <c r="D492" s="15" t="s">
        <v>619</v>
      </c>
      <c r="E492" s="14" t="s">
        <v>645</v>
      </c>
      <c r="F492" s="56" t="n">
        <v>93</v>
      </c>
      <c r="G492" s="34" t="n">
        <v>200</v>
      </c>
    </row>
    <row r="493" s="18" customFormat="true" ht="20" hidden="false" customHeight="true" outlineLevel="0" collapsed="false">
      <c r="A493" s="13" t="n">
        <v>490</v>
      </c>
      <c r="B493" s="14" t="s">
        <v>10</v>
      </c>
      <c r="C493" s="15" t="s">
        <v>608</v>
      </c>
      <c r="D493" s="15" t="s">
        <v>616</v>
      </c>
      <c r="E493" s="14" t="s">
        <v>646</v>
      </c>
      <c r="F493" s="56" t="n">
        <v>93</v>
      </c>
      <c r="G493" s="34" t="n">
        <v>200</v>
      </c>
    </row>
    <row r="494" s="18" customFormat="true" ht="20" hidden="false" customHeight="true" outlineLevel="0" collapsed="false">
      <c r="A494" s="13" t="n">
        <v>491</v>
      </c>
      <c r="B494" s="14" t="s">
        <v>10</v>
      </c>
      <c r="C494" s="15" t="s">
        <v>608</v>
      </c>
      <c r="D494" s="15" t="s">
        <v>647</v>
      </c>
      <c r="E494" s="14" t="s">
        <v>648</v>
      </c>
      <c r="F494" s="56" t="n">
        <v>92</v>
      </c>
      <c r="G494" s="34" t="n">
        <v>200</v>
      </c>
    </row>
    <row r="495" s="18" customFormat="true" ht="20" hidden="false" customHeight="true" outlineLevel="0" collapsed="false">
      <c r="A495" s="13" t="n">
        <v>492</v>
      </c>
      <c r="B495" s="14" t="s">
        <v>10</v>
      </c>
      <c r="C495" s="15" t="s">
        <v>608</v>
      </c>
      <c r="D495" s="15" t="s">
        <v>621</v>
      </c>
      <c r="E495" s="14" t="s">
        <v>649</v>
      </c>
      <c r="F495" s="56" t="n">
        <v>92</v>
      </c>
      <c r="G495" s="34" t="n">
        <v>200</v>
      </c>
    </row>
    <row r="496" s="18" customFormat="true" ht="20" hidden="false" customHeight="true" outlineLevel="0" collapsed="false">
      <c r="A496" s="13" t="n">
        <v>493</v>
      </c>
      <c r="B496" s="14" t="s">
        <v>10</v>
      </c>
      <c r="C496" s="15" t="s">
        <v>608</v>
      </c>
      <c r="D496" s="15" t="s">
        <v>635</v>
      </c>
      <c r="E496" s="14" t="s">
        <v>650</v>
      </c>
      <c r="F496" s="56" t="n">
        <v>92</v>
      </c>
      <c r="G496" s="34" t="n">
        <v>200</v>
      </c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/>
      <c r="DE496" s="17"/>
      <c r="DF496" s="17"/>
      <c r="DG496" s="17"/>
      <c r="DH496" s="17"/>
      <c r="DI496" s="17"/>
      <c r="DJ496" s="17"/>
      <c r="DK496" s="17"/>
      <c r="DL496" s="17"/>
      <c r="DM496" s="17"/>
      <c r="DN496" s="17"/>
      <c r="DO496" s="17"/>
      <c r="DP496" s="17"/>
      <c r="DQ496" s="17"/>
      <c r="DR496" s="17"/>
      <c r="DS496" s="17"/>
      <c r="DT496" s="17"/>
      <c r="DU496" s="17"/>
      <c r="DV496" s="17"/>
      <c r="DW496" s="17"/>
      <c r="DX496" s="17"/>
      <c r="DY496" s="17"/>
      <c r="DZ496" s="17"/>
      <c r="EA496" s="17"/>
      <c r="EB496" s="17"/>
      <c r="EC496" s="17"/>
      <c r="ED496" s="17"/>
      <c r="EE496" s="17"/>
      <c r="EF496" s="17"/>
      <c r="EG496" s="17"/>
      <c r="EH496" s="17"/>
      <c r="EI496" s="17"/>
      <c r="EJ496" s="17"/>
      <c r="EK496" s="17"/>
      <c r="EL496" s="17"/>
      <c r="EM496" s="17"/>
      <c r="EN496" s="17"/>
      <c r="EO496" s="17"/>
      <c r="EP496" s="17"/>
      <c r="EQ496" s="17"/>
      <c r="ER496" s="17"/>
      <c r="ES496" s="17"/>
      <c r="ET496" s="17"/>
      <c r="EU496" s="17"/>
      <c r="EV496" s="17"/>
      <c r="EW496" s="17"/>
      <c r="EX496" s="17"/>
      <c r="EY496" s="17"/>
      <c r="EZ496" s="17"/>
      <c r="FA496" s="17"/>
      <c r="FB496" s="17"/>
      <c r="FC496" s="17"/>
      <c r="FD496" s="17"/>
      <c r="FE496" s="17"/>
      <c r="FF496" s="17"/>
      <c r="FG496" s="17"/>
      <c r="FH496" s="17"/>
      <c r="FI496" s="17"/>
      <c r="FJ496" s="17"/>
      <c r="FK496" s="17"/>
      <c r="FL496" s="17"/>
      <c r="FM496" s="17"/>
      <c r="FN496" s="17"/>
      <c r="FO496" s="17"/>
      <c r="FP496" s="17"/>
      <c r="FQ496" s="17"/>
      <c r="FR496" s="17"/>
      <c r="FS496" s="17"/>
      <c r="FT496" s="17"/>
      <c r="FU496" s="17"/>
      <c r="FV496" s="17"/>
      <c r="FW496" s="17"/>
      <c r="FX496" s="17"/>
      <c r="FY496" s="17"/>
      <c r="FZ496" s="17"/>
      <c r="GA496" s="17"/>
      <c r="GB496" s="17"/>
      <c r="GC496" s="17"/>
      <c r="GD496" s="17"/>
      <c r="GE496" s="17"/>
      <c r="GF496" s="17"/>
      <c r="GG496" s="17"/>
      <c r="GH496" s="17"/>
      <c r="GI496" s="17"/>
      <c r="GJ496" s="17"/>
      <c r="GK496" s="17"/>
      <c r="GL496" s="17"/>
      <c r="GM496" s="17"/>
      <c r="GN496" s="17"/>
      <c r="GO496" s="17"/>
      <c r="GP496" s="17"/>
      <c r="GQ496" s="17"/>
      <c r="GR496" s="17"/>
      <c r="GS496" s="17"/>
      <c r="GT496" s="17"/>
      <c r="GU496" s="17"/>
      <c r="GV496" s="17"/>
      <c r="GW496" s="17"/>
      <c r="GX496" s="17"/>
      <c r="GY496" s="17"/>
      <c r="GZ496" s="17"/>
      <c r="HA496" s="17"/>
      <c r="HB496" s="17"/>
      <c r="HC496" s="17"/>
      <c r="HD496" s="17"/>
      <c r="HE496" s="17"/>
      <c r="HF496" s="17"/>
      <c r="HG496" s="17"/>
      <c r="HH496" s="17"/>
      <c r="HI496" s="17"/>
      <c r="HJ496" s="17"/>
      <c r="HK496" s="17"/>
      <c r="HL496" s="17"/>
      <c r="HM496" s="17"/>
      <c r="HN496" s="17"/>
    </row>
    <row r="497" s="18" customFormat="true" ht="20" hidden="false" customHeight="true" outlineLevel="0" collapsed="false">
      <c r="A497" s="13" t="n">
        <v>494</v>
      </c>
      <c r="B497" s="14" t="s">
        <v>10</v>
      </c>
      <c r="C497" s="15" t="s">
        <v>608</v>
      </c>
      <c r="D497" s="15" t="s">
        <v>623</v>
      </c>
      <c r="E497" s="14" t="s">
        <v>651</v>
      </c>
      <c r="F497" s="56" t="n">
        <v>92</v>
      </c>
      <c r="G497" s="34" t="n">
        <v>200</v>
      </c>
    </row>
    <row r="498" s="18" customFormat="true" ht="20" hidden="false" customHeight="true" outlineLevel="0" collapsed="false">
      <c r="A498" s="13" t="n">
        <v>495</v>
      </c>
      <c r="B498" s="14" t="s">
        <v>10</v>
      </c>
      <c r="C498" s="15" t="s">
        <v>608</v>
      </c>
      <c r="D498" s="15" t="s">
        <v>652</v>
      </c>
      <c r="E498" s="14" t="s">
        <v>653</v>
      </c>
      <c r="F498" s="56" t="n">
        <v>90</v>
      </c>
      <c r="G498" s="34" t="n">
        <v>200</v>
      </c>
    </row>
    <row r="499" s="18" customFormat="true" ht="20" hidden="false" customHeight="true" outlineLevel="0" collapsed="false">
      <c r="A499" s="13" t="n">
        <v>496</v>
      </c>
      <c r="B499" s="14" t="s">
        <v>10</v>
      </c>
      <c r="C499" s="73" t="s">
        <v>608</v>
      </c>
      <c r="D499" s="15" t="s">
        <v>654</v>
      </c>
      <c r="E499" s="14" t="s">
        <v>655</v>
      </c>
      <c r="F499" s="56" t="n">
        <v>90</v>
      </c>
      <c r="G499" s="34" t="n">
        <v>200</v>
      </c>
    </row>
    <row r="500" s="18" customFormat="true" ht="20" hidden="false" customHeight="true" outlineLevel="0" collapsed="false">
      <c r="A500" s="13" t="n">
        <v>497</v>
      </c>
      <c r="B500" s="14" t="s">
        <v>10</v>
      </c>
      <c r="C500" s="15" t="s">
        <v>608</v>
      </c>
      <c r="D500" s="15" t="s">
        <v>656</v>
      </c>
      <c r="E500" s="14" t="s">
        <v>657</v>
      </c>
      <c r="F500" s="56" t="n">
        <v>90</v>
      </c>
      <c r="G500" s="74" t="n">
        <v>200</v>
      </c>
    </row>
    <row r="501" s="18" customFormat="true" ht="20" hidden="false" customHeight="true" outlineLevel="0" collapsed="false">
      <c r="A501" s="13" t="n">
        <v>498</v>
      </c>
      <c r="B501" s="14" t="s">
        <v>10</v>
      </c>
      <c r="C501" s="15" t="s">
        <v>608</v>
      </c>
      <c r="D501" s="15" t="s">
        <v>629</v>
      </c>
      <c r="E501" s="14" t="s">
        <v>658</v>
      </c>
      <c r="F501" s="56" t="n">
        <v>92</v>
      </c>
      <c r="G501" s="34" t="n">
        <v>200</v>
      </c>
    </row>
    <row r="502" s="18" customFormat="true" ht="20" hidden="false" customHeight="true" outlineLevel="0" collapsed="false">
      <c r="A502" s="13" t="n">
        <v>499</v>
      </c>
      <c r="B502" s="14" t="s">
        <v>10</v>
      </c>
      <c r="C502" s="15" t="s">
        <v>608</v>
      </c>
      <c r="D502" s="15" t="s">
        <v>621</v>
      </c>
      <c r="E502" s="14" t="s">
        <v>659</v>
      </c>
      <c r="F502" s="56" t="n">
        <v>92</v>
      </c>
      <c r="G502" s="34" t="n">
        <v>200</v>
      </c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  <c r="BR502" s="17"/>
      <c r="BS502" s="17"/>
      <c r="BT502" s="17"/>
      <c r="BU502" s="17"/>
      <c r="BV502" s="17"/>
      <c r="BW502" s="17"/>
      <c r="BX502" s="17"/>
      <c r="BY502" s="17"/>
      <c r="BZ502" s="17"/>
      <c r="CA502" s="17"/>
      <c r="CB502" s="17"/>
      <c r="CC502" s="17"/>
      <c r="CD502" s="17"/>
      <c r="CE502" s="17"/>
      <c r="CF502" s="17"/>
      <c r="CG502" s="17"/>
      <c r="CH502" s="17"/>
      <c r="CI502" s="17"/>
      <c r="CJ502" s="17"/>
      <c r="CK502" s="17"/>
      <c r="CL502" s="17"/>
      <c r="CM502" s="17"/>
      <c r="CN502" s="17"/>
      <c r="CO502" s="17"/>
      <c r="CP502" s="17"/>
      <c r="CQ502" s="17"/>
      <c r="CR502" s="17"/>
      <c r="CS502" s="17"/>
      <c r="CT502" s="17"/>
      <c r="CU502" s="17"/>
      <c r="CV502" s="17"/>
      <c r="CW502" s="17"/>
      <c r="CX502" s="17"/>
      <c r="CY502" s="17"/>
      <c r="CZ502" s="17"/>
      <c r="DA502" s="17"/>
      <c r="DB502" s="17"/>
      <c r="DC502" s="17"/>
      <c r="DD502" s="17"/>
      <c r="DE502" s="17"/>
      <c r="DF502" s="17"/>
      <c r="DG502" s="17"/>
      <c r="DH502" s="17"/>
      <c r="DI502" s="17"/>
      <c r="DJ502" s="17"/>
      <c r="DK502" s="17"/>
      <c r="DL502" s="17"/>
      <c r="DM502" s="17"/>
      <c r="DN502" s="17"/>
      <c r="DO502" s="17"/>
      <c r="DP502" s="17"/>
      <c r="DQ502" s="17"/>
      <c r="DR502" s="17"/>
      <c r="DS502" s="17"/>
      <c r="DT502" s="17"/>
      <c r="DU502" s="17"/>
      <c r="DV502" s="17"/>
      <c r="DW502" s="17"/>
      <c r="DX502" s="17"/>
      <c r="DY502" s="17"/>
      <c r="DZ502" s="17"/>
      <c r="EA502" s="17"/>
      <c r="EB502" s="17"/>
      <c r="EC502" s="17"/>
      <c r="ED502" s="17"/>
      <c r="EE502" s="17"/>
      <c r="EF502" s="17"/>
      <c r="EG502" s="17"/>
      <c r="EH502" s="17"/>
      <c r="EI502" s="17"/>
      <c r="EJ502" s="17"/>
      <c r="EK502" s="17"/>
      <c r="EL502" s="17"/>
      <c r="EM502" s="17"/>
      <c r="EN502" s="17"/>
      <c r="EO502" s="17"/>
      <c r="EP502" s="17"/>
      <c r="EQ502" s="17"/>
      <c r="ER502" s="17"/>
      <c r="ES502" s="17"/>
      <c r="ET502" s="17"/>
      <c r="EU502" s="17"/>
      <c r="EV502" s="17"/>
      <c r="EW502" s="17"/>
      <c r="EX502" s="17"/>
      <c r="EY502" s="17"/>
      <c r="EZ502" s="17"/>
      <c r="FA502" s="17"/>
      <c r="FB502" s="17"/>
      <c r="FC502" s="17"/>
      <c r="FD502" s="17"/>
      <c r="FE502" s="17"/>
      <c r="FF502" s="17"/>
      <c r="FG502" s="17"/>
      <c r="FH502" s="17"/>
      <c r="FI502" s="17"/>
      <c r="FJ502" s="17"/>
      <c r="FK502" s="17"/>
      <c r="FL502" s="17"/>
      <c r="FM502" s="17"/>
      <c r="FN502" s="17"/>
      <c r="FO502" s="17"/>
      <c r="FP502" s="17"/>
      <c r="FQ502" s="17"/>
      <c r="FR502" s="17"/>
      <c r="FS502" s="17"/>
      <c r="FT502" s="17"/>
      <c r="FU502" s="17"/>
      <c r="FV502" s="17"/>
      <c r="FW502" s="17"/>
      <c r="FX502" s="17"/>
      <c r="FY502" s="17"/>
      <c r="FZ502" s="17"/>
      <c r="GA502" s="17"/>
      <c r="GB502" s="17"/>
      <c r="GC502" s="17"/>
      <c r="GD502" s="17"/>
      <c r="GE502" s="17"/>
      <c r="GF502" s="17"/>
      <c r="GG502" s="17"/>
      <c r="GH502" s="17"/>
      <c r="GI502" s="17"/>
      <c r="GJ502" s="17"/>
      <c r="GK502" s="17"/>
      <c r="GL502" s="17"/>
      <c r="GM502" s="17"/>
      <c r="GN502" s="17"/>
      <c r="GO502" s="17"/>
      <c r="GP502" s="17"/>
      <c r="GQ502" s="17"/>
      <c r="GR502" s="17"/>
      <c r="GS502" s="17"/>
      <c r="GT502" s="17"/>
      <c r="GU502" s="17"/>
      <c r="GV502" s="17"/>
      <c r="GW502" s="17"/>
      <c r="GX502" s="17"/>
      <c r="GY502" s="17"/>
      <c r="GZ502" s="17"/>
      <c r="HA502" s="17"/>
      <c r="HB502" s="17"/>
      <c r="HC502" s="17"/>
      <c r="HD502" s="17"/>
      <c r="HE502" s="17"/>
      <c r="HF502" s="17"/>
      <c r="HG502" s="17"/>
      <c r="HH502" s="17"/>
      <c r="HI502" s="17"/>
      <c r="HJ502" s="17"/>
      <c r="HK502" s="17"/>
      <c r="HL502" s="17"/>
      <c r="HM502" s="17"/>
      <c r="HN502" s="17"/>
    </row>
    <row r="503" s="18" customFormat="true" ht="20" hidden="false" customHeight="true" outlineLevel="0" collapsed="false">
      <c r="A503" s="13" t="n">
        <v>500</v>
      </c>
      <c r="B503" s="14" t="s">
        <v>10</v>
      </c>
      <c r="C503" s="15" t="s">
        <v>608</v>
      </c>
      <c r="D503" s="15" t="s">
        <v>616</v>
      </c>
      <c r="E503" s="14" t="s">
        <v>660</v>
      </c>
      <c r="F503" s="56" t="n">
        <v>92</v>
      </c>
      <c r="G503" s="34" t="n">
        <v>200</v>
      </c>
    </row>
    <row r="504" s="18" customFormat="true" ht="20" hidden="false" customHeight="true" outlineLevel="0" collapsed="false">
      <c r="A504" s="13" t="n">
        <v>501</v>
      </c>
      <c r="B504" s="14" t="s">
        <v>10</v>
      </c>
      <c r="C504" s="15" t="s">
        <v>608</v>
      </c>
      <c r="D504" s="15" t="s">
        <v>612</v>
      </c>
      <c r="E504" s="14" t="s">
        <v>661</v>
      </c>
      <c r="F504" s="56" t="n">
        <v>92</v>
      </c>
      <c r="G504" s="34" t="n">
        <v>200</v>
      </c>
    </row>
    <row r="505" s="18" customFormat="true" ht="20" hidden="false" customHeight="true" outlineLevel="0" collapsed="false">
      <c r="A505" s="13" t="n">
        <v>502</v>
      </c>
      <c r="B505" s="14" t="s">
        <v>10</v>
      </c>
      <c r="C505" s="15" t="s">
        <v>608</v>
      </c>
      <c r="D505" s="15" t="s">
        <v>612</v>
      </c>
      <c r="E505" s="14" t="s">
        <v>662</v>
      </c>
      <c r="F505" s="56" t="n">
        <v>92</v>
      </c>
      <c r="G505" s="34" t="n">
        <v>200</v>
      </c>
    </row>
    <row r="506" s="18" customFormat="true" ht="20" hidden="false" customHeight="true" outlineLevel="0" collapsed="false">
      <c r="A506" s="13" t="n">
        <v>503</v>
      </c>
      <c r="B506" s="14" t="s">
        <v>10</v>
      </c>
      <c r="C506" s="15" t="s">
        <v>608</v>
      </c>
      <c r="D506" s="15" t="s">
        <v>637</v>
      </c>
      <c r="E506" s="14" t="s">
        <v>663</v>
      </c>
      <c r="F506" s="56" t="n">
        <v>92</v>
      </c>
      <c r="G506" s="34" t="n">
        <v>200</v>
      </c>
    </row>
    <row r="507" s="18" customFormat="true" ht="20" hidden="false" customHeight="true" outlineLevel="0" collapsed="false">
      <c r="A507" s="13" t="n">
        <v>504</v>
      </c>
      <c r="B507" s="14" t="s">
        <v>10</v>
      </c>
      <c r="C507" s="15" t="s">
        <v>608</v>
      </c>
      <c r="D507" s="15" t="s">
        <v>621</v>
      </c>
      <c r="E507" s="14" t="s">
        <v>664</v>
      </c>
      <c r="F507" s="56" t="n">
        <v>92</v>
      </c>
      <c r="G507" s="34" t="n">
        <v>200</v>
      </c>
    </row>
    <row r="508" s="18" customFormat="true" ht="20" hidden="false" customHeight="true" outlineLevel="0" collapsed="false">
      <c r="A508" s="13" t="n">
        <v>505</v>
      </c>
      <c r="B508" s="14" t="s">
        <v>10</v>
      </c>
      <c r="C508" s="15" t="s">
        <v>608</v>
      </c>
      <c r="D508" s="15" t="s">
        <v>637</v>
      </c>
      <c r="E508" s="14" t="s">
        <v>665</v>
      </c>
      <c r="F508" s="56" t="n">
        <v>91</v>
      </c>
      <c r="G508" s="34" t="n">
        <v>200</v>
      </c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  <c r="DG508" s="17"/>
      <c r="DH508" s="17"/>
      <c r="DI508" s="17"/>
      <c r="DJ508" s="17"/>
      <c r="DK508" s="17"/>
      <c r="DL508" s="17"/>
      <c r="DM508" s="17"/>
      <c r="DN508" s="17"/>
      <c r="DO508" s="17"/>
      <c r="DP508" s="17"/>
      <c r="DQ508" s="17"/>
      <c r="DR508" s="17"/>
      <c r="DS508" s="17"/>
      <c r="DT508" s="17"/>
      <c r="DU508" s="17"/>
      <c r="DV508" s="17"/>
      <c r="DW508" s="17"/>
      <c r="DX508" s="17"/>
      <c r="DY508" s="17"/>
      <c r="DZ508" s="17"/>
      <c r="EA508" s="17"/>
      <c r="EB508" s="17"/>
      <c r="EC508" s="17"/>
      <c r="ED508" s="17"/>
      <c r="EE508" s="17"/>
      <c r="EF508" s="17"/>
      <c r="EG508" s="17"/>
      <c r="EH508" s="17"/>
      <c r="EI508" s="17"/>
      <c r="EJ508" s="17"/>
      <c r="EK508" s="17"/>
      <c r="EL508" s="17"/>
      <c r="EM508" s="17"/>
      <c r="EN508" s="17"/>
      <c r="EO508" s="17"/>
      <c r="EP508" s="17"/>
      <c r="EQ508" s="17"/>
      <c r="ER508" s="17"/>
      <c r="ES508" s="17"/>
      <c r="ET508" s="17"/>
      <c r="EU508" s="17"/>
      <c r="EV508" s="17"/>
      <c r="EW508" s="17"/>
      <c r="EX508" s="17"/>
      <c r="EY508" s="17"/>
      <c r="EZ508" s="17"/>
      <c r="FA508" s="17"/>
      <c r="FB508" s="17"/>
      <c r="FC508" s="17"/>
      <c r="FD508" s="17"/>
      <c r="FE508" s="17"/>
      <c r="FF508" s="17"/>
      <c r="FG508" s="17"/>
      <c r="FH508" s="17"/>
      <c r="FI508" s="17"/>
      <c r="FJ508" s="17"/>
      <c r="FK508" s="17"/>
      <c r="FL508" s="17"/>
      <c r="FM508" s="17"/>
      <c r="FN508" s="17"/>
      <c r="FO508" s="17"/>
      <c r="FP508" s="17"/>
      <c r="FQ508" s="17"/>
      <c r="FR508" s="17"/>
      <c r="FS508" s="17"/>
      <c r="FT508" s="17"/>
      <c r="FU508" s="17"/>
      <c r="FV508" s="17"/>
      <c r="FW508" s="17"/>
      <c r="FX508" s="17"/>
      <c r="FY508" s="17"/>
      <c r="FZ508" s="17"/>
      <c r="GA508" s="17"/>
      <c r="GB508" s="17"/>
      <c r="GC508" s="17"/>
      <c r="GD508" s="17"/>
      <c r="GE508" s="17"/>
      <c r="GF508" s="17"/>
      <c r="GG508" s="17"/>
      <c r="GH508" s="17"/>
      <c r="GI508" s="17"/>
      <c r="GJ508" s="17"/>
      <c r="GK508" s="17"/>
      <c r="GL508" s="17"/>
      <c r="GM508" s="17"/>
      <c r="GN508" s="17"/>
      <c r="GO508" s="17"/>
      <c r="GP508" s="17"/>
      <c r="GQ508" s="17"/>
      <c r="GR508" s="17"/>
      <c r="GS508" s="17"/>
      <c r="GT508" s="17"/>
      <c r="GU508" s="17"/>
      <c r="GV508" s="17"/>
      <c r="GW508" s="17"/>
      <c r="GX508" s="17"/>
      <c r="GY508" s="17"/>
      <c r="GZ508" s="17"/>
      <c r="HA508" s="17"/>
      <c r="HB508" s="17"/>
      <c r="HC508" s="17"/>
      <c r="HD508" s="17"/>
      <c r="HE508" s="17"/>
      <c r="HF508" s="17"/>
      <c r="HG508" s="17"/>
      <c r="HH508" s="17"/>
      <c r="HI508" s="17"/>
      <c r="HJ508" s="17"/>
      <c r="HK508" s="17"/>
      <c r="HL508" s="17"/>
      <c r="HM508" s="17"/>
      <c r="HN508" s="17"/>
    </row>
    <row r="509" s="18" customFormat="true" ht="20" hidden="false" customHeight="true" outlineLevel="0" collapsed="false">
      <c r="A509" s="13" t="n">
        <v>506</v>
      </c>
      <c r="B509" s="14" t="s">
        <v>10</v>
      </c>
      <c r="C509" s="15" t="s">
        <v>608</v>
      </c>
      <c r="D509" s="15" t="s">
        <v>637</v>
      </c>
      <c r="E509" s="14" t="s">
        <v>666</v>
      </c>
      <c r="F509" s="56" t="n">
        <v>91</v>
      </c>
      <c r="G509" s="34" t="n">
        <v>200</v>
      </c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  <c r="DG509" s="17"/>
      <c r="DH509" s="17"/>
      <c r="DI509" s="17"/>
      <c r="DJ509" s="17"/>
      <c r="DK509" s="17"/>
      <c r="DL509" s="17"/>
      <c r="DM509" s="17"/>
      <c r="DN509" s="17"/>
      <c r="DO509" s="17"/>
      <c r="DP509" s="17"/>
      <c r="DQ509" s="17"/>
      <c r="DR509" s="17"/>
      <c r="DS509" s="17"/>
      <c r="DT509" s="17"/>
      <c r="DU509" s="17"/>
      <c r="DV509" s="17"/>
      <c r="DW509" s="17"/>
      <c r="DX509" s="17"/>
      <c r="DY509" s="17"/>
      <c r="DZ509" s="17"/>
      <c r="EA509" s="17"/>
      <c r="EB509" s="17"/>
      <c r="EC509" s="17"/>
      <c r="ED509" s="17"/>
      <c r="EE509" s="17"/>
      <c r="EF509" s="17"/>
      <c r="EG509" s="17"/>
      <c r="EH509" s="17"/>
      <c r="EI509" s="17"/>
      <c r="EJ509" s="17"/>
      <c r="EK509" s="17"/>
      <c r="EL509" s="17"/>
      <c r="EM509" s="17"/>
      <c r="EN509" s="17"/>
      <c r="EO509" s="17"/>
      <c r="EP509" s="17"/>
      <c r="EQ509" s="17"/>
      <c r="ER509" s="17"/>
      <c r="ES509" s="17"/>
      <c r="ET509" s="17"/>
      <c r="EU509" s="17"/>
      <c r="EV509" s="17"/>
      <c r="EW509" s="17"/>
      <c r="EX509" s="17"/>
      <c r="EY509" s="17"/>
      <c r="EZ509" s="17"/>
      <c r="FA509" s="17"/>
      <c r="FB509" s="17"/>
      <c r="FC509" s="17"/>
      <c r="FD509" s="17"/>
      <c r="FE509" s="17"/>
      <c r="FF509" s="17"/>
      <c r="FG509" s="17"/>
      <c r="FH509" s="17"/>
      <c r="FI509" s="17"/>
      <c r="FJ509" s="17"/>
      <c r="FK509" s="17"/>
      <c r="FL509" s="17"/>
      <c r="FM509" s="17"/>
      <c r="FN509" s="17"/>
      <c r="FO509" s="17"/>
      <c r="FP509" s="17"/>
      <c r="FQ509" s="17"/>
      <c r="FR509" s="17"/>
      <c r="FS509" s="17"/>
      <c r="FT509" s="17"/>
      <c r="FU509" s="17"/>
      <c r="FV509" s="17"/>
      <c r="FW509" s="17"/>
      <c r="FX509" s="17"/>
      <c r="FY509" s="17"/>
      <c r="FZ509" s="17"/>
      <c r="GA509" s="17"/>
      <c r="GB509" s="17"/>
      <c r="GC509" s="17"/>
      <c r="GD509" s="17"/>
      <c r="GE509" s="17"/>
      <c r="GF509" s="17"/>
      <c r="GG509" s="17"/>
      <c r="GH509" s="17"/>
      <c r="GI509" s="17"/>
      <c r="GJ509" s="17"/>
      <c r="GK509" s="17"/>
      <c r="GL509" s="17"/>
      <c r="GM509" s="17"/>
      <c r="GN509" s="17"/>
      <c r="GO509" s="17"/>
      <c r="GP509" s="17"/>
      <c r="GQ509" s="17"/>
      <c r="GR509" s="17"/>
      <c r="GS509" s="17"/>
      <c r="GT509" s="17"/>
      <c r="GU509" s="17"/>
      <c r="GV509" s="17"/>
      <c r="GW509" s="17"/>
      <c r="GX509" s="17"/>
      <c r="GY509" s="17"/>
      <c r="GZ509" s="17"/>
      <c r="HA509" s="17"/>
      <c r="HB509" s="17"/>
      <c r="HC509" s="17"/>
      <c r="HD509" s="17"/>
      <c r="HE509" s="17"/>
      <c r="HF509" s="17"/>
      <c r="HG509" s="17"/>
      <c r="HH509" s="17"/>
      <c r="HI509" s="17"/>
      <c r="HJ509" s="17"/>
      <c r="HK509" s="17"/>
      <c r="HL509" s="17"/>
      <c r="HM509" s="17"/>
      <c r="HN509" s="17"/>
    </row>
    <row r="510" s="18" customFormat="true" ht="20" hidden="false" customHeight="true" outlineLevel="0" collapsed="false">
      <c r="A510" s="13" t="n">
        <v>507</v>
      </c>
      <c r="B510" s="14" t="s">
        <v>10</v>
      </c>
      <c r="C510" s="15" t="s">
        <v>608</v>
      </c>
      <c r="D510" s="15" t="s">
        <v>609</v>
      </c>
      <c r="E510" s="14" t="s">
        <v>667</v>
      </c>
      <c r="F510" s="56" t="n">
        <v>91</v>
      </c>
      <c r="G510" s="34" t="n">
        <v>200</v>
      </c>
    </row>
    <row r="511" s="18" customFormat="true" ht="20" hidden="false" customHeight="true" outlineLevel="0" collapsed="false">
      <c r="A511" s="13" t="n">
        <v>508</v>
      </c>
      <c r="B511" s="14" t="s">
        <v>10</v>
      </c>
      <c r="C511" s="15" t="s">
        <v>608</v>
      </c>
      <c r="D511" s="15" t="s">
        <v>616</v>
      </c>
      <c r="E511" s="14" t="s">
        <v>668</v>
      </c>
      <c r="F511" s="56" t="n">
        <v>91</v>
      </c>
      <c r="G511" s="34" t="n">
        <v>200</v>
      </c>
    </row>
    <row r="512" s="18" customFormat="true" ht="20" hidden="false" customHeight="true" outlineLevel="0" collapsed="false">
      <c r="A512" s="13" t="n">
        <v>509</v>
      </c>
      <c r="B512" s="14" t="s">
        <v>10</v>
      </c>
      <c r="C512" s="15" t="s">
        <v>608</v>
      </c>
      <c r="D512" s="15" t="s">
        <v>612</v>
      </c>
      <c r="E512" s="14" t="s">
        <v>669</v>
      </c>
      <c r="F512" s="56" t="n">
        <v>91</v>
      </c>
      <c r="G512" s="34" t="n">
        <v>200</v>
      </c>
    </row>
    <row r="513" s="18" customFormat="true" ht="20" hidden="false" customHeight="true" outlineLevel="0" collapsed="false">
      <c r="A513" s="13" t="n">
        <v>510</v>
      </c>
      <c r="B513" s="14" t="s">
        <v>10</v>
      </c>
      <c r="C513" s="15" t="s">
        <v>608</v>
      </c>
      <c r="D513" s="15" t="s">
        <v>612</v>
      </c>
      <c r="E513" s="14" t="s">
        <v>670</v>
      </c>
      <c r="F513" s="56" t="n">
        <v>91</v>
      </c>
      <c r="G513" s="34" t="n">
        <v>200</v>
      </c>
    </row>
    <row r="514" s="18" customFormat="true" ht="20" hidden="false" customHeight="true" outlineLevel="0" collapsed="false">
      <c r="A514" s="13" t="n">
        <v>511</v>
      </c>
      <c r="B514" s="14" t="s">
        <v>10</v>
      </c>
      <c r="C514" s="15" t="s">
        <v>608</v>
      </c>
      <c r="D514" s="15" t="s">
        <v>623</v>
      </c>
      <c r="E514" s="14" t="s">
        <v>671</v>
      </c>
      <c r="F514" s="56" t="n">
        <v>91</v>
      </c>
      <c r="G514" s="34" t="n">
        <v>200</v>
      </c>
    </row>
    <row r="515" s="18" customFormat="true" ht="20" hidden="false" customHeight="true" outlineLevel="0" collapsed="false">
      <c r="A515" s="13" t="n">
        <v>512</v>
      </c>
      <c r="B515" s="14" t="s">
        <v>10</v>
      </c>
      <c r="C515" s="15" t="s">
        <v>608</v>
      </c>
      <c r="D515" s="15" t="s">
        <v>635</v>
      </c>
      <c r="E515" s="14" t="s">
        <v>672</v>
      </c>
      <c r="F515" s="56" t="n">
        <v>91</v>
      </c>
      <c r="G515" s="34" t="n">
        <v>200</v>
      </c>
    </row>
    <row r="516" s="18" customFormat="true" ht="20" hidden="false" customHeight="true" outlineLevel="0" collapsed="false">
      <c r="A516" s="13" t="n">
        <v>513</v>
      </c>
      <c r="B516" s="14" t="s">
        <v>10</v>
      </c>
      <c r="C516" s="15" t="s">
        <v>608</v>
      </c>
      <c r="D516" s="15" t="s">
        <v>635</v>
      </c>
      <c r="E516" s="14" t="s">
        <v>673</v>
      </c>
      <c r="F516" s="56" t="n">
        <v>91</v>
      </c>
      <c r="G516" s="34" t="n">
        <v>200</v>
      </c>
    </row>
    <row r="517" s="18" customFormat="true" ht="20" hidden="false" customHeight="true" outlineLevel="0" collapsed="false">
      <c r="A517" s="13" t="n">
        <v>514</v>
      </c>
      <c r="B517" s="14" t="s">
        <v>10</v>
      </c>
      <c r="C517" s="15" t="s">
        <v>608</v>
      </c>
      <c r="D517" s="15" t="s">
        <v>614</v>
      </c>
      <c r="E517" s="14" t="s">
        <v>674</v>
      </c>
      <c r="F517" s="56" t="n">
        <v>91</v>
      </c>
      <c r="G517" s="34" t="n">
        <v>200</v>
      </c>
    </row>
    <row r="518" s="18" customFormat="true" ht="20" hidden="false" customHeight="true" outlineLevel="0" collapsed="false">
      <c r="A518" s="13" t="n">
        <v>515</v>
      </c>
      <c r="B518" s="14" t="s">
        <v>10</v>
      </c>
      <c r="C518" s="15" t="s">
        <v>608</v>
      </c>
      <c r="D518" s="15" t="s">
        <v>609</v>
      </c>
      <c r="E518" s="14" t="s">
        <v>675</v>
      </c>
      <c r="F518" s="56" t="n">
        <v>91</v>
      </c>
      <c r="G518" s="34" t="n">
        <v>200</v>
      </c>
    </row>
    <row r="519" s="18" customFormat="true" ht="20" hidden="false" customHeight="true" outlineLevel="0" collapsed="false">
      <c r="A519" s="13" t="n">
        <v>516</v>
      </c>
      <c r="B519" s="14" t="s">
        <v>10</v>
      </c>
      <c r="C519" s="15" t="s">
        <v>608</v>
      </c>
      <c r="D519" s="15" t="s">
        <v>612</v>
      </c>
      <c r="E519" s="14" t="s">
        <v>676</v>
      </c>
      <c r="F519" s="56" t="n">
        <v>91</v>
      </c>
      <c r="G519" s="34" t="n">
        <v>200</v>
      </c>
    </row>
    <row r="520" s="18" customFormat="true" ht="20" hidden="false" customHeight="true" outlineLevel="0" collapsed="false">
      <c r="A520" s="13" t="n">
        <v>517</v>
      </c>
      <c r="B520" s="14" t="s">
        <v>10</v>
      </c>
      <c r="C520" s="15" t="s">
        <v>608</v>
      </c>
      <c r="D520" s="15" t="s">
        <v>619</v>
      </c>
      <c r="E520" s="14" t="s">
        <v>677</v>
      </c>
      <c r="F520" s="56" t="n">
        <v>91</v>
      </c>
      <c r="G520" s="34" t="n">
        <v>200</v>
      </c>
    </row>
    <row r="521" s="77" customFormat="true" ht="20" hidden="false" customHeight="true" outlineLevel="0" collapsed="false">
      <c r="A521" s="13" t="n">
        <v>518</v>
      </c>
      <c r="B521" s="75" t="s">
        <v>10</v>
      </c>
      <c r="C521" s="75" t="s">
        <v>608</v>
      </c>
      <c r="D521" s="75" t="s">
        <v>616</v>
      </c>
      <c r="E521" s="75" t="s">
        <v>678</v>
      </c>
      <c r="F521" s="75" t="n">
        <v>91</v>
      </c>
      <c r="G521" s="76" t="n">
        <v>200</v>
      </c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  <c r="BH521" s="47"/>
      <c r="BI521" s="47"/>
      <c r="BJ521" s="47"/>
      <c r="BK521" s="47"/>
      <c r="BL521" s="47"/>
      <c r="BM521" s="47"/>
      <c r="BN521" s="47"/>
      <c r="BO521" s="47"/>
      <c r="BP521" s="47"/>
      <c r="BQ521" s="47"/>
      <c r="BR521" s="47"/>
      <c r="BS521" s="47"/>
      <c r="BT521" s="47"/>
      <c r="BU521" s="47"/>
      <c r="BV521" s="47"/>
      <c r="BW521" s="47"/>
      <c r="BX521" s="47"/>
      <c r="BY521" s="47"/>
      <c r="BZ521" s="47"/>
      <c r="CA521" s="47"/>
      <c r="CB521" s="47"/>
      <c r="CC521" s="47"/>
      <c r="CD521" s="47"/>
      <c r="CE521" s="47"/>
      <c r="CF521" s="47"/>
      <c r="CG521" s="47"/>
      <c r="CH521" s="47"/>
      <c r="CI521" s="47"/>
      <c r="CJ521" s="47"/>
      <c r="CK521" s="47"/>
      <c r="CL521" s="47"/>
      <c r="CM521" s="47"/>
      <c r="CN521" s="47"/>
      <c r="CO521" s="47"/>
      <c r="CP521" s="47"/>
      <c r="CQ521" s="47"/>
      <c r="CR521" s="47"/>
      <c r="CS521" s="47"/>
      <c r="CT521" s="47"/>
      <c r="CU521" s="47"/>
      <c r="CV521" s="47"/>
      <c r="CW521" s="47"/>
      <c r="CX521" s="47"/>
      <c r="CY521" s="47"/>
      <c r="CZ521" s="47"/>
      <c r="DA521" s="47"/>
      <c r="DB521" s="47"/>
      <c r="DC521" s="47"/>
      <c r="DD521" s="47"/>
      <c r="DE521" s="47"/>
      <c r="DF521" s="47"/>
      <c r="DG521" s="47"/>
      <c r="DH521" s="47"/>
      <c r="DI521" s="47"/>
      <c r="DJ521" s="47"/>
      <c r="DK521" s="47"/>
      <c r="DL521" s="47"/>
      <c r="DM521" s="47"/>
      <c r="DN521" s="47"/>
      <c r="DO521" s="47"/>
      <c r="DP521" s="47"/>
      <c r="DQ521" s="47"/>
      <c r="DR521" s="47"/>
      <c r="DS521" s="47"/>
      <c r="DT521" s="47"/>
      <c r="DU521" s="47"/>
      <c r="DV521" s="47"/>
      <c r="DW521" s="47"/>
      <c r="DX521" s="47"/>
      <c r="DY521" s="47"/>
      <c r="DZ521" s="47"/>
      <c r="EA521" s="47"/>
      <c r="EB521" s="47"/>
      <c r="EC521" s="47"/>
      <c r="ED521" s="47"/>
      <c r="EE521" s="47"/>
      <c r="EF521" s="47"/>
      <c r="EG521" s="47"/>
      <c r="EH521" s="47"/>
      <c r="EI521" s="47"/>
      <c r="EJ521" s="47"/>
      <c r="EK521" s="47"/>
      <c r="EL521" s="47"/>
      <c r="EM521" s="47"/>
      <c r="EN521" s="47"/>
      <c r="EO521" s="47"/>
      <c r="EP521" s="47"/>
      <c r="EQ521" s="47"/>
      <c r="ER521" s="47"/>
      <c r="ES521" s="47"/>
      <c r="ET521" s="47"/>
      <c r="EU521" s="47"/>
      <c r="EV521" s="47"/>
      <c r="EW521" s="47"/>
      <c r="EX521" s="47"/>
      <c r="EY521" s="47"/>
      <c r="EZ521" s="47"/>
      <c r="FA521" s="47"/>
      <c r="FB521" s="47"/>
      <c r="FC521" s="47"/>
      <c r="FD521" s="47"/>
      <c r="FE521" s="47"/>
      <c r="FF521" s="47"/>
      <c r="FG521" s="47"/>
      <c r="FH521" s="47"/>
      <c r="FI521" s="47"/>
      <c r="FJ521" s="47"/>
      <c r="FK521" s="47"/>
      <c r="FL521" s="47"/>
      <c r="FM521" s="47"/>
      <c r="FN521" s="47"/>
      <c r="FO521" s="47"/>
      <c r="FP521" s="47"/>
      <c r="FQ521" s="47"/>
      <c r="FR521" s="47"/>
      <c r="FS521" s="47"/>
      <c r="FT521" s="47"/>
      <c r="FU521" s="47"/>
      <c r="FV521" s="47"/>
      <c r="FW521" s="47"/>
      <c r="FX521" s="47"/>
      <c r="FY521" s="47"/>
      <c r="FZ521" s="47"/>
      <c r="GA521" s="47"/>
      <c r="GB521" s="47"/>
      <c r="GC521" s="47"/>
      <c r="GD521" s="47"/>
      <c r="GE521" s="47"/>
      <c r="GF521" s="47"/>
      <c r="GG521" s="47"/>
      <c r="GH521" s="47"/>
      <c r="GI521" s="47"/>
      <c r="GJ521" s="47"/>
      <c r="GK521" s="47"/>
      <c r="GL521" s="47"/>
      <c r="GM521" s="47"/>
      <c r="GN521" s="47"/>
      <c r="GO521" s="47"/>
      <c r="GP521" s="47"/>
      <c r="GQ521" s="47"/>
      <c r="GR521" s="47"/>
      <c r="GS521" s="47"/>
      <c r="GT521" s="47"/>
      <c r="GU521" s="47"/>
      <c r="GV521" s="47"/>
      <c r="GW521" s="47"/>
      <c r="GX521" s="47"/>
      <c r="GY521" s="47"/>
      <c r="GZ521" s="47"/>
      <c r="HA521" s="47"/>
      <c r="HB521" s="47"/>
      <c r="HC521" s="47"/>
      <c r="HD521" s="47"/>
      <c r="HE521" s="47"/>
      <c r="HF521" s="47"/>
      <c r="HG521" s="47"/>
      <c r="HH521" s="47"/>
      <c r="HI521" s="47"/>
      <c r="HJ521" s="47"/>
      <c r="HK521" s="47"/>
      <c r="HL521" s="47"/>
      <c r="HM521" s="47"/>
      <c r="HN521" s="47"/>
    </row>
    <row r="522" s="18" customFormat="true" ht="20" hidden="false" customHeight="true" outlineLevel="0" collapsed="false">
      <c r="A522" s="13" t="n">
        <v>519</v>
      </c>
      <c r="B522" s="14" t="s">
        <v>10</v>
      </c>
      <c r="C522" s="15" t="s">
        <v>608</v>
      </c>
      <c r="D522" s="15" t="s">
        <v>619</v>
      </c>
      <c r="E522" s="14" t="s">
        <v>679</v>
      </c>
      <c r="F522" s="56" t="n">
        <v>91</v>
      </c>
      <c r="G522" s="34" t="n">
        <v>200</v>
      </c>
    </row>
    <row r="523" s="18" customFormat="true" ht="20" hidden="false" customHeight="true" outlineLevel="0" collapsed="false">
      <c r="A523" s="13" t="n">
        <v>520</v>
      </c>
      <c r="B523" s="14" t="s">
        <v>10</v>
      </c>
      <c r="C523" s="15" t="s">
        <v>608</v>
      </c>
      <c r="D523" s="15" t="s">
        <v>616</v>
      </c>
      <c r="E523" s="14" t="s">
        <v>680</v>
      </c>
      <c r="F523" s="56" t="n">
        <v>91</v>
      </c>
      <c r="G523" s="34" t="n">
        <v>200</v>
      </c>
    </row>
    <row r="524" s="18" customFormat="true" ht="20" hidden="false" customHeight="true" outlineLevel="0" collapsed="false">
      <c r="A524" s="13" t="n">
        <v>521</v>
      </c>
      <c r="B524" s="14" t="s">
        <v>10</v>
      </c>
      <c r="C524" s="15" t="s">
        <v>608</v>
      </c>
      <c r="D524" s="15" t="s">
        <v>616</v>
      </c>
      <c r="E524" s="14" t="s">
        <v>681</v>
      </c>
      <c r="F524" s="56" t="n">
        <v>91</v>
      </c>
      <c r="G524" s="34" t="n">
        <v>200</v>
      </c>
    </row>
    <row r="525" s="18" customFormat="true" ht="20" hidden="false" customHeight="true" outlineLevel="0" collapsed="false">
      <c r="A525" s="13" t="n">
        <v>522</v>
      </c>
      <c r="B525" s="14" t="s">
        <v>10</v>
      </c>
      <c r="C525" s="15" t="s">
        <v>608</v>
      </c>
      <c r="D525" s="15" t="s">
        <v>609</v>
      </c>
      <c r="E525" s="14" t="s">
        <v>682</v>
      </c>
      <c r="F525" s="56" t="n">
        <v>91</v>
      </c>
      <c r="G525" s="34" t="n">
        <v>200</v>
      </c>
    </row>
    <row r="526" s="18" customFormat="true" ht="20" hidden="false" customHeight="true" outlineLevel="0" collapsed="false">
      <c r="A526" s="13" t="n">
        <v>523</v>
      </c>
      <c r="B526" s="14" t="s">
        <v>10</v>
      </c>
      <c r="C526" s="15" t="s">
        <v>608</v>
      </c>
      <c r="D526" s="15" t="s">
        <v>621</v>
      </c>
      <c r="E526" s="14" t="s">
        <v>683</v>
      </c>
      <c r="F526" s="56" t="n">
        <v>91</v>
      </c>
      <c r="G526" s="34" t="n">
        <v>200</v>
      </c>
    </row>
    <row r="527" s="18" customFormat="true" ht="20" hidden="false" customHeight="true" outlineLevel="0" collapsed="false">
      <c r="A527" s="13" t="n">
        <v>524</v>
      </c>
      <c r="B527" s="14" t="s">
        <v>10</v>
      </c>
      <c r="C527" s="15" t="s">
        <v>608</v>
      </c>
      <c r="D527" s="15" t="s">
        <v>612</v>
      </c>
      <c r="E527" s="14" t="s">
        <v>684</v>
      </c>
      <c r="F527" s="56" t="n">
        <v>90</v>
      </c>
      <c r="G527" s="34" t="n">
        <v>200</v>
      </c>
    </row>
    <row r="528" s="18" customFormat="true" ht="20" hidden="false" customHeight="true" outlineLevel="0" collapsed="false">
      <c r="A528" s="13" t="n">
        <v>525</v>
      </c>
      <c r="B528" s="14" t="s">
        <v>10</v>
      </c>
      <c r="C528" s="15" t="s">
        <v>608</v>
      </c>
      <c r="D528" s="15" t="s">
        <v>623</v>
      </c>
      <c r="E528" s="14" t="s">
        <v>685</v>
      </c>
      <c r="F528" s="56" t="n">
        <v>90</v>
      </c>
      <c r="G528" s="34" t="n">
        <v>200</v>
      </c>
    </row>
    <row r="529" s="18" customFormat="true" ht="20" hidden="false" customHeight="true" outlineLevel="0" collapsed="false">
      <c r="A529" s="13" t="n">
        <v>526</v>
      </c>
      <c r="B529" s="14" t="s">
        <v>10</v>
      </c>
      <c r="C529" s="15" t="s">
        <v>608</v>
      </c>
      <c r="D529" s="15" t="s">
        <v>612</v>
      </c>
      <c r="E529" s="14" t="s">
        <v>686</v>
      </c>
      <c r="F529" s="56" t="n">
        <v>90</v>
      </c>
      <c r="G529" s="34" t="n">
        <v>200</v>
      </c>
    </row>
    <row r="530" s="18" customFormat="true" ht="20" hidden="false" customHeight="true" outlineLevel="0" collapsed="false">
      <c r="A530" s="13" t="n">
        <v>527</v>
      </c>
      <c r="B530" s="14" t="s">
        <v>10</v>
      </c>
      <c r="C530" s="15" t="s">
        <v>608</v>
      </c>
      <c r="D530" s="15" t="s">
        <v>612</v>
      </c>
      <c r="E530" s="14" t="s">
        <v>687</v>
      </c>
      <c r="F530" s="56" t="n">
        <v>90</v>
      </c>
      <c r="G530" s="34" t="n">
        <v>200</v>
      </c>
    </row>
    <row r="531" s="18" customFormat="true" ht="20" hidden="false" customHeight="true" outlineLevel="0" collapsed="false">
      <c r="A531" s="13" t="n">
        <v>528</v>
      </c>
      <c r="B531" s="14" t="s">
        <v>10</v>
      </c>
      <c r="C531" s="15" t="s">
        <v>608</v>
      </c>
      <c r="D531" s="15" t="s">
        <v>621</v>
      </c>
      <c r="E531" s="14" t="s">
        <v>688</v>
      </c>
      <c r="F531" s="56" t="n">
        <v>90</v>
      </c>
      <c r="G531" s="34" t="n">
        <v>200</v>
      </c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  <c r="DG531" s="17"/>
      <c r="DH531" s="17"/>
      <c r="DI531" s="17"/>
      <c r="DJ531" s="17"/>
      <c r="DK531" s="17"/>
      <c r="DL531" s="17"/>
      <c r="DM531" s="17"/>
      <c r="DN531" s="17"/>
      <c r="DO531" s="17"/>
      <c r="DP531" s="17"/>
      <c r="DQ531" s="17"/>
      <c r="DR531" s="17"/>
      <c r="DS531" s="17"/>
      <c r="DT531" s="17"/>
      <c r="DU531" s="17"/>
      <c r="DV531" s="17"/>
      <c r="DW531" s="17"/>
      <c r="DX531" s="17"/>
      <c r="DY531" s="17"/>
      <c r="DZ531" s="17"/>
      <c r="EA531" s="17"/>
      <c r="EB531" s="17"/>
      <c r="EC531" s="17"/>
      <c r="ED531" s="17"/>
      <c r="EE531" s="17"/>
      <c r="EF531" s="17"/>
      <c r="EG531" s="17"/>
      <c r="EH531" s="17"/>
      <c r="EI531" s="17"/>
      <c r="EJ531" s="17"/>
      <c r="EK531" s="17"/>
      <c r="EL531" s="17"/>
      <c r="EM531" s="17"/>
      <c r="EN531" s="17"/>
      <c r="EO531" s="17"/>
      <c r="EP531" s="17"/>
      <c r="EQ531" s="17"/>
      <c r="ER531" s="17"/>
      <c r="ES531" s="17"/>
      <c r="ET531" s="17"/>
      <c r="EU531" s="17"/>
      <c r="EV531" s="17"/>
      <c r="EW531" s="17"/>
      <c r="EX531" s="17"/>
      <c r="EY531" s="17"/>
      <c r="EZ531" s="17"/>
      <c r="FA531" s="17"/>
      <c r="FB531" s="17"/>
      <c r="FC531" s="17"/>
      <c r="FD531" s="17"/>
      <c r="FE531" s="17"/>
      <c r="FF531" s="17"/>
      <c r="FG531" s="17"/>
      <c r="FH531" s="17"/>
      <c r="FI531" s="17"/>
      <c r="FJ531" s="17"/>
      <c r="FK531" s="17"/>
      <c r="FL531" s="17"/>
      <c r="FM531" s="17"/>
      <c r="FN531" s="17"/>
      <c r="FO531" s="17"/>
      <c r="FP531" s="17"/>
      <c r="FQ531" s="17"/>
      <c r="FR531" s="17"/>
      <c r="FS531" s="17"/>
      <c r="FT531" s="17"/>
      <c r="FU531" s="17"/>
      <c r="FV531" s="17"/>
      <c r="FW531" s="17"/>
      <c r="FX531" s="17"/>
      <c r="FY531" s="17"/>
      <c r="FZ531" s="17"/>
      <c r="GA531" s="17"/>
      <c r="GB531" s="17"/>
      <c r="GC531" s="17"/>
      <c r="GD531" s="17"/>
      <c r="GE531" s="17"/>
      <c r="GF531" s="17"/>
      <c r="GG531" s="17"/>
      <c r="GH531" s="17"/>
      <c r="GI531" s="17"/>
      <c r="GJ531" s="17"/>
      <c r="GK531" s="17"/>
      <c r="GL531" s="17"/>
      <c r="GM531" s="17"/>
      <c r="GN531" s="17"/>
      <c r="GO531" s="17"/>
      <c r="GP531" s="17"/>
      <c r="GQ531" s="17"/>
      <c r="GR531" s="17"/>
      <c r="GS531" s="17"/>
      <c r="GT531" s="17"/>
      <c r="GU531" s="17"/>
      <c r="GV531" s="17"/>
      <c r="GW531" s="17"/>
      <c r="GX531" s="17"/>
      <c r="GY531" s="17"/>
      <c r="GZ531" s="17"/>
      <c r="HA531" s="17"/>
      <c r="HB531" s="17"/>
      <c r="HC531" s="17"/>
      <c r="HD531" s="17"/>
      <c r="HE531" s="17"/>
      <c r="HF531" s="17"/>
      <c r="HG531" s="17"/>
      <c r="HH531" s="17"/>
      <c r="HI531" s="17"/>
      <c r="HJ531" s="17"/>
      <c r="HK531" s="17"/>
      <c r="HL531" s="17"/>
      <c r="HM531" s="17"/>
      <c r="HN531" s="17"/>
    </row>
    <row r="532" s="18" customFormat="true" ht="20" hidden="false" customHeight="true" outlineLevel="0" collapsed="false">
      <c r="A532" s="13" t="n">
        <v>529</v>
      </c>
      <c r="B532" s="14" t="s">
        <v>10</v>
      </c>
      <c r="C532" s="15" t="s">
        <v>608</v>
      </c>
      <c r="D532" s="15" t="s">
        <v>616</v>
      </c>
      <c r="E532" s="14" t="s">
        <v>24</v>
      </c>
      <c r="F532" s="56" t="n">
        <v>90</v>
      </c>
      <c r="G532" s="34" t="n">
        <v>200</v>
      </c>
    </row>
    <row r="533" s="18" customFormat="true" ht="20" hidden="false" customHeight="true" outlineLevel="0" collapsed="false">
      <c r="A533" s="13" t="n">
        <v>530</v>
      </c>
      <c r="B533" s="14" t="s">
        <v>10</v>
      </c>
      <c r="C533" s="15" t="s">
        <v>608</v>
      </c>
      <c r="D533" s="15" t="s">
        <v>616</v>
      </c>
      <c r="E533" s="14" t="s">
        <v>689</v>
      </c>
      <c r="F533" s="56" t="n">
        <v>90</v>
      </c>
      <c r="G533" s="34" t="n">
        <v>200</v>
      </c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  <c r="CM533" s="17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  <c r="DG533" s="17"/>
      <c r="DH533" s="17"/>
      <c r="DI533" s="17"/>
      <c r="DJ533" s="17"/>
      <c r="DK533" s="17"/>
      <c r="DL533" s="17"/>
      <c r="DM533" s="17"/>
      <c r="DN533" s="17"/>
      <c r="DO533" s="17"/>
      <c r="DP533" s="17"/>
      <c r="DQ533" s="17"/>
      <c r="DR533" s="17"/>
      <c r="DS533" s="17"/>
      <c r="DT533" s="17"/>
      <c r="DU533" s="17"/>
      <c r="DV533" s="17"/>
      <c r="DW533" s="17"/>
      <c r="DX533" s="17"/>
      <c r="DY533" s="17"/>
      <c r="DZ533" s="17"/>
      <c r="EA533" s="17"/>
      <c r="EB533" s="17"/>
      <c r="EC533" s="17"/>
      <c r="ED533" s="17"/>
      <c r="EE533" s="17"/>
      <c r="EF533" s="17"/>
      <c r="EG533" s="17"/>
      <c r="EH533" s="17"/>
      <c r="EI533" s="17"/>
      <c r="EJ533" s="17"/>
      <c r="EK533" s="17"/>
      <c r="EL533" s="17"/>
      <c r="EM533" s="17"/>
      <c r="EN533" s="17"/>
      <c r="EO533" s="17"/>
      <c r="EP533" s="17"/>
      <c r="EQ533" s="17"/>
      <c r="ER533" s="17"/>
      <c r="ES533" s="17"/>
      <c r="ET533" s="17"/>
      <c r="EU533" s="17"/>
      <c r="EV533" s="17"/>
      <c r="EW533" s="17"/>
      <c r="EX533" s="17"/>
      <c r="EY533" s="17"/>
      <c r="EZ533" s="17"/>
      <c r="FA533" s="17"/>
      <c r="FB533" s="17"/>
      <c r="FC533" s="17"/>
      <c r="FD533" s="17"/>
      <c r="FE533" s="17"/>
      <c r="FF533" s="17"/>
      <c r="FG533" s="17"/>
      <c r="FH533" s="17"/>
      <c r="FI533" s="17"/>
      <c r="FJ533" s="17"/>
      <c r="FK533" s="17"/>
      <c r="FL533" s="17"/>
      <c r="FM533" s="17"/>
      <c r="FN533" s="17"/>
      <c r="FO533" s="17"/>
      <c r="FP533" s="17"/>
      <c r="FQ533" s="17"/>
      <c r="FR533" s="17"/>
      <c r="FS533" s="17"/>
      <c r="FT533" s="17"/>
      <c r="FU533" s="17"/>
      <c r="FV533" s="17"/>
      <c r="FW533" s="17"/>
      <c r="FX533" s="17"/>
      <c r="FY533" s="17"/>
      <c r="FZ533" s="17"/>
      <c r="GA533" s="17"/>
      <c r="GB533" s="17"/>
      <c r="GC533" s="17"/>
      <c r="GD533" s="17"/>
      <c r="GE533" s="17"/>
      <c r="GF533" s="17"/>
      <c r="GG533" s="17"/>
      <c r="GH533" s="17"/>
      <c r="GI533" s="17"/>
      <c r="GJ533" s="17"/>
      <c r="GK533" s="17"/>
      <c r="GL533" s="17"/>
      <c r="GM533" s="17"/>
      <c r="GN533" s="17"/>
      <c r="GO533" s="17"/>
      <c r="GP533" s="17"/>
      <c r="GQ533" s="17"/>
      <c r="GR533" s="17"/>
      <c r="GS533" s="17"/>
      <c r="GT533" s="17"/>
      <c r="GU533" s="17"/>
      <c r="GV533" s="17"/>
      <c r="GW533" s="17"/>
      <c r="GX533" s="17"/>
      <c r="GY533" s="17"/>
      <c r="GZ533" s="17"/>
      <c r="HA533" s="17"/>
      <c r="HB533" s="17"/>
      <c r="HC533" s="17"/>
      <c r="HD533" s="17"/>
      <c r="HE533" s="17"/>
      <c r="HF533" s="17"/>
      <c r="HG533" s="17"/>
      <c r="HH533" s="17"/>
      <c r="HI533" s="17"/>
      <c r="HJ533" s="17"/>
      <c r="HK533" s="17"/>
      <c r="HL533" s="17"/>
      <c r="HM533" s="17"/>
      <c r="HN533" s="17"/>
    </row>
    <row r="534" s="18" customFormat="true" ht="20" hidden="false" customHeight="true" outlineLevel="0" collapsed="false">
      <c r="A534" s="13" t="n">
        <v>531</v>
      </c>
      <c r="B534" s="14" t="s">
        <v>10</v>
      </c>
      <c r="C534" s="15" t="s">
        <v>608</v>
      </c>
      <c r="D534" s="15" t="s">
        <v>616</v>
      </c>
      <c r="E534" s="14" t="s">
        <v>690</v>
      </c>
      <c r="F534" s="56" t="n">
        <v>90</v>
      </c>
      <c r="G534" s="34" t="n">
        <v>200</v>
      </c>
    </row>
    <row r="535" s="18" customFormat="true" ht="20" hidden="false" customHeight="true" outlineLevel="0" collapsed="false">
      <c r="A535" s="13" t="n">
        <v>532</v>
      </c>
      <c r="B535" s="14" t="s">
        <v>10</v>
      </c>
      <c r="C535" s="15" t="s">
        <v>608</v>
      </c>
      <c r="D535" s="15" t="s">
        <v>637</v>
      </c>
      <c r="E535" s="14" t="s">
        <v>691</v>
      </c>
      <c r="F535" s="56" t="n">
        <v>90</v>
      </c>
      <c r="G535" s="34" t="n">
        <v>200</v>
      </c>
    </row>
    <row r="536" s="18" customFormat="true" ht="20" hidden="false" customHeight="true" outlineLevel="0" collapsed="false">
      <c r="A536" s="13" t="n">
        <v>533</v>
      </c>
      <c r="B536" s="14" t="s">
        <v>10</v>
      </c>
      <c r="C536" s="15" t="s">
        <v>608</v>
      </c>
      <c r="D536" s="15" t="s">
        <v>612</v>
      </c>
      <c r="E536" s="14" t="s">
        <v>692</v>
      </c>
      <c r="F536" s="56" t="n">
        <v>90</v>
      </c>
      <c r="G536" s="34" t="n">
        <v>200</v>
      </c>
    </row>
    <row r="537" s="18" customFormat="true" ht="20" hidden="false" customHeight="true" outlineLevel="0" collapsed="false">
      <c r="A537" s="13" t="n">
        <v>534</v>
      </c>
      <c r="B537" s="14" t="s">
        <v>10</v>
      </c>
      <c r="C537" s="15" t="s">
        <v>608</v>
      </c>
      <c r="D537" s="15" t="s">
        <v>614</v>
      </c>
      <c r="E537" s="14" t="s">
        <v>693</v>
      </c>
      <c r="F537" s="56" t="n">
        <v>90</v>
      </c>
      <c r="G537" s="34" t="n">
        <v>200</v>
      </c>
    </row>
    <row r="538" s="18" customFormat="true" ht="20" hidden="false" customHeight="true" outlineLevel="0" collapsed="false">
      <c r="A538" s="13" t="n">
        <v>535</v>
      </c>
      <c r="B538" s="14" t="s">
        <v>10</v>
      </c>
      <c r="C538" s="15" t="s">
        <v>608</v>
      </c>
      <c r="D538" s="15" t="s">
        <v>621</v>
      </c>
      <c r="E538" s="14" t="s">
        <v>694</v>
      </c>
      <c r="F538" s="56" t="n">
        <v>90</v>
      </c>
      <c r="G538" s="34" t="n">
        <v>200</v>
      </c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  <c r="DG538" s="17"/>
      <c r="DH538" s="17"/>
      <c r="DI538" s="17"/>
      <c r="DJ538" s="17"/>
      <c r="DK538" s="17"/>
      <c r="DL538" s="17"/>
      <c r="DM538" s="17"/>
      <c r="DN538" s="17"/>
      <c r="DO538" s="17"/>
      <c r="DP538" s="17"/>
      <c r="DQ538" s="17"/>
      <c r="DR538" s="17"/>
      <c r="DS538" s="17"/>
      <c r="DT538" s="17"/>
      <c r="DU538" s="17"/>
      <c r="DV538" s="17"/>
      <c r="DW538" s="17"/>
      <c r="DX538" s="17"/>
      <c r="DY538" s="17"/>
      <c r="DZ538" s="17"/>
      <c r="EA538" s="17"/>
      <c r="EB538" s="17"/>
      <c r="EC538" s="17"/>
      <c r="ED538" s="17"/>
      <c r="EE538" s="17"/>
      <c r="EF538" s="17"/>
      <c r="EG538" s="17"/>
      <c r="EH538" s="17"/>
      <c r="EI538" s="17"/>
      <c r="EJ538" s="17"/>
      <c r="EK538" s="17"/>
      <c r="EL538" s="17"/>
      <c r="EM538" s="17"/>
      <c r="EN538" s="17"/>
      <c r="EO538" s="17"/>
      <c r="EP538" s="17"/>
      <c r="EQ538" s="17"/>
      <c r="ER538" s="17"/>
      <c r="ES538" s="17"/>
      <c r="ET538" s="17"/>
      <c r="EU538" s="17"/>
      <c r="EV538" s="17"/>
      <c r="EW538" s="17"/>
      <c r="EX538" s="17"/>
      <c r="EY538" s="17"/>
      <c r="EZ538" s="17"/>
      <c r="FA538" s="17"/>
      <c r="FB538" s="17"/>
      <c r="FC538" s="17"/>
      <c r="FD538" s="17"/>
      <c r="FE538" s="17"/>
      <c r="FF538" s="17"/>
      <c r="FG538" s="17"/>
      <c r="FH538" s="17"/>
      <c r="FI538" s="17"/>
      <c r="FJ538" s="17"/>
      <c r="FK538" s="17"/>
      <c r="FL538" s="17"/>
      <c r="FM538" s="17"/>
      <c r="FN538" s="17"/>
      <c r="FO538" s="17"/>
      <c r="FP538" s="17"/>
      <c r="FQ538" s="17"/>
      <c r="FR538" s="17"/>
      <c r="FS538" s="17"/>
      <c r="FT538" s="17"/>
      <c r="FU538" s="17"/>
      <c r="FV538" s="17"/>
      <c r="FW538" s="17"/>
      <c r="FX538" s="17"/>
      <c r="FY538" s="17"/>
      <c r="FZ538" s="17"/>
      <c r="GA538" s="17"/>
      <c r="GB538" s="17"/>
      <c r="GC538" s="17"/>
      <c r="GD538" s="17"/>
      <c r="GE538" s="17"/>
      <c r="GF538" s="17"/>
      <c r="GG538" s="17"/>
      <c r="GH538" s="17"/>
      <c r="GI538" s="17"/>
      <c r="GJ538" s="17"/>
      <c r="GK538" s="17"/>
      <c r="GL538" s="17"/>
      <c r="GM538" s="17"/>
      <c r="GN538" s="17"/>
      <c r="GO538" s="17"/>
      <c r="GP538" s="17"/>
      <c r="GQ538" s="17"/>
      <c r="GR538" s="17"/>
      <c r="GS538" s="17"/>
      <c r="GT538" s="17"/>
      <c r="GU538" s="17"/>
      <c r="GV538" s="17"/>
      <c r="GW538" s="17"/>
      <c r="GX538" s="17"/>
      <c r="GY538" s="17"/>
      <c r="GZ538" s="17"/>
      <c r="HA538" s="17"/>
      <c r="HB538" s="17"/>
      <c r="HC538" s="17"/>
      <c r="HD538" s="17"/>
      <c r="HE538" s="17"/>
      <c r="HF538" s="17"/>
      <c r="HG538" s="17"/>
      <c r="HH538" s="17"/>
      <c r="HI538" s="17"/>
      <c r="HJ538" s="17"/>
      <c r="HK538" s="17"/>
      <c r="HL538" s="17"/>
      <c r="HM538" s="17"/>
      <c r="HN538" s="17"/>
    </row>
    <row r="539" s="18" customFormat="true" ht="20" hidden="false" customHeight="true" outlineLevel="0" collapsed="false">
      <c r="A539" s="13" t="n">
        <v>536</v>
      </c>
      <c r="B539" s="14" t="s">
        <v>10</v>
      </c>
      <c r="C539" s="15" t="s">
        <v>608</v>
      </c>
      <c r="D539" s="15" t="s">
        <v>616</v>
      </c>
      <c r="E539" s="14" t="s">
        <v>695</v>
      </c>
      <c r="F539" s="56" t="n">
        <v>90</v>
      </c>
      <c r="G539" s="34" t="n">
        <v>200</v>
      </c>
    </row>
    <row r="540" s="18" customFormat="true" ht="20" hidden="false" customHeight="true" outlineLevel="0" collapsed="false">
      <c r="A540" s="13" t="n">
        <v>537</v>
      </c>
      <c r="B540" s="14" t="s">
        <v>10</v>
      </c>
      <c r="C540" s="15" t="s">
        <v>608</v>
      </c>
      <c r="D540" s="15" t="s">
        <v>612</v>
      </c>
      <c r="E540" s="14" t="s">
        <v>696</v>
      </c>
      <c r="F540" s="56" t="n">
        <v>90</v>
      </c>
      <c r="G540" s="34" t="n">
        <v>200</v>
      </c>
    </row>
    <row r="541" s="18" customFormat="true" ht="20" hidden="false" customHeight="true" outlineLevel="0" collapsed="false">
      <c r="A541" s="13" t="n">
        <v>538</v>
      </c>
      <c r="B541" s="14" t="s">
        <v>10</v>
      </c>
      <c r="C541" s="15" t="s">
        <v>608</v>
      </c>
      <c r="D541" s="15" t="s">
        <v>621</v>
      </c>
      <c r="E541" s="14" t="s">
        <v>697</v>
      </c>
      <c r="F541" s="56" t="n">
        <v>90</v>
      </c>
      <c r="G541" s="34" t="n">
        <v>200</v>
      </c>
    </row>
    <row r="542" s="18" customFormat="true" ht="20" hidden="false" customHeight="true" outlineLevel="0" collapsed="false">
      <c r="A542" s="13" t="n">
        <v>539</v>
      </c>
      <c r="B542" s="14" t="s">
        <v>10</v>
      </c>
      <c r="C542" s="15" t="s">
        <v>608</v>
      </c>
      <c r="D542" s="15" t="s">
        <v>621</v>
      </c>
      <c r="E542" s="14" t="s">
        <v>698</v>
      </c>
      <c r="F542" s="56" t="n">
        <v>90</v>
      </c>
      <c r="G542" s="34" t="n">
        <v>200</v>
      </c>
    </row>
    <row r="543" s="18" customFormat="true" ht="20" hidden="false" customHeight="true" outlineLevel="0" collapsed="false">
      <c r="A543" s="13" t="n">
        <v>540</v>
      </c>
      <c r="B543" s="14" t="s">
        <v>10</v>
      </c>
      <c r="C543" s="15" t="s">
        <v>608</v>
      </c>
      <c r="D543" s="15" t="s">
        <v>635</v>
      </c>
      <c r="E543" s="14" t="s">
        <v>699</v>
      </c>
      <c r="F543" s="56" t="n">
        <v>90</v>
      </c>
      <c r="G543" s="34" t="n">
        <v>200</v>
      </c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  <c r="DG543" s="17"/>
      <c r="DH543" s="17"/>
      <c r="DI543" s="17"/>
      <c r="DJ543" s="17"/>
      <c r="DK543" s="17"/>
      <c r="DL543" s="17"/>
      <c r="DM543" s="17"/>
      <c r="DN543" s="17"/>
      <c r="DO543" s="17"/>
      <c r="DP543" s="17"/>
      <c r="DQ543" s="17"/>
      <c r="DR543" s="17"/>
      <c r="DS543" s="17"/>
      <c r="DT543" s="17"/>
      <c r="DU543" s="17"/>
      <c r="DV543" s="17"/>
      <c r="DW543" s="17"/>
      <c r="DX543" s="17"/>
      <c r="DY543" s="17"/>
      <c r="DZ543" s="17"/>
      <c r="EA543" s="17"/>
      <c r="EB543" s="17"/>
      <c r="EC543" s="17"/>
      <c r="ED543" s="17"/>
      <c r="EE543" s="17"/>
      <c r="EF543" s="17"/>
      <c r="EG543" s="17"/>
      <c r="EH543" s="17"/>
      <c r="EI543" s="17"/>
      <c r="EJ543" s="17"/>
      <c r="EK543" s="17"/>
      <c r="EL543" s="17"/>
      <c r="EM543" s="17"/>
      <c r="EN543" s="17"/>
      <c r="EO543" s="17"/>
      <c r="EP543" s="17"/>
      <c r="EQ543" s="17"/>
      <c r="ER543" s="17"/>
      <c r="ES543" s="17"/>
      <c r="ET543" s="17"/>
      <c r="EU543" s="17"/>
      <c r="EV543" s="17"/>
      <c r="EW543" s="17"/>
      <c r="EX543" s="17"/>
      <c r="EY543" s="17"/>
      <c r="EZ543" s="17"/>
      <c r="FA543" s="17"/>
      <c r="FB543" s="17"/>
      <c r="FC543" s="17"/>
      <c r="FD543" s="17"/>
      <c r="FE543" s="17"/>
      <c r="FF543" s="17"/>
      <c r="FG543" s="17"/>
      <c r="FH543" s="17"/>
      <c r="FI543" s="17"/>
      <c r="FJ543" s="17"/>
      <c r="FK543" s="17"/>
      <c r="FL543" s="17"/>
      <c r="FM543" s="17"/>
      <c r="FN543" s="17"/>
      <c r="FO543" s="17"/>
      <c r="FP543" s="17"/>
      <c r="FQ543" s="17"/>
      <c r="FR543" s="17"/>
      <c r="FS543" s="17"/>
      <c r="FT543" s="17"/>
      <c r="FU543" s="17"/>
      <c r="FV543" s="17"/>
      <c r="FW543" s="17"/>
      <c r="FX543" s="17"/>
      <c r="FY543" s="17"/>
      <c r="FZ543" s="17"/>
      <c r="GA543" s="17"/>
      <c r="GB543" s="17"/>
      <c r="GC543" s="17"/>
      <c r="GD543" s="17"/>
      <c r="GE543" s="17"/>
      <c r="GF543" s="17"/>
      <c r="GG543" s="17"/>
      <c r="GH543" s="17"/>
      <c r="GI543" s="17"/>
      <c r="GJ543" s="17"/>
      <c r="GK543" s="17"/>
      <c r="GL543" s="17"/>
      <c r="GM543" s="17"/>
      <c r="GN543" s="17"/>
      <c r="GO543" s="17"/>
      <c r="GP543" s="17"/>
      <c r="GQ543" s="17"/>
      <c r="GR543" s="17"/>
      <c r="GS543" s="17"/>
      <c r="GT543" s="17"/>
      <c r="GU543" s="17"/>
      <c r="GV543" s="17"/>
      <c r="GW543" s="17"/>
      <c r="GX543" s="17"/>
      <c r="GY543" s="17"/>
      <c r="GZ543" s="17"/>
      <c r="HA543" s="17"/>
      <c r="HB543" s="17"/>
      <c r="HC543" s="17"/>
      <c r="HD543" s="17"/>
      <c r="HE543" s="17"/>
      <c r="HF543" s="17"/>
      <c r="HG543" s="17"/>
      <c r="HH543" s="17"/>
      <c r="HI543" s="17"/>
      <c r="HJ543" s="17"/>
      <c r="HK543" s="17"/>
      <c r="HL543" s="17"/>
      <c r="HM543" s="17"/>
      <c r="HN543" s="17"/>
    </row>
    <row r="544" s="18" customFormat="true" ht="20" hidden="false" customHeight="true" outlineLevel="0" collapsed="false">
      <c r="A544" s="13" t="n">
        <v>541</v>
      </c>
      <c r="B544" s="14" t="s">
        <v>10</v>
      </c>
      <c r="C544" s="15" t="s">
        <v>608</v>
      </c>
      <c r="D544" s="15" t="s">
        <v>616</v>
      </c>
      <c r="E544" s="14" t="s">
        <v>700</v>
      </c>
      <c r="F544" s="56" t="n">
        <v>90</v>
      </c>
      <c r="G544" s="34" t="n">
        <v>200</v>
      </c>
    </row>
    <row r="545" s="18" customFormat="true" ht="20" hidden="false" customHeight="true" outlineLevel="0" collapsed="false">
      <c r="A545" s="13" t="n">
        <v>542</v>
      </c>
      <c r="B545" s="14" t="s">
        <v>10</v>
      </c>
      <c r="C545" s="15" t="s">
        <v>608</v>
      </c>
      <c r="D545" s="15" t="s">
        <v>629</v>
      </c>
      <c r="E545" s="14" t="s">
        <v>701</v>
      </c>
      <c r="F545" s="56" t="n">
        <v>90</v>
      </c>
      <c r="G545" s="34" t="n">
        <v>200</v>
      </c>
    </row>
    <row r="546" s="18" customFormat="true" ht="20" hidden="false" customHeight="true" outlineLevel="0" collapsed="false">
      <c r="A546" s="13" t="n">
        <v>543</v>
      </c>
      <c r="B546" s="14" t="s">
        <v>10</v>
      </c>
      <c r="C546" s="15" t="s">
        <v>608</v>
      </c>
      <c r="D546" s="15" t="s">
        <v>621</v>
      </c>
      <c r="E546" s="14" t="s">
        <v>702</v>
      </c>
      <c r="F546" s="56" t="n">
        <v>90</v>
      </c>
      <c r="G546" s="34" t="n">
        <v>200</v>
      </c>
    </row>
    <row r="547" s="18" customFormat="true" ht="20" hidden="false" customHeight="true" outlineLevel="0" collapsed="false">
      <c r="A547" s="13" t="n">
        <v>544</v>
      </c>
      <c r="B547" s="14" t="s">
        <v>10</v>
      </c>
      <c r="C547" s="15" t="s">
        <v>608</v>
      </c>
      <c r="D547" s="15" t="s">
        <v>621</v>
      </c>
      <c r="E547" s="15" t="s">
        <v>703</v>
      </c>
      <c r="F547" s="56" t="n">
        <v>91</v>
      </c>
      <c r="G547" s="34" t="n">
        <v>200</v>
      </c>
    </row>
    <row r="548" s="18" customFormat="true" ht="20" hidden="false" customHeight="true" outlineLevel="0" collapsed="false">
      <c r="A548" s="13" t="n">
        <v>545</v>
      </c>
      <c r="B548" s="14" t="s">
        <v>10</v>
      </c>
      <c r="C548" s="15" t="s">
        <v>608</v>
      </c>
      <c r="D548" s="15" t="s">
        <v>616</v>
      </c>
      <c r="E548" s="14" t="s">
        <v>704</v>
      </c>
      <c r="F548" s="56" t="n">
        <v>90</v>
      </c>
      <c r="G548" s="34" t="n">
        <v>200</v>
      </c>
    </row>
    <row r="549" s="18" customFormat="true" ht="20" hidden="false" customHeight="true" outlineLevel="0" collapsed="false">
      <c r="A549" s="13" t="n">
        <v>546</v>
      </c>
      <c r="B549" s="14" t="s">
        <v>10</v>
      </c>
      <c r="C549" s="15" t="s">
        <v>608</v>
      </c>
      <c r="D549" s="15" t="s">
        <v>616</v>
      </c>
      <c r="E549" s="14" t="s">
        <v>705</v>
      </c>
      <c r="F549" s="30" t="s">
        <v>162</v>
      </c>
      <c r="G549" s="34" t="n">
        <v>200</v>
      </c>
    </row>
    <row r="550" s="18" customFormat="true" ht="20" hidden="false" customHeight="true" outlineLevel="0" collapsed="false">
      <c r="A550" s="13" t="n">
        <v>547</v>
      </c>
      <c r="B550" s="14" t="s">
        <v>10</v>
      </c>
      <c r="C550" s="15" t="s">
        <v>608</v>
      </c>
      <c r="D550" s="15" t="s">
        <v>616</v>
      </c>
      <c r="E550" s="14" t="s">
        <v>706</v>
      </c>
      <c r="F550" s="30" t="s">
        <v>162</v>
      </c>
      <c r="G550" s="34" t="n">
        <v>200</v>
      </c>
    </row>
    <row r="551" s="18" customFormat="true" ht="20" hidden="false" customHeight="true" outlineLevel="0" collapsed="false">
      <c r="A551" s="13" t="n">
        <v>548</v>
      </c>
      <c r="B551" s="14" t="s">
        <v>10</v>
      </c>
      <c r="C551" s="14" t="s">
        <v>608</v>
      </c>
      <c r="D551" s="15" t="s">
        <v>609</v>
      </c>
      <c r="E551" s="15" t="s">
        <v>707</v>
      </c>
      <c r="F551" s="16" t="n">
        <v>90</v>
      </c>
      <c r="G551" s="16" t="n">
        <v>200</v>
      </c>
    </row>
    <row r="552" s="18" customFormat="true" ht="20" hidden="false" customHeight="true" outlineLevel="0" collapsed="false">
      <c r="A552" s="13" t="n">
        <v>549</v>
      </c>
      <c r="B552" s="14" t="s">
        <v>10</v>
      </c>
      <c r="C552" s="14" t="s">
        <v>608</v>
      </c>
      <c r="D552" s="14" t="s">
        <v>616</v>
      </c>
      <c r="E552" s="15" t="s">
        <v>708</v>
      </c>
      <c r="F552" s="16" t="n">
        <v>90</v>
      </c>
      <c r="G552" s="69" t="s">
        <v>168</v>
      </c>
    </row>
    <row r="553" s="18" customFormat="true" ht="20" hidden="false" customHeight="true" outlineLevel="0" collapsed="false">
      <c r="A553" s="13" t="n">
        <v>550</v>
      </c>
      <c r="B553" s="14" t="s">
        <v>10</v>
      </c>
      <c r="C553" s="14" t="s">
        <v>608</v>
      </c>
      <c r="D553" s="14" t="s">
        <v>609</v>
      </c>
      <c r="E553" s="15" t="s">
        <v>709</v>
      </c>
      <c r="F553" s="16" t="n">
        <v>90</v>
      </c>
      <c r="G553" s="16" t="n">
        <v>200</v>
      </c>
    </row>
    <row r="554" s="18" customFormat="true" ht="20" hidden="false" customHeight="true" outlineLevel="0" collapsed="false">
      <c r="A554" s="13" t="n">
        <v>551</v>
      </c>
      <c r="B554" s="14" t="s">
        <v>10</v>
      </c>
      <c r="C554" s="14" t="s">
        <v>608</v>
      </c>
      <c r="D554" s="15" t="s">
        <v>623</v>
      </c>
      <c r="E554" s="15" t="s">
        <v>164</v>
      </c>
      <c r="F554" s="16" t="n">
        <v>90</v>
      </c>
      <c r="G554" s="16" t="n">
        <v>200</v>
      </c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</row>
    <row r="555" s="18" customFormat="true" ht="20" hidden="false" customHeight="true" outlineLevel="0" collapsed="false">
      <c r="A555" s="13" t="n">
        <v>552</v>
      </c>
      <c r="B555" s="14" t="s">
        <v>10</v>
      </c>
      <c r="C555" s="14" t="s">
        <v>608</v>
      </c>
      <c r="D555" s="15" t="s">
        <v>612</v>
      </c>
      <c r="E555" s="15" t="s">
        <v>710</v>
      </c>
      <c r="F555" s="16" t="n">
        <v>90</v>
      </c>
      <c r="G555" s="16" t="n">
        <v>200</v>
      </c>
    </row>
    <row r="556" s="18" customFormat="true" ht="20" hidden="false" customHeight="true" outlineLevel="0" collapsed="false">
      <c r="A556" s="13" t="n">
        <v>553</v>
      </c>
      <c r="B556" s="14" t="s">
        <v>10</v>
      </c>
      <c r="C556" s="14" t="s">
        <v>608</v>
      </c>
      <c r="D556" s="15" t="s">
        <v>629</v>
      </c>
      <c r="E556" s="15" t="s">
        <v>711</v>
      </c>
      <c r="F556" s="16" t="n">
        <v>90</v>
      </c>
      <c r="G556" s="16" t="n">
        <v>200</v>
      </c>
    </row>
    <row r="557" s="18" customFormat="true" ht="20" hidden="false" customHeight="true" outlineLevel="0" collapsed="false">
      <c r="A557" s="13" t="n">
        <v>554</v>
      </c>
      <c r="B557" s="14" t="s">
        <v>10</v>
      </c>
      <c r="C557" s="14" t="s">
        <v>608</v>
      </c>
      <c r="D557" s="15" t="s">
        <v>619</v>
      </c>
      <c r="E557" s="15" t="s">
        <v>712</v>
      </c>
      <c r="F557" s="16" t="n">
        <v>93</v>
      </c>
      <c r="G557" s="16" t="n">
        <v>200</v>
      </c>
    </row>
    <row r="558" s="18" customFormat="true" ht="20" hidden="false" customHeight="true" outlineLevel="0" collapsed="false">
      <c r="A558" s="13" t="n">
        <v>555</v>
      </c>
      <c r="B558" s="14" t="s">
        <v>10</v>
      </c>
      <c r="C558" s="14" t="s">
        <v>608</v>
      </c>
      <c r="D558" s="15" t="s">
        <v>612</v>
      </c>
      <c r="E558" s="14" t="s">
        <v>713</v>
      </c>
      <c r="F558" s="13" t="n">
        <v>90</v>
      </c>
      <c r="G558" s="74" t="n">
        <v>200</v>
      </c>
    </row>
    <row r="559" s="18" customFormat="true" ht="20" hidden="false" customHeight="true" outlineLevel="0" collapsed="false">
      <c r="A559" s="13" t="n">
        <v>556</v>
      </c>
      <c r="B559" s="14" t="s">
        <v>10</v>
      </c>
      <c r="C559" s="14" t="s">
        <v>608</v>
      </c>
      <c r="D559" s="15" t="s">
        <v>612</v>
      </c>
      <c r="E559" s="14" t="s">
        <v>714</v>
      </c>
      <c r="F559" s="16" t="n">
        <v>91</v>
      </c>
      <c r="G559" s="78" t="n">
        <v>200</v>
      </c>
    </row>
    <row r="560" s="18" customFormat="true" ht="20" hidden="false" customHeight="true" outlineLevel="0" collapsed="false">
      <c r="A560" s="13" t="n">
        <v>557</v>
      </c>
      <c r="B560" s="14" t="s">
        <v>10</v>
      </c>
      <c r="C560" s="14" t="s">
        <v>608</v>
      </c>
      <c r="D560" s="15" t="s">
        <v>621</v>
      </c>
      <c r="E560" s="15" t="s">
        <v>715</v>
      </c>
      <c r="F560" s="16" t="n">
        <v>90</v>
      </c>
      <c r="G560" s="74" t="n">
        <v>200</v>
      </c>
    </row>
    <row r="561" s="18" customFormat="true" ht="20" hidden="false" customHeight="true" outlineLevel="0" collapsed="false">
      <c r="A561" s="13" t="n">
        <v>558</v>
      </c>
      <c r="B561" s="14" t="s">
        <v>10</v>
      </c>
      <c r="C561" s="14" t="s">
        <v>608</v>
      </c>
      <c r="D561" s="15" t="s">
        <v>637</v>
      </c>
      <c r="E561" s="15" t="s">
        <v>716</v>
      </c>
      <c r="F561" s="16" t="n">
        <v>91</v>
      </c>
      <c r="G561" s="74" t="n">
        <v>200</v>
      </c>
    </row>
    <row r="562" s="18" customFormat="true" ht="20" hidden="false" customHeight="true" outlineLevel="0" collapsed="false">
      <c r="A562" s="13" t="n">
        <v>559</v>
      </c>
      <c r="B562" s="14" t="s">
        <v>10</v>
      </c>
      <c r="C562" s="14" t="s">
        <v>608</v>
      </c>
      <c r="D562" s="14" t="s">
        <v>614</v>
      </c>
      <c r="E562" s="15" t="s">
        <v>717</v>
      </c>
      <c r="F562" s="16" t="n">
        <v>90</v>
      </c>
      <c r="G562" s="74" t="n">
        <v>200</v>
      </c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</row>
    <row r="563" s="18" customFormat="true" ht="20" hidden="false" customHeight="true" outlineLevel="0" collapsed="false">
      <c r="A563" s="13" t="n">
        <v>560</v>
      </c>
      <c r="B563" s="14" t="s">
        <v>10</v>
      </c>
      <c r="C563" s="14" t="s">
        <v>608</v>
      </c>
      <c r="D563" s="15" t="s">
        <v>616</v>
      </c>
      <c r="E563" s="15" t="s">
        <v>718</v>
      </c>
      <c r="F563" s="13" t="n">
        <v>90</v>
      </c>
      <c r="G563" s="74" t="n">
        <v>200</v>
      </c>
    </row>
    <row r="564" s="18" customFormat="true" ht="20" hidden="false" customHeight="true" outlineLevel="0" collapsed="false">
      <c r="A564" s="13" t="n">
        <v>561</v>
      </c>
      <c r="B564" s="14" t="s">
        <v>10</v>
      </c>
      <c r="C564" s="14" t="s">
        <v>608</v>
      </c>
      <c r="D564" s="15" t="s">
        <v>616</v>
      </c>
      <c r="E564" s="14" t="s">
        <v>719</v>
      </c>
      <c r="F564" s="16" t="n">
        <v>90</v>
      </c>
      <c r="G564" s="74" t="n">
        <v>200</v>
      </c>
    </row>
    <row r="565" s="18" customFormat="true" ht="20" hidden="false" customHeight="true" outlineLevel="0" collapsed="false">
      <c r="A565" s="13" t="n">
        <v>562</v>
      </c>
      <c r="B565" s="14" t="s">
        <v>10</v>
      </c>
      <c r="C565" s="14" t="s">
        <v>608</v>
      </c>
      <c r="D565" s="15" t="s">
        <v>616</v>
      </c>
      <c r="E565" s="14" t="s">
        <v>720</v>
      </c>
      <c r="F565" s="13" t="n">
        <v>90</v>
      </c>
      <c r="G565" s="74" t="n">
        <v>200</v>
      </c>
    </row>
    <row r="566" s="18" customFormat="true" ht="20" hidden="false" customHeight="true" outlineLevel="0" collapsed="false">
      <c r="A566" s="13" t="n">
        <v>563</v>
      </c>
      <c r="B566" s="14" t="s">
        <v>10</v>
      </c>
      <c r="C566" s="14" t="s">
        <v>608</v>
      </c>
      <c r="D566" s="15" t="s">
        <v>609</v>
      </c>
      <c r="E566" s="14" t="s">
        <v>721</v>
      </c>
      <c r="F566" s="16" t="n">
        <v>91</v>
      </c>
      <c r="G566" s="74" t="n">
        <v>200</v>
      </c>
    </row>
    <row r="567" s="18" customFormat="true" ht="20" hidden="false" customHeight="true" outlineLevel="0" collapsed="false">
      <c r="A567" s="13" t="n">
        <v>564</v>
      </c>
      <c r="B567" s="14" t="s">
        <v>10</v>
      </c>
      <c r="C567" s="14" t="s">
        <v>608</v>
      </c>
      <c r="D567" s="15" t="s">
        <v>609</v>
      </c>
      <c r="E567" s="14" t="s">
        <v>722</v>
      </c>
      <c r="F567" s="16" t="n">
        <v>90</v>
      </c>
      <c r="G567" s="74" t="n">
        <v>200</v>
      </c>
    </row>
    <row r="568" s="18" customFormat="true" ht="20" hidden="false" customHeight="true" outlineLevel="0" collapsed="false">
      <c r="A568" s="13" t="n">
        <v>565</v>
      </c>
      <c r="B568" s="14" t="s">
        <v>10</v>
      </c>
      <c r="C568" s="14" t="s">
        <v>608</v>
      </c>
      <c r="D568" s="14" t="s">
        <v>614</v>
      </c>
      <c r="E568" s="14" t="s">
        <v>723</v>
      </c>
      <c r="F568" s="16" t="n">
        <v>91</v>
      </c>
      <c r="G568" s="74" t="n">
        <v>200</v>
      </c>
    </row>
    <row r="569" s="18" customFormat="true" ht="20" hidden="false" customHeight="true" outlineLevel="0" collapsed="false">
      <c r="A569" s="13" t="n">
        <v>566</v>
      </c>
      <c r="B569" s="14" t="s">
        <v>10</v>
      </c>
      <c r="C569" s="14" t="s">
        <v>608</v>
      </c>
      <c r="D569" s="15" t="s">
        <v>612</v>
      </c>
      <c r="E569" s="14" t="s">
        <v>724</v>
      </c>
      <c r="F569" s="16" t="n">
        <v>93</v>
      </c>
      <c r="G569" s="74" t="n">
        <v>200</v>
      </c>
    </row>
    <row r="570" s="18" customFormat="true" ht="20" hidden="false" customHeight="true" outlineLevel="0" collapsed="false">
      <c r="A570" s="13" t="n">
        <v>567</v>
      </c>
      <c r="B570" s="14" t="s">
        <v>10</v>
      </c>
      <c r="C570" s="14" t="s">
        <v>608</v>
      </c>
      <c r="D570" s="15" t="s">
        <v>621</v>
      </c>
      <c r="E570" s="14" t="s">
        <v>725</v>
      </c>
      <c r="F570" s="13" t="n">
        <v>90</v>
      </c>
      <c r="G570" s="74" t="n">
        <v>200</v>
      </c>
    </row>
    <row r="571" s="18" customFormat="true" ht="20" hidden="false" customHeight="true" outlineLevel="0" collapsed="false">
      <c r="A571" s="13" t="n">
        <v>568</v>
      </c>
      <c r="B571" s="14" t="s">
        <v>10</v>
      </c>
      <c r="C571" s="14" t="s">
        <v>608</v>
      </c>
      <c r="D571" s="25" t="s">
        <v>614</v>
      </c>
      <c r="E571" s="25" t="s">
        <v>726</v>
      </c>
      <c r="F571" s="16" t="n">
        <v>90</v>
      </c>
      <c r="G571" s="74" t="n">
        <v>200</v>
      </c>
    </row>
    <row r="572" s="18" customFormat="true" ht="20" hidden="false" customHeight="true" outlineLevel="0" collapsed="false">
      <c r="A572" s="13" t="n">
        <v>569</v>
      </c>
      <c r="B572" s="14" t="s">
        <v>10</v>
      </c>
      <c r="C572" s="14" t="s">
        <v>608</v>
      </c>
      <c r="D572" s="25" t="s">
        <v>616</v>
      </c>
      <c r="E572" s="25" t="s">
        <v>727</v>
      </c>
      <c r="F572" s="16" t="n">
        <v>91</v>
      </c>
      <c r="G572" s="74" t="n">
        <v>200</v>
      </c>
    </row>
    <row r="573" s="18" customFormat="true" ht="20" hidden="false" customHeight="true" outlineLevel="0" collapsed="false">
      <c r="A573" s="13" t="n">
        <v>570</v>
      </c>
      <c r="B573" s="14" t="s">
        <v>10</v>
      </c>
      <c r="C573" s="14" t="s">
        <v>608</v>
      </c>
      <c r="D573" s="25" t="s">
        <v>623</v>
      </c>
      <c r="E573" s="25" t="s">
        <v>728</v>
      </c>
      <c r="F573" s="16" t="n">
        <v>91</v>
      </c>
      <c r="G573" s="74" t="n">
        <v>200</v>
      </c>
    </row>
    <row r="574" s="18" customFormat="true" ht="20" hidden="false" customHeight="true" outlineLevel="0" collapsed="false">
      <c r="A574" s="13" t="n">
        <v>571</v>
      </c>
      <c r="B574" s="14" t="s">
        <v>10</v>
      </c>
      <c r="C574" s="14" t="s">
        <v>608</v>
      </c>
      <c r="D574" s="25" t="s">
        <v>621</v>
      </c>
      <c r="E574" s="25" t="s">
        <v>729</v>
      </c>
      <c r="F574" s="16" t="n">
        <v>90</v>
      </c>
      <c r="G574" s="74" t="n">
        <v>200</v>
      </c>
    </row>
    <row r="575" s="18" customFormat="true" ht="20" hidden="false" customHeight="true" outlineLevel="0" collapsed="false">
      <c r="A575" s="13" t="n">
        <v>572</v>
      </c>
      <c r="B575" s="14" t="s">
        <v>10</v>
      </c>
      <c r="C575" s="14" t="s">
        <v>608</v>
      </c>
      <c r="D575" s="14" t="s">
        <v>609</v>
      </c>
      <c r="E575" s="25" t="s">
        <v>730</v>
      </c>
      <c r="F575" s="16" t="n">
        <v>90</v>
      </c>
      <c r="G575" s="74" t="n">
        <v>200</v>
      </c>
    </row>
    <row r="576" s="18" customFormat="true" ht="20" hidden="false" customHeight="true" outlineLevel="0" collapsed="false">
      <c r="A576" s="13" t="n">
        <v>573</v>
      </c>
      <c r="B576" s="14" t="s">
        <v>10</v>
      </c>
      <c r="C576" s="14" t="s">
        <v>608</v>
      </c>
      <c r="D576" s="14" t="s">
        <v>609</v>
      </c>
      <c r="E576" s="25" t="s">
        <v>731</v>
      </c>
      <c r="F576" s="16" t="n">
        <v>90</v>
      </c>
      <c r="G576" s="74" t="n">
        <v>200</v>
      </c>
    </row>
    <row r="577" s="18" customFormat="true" ht="20" hidden="false" customHeight="true" outlineLevel="0" collapsed="false">
      <c r="A577" s="13" t="n">
        <v>574</v>
      </c>
      <c r="B577" s="14" t="s">
        <v>10</v>
      </c>
      <c r="C577" s="14" t="s">
        <v>608</v>
      </c>
      <c r="D577" s="25" t="s">
        <v>619</v>
      </c>
      <c r="E577" s="25" t="s">
        <v>732</v>
      </c>
      <c r="F577" s="16" t="n">
        <v>90</v>
      </c>
      <c r="G577" s="74" t="n">
        <v>200</v>
      </c>
    </row>
    <row r="578" s="18" customFormat="true" ht="20" hidden="false" customHeight="true" outlineLevel="0" collapsed="false">
      <c r="A578" s="13" t="n">
        <v>575</v>
      </c>
      <c r="B578" s="14" t="s">
        <v>10</v>
      </c>
      <c r="C578" s="14" t="s">
        <v>608</v>
      </c>
      <c r="D578" s="25" t="s">
        <v>637</v>
      </c>
      <c r="E578" s="25" t="s">
        <v>733</v>
      </c>
      <c r="F578" s="16" t="n">
        <v>90</v>
      </c>
      <c r="G578" s="74" t="n">
        <v>200</v>
      </c>
    </row>
    <row r="579" s="18" customFormat="true" ht="20" hidden="false" customHeight="true" outlineLevel="0" collapsed="false">
      <c r="A579" s="13" t="n">
        <v>576</v>
      </c>
      <c r="B579" s="14" t="s">
        <v>10</v>
      </c>
      <c r="C579" s="14" t="s">
        <v>608</v>
      </c>
      <c r="D579" s="25" t="s">
        <v>637</v>
      </c>
      <c r="E579" s="25" t="s">
        <v>734</v>
      </c>
      <c r="F579" s="16" t="n">
        <v>90</v>
      </c>
      <c r="G579" s="74" t="n">
        <v>200</v>
      </c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</row>
    <row r="580" s="18" customFormat="true" ht="20" hidden="false" customHeight="true" outlineLevel="0" collapsed="false">
      <c r="A580" s="13" t="n">
        <v>577</v>
      </c>
      <c r="B580" s="14" t="s">
        <v>10</v>
      </c>
      <c r="C580" s="14" t="s">
        <v>608</v>
      </c>
      <c r="D580" s="25" t="s">
        <v>616</v>
      </c>
      <c r="E580" s="25" t="s">
        <v>735</v>
      </c>
      <c r="F580" s="16" t="n">
        <v>90</v>
      </c>
      <c r="G580" s="74" t="n">
        <v>200</v>
      </c>
    </row>
    <row r="581" s="18" customFormat="true" ht="20" hidden="false" customHeight="true" outlineLevel="0" collapsed="false">
      <c r="A581" s="13" t="n">
        <v>578</v>
      </c>
      <c r="B581" s="14" t="s">
        <v>10</v>
      </c>
      <c r="C581" s="14" t="s">
        <v>608</v>
      </c>
      <c r="D581" s="25" t="s">
        <v>621</v>
      </c>
      <c r="E581" s="25" t="s">
        <v>736</v>
      </c>
      <c r="F581" s="16" t="n">
        <v>90</v>
      </c>
      <c r="G581" s="74" t="n">
        <v>200</v>
      </c>
    </row>
    <row r="582" s="18" customFormat="true" ht="20" hidden="false" customHeight="true" outlineLevel="0" collapsed="false">
      <c r="A582" s="13" t="n">
        <v>579</v>
      </c>
      <c r="B582" s="14" t="s">
        <v>10</v>
      </c>
      <c r="C582" s="14" t="s">
        <v>608</v>
      </c>
      <c r="D582" s="25" t="s">
        <v>621</v>
      </c>
      <c r="E582" s="25" t="s">
        <v>737</v>
      </c>
      <c r="F582" s="16" t="n">
        <v>90</v>
      </c>
      <c r="G582" s="74" t="n">
        <v>200</v>
      </c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</row>
    <row r="583" s="18" customFormat="true" ht="20" hidden="false" customHeight="true" outlineLevel="0" collapsed="false">
      <c r="A583" s="13" t="n">
        <v>580</v>
      </c>
      <c r="B583" s="14" t="s">
        <v>10</v>
      </c>
      <c r="C583" s="14" t="s">
        <v>608</v>
      </c>
      <c r="D583" s="14" t="s">
        <v>614</v>
      </c>
      <c r="E583" s="25" t="s">
        <v>738</v>
      </c>
      <c r="F583" s="16" t="n">
        <v>90</v>
      </c>
      <c r="G583" s="74" t="n">
        <v>200</v>
      </c>
    </row>
    <row r="584" s="18" customFormat="true" ht="20" hidden="false" customHeight="true" outlineLevel="0" collapsed="false">
      <c r="A584" s="13" t="n">
        <v>581</v>
      </c>
      <c r="B584" s="14" t="s">
        <v>10</v>
      </c>
      <c r="C584" s="14" t="s">
        <v>608</v>
      </c>
      <c r="D584" s="14" t="s">
        <v>629</v>
      </c>
      <c r="E584" s="25" t="s">
        <v>739</v>
      </c>
      <c r="F584" s="16" t="n">
        <v>90</v>
      </c>
      <c r="G584" s="74" t="n">
        <v>200</v>
      </c>
    </row>
    <row r="585" s="18" customFormat="true" ht="20" hidden="false" customHeight="true" outlineLevel="0" collapsed="false">
      <c r="A585" s="13" t="n">
        <v>582</v>
      </c>
      <c r="B585" s="14" t="s">
        <v>10</v>
      </c>
      <c r="C585" s="14" t="s">
        <v>608</v>
      </c>
      <c r="D585" s="15" t="s">
        <v>616</v>
      </c>
      <c r="E585" s="14" t="s">
        <v>740</v>
      </c>
      <c r="F585" s="56" t="n">
        <v>90</v>
      </c>
      <c r="G585" s="74" t="n">
        <v>200</v>
      </c>
    </row>
    <row r="586" s="18" customFormat="true" ht="20" hidden="false" customHeight="true" outlineLevel="0" collapsed="false">
      <c r="A586" s="13" t="n">
        <v>583</v>
      </c>
      <c r="B586" s="14" t="s">
        <v>10</v>
      </c>
      <c r="C586" s="14" t="s">
        <v>608</v>
      </c>
      <c r="D586" s="15" t="s">
        <v>614</v>
      </c>
      <c r="E586" s="14" t="s">
        <v>741</v>
      </c>
      <c r="F586" s="56" t="n">
        <v>91</v>
      </c>
      <c r="G586" s="74" t="n">
        <v>200</v>
      </c>
    </row>
    <row r="587" s="18" customFormat="true" ht="20" hidden="false" customHeight="true" outlineLevel="0" collapsed="false">
      <c r="A587" s="13" t="n">
        <v>584</v>
      </c>
      <c r="B587" s="14" t="s">
        <v>10</v>
      </c>
      <c r="C587" s="14" t="s">
        <v>608</v>
      </c>
      <c r="D587" s="15" t="s">
        <v>621</v>
      </c>
      <c r="E587" s="14" t="s">
        <v>742</v>
      </c>
      <c r="F587" s="56" t="n">
        <v>91</v>
      </c>
      <c r="G587" s="74" t="n">
        <v>200</v>
      </c>
    </row>
    <row r="588" s="18" customFormat="true" ht="20" hidden="false" customHeight="true" outlineLevel="0" collapsed="false">
      <c r="A588" s="13" t="n">
        <v>585</v>
      </c>
      <c r="B588" s="14" t="s">
        <v>10</v>
      </c>
      <c r="C588" s="14" t="s">
        <v>608</v>
      </c>
      <c r="D588" s="15" t="s">
        <v>621</v>
      </c>
      <c r="E588" s="14" t="s">
        <v>743</v>
      </c>
      <c r="F588" s="56" t="n">
        <v>90</v>
      </c>
      <c r="G588" s="74" t="n">
        <v>200</v>
      </c>
    </row>
    <row r="589" s="18" customFormat="true" ht="20" hidden="false" customHeight="true" outlineLevel="0" collapsed="false">
      <c r="A589" s="13" t="n">
        <v>586</v>
      </c>
      <c r="B589" s="14" t="s">
        <v>10</v>
      </c>
      <c r="C589" s="15" t="s">
        <v>608</v>
      </c>
      <c r="D589" s="15" t="s">
        <v>623</v>
      </c>
      <c r="E589" s="14" t="s">
        <v>744</v>
      </c>
      <c r="F589" s="56" t="n">
        <v>90</v>
      </c>
      <c r="G589" s="74" t="n">
        <v>200</v>
      </c>
    </row>
    <row r="590" s="18" customFormat="true" ht="20" hidden="false" customHeight="true" outlineLevel="0" collapsed="false">
      <c r="A590" s="13" t="n">
        <v>587</v>
      </c>
      <c r="B590" s="14" t="s">
        <v>10</v>
      </c>
      <c r="C590" s="14" t="s">
        <v>608</v>
      </c>
      <c r="D590" s="15" t="s">
        <v>616</v>
      </c>
      <c r="E590" s="72" t="s">
        <v>745</v>
      </c>
      <c r="F590" s="13" t="n">
        <v>90</v>
      </c>
      <c r="G590" s="73" t="n">
        <v>200</v>
      </c>
    </row>
    <row r="591" s="18" customFormat="true" ht="20" hidden="false" customHeight="true" outlineLevel="0" collapsed="false">
      <c r="A591" s="13" t="n">
        <v>588</v>
      </c>
      <c r="B591" s="14" t="s">
        <v>10</v>
      </c>
      <c r="C591" s="15" t="s">
        <v>608</v>
      </c>
      <c r="D591" s="15" t="s">
        <v>616</v>
      </c>
      <c r="E591" s="72" t="s">
        <v>746</v>
      </c>
      <c r="F591" s="13" t="n">
        <v>90</v>
      </c>
      <c r="G591" s="73" t="n">
        <v>200</v>
      </c>
    </row>
    <row r="592" s="18" customFormat="true" ht="20" hidden="false" customHeight="true" outlineLevel="0" collapsed="false">
      <c r="A592" s="13" t="n">
        <v>589</v>
      </c>
      <c r="B592" s="14" t="s">
        <v>10</v>
      </c>
      <c r="C592" s="14" t="s">
        <v>608</v>
      </c>
      <c r="D592" s="15" t="s">
        <v>616</v>
      </c>
      <c r="E592" s="72" t="s">
        <v>747</v>
      </c>
      <c r="F592" s="13" t="n">
        <v>90</v>
      </c>
      <c r="G592" s="73" t="n">
        <v>200</v>
      </c>
    </row>
    <row r="593" s="31" customFormat="true" ht="20" hidden="false" customHeight="true" outlineLevel="0" collapsed="false">
      <c r="A593" s="13" t="n">
        <v>590</v>
      </c>
      <c r="B593" s="73" t="s">
        <v>10</v>
      </c>
      <c r="C593" s="73" t="s">
        <v>608</v>
      </c>
      <c r="D593" s="73" t="s">
        <v>609</v>
      </c>
      <c r="E593" s="73" t="s">
        <v>748</v>
      </c>
      <c r="F593" s="73" t="n">
        <v>91</v>
      </c>
      <c r="G593" s="73" t="n">
        <v>200</v>
      </c>
    </row>
    <row r="594" s="31" customFormat="true" ht="20" hidden="false" customHeight="true" outlineLevel="0" collapsed="false">
      <c r="A594" s="13" t="n">
        <v>591</v>
      </c>
      <c r="B594" s="73" t="s">
        <v>10</v>
      </c>
      <c r="C594" s="73" t="s">
        <v>608</v>
      </c>
      <c r="D594" s="73" t="s">
        <v>616</v>
      </c>
      <c r="E594" s="73" t="s">
        <v>749</v>
      </c>
      <c r="F594" s="73" t="n">
        <v>95</v>
      </c>
      <c r="G594" s="73" t="n">
        <v>200</v>
      </c>
    </row>
    <row r="595" s="31" customFormat="true" ht="20" hidden="false" customHeight="true" outlineLevel="0" collapsed="false">
      <c r="A595" s="13" t="n">
        <v>592</v>
      </c>
      <c r="B595" s="15" t="s">
        <v>10</v>
      </c>
      <c r="C595" s="15" t="s">
        <v>608</v>
      </c>
      <c r="D595" s="15" t="s">
        <v>635</v>
      </c>
      <c r="E595" s="72" t="s">
        <v>750</v>
      </c>
      <c r="F595" s="56" t="n">
        <v>90</v>
      </c>
      <c r="G595" s="73" t="n">
        <v>200</v>
      </c>
    </row>
    <row r="596" s="31" customFormat="true" ht="20" hidden="false" customHeight="true" outlineLevel="0" collapsed="false">
      <c r="A596" s="13" t="n">
        <v>593</v>
      </c>
      <c r="B596" s="15" t="s">
        <v>10</v>
      </c>
      <c r="C596" s="15" t="s">
        <v>608</v>
      </c>
      <c r="D596" s="15" t="s">
        <v>616</v>
      </c>
      <c r="E596" s="72" t="s">
        <v>751</v>
      </c>
      <c r="F596" s="56" t="n">
        <v>90</v>
      </c>
      <c r="G596" s="73" t="n">
        <v>200</v>
      </c>
    </row>
    <row r="597" s="31" customFormat="true" ht="20" hidden="false" customHeight="true" outlineLevel="0" collapsed="false">
      <c r="A597" s="13" t="n">
        <v>594</v>
      </c>
      <c r="B597" s="15" t="s">
        <v>10</v>
      </c>
      <c r="C597" s="15" t="s">
        <v>608</v>
      </c>
      <c r="D597" s="15" t="s">
        <v>612</v>
      </c>
      <c r="E597" s="15" t="s">
        <v>752</v>
      </c>
      <c r="F597" s="56" t="n">
        <v>90</v>
      </c>
      <c r="G597" s="73" t="n">
        <v>200</v>
      </c>
    </row>
    <row r="598" s="31" customFormat="true" ht="20" hidden="false" customHeight="true" outlineLevel="0" collapsed="false">
      <c r="A598" s="13" t="n">
        <v>595</v>
      </c>
      <c r="B598" s="15" t="s">
        <v>10</v>
      </c>
      <c r="C598" s="15" t="s">
        <v>608</v>
      </c>
      <c r="D598" s="15" t="s">
        <v>614</v>
      </c>
      <c r="E598" s="15" t="s">
        <v>753</v>
      </c>
      <c r="F598" s="56" t="n">
        <v>90</v>
      </c>
      <c r="G598" s="73" t="n">
        <v>200</v>
      </c>
    </row>
    <row r="599" s="31" customFormat="true" ht="20" hidden="false" customHeight="true" outlineLevel="0" collapsed="false">
      <c r="A599" s="13" t="n">
        <v>596</v>
      </c>
      <c r="B599" s="15" t="s">
        <v>10</v>
      </c>
      <c r="C599" s="15" t="s">
        <v>608</v>
      </c>
      <c r="D599" s="73" t="s">
        <v>656</v>
      </c>
      <c r="E599" s="73" t="s">
        <v>754</v>
      </c>
      <c r="F599" s="73" t="n">
        <v>90</v>
      </c>
      <c r="G599" s="73" t="n">
        <v>200</v>
      </c>
    </row>
    <row r="600" s="31" customFormat="true" ht="20" hidden="false" customHeight="true" outlineLevel="0" collapsed="false">
      <c r="A600" s="13" t="n">
        <v>597</v>
      </c>
      <c r="B600" s="73" t="s">
        <v>10</v>
      </c>
      <c r="C600" s="73" t="s">
        <v>608</v>
      </c>
      <c r="D600" s="73" t="s">
        <v>652</v>
      </c>
      <c r="E600" s="73" t="s">
        <v>755</v>
      </c>
      <c r="F600" s="73" t="n">
        <v>90</v>
      </c>
      <c r="G600" s="73" t="n">
        <v>200</v>
      </c>
    </row>
    <row r="601" s="18" customFormat="true" ht="20" hidden="false" customHeight="true" outlineLevel="0" collapsed="false">
      <c r="A601" s="13" t="n">
        <v>598</v>
      </c>
      <c r="B601" s="79" t="s">
        <v>10</v>
      </c>
      <c r="C601" s="15" t="s">
        <v>608</v>
      </c>
      <c r="D601" s="73" t="s">
        <v>756</v>
      </c>
      <c r="E601" s="79" t="s">
        <v>757</v>
      </c>
      <c r="F601" s="73" t="n">
        <v>91</v>
      </c>
      <c r="G601" s="73" t="n">
        <v>200</v>
      </c>
    </row>
    <row r="602" s="18" customFormat="true" ht="20" hidden="false" customHeight="true" outlineLevel="0" collapsed="false">
      <c r="A602" s="13" t="n">
        <v>599</v>
      </c>
      <c r="B602" s="79" t="s">
        <v>10</v>
      </c>
      <c r="C602" s="15" t="s">
        <v>608</v>
      </c>
      <c r="D602" s="73" t="s">
        <v>758</v>
      </c>
      <c r="E602" s="79" t="s">
        <v>759</v>
      </c>
      <c r="F602" s="73" t="n">
        <v>90</v>
      </c>
      <c r="G602" s="73" t="n">
        <v>200</v>
      </c>
    </row>
    <row r="603" s="18" customFormat="true" ht="20" hidden="false" customHeight="true" outlineLevel="0" collapsed="false">
      <c r="A603" s="13" t="n">
        <v>600</v>
      </c>
      <c r="B603" s="79" t="s">
        <v>10</v>
      </c>
      <c r="C603" s="15" t="s">
        <v>608</v>
      </c>
      <c r="D603" s="73" t="s">
        <v>760</v>
      </c>
      <c r="E603" s="79" t="s">
        <v>761</v>
      </c>
      <c r="F603" s="73" t="n">
        <v>90</v>
      </c>
      <c r="G603" s="73" t="n">
        <v>200</v>
      </c>
    </row>
    <row r="604" s="18" customFormat="true" ht="20" hidden="false" customHeight="true" outlineLevel="0" collapsed="false">
      <c r="A604" s="13" t="n">
        <v>601</v>
      </c>
      <c r="B604" s="79" t="s">
        <v>10</v>
      </c>
      <c r="C604" s="73" t="s">
        <v>608</v>
      </c>
      <c r="D604" s="73" t="s">
        <v>652</v>
      </c>
      <c r="E604" s="79" t="s">
        <v>762</v>
      </c>
      <c r="F604" s="73" t="n">
        <v>90</v>
      </c>
      <c r="G604" s="73" t="n">
        <v>200</v>
      </c>
    </row>
    <row r="605" s="18" customFormat="true" ht="20" hidden="false" customHeight="true" outlineLevel="0" collapsed="false">
      <c r="A605" s="13" t="n">
        <v>602</v>
      </c>
      <c r="B605" s="79" t="s">
        <v>10</v>
      </c>
      <c r="C605" s="73" t="s">
        <v>608</v>
      </c>
      <c r="D605" s="73" t="s">
        <v>763</v>
      </c>
      <c r="E605" s="79" t="s">
        <v>764</v>
      </c>
      <c r="F605" s="73" t="n">
        <v>90</v>
      </c>
      <c r="G605" s="73" t="n">
        <v>200</v>
      </c>
    </row>
    <row r="606" s="18" customFormat="true" ht="20" hidden="false" customHeight="true" outlineLevel="0" collapsed="false">
      <c r="A606" s="13" t="n">
        <v>603</v>
      </c>
      <c r="B606" s="79" t="s">
        <v>10</v>
      </c>
      <c r="C606" s="15" t="s">
        <v>608</v>
      </c>
      <c r="D606" s="73" t="s">
        <v>763</v>
      </c>
      <c r="E606" s="79" t="s">
        <v>765</v>
      </c>
      <c r="F606" s="73" t="n">
        <v>90</v>
      </c>
      <c r="G606" s="73" t="n">
        <v>200</v>
      </c>
    </row>
    <row r="607" s="18" customFormat="true" ht="20" hidden="false" customHeight="true" outlineLevel="0" collapsed="false">
      <c r="A607" s="13" t="n">
        <v>604</v>
      </c>
      <c r="B607" s="14" t="s">
        <v>10</v>
      </c>
      <c r="C607" s="15" t="s">
        <v>608</v>
      </c>
      <c r="D607" s="73" t="s">
        <v>763</v>
      </c>
      <c r="E607" s="79" t="s">
        <v>766</v>
      </c>
      <c r="F607" s="73" t="n">
        <v>90</v>
      </c>
      <c r="G607" s="73" t="n">
        <v>200</v>
      </c>
    </row>
    <row r="608" s="18" customFormat="true" ht="20" hidden="false" customHeight="true" outlineLevel="0" collapsed="false">
      <c r="A608" s="13" t="n">
        <v>605</v>
      </c>
      <c r="B608" s="14" t="s">
        <v>10</v>
      </c>
      <c r="C608" s="73" t="s">
        <v>608</v>
      </c>
      <c r="D608" s="73" t="s">
        <v>767</v>
      </c>
      <c r="E608" s="79" t="s">
        <v>768</v>
      </c>
      <c r="F608" s="73" t="n">
        <v>90</v>
      </c>
      <c r="G608" s="73" t="n">
        <v>200</v>
      </c>
    </row>
    <row r="609" s="18" customFormat="true" ht="20" hidden="false" customHeight="true" outlineLevel="0" collapsed="false">
      <c r="A609" s="13" t="n">
        <v>606</v>
      </c>
      <c r="B609" s="79" t="s">
        <v>10</v>
      </c>
      <c r="C609" s="15" t="s">
        <v>608</v>
      </c>
      <c r="D609" s="73" t="s">
        <v>767</v>
      </c>
      <c r="E609" s="79" t="s">
        <v>769</v>
      </c>
      <c r="F609" s="73" t="n">
        <v>90</v>
      </c>
      <c r="G609" s="73" t="n">
        <v>200</v>
      </c>
    </row>
    <row r="610" s="18" customFormat="true" ht="20" hidden="false" customHeight="true" outlineLevel="0" collapsed="false">
      <c r="A610" s="13" t="n">
        <v>607</v>
      </c>
      <c r="B610" s="79" t="s">
        <v>10</v>
      </c>
      <c r="C610" s="73" t="s">
        <v>608</v>
      </c>
      <c r="D610" s="73" t="s">
        <v>654</v>
      </c>
      <c r="E610" s="79" t="s">
        <v>770</v>
      </c>
      <c r="F610" s="73" t="n">
        <v>90</v>
      </c>
      <c r="G610" s="73" t="n">
        <v>200</v>
      </c>
    </row>
    <row r="611" s="18" customFormat="true" ht="20" hidden="false" customHeight="true" outlineLevel="0" collapsed="false">
      <c r="A611" s="13" t="n">
        <v>608</v>
      </c>
      <c r="B611" s="14" t="s">
        <v>10</v>
      </c>
      <c r="C611" s="73" t="s">
        <v>608</v>
      </c>
      <c r="D611" s="73" t="s">
        <v>771</v>
      </c>
      <c r="E611" s="79" t="s">
        <v>772</v>
      </c>
      <c r="F611" s="73" t="n">
        <v>90</v>
      </c>
      <c r="G611" s="73" t="n">
        <v>200</v>
      </c>
    </row>
    <row r="612" s="18" customFormat="true" ht="20" hidden="false" customHeight="true" outlineLevel="0" collapsed="false">
      <c r="A612" s="13" t="n">
        <v>609</v>
      </c>
      <c r="B612" s="79" t="s">
        <v>10</v>
      </c>
      <c r="C612" s="15" t="s">
        <v>608</v>
      </c>
      <c r="D612" s="73" t="s">
        <v>758</v>
      </c>
      <c r="E612" s="79" t="s">
        <v>773</v>
      </c>
      <c r="F612" s="73" t="n">
        <v>90</v>
      </c>
      <c r="G612" s="73" t="n">
        <v>200</v>
      </c>
    </row>
    <row r="613" s="18" customFormat="true" ht="20" hidden="false" customHeight="true" outlineLevel="0" collapsed="false">
      <c r="A613" s="13" t="n">
        <v>610</v>
      </c>
      <c r="B613" s="14" t="s">
        <v>10</v>
      </c>
      <c r="C613" s="73" t="s">
        <v>608</v>
      </c>
      <c r="D613" s="73" t="s">
        <v>656</v>
      </c>
      <c r="E613" s="79" t="s">
        <v>774</v>
      </c>
      <c r="F613" s="73" t="n">
        <v>90</v>
      </c>
      <c r="G613" s="73" t="n">
        <v>200</v>
      </c>
    </row>
    <row r="614" s="18" customFormat="true" ht="20" hidden="false" customHeight="true" outlineLevel="0" collapsed="false">
      <c r="A614" s="13" t="n">
        <v>611</v>
      </c>
      <c r="B614" s="79" t="s">
        <v>10</v>
      </c>
      <c r="C614" s="15" t="s">
        <v>608</v>
      </c>
      <c r="D614" s="73" t="s">
        <v>756</v>
      </c>
      <c r="E614" s="79" t="s">
        <v>775</v>
      </c>
      <c r="F614" s="73" t="n">
        <v>90</v>
      </c>
      <c r="G614" s="73" t="n">
        <v>200</v>
      </c>
    </row>
    <row r="615" s="18" customFormat="true" ht="20" hidden="false" customHeight="true" outlineLevel="0" collapsed="false">
      <c r="A615" s="13" t="n">
        <v>612</v>
      </c>
      <c r="B615" s="79" t="s">
        <v>10</v>
      </c>
      <c r="C615" s="15" t="s">
        <v>608</v>
      </c>
      <c r="D615" s="73" t="s">
        <v>767</v>
      </c>
      <c r="E615" s="79" t="s">
        <v>776</v>
      </c>
      <c r="F615" s="73" t="n">
        <v>90</v>
      </c>
      <c r="G615" s="74" t="n">
        <v>200</v>
      </c>
    </row>
    <row r="616" s="18" customFormat="true" ht="20" hidden="false" customHeight="true" outlineLevel="0" collapsed="false">
      <c r="A616" s="13" t="n">
        <v>613</v>
      </c>
      <c r="B616" s="79" t="s">
        <v>10</v>
      </c>
      <c r="C616" s="15" t="s">
        <v>608</v>
      </c>
      <c r="D616" s="73" t="s">
        <v>771</v>
      </c>
      <c r="E616" s="79" t="s">
        <v>777</v>
      </c>
      <c r="F616" s="73" t="n">
        <v>90</v>
      </c>
      <c r="G616" s="74" t="n">
        <v>200</v>
      </c>
    </row>
    <row r="617" s="18" customFormat="true" ht="20" hidden="false" customHeight="true" outlineLevel="0" collapsed="false">
      <c r="A617" s="13" t="n">
        <v>614</v>
      </c>
      <c r="B617" s="14" t="s">
        <v>10</v>
      </c>
      <c r="C617" s="15" t="s">
        <v>608</v>
      </c>
      <c r="D617" s="15" t="s">
        <v>778</v>
      </c>
      <c r="E617" s="25" t="s">
        <v>779</v>
      </c>
      <c r="F617" s="13" t="n">
        <v>90</v>
      </c>
      <c r="G617" s="74" t="n">
        <v>200</v>
      </c>
    </row>
    <row r="618" s="18" customFormat="true" ht="20" hidden="false" customHeight="true" outlineLevel="0" collapsed="false">
      <c r="A618" s="13" t="n">
        <v>615</v>
      </c>
      <c r="B618" s="14" t="s">
        <v>10</v>
      </c>
      <c r="C618" s="73" t="s">
        <v>608</v>
      </c>
      <c r="D618" s="73" t="s">
        <v>654</v>
      </c>
      <c r="E618" s="79" t="s">
        <v>780</v>
      </c>
      <c r="F618" s="73" t="n">
        <v>90</v>
      </c>
      <c r="G618" s="74" t="n">
        <v>200</v>
      </c>
    </row>
    <row r="619" s="18" customFormat="true" ht="20" hidden="false" customHeight="true" outlineLevel="0" collapsed="false">
      <c r="A619" s="13" t="n">
        <v>616</v>
      </c>
      <c r="B619" s="14" t="s">
        <v>10</v>
      </c>
      <c r="C619" s="15" t="s">
        <v>608</v>
      </c>
      <c r="D619" s="73" t="s">
        <v>767</v>
      </c>
      <c r="E619" s="79" t="s">
        <v>781</v>
      </c>
      <c r="F619" s="73" t="n">
        <v>90</v>
      </c>
      <c r="G619" s="74" t="n">
        <v>200</v>
      </c>
    </row>
    <row r="620" s="18" customFormat="true" ht="20" hidden="false" customHeight="true" outlineLevel="0" collapsed="false">
      <c r="A620" s="13" t="n">
        <v>617</v>
      </c>
      <c r="B620" s="15" t="s">
        <v>10</v>
      </c>
      <c r="C620" s="73" t="s">
        <v>608</v>
      </c>
      <c r="D620" s="73" t="s">
        <v>758</v>
      </c>
      <c r="E620" s="79" t="s">
        <v>782</v>
      </c>
      <c r="F620" s="73" t="n">
        <v>90</v>
      </c>
      <c r="G620" s="74" t="n">
        <v>200</v>
      </c>
    </row>
    <row r="621" s="18" customFormat="true" ht="20" hidden="false" customHeight="true" outlineLevel="0" collapsed="false">
      <c r="A621" s="13" t="n">
        <v>618</v>
      </c>
      <c r="B621" s="14" t="s">
        <v>10</v>
      </c>
      <c r="C621" s="15" t="s">
        <v>608</v>
      </c>
      <c r="D621" s="73" t="s">
        <v>783</v>
      </c>
      <c r="E621" s="79" t="s">
        <v>784</v>
      </c>
      <c r="F621" s="73" t="n">
        <v>90</v>
      </c>
      <c r="G621" s="74" t="n">
        <v>200</v>
      </c>
    </row>
    <row r="622" s="18" customFormat="true" ht="20" hidden="false" customHeight="true" outlineLevel="0" collapsed="false">
      <c r="A622" s="13" t="n">
        <v>619</v>
      </c>
      <c r="B622" s="79" t="s">
        <v>10</v>
      </c>
      <c r="C622" s="15" t="s">
        <v>608</v>
      </c>
      <c r="D622" s="73" t="s">
        <v>656</v>
      </c>
      <c r="E622" s="79" t="s">
        <v>785</v>
      </c>
      <c r="F622" s="73" t="n">
        <v>91</v>
      </c>
      <c r="G622" s="74" t="n">
        <v>200</v>
      </c>
    </row>
    <row r="623" s="18" customFormat="true" ht="20" hidden="false" customHeight="true" outlineLevel="0" collapsed="false">
      <c r="A623" s="13" t="n">
        <v>620</v>
      </c>
      <c r="B623" s="14" t="s">
        <v>10</v>
      </c>
      <c r="C623" s="15" t="s">
        <v>608</v>
      </c>
      <c r="D623" s="73" t="s">
        <v>656</v>
      </c>
      <c r="E623" s="79" t="s">
        <v>786</v>
      </c>
      <c r="F623" s="73" t="n">
        <v>90</v>
      </c>
      <c r="G623" s="74" t="n">
        <v>200</v>
      </c>
    </row>
    <row r="624" s="18" customFormat="true" ht="20" hidden="false" customHeight="true" outlineLevel="0" collapsed="false">
      <c r="A624" s="13" t="n">
        <v>621</v>
      </c>
      <c r="B624" s="14" t="s">
        <v>10</v>
      </c>
      <c r="C624" s="73" t="s">
        <v>608</v>
      </c>
      <c r="D624" s="73" t="s">
        <v>756</v>
      </c>
      <c r="E624" s="79" t="s">
        <v>787</v>
      </c>
      <c r="F624" s="73" t="n">
        <v>90</v>
      </c>
      <c r="G624" s="74" t="n">
        <v>200</v>
      </c>
    </row>
    <row r="625" s="18" customFormat="true" ht="20" hidden="false" customHeight="true" outlineLevel="0" collapsed="false">
      <c r="A625" s="13" t="n">
        <v>622</v>
      </c>
      <c r="B625" s="79" t="s">
        <v>10</v>
      </c>
      <c r="C625" s="15" t="s">
        <v>608</v>
      </c>
      <c r="D625" s="73" t="s">
        <v>656</v>
      </c>
      <c r="E625" s="79" t="s">
        <v>788</v>
      </c>
      <c r="F625" s="73" t="n">
        <v>90</v>
      </c>
      <c r="G625" s="74" t="n">
        <v>200</v>
      </c>
    </row>
    <row r="626" s="18" customFormat="true" ht="20" hidden="false" customHeight="true" outlineLevel="0" collapsed="false">
      <c r="A626" s="13" t="n">
        <v>623</v>
      </c>
      <c r="B626" s="15" t="s">
        <v>10</v>
      </c>
      <c r="C626" s="73" t="s">
        <v>608</v>
      </c>
      <c r="D626" s="15" t="s">
        <v>771</v>
      </c>
      <c r="E626" s="14" t="s">
        <v>789</v>
      </c>
      <c r="F626" s="56" t="n">
        <v>90</v>
      </c>
      <c r="G626" s="74" t="n">
        <v>200</v>
      </c>
    </row>
    <row r="627" s="18" customFormat="true" ht="20" hidden="false" customHeight="true" outlineLevel="0" collapsed="false">
      <c r="A627" s="13" t="n">
        <v>624</v>
      </c>
      <c r="B627" s="14" t="s">
        <v>10</v>
      </c>
      <c r="C627" s="15" t="s">
        <v>608</v>
      </c>
      <c r="D627" s="15" t="s">
        <v>758</v>
      </c>
      <c r="E627" s="14" t="s">
        <v>790</v>
      </c>
      <c r="F627" s="56" t="n">
        <v>90</v>
      </c>
      <c r="G627" s="74" t="n">
        <v>200</v>
      </c>
    </row>
    <row r="628" s="18" customFormat="true" ht="20" hidden="false" customHeight="true" outlineLevel="0" collapsed="false">
      <c r="A628" s="13" t="n">
        <v>625</v>
      </c>
      <c r="B628" s="79" t="s">
        <v>10</v>
      </c>
      <c r="C628" s="14" t="s">
        <v>608</v>
      </c>
      <c r="D628" s="15" t="s">
        <v>763</v>
      </c>
      <c r="E628" s="14" t="s">
        <v>791</v>
      </c>
      <c r="F628" s="56" t="n">
        <v>90</v>
      </c>
      <c r="G628" s="74" t="n">
        <v>200</v>
      </c>
    </row>
    <row r="629" s="18" customFormat="true" ht="20" hidden="false" customHeight="true" outlineLevel="0" collapsed="false">
      <c r="A629" s="13" t="n">
        <v>626</v>
      </c>
      <c r="B629" s="14" t="s">
        <v>10</v>
      </c>
      <c r="C629" s="15" t="s">
        <v>608</v>
      </c>
      <c r="D629" s="15" t="s">
        <v>767</v>
      </c>
      <c r="E629" s="14" t="s">
        <v>792</v>
      </c>
      <c r="F629" s="56" t="n">
        <v>90</v>
      </c>
      <c r="G629" s="74" t="n">
        <v>200</v>
      </c>
    </row>
    <row r="630" s="18" customFormat="true" ht="20" hidden="false" customHeight="true" outlineLevel="0" collapsed="false">
      <c r="A630" s="13" t="n">
        <v>627</v>
      </c>
      <c r="B630" s="14" t="s">
        <v>10</v>
      </c>
      <c r="C630" s="15" t="s">
        <v>608</v>
      </c>
      <c r="D630" s="15" t="s">
        <v>758</v>
      </c>
      <c r="E630" s="14" t="s">
        <v>793</v>
      </c>
      <c r="F630" s="56" t="n">
        <v>90</v>
      </c>
      <c r="G630" s="74" t="n">
        <v>200</v>
      </c>
    </row>
    <row r="631" s="18" customFormat="true" ht="20" hidden="false" customHeight="true" outlineLevel="0" collapsed="false">
      <c r="A631" s="13" t="n">
        <v>628</v>
      </c>
      <c r="B631" s="14" t="s">
        <v>10</v>
      </c>
      <c r="C631" s="15" t="s">
        <v>608</v>
      </c>
      <c r="D631" s="15" t="s">
        <v>778</v>
      </c>
      <c r="E631" s="14" t="s">
        <v>794</v>
      </c>
      <c r="F631" s="56" t="n">
        <v>90</v>
      </c>
      <c r="G631" s="74" t="n">
        <v>200</v>
      </c>
    </row>
    <row r="632" s="18" customFormat="true" ht="20" hidden="false" customHeight="true" outlineLevel="0" collapsed="false">
      <c r="A632" s="13" t="n">
        <v>629</v>
      </c>
      <c r="B632" s="15" t="s">
        <v>10</v>
      </c>
      <c r="C632" s="15" t="s">
        <v>608</v>
      </c>
      <c r="D632" s="15" t="s">
        <v>758</v>
      </c>
      <c r="E632" s="14" t="s">
        <v>795</v>
      </c>
      <c r="F632" s="56" t="n">
        <v>90</v>
      </c>
      <c r="G632" s="74" t="n">
        <v>200</v>
      </c>
    </row>
    <row r="633" s="18" customFormat="true" ht="20" hidden="false" customHeight="true" outlineLevel="0" collapsed="false">
      <c r="A633" s="13" t="n">
        <v>630</v>
      </c>
      <c r="B633" s="15" t="s">
        <v>10</v>
      </c>
      <c r="C633" s="73" t="s">
        <v>608</v>
      </c>
      <c r="D633" s="15" t="s">
        <v>652</v>
      </c>
      <c r="E633" s="14" t="s">
        <v>796</v>
      </c>
      <c r="F633" s="56" t="n">
        <v>90</v>
      </c>
      <c r="G633" s="74" t="n">
        <v>200</v>
      </c>
    </row>
    <row r="634" s="18" customFormat="true" ht="20" hidden="false" customHeight="true" outlineLevel="0" collapsed="false">
      <c r="A634" s="13" t="n">
        <v>631</v>
      </c>
      <c r="B634" s="14" t="s">
        <v>10</v>
      </c>
      <c r="C634" s="15" t="s">
        <v>608</v>
      </c>
      <c r="D634" s="15" t="s">
        <v>656</v>
      </c>
      <c r="E634" s="14" t="s">
        <v>797</v>
      </c>
      <c r="F634" s="56" t="n">
        <v>90</v>
      </c>
      <c r="G634" s="74" t="n">
        <v>200</v>
      </c>
    </row>
    <row r="635" s="18" customFormat="true" ht="20" hidden="false" customHeight="true" outlineLevel="0" collapsed="false">
      <c r="A635" s="13" t="n">
        <v>632</v>
      </c>
      <c r="B635" s="14" t="s">
        <v>10</v>
      </c>
      <c r="C635" s="15" t="s">
        <v>608</v>
      </c>
      <c r="D635" s="15" t="s">
        <v>654</v>
      </c>
      <c r="E635" s="14" t="s">
        <v>798</v>
      </c>
      <c r="F635" s="56" t="n">
        <v>90</v>
      </c>
      <c r="G635" s="74" t="n">
        <v>200</v>
      </c>
    </row>
    <row r="636" s="18" customFormat="true" ht="20" hidden="false" customHeight="true" outlineLevel="0" collapsed="false">
      <c r="A636" s="13" t="n">
        <v>633</v>
      </c>
      <c r="B636" s="14" t="s">
        <v>10</v>
      </c>
      <c r="C636" s="15" t="s">
        <v>608</v>
      </c>
      <c r="D636" s="15" t="s">
        <v>763</v>
      </c>
      <c r="E636" s="14" t="s">
        <v>799</v>
      </c>
      <c r="F636" s="56" t="n">
        <v>90</v>
      </c>
      <c r="G636" s="74" t="n">
        <v>200</v>
      </c>
    </row>
    <row r="637" s="18" customFormat="true" ht="20" hidden="false" customHeight="true" outlineLevel="0" collapsed="false">
      <c r="A637" s="13" t="n">
        <v>634</v>
      </c>
      <c r="B637" s="14" t="s">
        <v>10</v>
      </c>
      <c r="C637" s="73" t="s">
        <v>608</v>
      </c>
      <c r="D637" s="15" t="s">
        <v>763</v>
      </c>
      <c r="E637" s="14" t="s">
        <v>800</v>
      </c>
      <c r="F637" s="56" t="n">
        <v>90</v>
      </c>
      <c r="G637" s="74" t="n">
        <v>200</v>
      </c>
    </row>
    <row r="638" s="18" customFormat="true" ht="20" hidden="false" customHeight="true" outlineLevel="0" collapsed="false">
      <c r="A638" s="13" t="n">
        <v>635</v>
      </c>
      <c r="B638" s="14" t="s">
        <v>10</v>
      </c>
      <c r="C638" s="15" t="s">
        <v>608</v>
      </c>
      <c r="D638" s="15" t="s">
        <v>756</v>
      </c>
      <c r="E638" s="14" t="s">
        <v>801</v>
      </c>
      <c r="F638" s="56" t="n">
        <v>90</v>
      </c>
      <c r="G638" s="74" t="n">
        <v>200</v>
      </c>
    </row>
    <row r="639" s="18" customFormat="true" ht="20" hidden="false" customHeight="true" outlineLevel="0" collapsed="false">
      <c r="A639" s="13" t="n">
        <v>636</v>
      </c>
      <c r="B639" s="14" t="s">
        <v>10</v>
      </c>
      <c r="C639" s="15" t="s">
        <v>608</v>
      </c>
      <c r="D639" s="15" t="s">
        <v>783</v>
      </c>
      <c r="E639" s="14" t="s">
        <v>802</v>
      </c>
      <c r="F639" s="56" t="n">
        <v>90</v>
      </c>
      <c r="G639" s="74" t="n">
        <v>200</v>
      </c>
    </row>
    <row r="640" s="18" customFormat="true" ht="20" hidden="false" customHeight="true" outlineLevel="0" collapsed="false">
      <c r="A640" s="13" t="n">
        <v>637</v>
      </c>
      <c r="B640" s="14" t="s">
        <v>10</v>
      </c>
      <c r="C640" s="73" t="s">
        <v>608</v>
      </c>
      <c r="D640" s="15" t="s">
        <v>758</v>
      </c>
      <c r="E640" s="14" t="s">
        <v>803</v>
      </c>
      <c r="F640" s="56" t="n">
        <v>90</v>
      </c>
      <c r="G640" s="74" t="n">
        <v>200</v>
      </c>
    </row>
    <row r="641" s="18" customFormat="true" ht="20" hidden="false" customHeight="true" outlineLevel="0" collapsed="false">
      <c r="A641" s="13" t="n">
        <v>638</v>
      </c>
      <c r="B641" s="14" t="s">
        <v>10</v>
      </c>
      <c r="C641" s="73" t="s">
        <v>608</v>
      </c>
      <c r="D641" s="15" t="s">
        <v>771</v>
      </c>
      <c r="E641" s="14" t="s">
        <v>804</v>
      </c>
      <c r="F641" s="56" t="n">
        <v>90</v>
      </c>
      <c r="G641" s="74" t="n">
        <v>200</v>
      </c>
    </row>
    <row r="642" s="18" customFormat="true" ht="20" hidden="false" customHeight="true" outlineLevel="0" collapsed="false">
      <c r="A642" s="13" t="n">
        <v>639</v>
      </c>
      <c r="B642" s="14" t="s">
        <v>10</v>
      </c>
      <c r="C642" s="73" t="s">
        <v>608</v>
      </c>
      <c r="D642" s="15" t="s">
        <v>771</v>
      </c>
      <c r="E642" s="14" t="s">
        <v>805</v>
      </c>
      <c r="F642" s="56" t="n">
        <v>90</v>
      </c>
      <c r="G642" s="74" t="n">
        <v>200</v>
      </c>
    </row>
    <row r="643" s="18" customFormat="true" ht="20" hidden="false" customHeight="true" outlineLevel="0" collapsed="false">
      <c r="A643" s="13" t="n">
        <v>640</v>
      </c>
      <c r="B643" s="14" t="s">
        <v>10</v>
      </c>
      <c r="C643" s="15" t="s">
        <v>608</v>
      </c>
      <c r="D643" s="15" t="s">
        <v>756</v>
      </c>
      <c r="E643" s="14" t="s">
        <v>806</v>
      </c>
      <c r="F643" s="56" t="n">
        <v>90</v>
      </c>
      <c r="G643" s="74" t="n">
        <v>200</v>
      </c>
    </row>
    <row r="644" s="18" customFormat="true" ht="20" hidden="false" customHeight="true" outlineLevel="0" collapsed="false">
      <c r="A644" s="13" t="n">
        <v>641</v>
      </c>
      <c r="B644" s="14" t="s">
        <v>10</v>
      </c>
      <c r="C644" s="15" t="s">
        <v>608</v>
      </c>
      <c r="D644" s="15" t="s">
        <v>656</v>
      </c>
      <c r="E644" s="14" t="s">
        <v>807</v>
      </c>
      <c r="F644" s="56" t="n">
        <v>90</v>
      </c>
      <c r="G644" s="74" t="n">
        <v>200</v>
      </c>
    </row>
    <row r="645" s="80" customFormat="true" ht="20" hidden="false" customHeight="true" outlineLevel="0" collapsed="false">
      <c r="A645" s="13" t="n">
        <v>642</v>
      </c>
      <c r="B645" s="14" t="s">
        <v>10</v>
      </c>
      <c r="C645" s="73" t="s">
        <v>608</v>
      </c>
      <c r="D645" s="15" t="s">
        <v>767</v>
      </c>
      <c r="E645" s="14" t="s">
        <v>808</v>
      </c>
      <c r="F645" s="56" t="n">
        <v>90</v>
      </c>
      <c r="G645" s="74" t="n">
        <v>200</v>
      </c>
    </row>
    <row r="646" s="80" customFormat="true" ht="20" hidden="false" customHeight="true" outlineLevel="0" collapsed="false">
      <c r="A646" s="13" t="n">
        <v>643</v>
      </c>
      <c r="B646" s="14" t="s">
        <v>10</v>
      </c>
      <c r="C646" s="15" t="s">
        <v>608</v>
      </c>
      <c r="D646" s="15" t="s">
        <v>767</v>
      </c>
      <c r="E646" s="14" t="s">
        <v>809</v>
      </c>
      <c r="F646" s="56" t="n">
        <v>90</v>
      </c>
      <c r="G646" s="74" t="n">
        <v>200</v>
      </c>
    </row>
    <row r="647" s="80" customFormat="true" ht="20" hidden="false" customHeight="true" outlineLevel="0" collapsed="false">
      <c r="A647" s="13" t="n">
        <v>644</v>
      </c>
      <c r="B647" s="14" t="s">
        <v>10</v>
      </c>
      <c r="C647" s="73" t="s">
        <v>608</v>
      </c>
      <c r="D647" s="15" t="s">
        <v>652</v>
      </c>
      <c r="E647" s="14" t="s">
        <v>810</v>
      </c>
      <c r="F647" s="56" t="n">
        <v>90</v>
      </c>
      <c r="G647" s="74" t="n">
        <v>200</v>
      </c>
    </row>
    <row r="648" s="80" customFormat="true" ht="20" hidden="false" customHeight="true" outlineLevel="0" collapsed="false">
      <c r="A648" s="13" t="n">
        <v>645</v>
      </c>
      <c r="B648" s="14" t="s">
        <v>10</v>
      </c>
      <c r="C648" s="15" t="s">
        <v>608</v>
      </c>
      <c r="D648" s="15" t="s">
        <v>767</v>
      </c>
      <c r="E648" s="14" t="s">
        <v>811</v>
      </c>
      <c r="F648" s="56" t="n">
        <v>90</v>
      </c>
      <c r="G648" s="74" t="n">
        <v>200</v>
      </c>
    </row>
    <row r="649" s="80" customFormat="true" ht="20" hidden="false" customHeight="true" outlineLevel="0" collapsed="false">
      <c r="A649" s="13" t="n">
        <v>646</v>
      </c>
      <c r="B649" s="14" t="s">
        <v>10</v>
      </c>
      <c r="C649" s="15" t="s">
        <v>608</v>
      </c>
      <c r="D649" s="15" t="s">
        <v>652</v>
      </c>
      <c r="E649" s="14" t="s">
        <v>812</v>
      </c>
      <c r="F649" s="56" t="n">
        <v>90</v>
      </c>
      <c r="G649" s="74" t="n">
        <v>200</v>
      </c>
    </row>
    <row r="650" s="80" customFormat="true" ht="20" hidden="false" customHeight="true" outlineLevel="0" collapsed="false">
      <c r="A650" s="13" t="n">
        <v>647</v>
      </c>
      <c r="B650" s="14" t="s">
        <v>10</v>
      </c>
      <c r="C650" s="15" t="s">
        <v>608</v>
      </c>
      <c r="D650" s="15" t="s">
        <v>758</v>
      </c>
      <c r="E650" s="14" t="s">
        <v>813</v>
      </c>
      <c r="F650" s="56" t="n">
        <v>90</v>
      </c>
      <c r="G650" s="74" t="n">
        <v>200</v>
      </c>
    </row>
    <row r="651" s="18" customFormat="true" ht="20" hidden="false" customHeight="true" outlineLevel="0" collapsed="false">
      <c r="A651" s="13" t="n">
        <v>648</v>
      </c>
      <c r="B651" s="14" t="s">
        <v>10</v>
      </c>
      <c r="C651" s="14" t="s">
        <v>608</v>
      </c>
      <c r="D651" s="14" t="s">
        <v>778</v>
      </c>
      <c r="E651" s="14" t="s">
        <v>814</v>
      </c>
      <c r="F651" s="13" t="n">
        <v>90</v>
      </c>
      <c r="G651" s="74" t="n">
        <v>200</v>
      </c>
    </row>
    <row r="652" s="18" customFormat="true" ht="20" hidden="false" customHeight="true" outlineLevel="0" collapsed="false">
      <c r="A652" s="13" t="n">
        <v>649</v>
      </c>
      <c r="B652" s="14" t="s">
        <v>10</v>
      </c>
      <c r="C652" s="79" t="s">
        <v>608</v>
      </c>
      <c r="D652" s="14" t="s">
        <v>767</v>
      </c>
      <c r="E652" s="14" t="s">
        <v>682</v>
      </c>
      <c r="F652" s="13" t="n">
        <v>90</v>
      </c>
      <c r="G652" s="74" t="n">
        <v>200</v>
      </c>
    </row>
    <row r="653" s="31" customFormat="true" ht="20" hidden="false" customHeight="true" outlineLevel="0" collapsed="false">
      <c r="A653" s="13" t="n">
        <v>650</v>
      </c>
      <c r="B653" s="14" t="s">
        <v>10</v>
      </c>
      <c r="C653" s="14" t="s">
        <v>608</v>
      </c>
      <c r="D653" s="14" t="s">
        <v>652</v>
      </c>
      <c r="E653" s="14" t="s">
        <v>815</v>
      </c>
      <c r="F653" s="13" t="n">
        <v>90</v>
      </c>
      <c r="G653" s="74" t="n">
        <v>200</v>
      </c>
    </row>
    <row r="654" s="31" customFormat="true" ht="20" hidden="false" customHeight="true" outlineLevel="0" collapsed="false">
      <c r="A654" s="13" t="n">
        <v>651</v>
      </c>
      <c r="B654" s="14" t="s">
        <v>10</v>
      </c>
      <c r="C654" s="14" t="s">
        <v>608</v>
      </c>
      <c r="D654" s="14" t="s">
        <v>654</v>
      </c>
      <c r="E654" s="14" t="s">
        <v>816</v>
      </c>
      <c r="F654" s="13" t="n">
        <v>90</v>
      </c>
      <c r="G654" s="34" t="s">
        <v>168</v>
      </c>
    </row>
    <row r="655" s="54" customFormat="true" ht="20" hidden="false" customHeight="true" outlineLevel="0" collapsed="false">
      <c r="A655" s="13" t="n">
        <v>652</v>
      </c>
      <c r="B655" s="14" t="s">
        <v>10</v>
      </c>
      <c r="C655" s="14" t="s">
        <v>608</v>
      </c>
      <c r="D655" s="14" t="s">
        <v>652</v>
      </c>
      <c r="E655" s="14" t="s">
        <v>817</v>
      </c>
      <c r="F655" s="13" t="n">
        <v>90</v>
      </c>
      <c r="G655" s="34" t="s">
        <v>168</v>
      </c>
    </row>
    <row r="656" s="54" customFormat="true" ht="20" hidden="false" customHeight="true" outlineLevel="0" collapsed="false">
      <c r="A656" s="13" t="n">
        <v>653</v>
      </c>
      <c r="B656" s="14" t="s">
        <v>10</v>
      </c>
      <c r="C656" s="14" t="s">
        <v>608</v>
      </c>
      <c r="D656" s="14" t="s">
        <v>763</v>
      </c>
      <c r="E656" s="14" t="s">
        <v>818</v>
      </c>
      <c r="F656" s="13" t="n">
        <v>90</v>
      </c>
      <c r="G656" s="34" t="s">
        <v>168</v>
      </c>
    </row>
    <row r="657" s="54" customFormat="true" ht="20" hidden="false" customHeight="true" outlineLevel="0" collapsed="false">
      <c r="A657" s="13" t="n">
        <v>654</v>
      </c>
      <c r="B657" s="14" t="s">
        <v>10</v>
      </c>
      <c r="C657" s="14" t="s">
        <v>608</v>
      </c>
      <c r="D657" s="14" t="s">
        <v>758</v>
      </c>
      <c r="E657" s="14" t="s">
        <v>819</v>
      </c>
      <c r="F657" s="13" t="n">
        <v>90</v>
      </c>
      <c r="G657" s="34" t="s">
        <v>168</v>
      </c>
    </row>
    <row r="658" s="54" customFormat="true" ht="20" hidden="false" customHeight="true" outlineLevel="0" collapsed="false">
      <c r="A658" s="13" t="n">
        <v>655</v>
      </c>
      <c r="B658" s="14" t="s">
        <v>10</v>
      </c>
      <c r="C658" s="14" t="s">
        <v>608</v>
      </c>
      <c r="D658" s="14" t="s">
        <v>758</v>
      </c>
      <c r="E658" s="14" t="s">
        <v>820</v>
      </c>
      <c r="F658" s="13" t="n">
        <v>90</v>
      </c>
      <c r="G658" s="34" t="s">
        <v>168</v>
      </c>
    </row>
    <row r="659" s="54" customFormat="true" ht="20" hidden="false" customHeight="true" outlineLevel="0" collapsed="false">
      <c r="A659" s="13" t="n">
        <v>656</v>
      </c>
      <c r="B659" s="14" t="s">
        <v>10</v>
      </c>
      <c r="C659" s="14" t="s">
        <v>608</v>
      </c>
      <c r="D659" s="14" t="s">
        <v>771</v>
      </c>
      <c r="E659" s="14" t="s">
        <v>821</v>
      </c>
      <c r="F659" s="13" t="n">
        <v>90</v>
      </c>
      <c r="G659" s="34" t="s">
        <v>168</v>
      </c>
    </row>
    <row r="660" s="17" customFormat="true" ht="20" hidden="false" customHeight="true" outlineLevel="0" collapsed="false">
      <c r="A660" s="13" t="n">
        <v>657</v>
      </c>
      <c r="B660" s="63" t="s">
        <v>10</v>
      </c>
      <c r="C660" s="63" t="s">
        <v>608</v>
      </c>
      <c r="D660" s="63" t="s">
        <v>756</v>
      </c>
      <c r="E660" s="63" t="s">
        <v>822</v>
      </c>
      <c r="F660" s="63" t="n">
        <v>90</v>
      </c>
      <c r="G660" s="81" t="s">
        <v>168</v>
      </c>
    </row>
    <row r="661" s="17" customFormat="true" ht="20" hidden="false" customHeight="true" outlineLevel="0" collapsed="false">
      <c r="A661" s="13" t="n">
        <v>658</v>
      </c>
      <c r="B661" s="63" t="s">
        <v>10</v>
      </c>
      <c r="C661" s="63" t="s">
        <v>608</v>
      </c>
      <c r="D661" s="63" t="s">
        <v>771</v>
      </c>
      <c r="E661" s="63" t="s">
        <v>823</v>
      </c>
      <c r="F661" s="63" t="n">
        <v>90</v>
      </c>
      <c r="G661" s="81" t="s">
        <v>168</v>
      </c>
    </row>
    <row r="662" s="17" customFormat="true" ht="20" hidden="false" customHeight="true" outlineLevel="0" collapsed="false">
      <c r="A662" s="13" t="n">
        <v>659</v>
      </c>
      <c r="B662" s="63" t="s">
        <v>10</v>
      </c>
      <c r="C662" s="63" t="s">
        <v>608</v>
      </c>
      <c r="D662" s="63" t="s">
        <v>758</v>
      </c>
      <c r="E662" s="63" t="s">
        <v>824</v>
      </c>
      <c r="F662" s="63" t="n">
        <v>91</v>
      </c>
      <c r="G662" s="81" t="s">
        <v>168</v>
      </c>
    </row>
    <row r="663" s="31" customFormat="true" ht="20" hidden="false" customHeight="true" outlineLevel="0" collapsed="false">
      <c r="A663" s="13" t="n">
        <v>660</v>
      </c>
      <c r="B663" s="63" t="s">
        <v>10</v>
      </c>
      <c r="C663" s="63" t="s">
        <v>608</v>
      </c>
      <c r="D663" s="14" t="s">
        <v>760</v>
      </c>
      <c r="E663" s="14" t="s">
        <v>825</v>
      </c>
      <c r="F663" s="13" t="n">
        <v>90</v>
      </c>
      <c r="G663" s="81" t="s">
        <v>168</v>
      </c>
    </row>
    <row r="664" s="31" customFormat="true" ht="20" hidden="false" customHeight="true" outlineLevel="0" collapsed="false">
      <c r="A664" s="13" t="n">
        <v>661</v>
      </c>
      <c r="B664" s="63" t="s">
        <v>10</v>
      </c>
      <c r="C664" s="63" t="s">
        <v>608</v>
      </c>
      <c r="D664" s="63" t="s">
        <v>756</v>
      </c>
      <c r="E664" s="63" t="s">
        <v>92</v>
      </c>
      <c r="F664" s="63" t="n">
        <v>90</v>
      </c>
      <c r="G664" s="81" t="s">
        <v>168</v>
      </c>
    </row>
    <row r="665" s="31" customFormat="true" ht="20" hidden="false" customHeight="true" outlineLevel="0" collapsed="false">
      <c r="A665" s="13" t="n">
        <v>662</v>
      </c>
      <c r="B665" s="63" t="s">
        <v>10</v>
      </c>
      <c r="C665" s="63" t="s">
        <v>608</v>
      </c>
      <c r="D665" s="63" t="s">
        <v>654</v>
      </c>
      <c r="E665" s="63" t="s">
        <v>826</v>
      </c>
      <c r="F665" s="63" t="n">
        <v>90</v>
      </c>
      <c r="G665" s="81" t="s">
        <v>168</v>
      </c>
    </row>
    <row r="666" s="31" customFormat="true" ht="20" hidden="false" customHeight="true" outlineLevel="0" collapsed="false">
      <c r="A666" s="13" t="n">
        <v>663</v>
      </c>
      <c r="B666" s="63" t="s">
        <v>10</v>
      </c>
      <c r="C666" s="63" t="s">
        <v>608</v>
      </c>
      <c r="D666" s="63" t="s">
        <v>756</v>
      </c>
      <c r="E666" s="63" t="s">
        <v>827</v>
      </c>
      <c r="F666" s="63" t="n">
        <v>90</v>
      </c>
      <c r="G666" s="81" t="s">
        <v>168</v>
      </c>
    </row>
    <row r="667" s="31" customFormat="true" ht="20" hidden="false" customHeight="true" outlineLevel="0" collapsed="false">
      <c r="A667" s="13" t="n">
        <v>664</v>
      </c>
      <c r="B667" s="63" t="s">
        <v>10</v>
      </c>
      <c r="C667" s="63" t="s">
        <v>608</v>
      </c>
      <c r="D667" s="63" t="s">
        <v>767</v>
      </c>
      <c r="E667" s="63" t="s">
        <v>828</v>
      </c>
      <c r="F667" s="63" t="n">
        <v>91</v>
      </c>
      <c r="G667" s="81" t="s">
        <v>168</v>
      </c>
    </row>
    <row r="668" s="31" customFormat="true" ht="20" hidden="false" customHeight="true" outlineLevel="0" collapsed="false">
      <c r="A668" s="13" t="n">
        <v>665</v>
      </c>
      <c r="B668" s="63" t="s">
        <v>10</v>
      </c>
      <c r="C668" s="63" t="s">
        <v>608</v>
      </c>
      <c r="D668" s="63" t="s">
        <v>778</v>
      </c>
      <c r="E668" s="63" t="s">
        <v>829</v>
      </c>
      <c r="F668" s="63" t="n">
        <v>91</v>
      </c>
      <c r="G668" s="81" t="s">
        <v>168</v>
      </c>
    </row>
    <row r="669" s="31" customFormat="true" ht="20" hidden="false" customHeight="true" outlineLevel="0" collapsed="false">
      <c r="A669" s="13" t="n">
        <v>666</v>
      </c>
      <c r="B669" s="63" t="s">
        <v>10</v>
      </c>
      <c r="C669" s="63" t="s">
        <v>608</v>
      </c>
      <c r="D669" s="63" t="s">
        <v>758</v>
      </c>
      <c r="E669" s="63" t="s">
        <v>830</v>
      </c>
      <c r="F669" s="63" t="n">
        <v>91</v>
      </c>
      <c r="G669" s="81" t="s">
        <v>168</v>
      </c>
    </row>
    <row r="670" s="31" customFormat="true" ht="20" hidden="false" customHeight="true" outlineLevel="0" collapsed="false">
      <c r="A670" s="13" t="n">
        <v>667</v>
      </c>
      <c r="B670" s="63" t="s">
        <v>10</v>
      </c>
      <c r="C670" s="63" t="s">
        <v>608</v>
      </c>
      <c r="D670" s="63" t="s">
        <v>767</v>
      </c>
      <c r="E670" s="63" t="s">
        <v>831</v>
      </c>
      <c r="F670" s="63" t="n">
        <v>91</v>
      </c>
      <c r="G670" s="81" t="s">
        <v>168</v>
      </c>
    </row>
    <row r="671" s="31" customFormat="true" ht="20" hidden="false" customHeight="true" outlineLevel="0" collapsed="false">
      <c r="A671" s="13" t="n">
        <v>668</v>
      </c>
      <c r="B671" s="63" t="s">
        <v>10</v>
      </c>
      <c r="C671" s="63" t="s">
        <v>608</v>
      </c>
      <c r="D671" s="63" t="s">
        <v>756</v>
      </c>
      <c r="E671" s="63" t="s">
        <v>832</v>
      </c>
      <c r="F671" s="63" t="n">
        <v>91</v>
      </c>
      <c r="G671" s="81" t="s">
        <v>168</v>
      </c>
    </row>
    <row r="672" s="31" customFormat="true" ht="20" hidden="false" customHeight="true" outlineLevel="0" collapsed="false">
      <c r="A672" s="13" t="n">
        <v>669</v>
      </c>
      <c r="B672" s="63" t="s">
        <v>10</v>
      </c>
      <c r="C672" s="63" t="s">
        <v>608</v>
      </c>
      <c r="D672" s="63" t="s">
        <v>783</v>
      </c>
      <c r="E672" s="63" t="s">
        <v>833</v>
      </c>
      <c r="F672" s="63" t="n">
        <v>91</v>
      </c>
      <c r="G672" s="81" t="s">
        <v>168</v>
      </c>
    </row>
    <row r="673" s="31" customFormat="true" ht="20" hidden="false" customHeight="true" outlineLevel="0" collapsed="false">
      <c r="A673" s="13" t="n">
        <v>670</v>
      </c>
      <c r="B673" s="63" t="s">
        <v>10</v>
      </c>
      <c r="C673" s="63" t="s">
        <v>608</v>
      </c>
      <c r="D673" s="63" t="s">
        <v>756</v>
      </c>
      <c r="E673" s="63" t="s">
        <v>834</v>
      </c>
      <c r="F673" s="63" t="n">
        <v>90</v>
      </c>
      <c r="G673" s="81" t="s">
        <v>168</v>
      </c>
    </row>
    <row r="674" s="31" customFormat="true" ht="20" hidden="false" customHeight="true" outlineLevel="0" collapsed="false">
      <c r="A674" s="13" t="n">
        <v>671</v>
      </c>
      <c r="B674" s="63" t="s">
        <v>10</v>
      </c>
      <c r="C674" s="63" t="s">
        <v>608</v>
      </c>
      <c r="D674" s="63" t="s">
        <v>771</v>
      </c>
      <c r="E674" s="63" t="s">
        <v>835</v>
      </c>
      <c r="F674" s="63" t="n">
        <v>90</v>
      </c>
      <c r="G674" s="81" t="s">
        <v>168</v>
      </c>
    </row>
    <row r="675" s="31" customFormat="true" ht="20" hidden="false" customHeight="true" outlineLevel="0" collapsed="false">
      <c r="A675" s="13" t="n">
        <v>672</v>
      </c>
      <c r="B675" s="63" t="s">
        <v>10</v>
      </c>
      <c r="C675" s="63" t="s">
        <v>608</v>
      </c>
      <c r="D675" s="63" t="s">
        <v>767</v>
      </c>
      <c r="E675" s="63" t="s">
        <v>836</v>
      </c>
      <c r="F675" s="63" t="n">
        <v>90</v>
      </c>
      <c r="G675" s="81" t="s">
        <v>168</v>
      </c>
    </row>
    <row r="676" s="17" customFormat="true" ht="20" hidden="false" customHeight="true" outlineLevel="0" collapsed="false">
      <c r="A676" s="13" t="n">
        <v>673</v>
      </c>
      <c r="B676" s="63" t="s">
        <v>10</v>
      </c>
      <c r="C676" s="63" t="s">
        <v>608</v>
      </c>
      <c r="D676" s="63" t="s">
        <v>758</v>
      </c>
      <c r="E676" s="63" t="s">
        <v>837</v>
      </c>
      <c r="F676" s="63" t="n">
        <v>90</v>
      </c>
      <c r="G676" s="81" t="s">
        <v>168</v>
      </c>
    </row>
    <row r="677" s="17" customFormat="true" ht="20" hidden="false" customHeight="true" outlineLevel="0" collapsed="false">
      <c r="A677" s="13" t="n">
        <v>674</v>
      </c>
      <c r="B677" s="63" t="s">
        <v>10</v>
      </c>
      <c r="C677" s="63" t="s">
        <v>608</v>
      </c>
      <c r="D677" s="82" t="s">
        <v>656</v>
      </c>
      <c r="E677" s="82" t="s">
        <v>838</v>
      </c>
      <c r="F677" s="82" t="n">
        <v>91</v>
      </c>
      <c r="G677" s="81" t="s">
        <v>168</v>
      </c>
    </row>
    <row r="678" s="17" customFormat="true" ht="20" hidden="false" customHeight="true" outlineLevel="0" collapsed="false">
      <c r="A678" s="13" t="n">
        <v>675</v>
      </c>
      <c r="B678" s="63" t="s">
        <v>10</v>
      </c>
      <c r="C678" s="63" t="s">
        <v>608</v>
      </c>
      <c r="D678" s="83" t="s">
        <v>763</v>
      </c>
      <c r="E678" s="83" t="s">
        <v>839</v>
      </c>
      <c r="F678" s="16" t="n">
        <v>90</v>
      </c>
      <c r="G678" s="81" t="s">
        <v>168</v>
      </c>
    </row>
    <row r="679" s="17" customFormat="true" ht="20" hidden="false" customHeight="true" outlineLevel="0" collapsed="false">
      <c r="A679" s="13" t="n">
        <v>676</v>
      </c>
      <c r="B679" s="63" t="s">
        <v>10</v>
      </c>
      <c r="C679" s="63" t="s">
        <v>608</v>
      </c>
      <c r="D679" s="63" t="s">
        <v>656</v>
      </c>
      <c r="E679" s="63" t="s">
        <v>840</v>
      </c>
      <c r="F679" s="16" t="n">
        <v>90</v>
      </c>
      <c r="G679" s="81" t="s">
        <v>168</v>
      </c>
    </row>
    <row r="680" s="17" customFormat="true" ht="20" hidden="false" customHeight="true" outlineLevel="0" collapsed="false">
      <c r="A680" s="13" t="n">
        <v>677</v>
      </c>
      <c r="B680" s="63" t="s">
        <v>10</v>
      </c>
      <c r="C680" s="63" t="s">
        <v>608</v>
      </c>
      <c r="D680" s="63" t="s">
        <v>767</v>
      </c>
      <c r="E680" s="63" t="s">
        <v>841</v>
      </c>
      <c r="F680" s="63" t="n">
        <v>91</v>
      </c>
      <c r="G680" s="81" t="s">
        <v>168</v>
      </c>
    </row>
    <row r="681" s="17" customFormat="true" ht="20" hidden="false" customHeight="true" outlineLevel="0" collapsed="false">
      <c r="A681" s="13" t="n">
        <v>678</v>
      </c>
      <c r="B681" s="63" t="s">
        <v>10</v>
      </c>
      <c r="C681" s="63" t="s">
        <v>608</v>
      </c>
      <c r="D681" s="63" t="s">
        <v>758</v>
      </c>
      <c r="E681" s="63" t="s">
        <v>842</v>
      </c>
      <c r="F681" s="63" t="n">
        <v>90</v>
      </c>
      <c r="G681" s="81" t="s">
        <v>168</v>
      </c>
    </row>
    <row r="682" s="17" customFormat="true" ht="20" hidden="false" customHeight="true" outlineLevel="0" collapsed="false">
      <c r="A682" s="13" t="n">
        <v>679</v>
      </c>
      <c r="B682" s="63" t="s">
        <v>10</v>
      </c>
      <c r="C682" s="63" t="s">
        <v>608</v>
      </c>
      <c r="D682" s="82" t="s">
        <v>767</v>
      </c>
      <c r="E682" s="82" t="s">
        <v>843</v>
      </c>
      <c r="F682" s="82" t="n">
        <v>90</v>
      </c>
      <c r="G682" s="81" t="s">
        <v>168</v>
      </c>
    </row>
    <row r="683" s="17" customFormat="true" ht="20" hidden="false" customHeight="true" outlineLevel="0" collapsed="false">
      <c r="A683" s="13" t="n">
        <v>680</v>
      </c>
      <c r="B683" s="63" t="s">
        <v>10</v>
      </c>
      <c r="C683" s="63" t="s">
        <v>608</v>
      </c>
      <c r="D683" s="63" t="s">
        <v>656</v>
      </c>
      <c r="E683" s="63" t="s">
        <v>844</v>
      </c>
      <c r="F683" s="63" t="n">
        <v>91</v>
      </c>
      <c r="G683" s="81" t="s">
        <v>168</v>
      </c>
    </row>
    <row r="684" s="17" customFormat="true" ht="20" hidden="false" customHeight="true" outlineLevel="0" collapsed="false">
      <c r="A684" s="13" t="n">
        <v>681</v>
      </c>
      <c r="B684" s="63" t="s">
        <v>10</v>
      </c>
      <c r="C684" s="63" t="s">
        <v>608</v>
      </c>
      <c r="D684" s="82" t="s">
        <v>756</v>
      </c>
      <c r="E684" s="82" t="s">
        <v>845</v>
      </c>
      <c r="F684" s="82" t="n">
        <v>91</v>
      </c>
      <c r="G684" s="81" t="s">
        <v>168</v>
      </c>
    </row>
    <row r="685" s="31" customFormat="true" ht="20" hidden="false" customHeight="true" outlineLevel="0" collapsed="false">
      <c r="A685" s="13" t="n">
        <v>682</v>
      </c>
      <c r="B685" s="63" t="s">
        <v>10</v>
      </c>
      <c r="C685" s="63" t="s">
        <v>608</v>
      </c>
      <c r="D685" s="63" t="s">
        <v>652</v>
      </c>
      <c r="E685" s="63" t="s">
        <v>846</v>
      </c>
      <c r="F685" s="63" t="n">
        <v>90</v>
      </c>
      <c r="G685" s="81" t="s">
        <v>168</v>
      </c>
    </row>
    <row r="686" s="31" customFormat="true" ht="20" hidden="false" customHeight="true" outlineLevel="0" collapsed="false">
      <c r="A686" s="13" t="n">
        <v>683</v>
      </c>
      <c r="B686" s="63" t="s">
        <v>10</v>
      </c>
      <c r="C686" s="63" t="s">
        <v>608</v>
      </c>
      <c r="D686" s="63" t="s">
        <v>652</v>
      </c>
      <c r="E686" s="63" t="s">
        <v>847</v>
      </c>
      <c r="F686" s="63" t="n">
        <v>90</v>
      </c>
      <c r="G686" s="81" t="s">
        <v>168</v>
      </c>
    </row>
    <row r="687" s="31" customFormat="true" ht="20" hidden="false" customHeight="true" outlineLevel="0" collapsed="false">
      <c r="A687" s="13" t="n">
        <v>684</v>
      </c>
      <c r="B687" s="63" t="s">
        <v>10</v>
      </c>
      <c r="C687" s="63" t="s">
        <v>608</v>
      </c>
      <c r="D687" s="63" t="s">
        <v>763</v>
      </c>
      <c r="E687" s="63" t="s">
        <v>848</v>
      </c>
      <c r="F687" s="63" t="n">
        <v>90</v>
      </c>
      <c r="G687" s="81" t="s">
        <v>168</v>
      </c>
    </row>
    <row r="688" s="31" customFormat="true" ht="20" hidden="false" customHeight="true" outlineLevel="0" collapsed="false">
      <c r="A688" s="13" t="n">
        <v>685</v>
      </c>
      <c r="B688" s="63" t="s">
        <v>10</v>
      </c>
      <c r="C688" s="63" t="s">
        <v>608</v>
      </c>
      <c r="D688" s="63" t="s">
        <v>771</v>
      </c>
      <c r="E688" s="63" t="s">
        <v>849</v>
      </c>
      <c r="F688" s="63" t="n">
        <v>90</v>
      </c>
      <c r="G688" s="81" t="s">
        <v>168</v>
      </c>
    </row>
    <row r="689" s="31" customFormat="true" ht="20" hidden="false" customHeight="true" outlineLevel="0" collapsed="false">
      <c r="A689" s="13" t="n">
        <v>686</v>
      </c>
      <c r="B689" s="63" t="s">
        <v>10</v>
      </c>
      <c r="C689" s="63" t="s">
        <v>608</v>
      </c>
      <c r="D689" s="63" t="s">
        <v>767</v>
      </c>
      <c r="E689" s="63" t="s">
        <v>850</v>
      </c>
      <c r="F689" s="63" t="n">
        <v>90</v>
      </c>
      <c r="G689" s="81" t="s">
        <v>168</v>
      </c>
    </row>
    <row r="690" s="31" customFormat="true" ht="20" hidden="false" customHeight="true" outlineLevel="0" collapsed="false">
      <c r="A690" s="13" t="n">
        <v>687</v>
      </c>
      <c r="B690" s="63" t="s">
        <v>10</v>
      </c>
      <c r="C690" s="63" t="s">
        <v>608</v>
      </c>
      <c r="D690" s="63" t="s">
        <v>758</v>
      </c>
      <c r="E690" s="63" t="s">
        <v>851</v>
      </c>
      <c r="F690" s="63" t="n">
        <v>91</v>
      </c>
      <c r="G690" s="81" t="s">
        <v>168</v>
      </c>
    </row>
    <row r="691" s="31" customFormat="true" ht="20" hidden="false" customHeight="true" outlineLevel="0" collapsed="false">
      <c r="A691" s="13" t="n">
        <v>688</v>
      </c>
      <c r="B691" s="63" t="s">
        <v>10</v>
      </c>
      <c r="C691" s="63" t="s">
        <v>608</v>
      </c>
      <c r="D691" s="63" t="s">
        <v>758</v>
      </c>
      <c r="E691" s="63" t="s">
        <v>852</v>
      </c>
      <c r="F691" s="63" t="n">
        <v>90</v>
      </c>
      <c r="G691" s="81" t="s">
        <v>168</v>
      </c>
    </row>
    <row r="692" s="31" customFormat="true" ht="20" hidden="false" customHeight="true" outlineLevel="0" collapsed="false">
      <c r="A692" s="13" t="n">
        <v>689</v>
      </c>
      <c r="B692" s="63" t="s">
        <v>10</v>
      </c>
      <c r="C692" s="63" t="s">
        <v>608</v>
      </c>
      <c r="D692" s="63" t="s">
        <v>656</v>
      </c>
      <c r="E692" s="63" t="s">
        <v>853</v>
      </c>
      <c r="F692" s="63" t="n">
        <v>90</v>
      </c>
      <c r="G692" s="81" t="s">
        <v>168</v>
      </c>
    </row>
    <row r="693" s="31" customFormat="true" ht="20" hidden="false" customHeight="true" outlineLevel="0" collapsed="false">
      <c r="A693" s="13" t="n">
        <v>690</v>
      </c>
      <c r="B693" s="63" t="s">
        <v>10</v>
      </c>
      <c r="C693" s="63" t="s">
        <v>608</v>
      </c>
      <c r="D693" s="63" t="s">
        <v>778</v>
      </c>
      <c r="E693" s="63" t="s">
        <v>854</v>
      </c>
      <c r="F693" s="63" t="n">
        <v>90</v>
      </c>
      <c r="G693" s="81" t="s">
        <v>168</v>
      </c>
    </row>
    <row r="694" s="31" customFormat="true" ht="20" hidden="false" customHeight="true" outlineLevel="0" collapsed="false">
      <c r="A694" s="13" t="n">
        <v>691</v>
      </c>
      <c r="B694" s="63" t="s">
        <v>10</v>
      </c>
      <c r="C694" s="63" t="s">
        <v>608</v>
      </c>
      <c r="D694" s="63" t="s">
        <v>760</v>
      </c>
      <c r="E694" s="63" t="s">
        <v>855</v>
      </c>
      <c r="F694" s="63" t="n">
        <v>90</v>
      </c>
      <c r="G694" s="81" t="s">
        <v>168</v>
      </c>
    </row>
    <row r="695" s="31" customFormat="true" ht="20" hidden="false" customHeight="true" outlineLevel="0" collapsed="false">
      <c r="A695" s="13" t="n">
        <v>692</v>
      </c>
      <c r="B695" s="63" t="s">
        <v>10</v>
      </c>
      <c r="C695" s="63" t="s">
        <v>608</v>
      </c>
      <c r="D695" s="63" t="s">
        <v>771</v>
      </c>
      <c r="E695" s="63" t="s">
        <v>856</v>
      </c>
      <c r="F695" s="63" t="n">
        <v>90</v>
      </c>
      <c r="G695" s="81" t="s">
        <v>168</v>
      </c>
    </row>
    <row r="696" s="31" customFormat="true" ht="20" hidden="false" customHeight="true" outlineLevel="0" collapsed="false">
      <c r="A696" s="13" t="n">
        <v>693</v>
      </c>
      <c r="B696" s="63" t="s">
        <v>10</v>
      </c>
      <c r="C696" s="63" t="s">
        <v>608</v>
      </c>
      <c r="D696" s="63" t="s">
        <v>760</v>
      </c>
      <c r="E696" s="63" t="s">
        <v>857</v>
      </c>
      <c r="F696" s="63" t="n">
        <v>90</v>
      </c>
      <c r="G696" s="81" t="s">
        <v>168</v>
      </c>
    </row>
    <row r="697" s="31" customFormat="true" ht="20" hidden="false" customHeight="true" outlineLevel="0" collapsed="false">
      <c r="A697" s="13" t="n">
        <v>694</v>
      </c>
      <c r="B697" s="63" t="s">
        <v>10</v>
      </c>
      <c r="C697" s="63" t="s">
        <v>608</v>
      </c>
      <c r="D697" s="63" t="s">
        <v>758</v>
      </c>
      <c r="E697" s="63" t="s">
        <v>858</v>
      </c>
      <c r="F697" s="63" t="n">
        <v>90</v>
      </c>
      <c r="G697" s="81" t="s">
        <v>168</v>
      </c>
    </row>
    <row r="698" s="31" customFormat="true" ht="20" hidden="false" customHeight="true" outlineLevel="0" collapsed="false">
      <c r="A698" s="13" t="n">
        <v>695</v>
      </c>
      <c r="B698" s="63" t="s">
        <v>10</v>
      </c>
      <c r="C698" s="63" t="s">
        <v>608</v>
      </c>
      <c r="D698" s="63" t="s">
        <v>778</v>
      </c>
      <c r="E698" s="63" t="s">
        <v>859</v>
      </c>
      <c r="F698" s="63" t="n">
        <v>90</v>
      </c>
      <c r="G698" s="81" t="s">
        <v>168</v>
      </c>
    </row>
    <row r="699" s="31" customFormat="true" ht="20" hidden="false" customHeight="true" outlineLevel="0" collapsed="false">
      <c r="A699" s="13" t="n">
        <v>696</v>
      </c>
      <c r="B699" s="63" t="s">
        <v>10</v>
      </c>
      <c r="C699" s="63" t="s">
        <v>608</v>
      </c>
      <c r="D699" s="63" t="s">
        <v>778</v>
      </c>
      <c r="E699" s="63" t="s">
        <v>860</v>
      </c>
      <c r="F699" s="63" t="n">
        <v>90</v>
      </c>
      <c r="G699" s="81" t="s">
        <v>168</v>
      </c>
    </row>
    <row r="700" s="31" customFormat="true" ht="20" hidden="false" customHeight="true" outlineLevel="0" collapsed="false">
      <c r="A700" s="13" t="n">
        <v>697</v>
      </c>
      <c r="B700" s="63" t="s">
        <v>10</v>
      </c>
      <c r="C700" s="63" t="s">
        <v>608</v>
      </c>
      <c r="D700" s="63" t="s">
        <v>771</v>
      </c>
      <c r="E700" s="63" t="s">
        <v>861</v>
      </c>
      <c r="F700" s="63" t="n">
        <v>90</v>
      </c>
      <c r="G700" s="63" t="n">
        <v>200</v>
      </c>
    </row>
    <row r="701" s="31" customFormat="true" ht="20" hidden="false" customHeight="true" outlineLevel="0" collapsed="false">
      <c r="A701" s="13" t="n">
        <v>698</v>
      </c>
      <c r="B701" s="63" t="s">
        <v>10</v>
      </c>
      <c r="C701" s="63" t="s">
        <v>608</v>
      </c>
      <c r="D701" s="63" t="s">
        <v>767</v>
      </c>
      <c r="E701" s="63" t="s">
        <v>862</v>
      </c>
      <c r="F701" s="63" t="n">
        <v>90</v>
      </c>
      <c r="G701" s="63" t="n">
        <v>200</v>
      </c>
    </row>
    <row r="702" s="23" customFormat="true" ht="20" hidden="false" customHeight="true" outlineLevel="0" collapsed="false">
      <c r="A702" s="13" t="n">
        <v>699</v>
      </c>
      <c r="B702" s="63" t="s">
        <v>10</v>
      </c>
      <c r="C702" s="63" t="s">
        <v>608</v>
      </c>
      <c r="D702" s="63" t="s">
        <v>767</v>
      </c>
      <c r="E702" s="63" t="s">
        <v>863</v>
      </c>
      <c r="F702" s="63" t="n">
        <v>90</v>
      </c>
      <c r="G702" s="63" t="n">
        <v>200</v>
      </c>
    </row>
    <row r="703" s="23" customFormat="true" ht="20" hidden="false" customHeight="true" outlineLevel="0" collapsed="false">
      <c r="A703" s="13" t="n">
        <v>700</v>
      </c>
      <c r="B703" s="63" t="s">
        <v>10</v>
      </c>
      <c r="C703" s="63" t="s">
        <v>608</v>
      </c>
      <c r="D703" s="63" t="s">
        <v>760</v>
      </c>
      <c r="E703" s="63" t="s">
        <v>864</v>
      </c>
      <c r="F703" s="63" t="n">
        <v>91</v>
      </c>
      <c r="G703" s="63" t="n">
        <v>200</v>
      </c>
    </row>
    <row r="704" s="23" customFormat="true" ht="20" hidden="false" customHeight="true" outlineLevel="0" collapsed="false">
      <c r="A704" s="13" t="n">
        <v>701</v>
      </c>
      <c r="B704" s="63" t="s">
        <v>10</v>
      </c>
      <c r="C704" s="63" t="s">
        <v>608</v>
      </c>
      <c r="D704" s="63" t="s">
        <v>656</v>
      </c>
      <c r="E704" s="63" t="s">
        <v>865</v>
      </c>
      <c r="F704" s="63" t="n">
        <v>90</v>
      </c>
      <c r="G704" s="63" t="n">
        <v>200</v>
      </c>
    </row>
    <row r="705" s="23" customFormat="true" ht="20" hidden="false" customHeight="true" outlineLevel="0" collapsed="false">
      <c r="A705" s="13" t="n">
        <v>702</v>
      </c>
      <c r="B705" s="63" t="s">
        <v>10</v>
      </c>
      <c r="C705" s="63" t="s">
        <v>608</v>
      </c>
      <c r="D705" s="63" t="s">
        <v>656</v>
      </c>
      <c r="E705" s="63" t="s">
        <v>866</v>
      </c>
      <c r="F705" s="63" t="n">
        <v>90</v>
      </c>
      <c r="G705" s="63" t="n">
        <v>200</v>
      </c>
    </row>
    <row r="706" s="23" customFormat="true" ht="20" hidden="false" customHeight="true" outlineLevel="0" collapsed="false">
      <c r="A706" s="13" t="n">
        <v>703</v>
      </c>
      <c r="B706" s="63" t="s">
        <v>10</v>
      </c>
      <c r="C706" s="63" t="s">
        <v>608</v>
      </c>
      <c r="D706" s="63" t="s">
        <v>756</v>
      </c>
      <c r="E706" s="63" t="s">
        <v>867</v>
      </c>
      <c r="F706" s="63" t="n">
        <v>90</v>
      </c>
      <c r="G706" s="63" t="n">
        <v>200</v>
      </c>
    </row>
    <row r="707" s="23" customFormat="true" ht="20" hidden="false" customHeight="true" outlineLevel="0" collapsed="false">
      <c r="A707" s="13" t="n">
        <v>704</v>
      </c>
      <c r="B707" s="63" t="s">
        <v>10</v>
      </c>
      <c r="C707" s="63" t="s">
        <v>608</v>
      </c>
      <c r="D707" s="63" t="s">
        <v>756</v>
      </c>
      <c r="E707" s="63" t="s">
        <v>868</v>
      </c>
      <c r="F707" s="63" t="n">
        <v>90</v>
      </c>
      <c r="G707" s="63" t="n">
        <v>200</v>
      </c>
    </row>
    <row r="708" s="23" customFormat="true" ht="20" hidden="false" customHeight="true" outlineLevel="0" collapsed="false">
      <c r="A708" s="13" t="n">
        <v>705</v>
      </c>
      <c r="B708" s="63" t="s">
        <v>10</v>
      </c>
      <c r="C708" s="63" t="s">
        <v>608</v>
      </c>
      <c r="D708" s="63" t="s">
        <v>778</v>
      </c>
      <c r="E708" s="63" t="s">
        <v>869</v>
      </c>
      <c r="F708" s="63" t="n">
        <v>90</v>
      </c>
      <c r="G708" s="63" t="n">
        <v>200</v>
      </c>
    </row>
    <row r="709" s="23" customFormat="true" ht="20" hidden="false" customHeight="true" outlineLevel="0" collapsed="false">
      <c r="A709" s="13" t="n">
        <v>706</v>
      </c>
      <c r="B709" s="63" t="s">
        <v>10</v>
      </c>
      <c r="C709" s="63" t="s">
        <v>608</v>
      </c>
      <c r="D709" s="63" t="s">
        <v>778</v>
      </c>
      <c r="E709" s="63" t="s">
        <v>870</v>
      </c>
      <c r="F709" s="63" t="n">
        <v>92</v>
      </c>
      <c r="G709" s="63" t="n">
        <v>200</v>
      </c>
    </row>
    <row r="710" s="23" customFormat="true" ht="20" hidden="false" customHeight="true" outlineLevel="0" collapsed="false">
      <c r="A710" s="13" t="n">
        <v>707</v>
      </c>
      <c r="B710" s="63" t="s">
        <v>10</v>
      </c>
      <c r="C710" s="63" t="s">
        <v>608</v>
      </c>
      <c r="D710" s="63" t="s">
        <v>758</v>
      </c>
      <c r="E710" s="63" t="s">
        <v>871</v>
      </c>
      <c r="F710" s="63" t="n">
        <v>90</v>
      </c>
      <c r="G710" s="63" t="n">
        <v>200</v>
      </c>
    </row>
    <row r="711" s="23" customFormat="true" ht="20" hidden="false" customHeight="true" outlineLevel="0" collapsed="false">
      <c r="A711" s="13" t="n">
        <v>708</v>
      </c>
      <c r="B711" s="63" t="s">
        <v>10</v>
      </c>
      <c r="C711" s="63" t="s">
        <v>608</v>
      </c>
      <c r="D711" s="63" t="s">
        <v>656</v>
      </c>
      <c r="E711" s="63" t="s">
        <v>872</v>
      </c>
      <c r="F711" s="63" t="n">
        <v>90</v>
      </c>
      <c r="G711" s="63" t="n">
        <v>200</v>
      </c>
    </row>
    <row r="712" s="23" customFormat="true" ht="20" hidden="false" customHeight="true" outlineLevel="0" collapsed="false">
      <c r="A712" s="13" t="n">
        <v>709</v>
      </c>
      <c r="B712" s="63" t="s">
        <v>10</v>
      </c>
      <c r="C712" s="63" t="s">
        <v>608</v>
      </c>
      <c r="D712" s="63" t="s">
        <v>767</v>
      </c>
      <c r="E712" s="63" t="s">
        <v>873</v>
      </c>
      <c r="F712" s="63" t="n">
        <v>90</v>
      </c>
      <c r="G712" s="63" t="n">
        <v>200</v>
      </c>
    </row>
    <row r="713" s="23" customFormat="true" ht="20" hidden="false" customHeight="true" outlineLevel="0" collapsed="false">
      <c r="A713" s="13" t="n">
        <v>710</v>
      </c>
      <c r="B713" s="63" t="s">
        <v>10</v>
      </c>
      <c r="C713" s="63" t="s">
        <v>608</v>
      </c>
      <c r="D713" s="63" t="s">
        <v>756</v>
      </c>
      <c r="E713" s="63" t="s">
        <v>874</v>
      </c>
      <c r="F713" s="63" t="n">
        <v>90</v>
      </c>
      <c r="G713" s="63" t="n">
        <v>200</v>
      </c>
    </row>
    <row r="714" s="23" customFormat="true" ht="20" hidden="false" customHeight="true" outlineLevel="0" collapsed="false">
      <c r="A714" s="13" t="n">
        <v>711</v>
      </c>
      <c r="B714" s="63" t="s">
        <v>10</v>
      </c>
      <c r="C714" s="63" t="s">
        <v>608</v>
      </c>
      <c r="D714" s="63" t="s">
        <v>783</v>
      </c>
      <c r="E714" s="63" t="s">
        <v>875</v>
      </c>
      <c r="F714" s="63" t="n">
        <v>90</v>
      </c>
      <c r="G714" s="63" t="n">
        <v>200</v>
      </c>
    </row>
    <row r="715" s="23" customFormat="true" ht="20" hidden="false" customHeight="true" outlineLevel="0" collapsed="false">
      <c r="A715" s="13" t="n">
        <v>712</v>
      </c>
      <c r="B715" s="63" t="s">
        <v>10</v>
      </c>
      <c r="C715" s="63" t="s">
        <v>608</v>
      </c>
      <c r="D715" s="63" t="s">
        <v>656</v>
      </c>
      <c r="E715" s="63" t="s">
        <v>876</v>
      </c>
      <c r="F715" s="63" t="n">
        <v>90</v>
      </c>
      <c r="G715" s="63" t="n">
        <v>200</v>
      </c>
    </row>
    <row r="716" s="23" customFormat="true" ht="20" hidden="false" customHeight="true" outlineLevel="0" collapsed="false">
      <c r="A716" s="13" t="n">
        <v>713</v>
      </c>
      <c r="B716" s="63" t="s">
        <v>10</v>
      </c>
      <c r="C716" s="63" t="s">
        <v>608</v>
      </c>
      <c r="D716" s="63" t="s">
        <v>656</v>
      </c>
      <c r="E716" s="63" t="s">
        <v>877</v>
      </c>
      <c r="F716" s="63" t="n">
        <v>90</v>
      </c>
      <c r="G716" s="63" t="n">
        <v>200</v>
      </c>
    </row>
    <row r="717" s="23" customFormat="true" ht="20" hidden="false" customHeight="true" outlineLevel="0" collapsed="false">
      <c r="A717" s="13" t="n">
        <v>714</v>
      </c>
      <c r="B717" s="63" t="s">
        <v>10</v>
      </c>
      <c r="C717" s="63" t="s">
        <v>608</v>
      </c>
      <c r="D717" s="63" t="s">
        <v>771</v>
      </c>
      <c r="E717" s="63" t="s">
        <v>878</v>
      </c>
      <c r="F717" s="63" t="n">
        <v>90</v>
      </c>
      <c r="G717" s="63" t="n">
        <v>200</v>
      </c>
    </row>
    <row r="718" s="23" customFormat="true" ht="20" hidden="false" customHeight="true" outlineLevel="0" collapsed="false">
      <c r="A718" s="13" t="n">
        <v>715</v>
      </c>
      <c r="B718" s="63" t="s">
        <v>10</v>
      </c>
      <c r="C718" s="63" t="s">
        <v>608</v>
      </c>
      <c r="D718" s="63" t="s">
        <v>778</v>
      </c>
      <c r="E718" s="63" t="s">
        <v>879</v>
      </c>
      <c r="F718" s="63" t="n">
        <v>90</v>
      </c>
      <c r="G718" s="63" t="n">
        <v>200</v>
      </c>
    </row>
    <row r="719" s="23" customFormat="true" ht="20" hidden="false" customHeight="true" outlineLevel="0" collapsed="false">
      <c r="A719" s="13" t="n">
        <v>716</v>
      </c>
      <c r="B719" s="63" t="s">
        <v>10</v>
      </c>
      <c r="C719" s="63" t="s">
        <v>608</v>
      </c>
      <c r="D719" s="63" t="s">
        <v>763</v>
      </c>
      <c r="E719" s="63" t="s">
        <v>880</v>
      </c>
      <c r="F719" s="63" t="n">
        <v>90</v>
      </c>
      <c r="G719" s="63" t="n">
        <v>200</v>
      </c>
    </row>
    <row r="720" s="23" customFormat="true" ht="20" hidden="false" customHeight="true" outlineLevel="0" collapsed="false">
      <c r="A720" s="13" t="n">
        <v>717</v>
      </c>
      <c r="B720" s="63" t="s">
        <v>10</v>
      </c>
      <c r="C720" s="63" t="s">
        <v>608</v>
      </c>
      <c r="D720" s="63" t="s">
        <v>654</v>
      </c>
      <c r="E720" s="63" t="s">
        <v>881</v>
      </c>
      <c r="F720" s="63" t="n">
        <v>90</v>
      </c>
      <c r="G720" s="63" t="n">
        <v>200</v>
      </c>
    </row>
    <row r="721" s="23" customFormat="true" ht="20" hidden="false" customHeight="true" outlineLevel="0" collapsed="false">
      <c r="A721" s="13" t="n">
        <v>718</v>
      </c>
      <c r="B721" s="63" t="s">
        <v>10</v>
      </c>
      <c r="C721" s="63" t="s">
        <v>608</v>
      </c>
      <c r="D721" s="63" t="s">
        <v>760</v>
      </c>
      <c r="E721" s="63" t="s">
        <v>882</v>
      </c>
      <c r="F721" s="63" t="n">
        <v>90</v>
      </c>
      <c r="G721" s="63" t="n">
        <v>200</v>
      </c>
    </row>
    <row r="722" s="23" customFormat="true" ht="20" hidden="false" customHeight="true" outlineLevel="0" collapsed="false">
      <c r="A722" s="13" t="n">
        <v>719</v>
      </c>
      <c r="B722" s="63" t="s">
        <v>10</v>
      </c>
      <c r="C722" s="63" t="s">
        <v>608</v>
      </c>
      <c r="D722" s="84" t="s">
        <v>767</v>
      </c>
      <c r="E722" s="84" t="s">
        <v>883</v>
      </c>
      <c r="F722" s="81" t="s">
        <v>162</v>
      </c>
      <c r="G722" s="63" t="n">
        <v>200</v>
      </c>
    </row>
    <row r="723" s="23" customFormat="true" ht="20" hidden="false" customHeight="true" outlineLevel="0" collapsed="false">
      <c r="A723" s="13" t="n">
        <v>720</v>
      </c>
      <c r="B723" s="63" t="s">
        <v>10</v>
      </c>
      <c r="C723" s="63" t="s">
        <v>608</v>
      </c>
      <c r="D723" s="84" t="s">
        <v>767</v>
      </c>
      <c r="E723" s="84" t="s">
        <v>884</v>
      </c>
      <c r="F723" s="81" t="s">
        <v>162</v>
      </c>
      <c r="G723" s="63" t="n">
        <v>200</v>
      </c>
    </row>
    <row r="724" s="23" customFormat="true" ht="20" hidden="false" customHeight="true" outlineLevel="0" collapsed="false">
      <c r="A724" s="13" t="n">
        <v>721</v>
      </c>
      <c r="B724" s="63" t="s">
        <v>10</v>
      </c>
      <c r="C724" s="63" t="s">
        <v>608</v>
      </c>
      <c r="D724" s="84" t="s">
        <v>652</v>
      </c>
      <c r="E724" s="84" t="s">
        <v>885</v>
      </c>
      <c r="F724" s="81" t="s">
        <v>162</v>
      </c>
      <c r="G724" s="63" t="n">
        <v>200</v>
      </c>
    </row>
    <row r="725" s="23" customFormat="true" ht="20" hidden="false" customHeight="true" outlineLevel="0" collapsed="false">
      <c r="A725" s="13" t="n">
        <v>722</v>
      </c>
      <c r="B725" s="63" t="s">
        <v>10</v>
      </c>
      <c r="C725" s="63" t="s">
        <v>608</v>
      </c>
      <c r="D725" s="63" t="s">
        <v>652</v>
      </c>
      <c r="E725" s="63" t="s">
        <v>886</v>
      </c>
      <c r="F725" s="63" t="n">
        <v>90</v>
      </c>
      <c r="G725" s="63" t="n">
        <v>200</v>
      </c>
    </row>
    <row r="726" s="23" customFormat="true" ht="20" hidden="false" customHeight="true" outlineLevel="0" collapsed="false">
      <c r="A726" s="13" t="n">
        <v>723</v>
      </c>
      <c r="B726" s="63" t="s">
        <v>10</v>
      </c>
      <c r="C726" s="63" t="s">
        <v>608</v>
      </c>
      <c r="D726" s="63" t="s">
        <v>756</v>
      </c>
      <c r="E726" s="63" t="s">
        <v>887</v>
      </c>
      <c r="F726" s="63" t="n">
        <v>90</v>
      </c>
      <c r="G726" s="63" t="n">
        <v>200</v>
      </c>
    </row>
    <row r="727" s="23" customFormat="true" ht="20" hidden="false" customHeight="true" outlineLevel="0" collapsed="false">
      <c r="A727" s="13" t="n">
        <v>724</v>
      </c>
      <c r="B727" s="63" t="s">
        <v>10</v>
      </c>
      <c r="C727" s="63" t="s">
        <v>608</v>
      </c>
      <c r="D727" s="63" t="s">
        <v>767</v>
      </c>
      <c r="E727" s="63" t="s">
        <v>888</v>
      </c>
      <c r="F727" s="63" t="n">
        <v>90</v>
      </c>
      <c r="G727" s="63" t="n">
        <v>200</v>
      </c>
    </row>
    <row r="728" s="23" customFormat="true" ht="20" hidden="false" customHeight="true" outlineLevel="0" collapsed="false">
      <c r="A728" s="13" t="n">
        <v>725</v>
      </c>
      <c r="B728" s="63" t="s">
        <v>10</v>
      </c>
      <c r="C728" s="63" t="s">
        <v>608</v>
      </c>
      <c r="D728" s="63" t="s">
        <v>771</v>
      </c>
      <c r="E728" s="63" t="s">
        <v>889</v>
      </c>
      <c r="F728" s="63" t="n">
        <v>90</v>
      </c>
      <c r="G728" s="63" t="n">
        <v>200</v>
      </c>
    </row>
    <row r="729" s="23" customFormat="true" ht="20" hidden="false" customHeight="true" outlineLevel="0" collapsed="false">
      <c r="A729" s="13" t="n">
        <v>726</v>
      </c>
      <c r="B729" s="63" t="s">
        <v>10</v>
      </c>
      <c r="C729" s="63" t="s">
        <v>608</v>
      </c>
      <c r="D729" s="63" t="s">
        <v>767</v>
      </c>
      <c r="E729" s="63" t="s">
        <v>890</v>
      </c>
      <c r="F729" s="63" t="n">
        <v>90</v>
      </c>
      <c r="G729" s="63" t="n">
        <v>200</v>
      </c>
    </row>
    <row r="730" s="23" customFormat="true" ht="20" hidden="false" customHeight="true" outlineLevel="0" collapsed="false">
      <c r="A730" s="13" t="n">
        <v>727</v>
      </c>
      <c r="B730" s="63" t="s">
        <v>10</v>
      </c>
      <c r="C730" s="63" t="s">
        <v>608</v>
      </c>
      <c r="D730" s="63" t="s">
        <v>652</v>
      </c>
      <c r="E730" s="63" t="s">
        <v>891</v>
      </c>
      <c r="F730" s="63" t="n">
        <v>90</v>
      </c>
      <c r="G730" s="63" t="n">
        <v>200</v>
      </c>
    </row>
    <row r="731" s="23" customFormat="true" ht="20" hidden="false" customHeight="true" outlineLevel="0" collapsed="false">
      <c r="A731" s="13" t="n">
        <v>728</v>
      </c>
      <c r="B731" s="63" t="s">
        <v>10</v>
      </c>
      <c r="C731" s="63" t="s">
        <v>608</v>
      </c>
      <c r="D731" s="63" t="s">
        <v>758</v>
      </c>
      <c r="E731" s="63" t="s">
        <v>892</v>
      </c>
      <c r="F731" s="63" t="n">
        <v>90</v>
      </c>
      <c r="G731" s="63" t="n">
        <v>200</v>
      </c>
    </row>
    <row r="732" s="23" customFormat="true" ht="20" hidden="false" customHeight="true" outlineLevel="0" collapsed="false">
      <c r="A732" s="13" t="n">
        <v>729</v>
      </c>
      <c r="B732" s="63" t="s">
        <v>10</v>
      </c>
      <c r="C732" s="63" t="s">
        <v>608</v>
      </c>
      <c r="D732" s="63" t="s">
        <v>656</v>
      </c>
      <c r="E732" s="63" t="s">
        <v>893</v>
      </c>
      <c r="F732" s="63" t="n">
        <v>90</v>
      </c>
      <c r="G732" s="63" t="n">
        <v>200</v>
      </c>
    </row>
    <row r="733" s="23" customFormat="true" ht="20" hidden="false" customHeight="true" outlineLevel="0" collapsed="false">
      <c r="A733" s="13" t="n">
        <v>730</v>
      </c>
      <c r="B733" s="63" t="s">
        <v>10</v>
      </c>
      <c r="C733" s="63" t="s">
        <v>608</v>
      </c>
      <c r="D733" s="63" t="s">
        <v>778</v>
      </c>
      <c r="E733" s="63" t="s">
        <v>894</v>
      </c>
      <c r="F733" s="63" t="n">
        <v>90</v>
      </c>
      <c r="G733" s="63" t="n">
        <v>200</v>
      </c>
    </row>
    <row r="734" s="23" customFormat="true" ht="20" hidden="false" customHeight="true" outlineLevel="0" collapsed="false">
      <c r="A734" s="13" t="n">
        <v>731</v>
      </c>
      <c r="B734" s="63" t="s">
        <v>10</v>
      </c>
      <c r="C734" s="63" t="s">
        <v>608</v>
      </c>
      <c r="D734" s="63" t="s">
        <v>783</v>
      </c>
      <c r="E734" s="63" t="s">
        <v>895</v>
      </c>
      <c r="F734" s="63" t="n">
        <v>90</v>
      </c>
      <c r="G734" s="63" t="n">
        <v>200</v>
      </c>
    </row>
    <row r="735" s="23" customFormat="true" ht="20" hidden="false" customHeight="true" outlineLevel="0" collapsed="false">
      <c r="A735" s="13" t="n">
        <v>732</v>
      </c>
      <c r="B735" s="63" t="s">
        <v>10</v>
      </c>
      <c r="C735" s="63" t="s">
        <v>608</v>
      </c>
      <c r="D735" s="63" t="s">
        <v>771</v>
      </c>
      <c r="E735" s="63" t="s">
        <v>896</v>
      </c>
      <c r="F735" s="63" t="n">
        <v>90</v>
      </c>
      <c r="G735" s="63" t="n">
        <v>200</v>
      </c>
    </row>
    <row r="736" s="23" customFormat="true" ht="20" hidden="false" customHeight="true" outlineLevel="0" collapsed="false">
      <c r="A736" s="13" t="n">
        <v>733</v>
      </c>
      <c r="B736" s="63" t="s">
        <v>10</v>
      </c>
      <c r="C736" s="63" t="s">
        <v>608</v>
      </c>
      <c r="D736" s="63" t="s">
        <v>756</v>
      </c>
      <c r="E736" s="63" t="s">
        <v>897</v>
      </c>
      <c r="F736" s="63" t="n">
        <v>90</v>
      </c>
      <c r="G736" s="63" t="n">
        <v>200</v>
      </c>
    </row>
    <row r="737" s="23" customFormat="true" ht="20" hidden="false" customHeight="true" outlineLevel="0" collapsed="false">
      <c r="A737" s="13" t="n">
        <v>734</v>
      </c>
      <c r="B737" s="63" t="s">
        <v>10</v>
      </c>
      <c r="C737" s="63" t="s">
        <v>608</v>
      </c>
      <c r="D737" s="63" t="s">
        <v>767</v>
      </c>
      <c r="E737" s="63" t="s">
        <v>898</v>
      </c>
      <c r="F737" s="63" t="n">
        <v>90</v>
      </c>
      <c r="G737" s="63" t="n">
        <v>200</v>
      </c>
    </row>
    <row r="738" s="23" customFormat="true" ht="20" hidden="false" customHeight="true" outlineLevel="0" collapsed="false">
      <c r="A738" s="13" t="n">
        <v>735</v>
      </c>
      <c r="B738" s="63" t="s">
        <v>10</v>
      </c>
      <c r="C738" s="63" t="s">
        <v>608</v>
      </c>
      <c r="D738" s="63" t="s">
        <v>758</v>
      </c>
      <c r="E738" s="63" t="s">
        <v>899</v>
      </c>
      <c r="F738" s="63" t="n">
        <v>90</v>
      </c>
      <c r="G738" s="63" t="n">
        <v>200</v>
      </c>
    </row>
    <row r="739" s="23" customFormat="true" ht="20" hidden="false" customHeight="true" outlineLevel="0" collapsed="false">
      <c r="A739" s="13" t="n">
        <v>736</v>
      </c>
      <c r="B739" s="63" t="s">
        <v>10</v>
      </c>
      <c r="C739" s="63" t="s">
        <v>608</v>
      </c>
      <c r="D739" s="63" t="s">
        <v>758</v>
      </c>
      <c r="E739" s="63" t="s">
        <v>900</v>
      </c>
      <c r="F739" s="63" t="n">
        <v>90</v>
      </c>
      <c r="G739" s="63" t="n">
        <v>200</v>
      </c>
    </row>
    <row r="740" s="23" customFormat="true" ht="20" hidden="false" customHeight="true" outlineLevel="0" collapsed="false">
      <c r="A740" s="13" t="n">
        <v>737</v>
      </c>
      <c r="B740" s="63" t="s">
        <v>10</v>
      </c>
      <c r="C740" s="63" t="s">
        <v>608</v>
      </c>
      <c r="D740" s="63" t="s">
        <v>778</v>
      </c>
      <c r="E740" s="63" t="s">
        <v>901</v>
      </c>
      <c r="F740" s="63" t="n">
        <v>90</v>
      </c>
      <c r="G740" s="63" t="n">
        <v>200</v>
      </c>
    </row>
    <row r="741" s="23" customFormat="true" ht="20" hidden="false" customHeight="true" outlineLevel="0" collapsed="false">
      <c r="A741" s="13" t="n">
        <v>738</v>
      </c>
      <c r="B741" s="63" t="s">
        <v>10</v>
      </c>
      <c r="C741" s="63" t="s">
        <v>608</v>
      </c>
      <c r="D741" s="63" t="s">
        <v>652</v>
      </c>
      <c r="E741" s="63" t="s">
        <v>902</v>
      </c>
      <c r="F741" s="63" t="n">
        <v>90</v>
      </c>
      <c r="G741" s="63" t="n">
        <v>200</v>
      </c>
    </row>
    <row r="742" s="23" customFormat="true" ht="20" hidden="false" customHeight="true" outlineLevel="0" collapsed="false">
      <c r="A742" s="13" t="n">
        <v>739</v>
      </c>
      <c r="B742" s="63" t="s">
        <v>10</v>
      </c>
      <c r="C742" s="63" t="s">
        <v>608</v>
      </c>
      <c r="D742" s="63" t="s">
        <v>652</v>
      </c>
      <c r="E742" s="63" t="s">
        <v>903</v>
      </c>
      <c r="F742" s="63" t="n">
        <v>90</v>
      </c>
      <c r="G742" s="63" t="n">
        <v>200</v>
      </c>
    </row>
    <row r="743" s="23" customFormat="true" ht="20" hidden="false" customHeight="true" outlineLevel="0" collapsed="false">
      <c r="A743" s="13" t="n">
        <v>740</v>
      </c>
      <c r="B743" s="63" t="s">
        <v>10</v>
      </c>
      <c r="C743" s="63" t="s">
        <v>608</v>
      </c>
      <c r="D743" s="63" t="s">
        <v>652</v>
      </c>
      <c r="E743" s="63" t="s">
        <v>904</v>
      </c>
      <c r="F743" s="63" t="n">
        <v>90</v>
      </c>
      <c r="G743" s="63" t="n">
        <v>200</v>
      </c>
    </row>
    <row r="744" s="23" customFormat="true" ht="20" hidden="false" customHeight="true" outlineLevel="0" collapsed="false">
      <c r="A744" s="13" t="n">
        <v>741</v>
      </c>
      <c r="B744" s="63" t="s">
        <v>10</v>
      </c>
      <c r="C744" s="63" t="s">
        <v>608</v>
      </c>
      <c r="D744" s="63" t="s">
        <v>763</v>
      </c>
      <c r="E744" s="63" t="s">
        <v>905</v>
      </c>
      <c r="F744" s="63" t="n">
        <v>90</v>
      </c>
      <c r="G744" s="63" t="n">
        <v>200</v>
      </c>
    </row>
    <row r="745" s="23" customFormat="true" ht="20" hidden="false" customHeight="true" outlineLevel="0" collapsed="false">
      <c r="A745" s="13" t="n">
        <v>742</v>
      </c>
      <c r="B745" s="63" t="s">
        <v>10</v>
      </c>
      <c r="C745" s="63" t="s">
        <v>608</v>
      </c>
      <c r="D745" s="63" t="s">
        <v>656</v>
      </c>
      <c r="E745" s="63" t="s">
        <v>906</v>
      </c>
      <c r="F745" s="63" t="n">
        <v>90</v>
      </c>
      <c r="G745" s="63" t="n">
        <v>200</v>
      </c>
    </row>
    <row r="746" s="23" customFormat="true" ht="20" hidden="false" customHeight="true" outlineLevel="0" collapsed="false">
      <c r="A746" s="13" t="n">
        <v>743</v>
      </c>
      <c r="B746" s="63" t="s">
        <v>10</v>
      </c>
      <c r="C746" s="63" t="s">
        <v>608</v>
      </c>
      <c r="D746" s="63" t="s">
        <v>763</v>
      </c>
      <c r="E746" s="63" t="s">
        <v>907</v>
      </c>
      <c r="F746" s="63" t="n">
        <v>90</v>
      </c>
      <c r="G746" s="63" t="n">
        <v>200</v>
      </c>
    </row>
    <row r="747" s="23" customFormat="true" ht="20" hidden="false" customHeight="true" outlineLevel="0" collapsed="false">
      <c r="A747" s="13" t="n">
        <v>744</v>
      </c>
      <c r="B747" s="63" t="s">
        <v>10</v>
      </c>
      <c r="C747" s="63" t="s">
        <v>608</v>
      </c>
      <c r="D747" s="63" t="s">
        <v>767</v>
      </c>
      <c r="E747" s="63" t="s">
        <v>908</v>
      </c>
      <c r="F747" s="63" t="n">
        <v>90</v>
      </c>
      <c r="G747" s="63" t="n">
        <v>200</v>
      </c>
    </row>
    <row r="748" s="23" customFormat="true" ht="20" hidden="false" customHeight="true" outlineLevel="0" collapsed="false">
      <c r="A748" s="13" t="n">
        <v>745</v>
      </c>
      <c r="B748" s="63" t="s">
        <v>10</v>
      </c>
      <c r="C748" s="63" t="s">
        <v>608</v>
      </c>
      <c r="D748" s="63" t="s">
        <v>767</v>
      </c>
      <c r="E748" s="63" t="s">
        <v>909</v>
      </c>
      <c r="F748" s="63" t="n">
        <v>90</v>
      </c>
      <c r="G748" s="63" t="n">
        <v>200</v>
      </c>
    </row>
    <row r="749" s="23" customFormat="true" ht="20" hidden="false" customHeight="true" outlineLevel="0" collapsed="false">
      <c r="A749" s="13" t="n">
        <v>746</v>
      </c>
      <c r="B749" s="63" t="s">
        <v>10</v>
      </c>
      <c r="C749" s="63" t="s">
        <v>608</v>
      </c>
      <c r="D749" s="63" t="s">
        <v>767</v>
      </c>
      <c r="E749" s="63" t="s">
        <v>910</v>
      </c>
      <c r="F749" s="63" t="n">
        <v>90</v>
      </c>
      <c r="G749" s="63" t="n">
        <v>200</v>
      </c>
    </row>
    <row r="750" s="23" customFormat="true" ht="20" hidden="false" customHeight="true" outlineLevel="0" collapsed="false">
      <c r="A750" s="13" t="n">
        <v>747</v>
      </c>
      <c r="B750" s="63" t="s">
        <v>10</v>
      </c>
      <c r="C750" s="63" t="s">
        <v>608</v>
      </c>
      <c r="D750" s="63" t="s">
        <v>767</v>
      </c>
      <c r="E750" s="63" t="s">
        <v>911</v>
      </c>
      <c r="F750" s="63" t="n">
        <v>90</v>
      </c>
      <c r="G750" s="63" t="n">
        <v>200</v>
      </c>
    </row>
    <row r="751" s="23" customFormat="true" ht="20" hidden="false" customHeight="true" outlineLevel="0" collapsed="false">
      <c r="A751" s="13" t="n">
        <v>748</v>
      </c>
      <c r="B751" s="63" t="s">
        <v>10</v>
      </c>
      <c r="C751" s="63" t="s">
        <v>608</v>
      </c>
      <c r="D751" s="63" t="s">
        <v>767</v>
      </c>
      <c r="E751" s="63" t="s">
        <v>912</v>
      </c>
      <c r="F751" s="63" t="n">
        <v>90</v>
      </c>
      <c r="G751" s="63" t="n">
        <v>200</v>
      </c>
    </row>
    <row r="752" s="23" customFormat="true" ht="20" hidden="false" customHeight="true" outlineLevel="0" collapsed="false">
      <c r="A752" s="13" t="n">
        <v>749</v>
      </c>
      <c r="B752" s="63" t="s">
        <v>10</v>
      </c>
      <c r="C752" s="63" t="s">
        <v>608</v>
      </c>
      <c r="D752" s="63" t="s">
        <v>767</v>
      </c>
      <c r="E752" s="63" t="s">
        <v>913</v>
      </c>
      <c r="F752" s="63" t="n">
        <v>90</v>
      </c>
      <c r="G752" s="63" t="n">
        <v>200</v>
      </c>
    </row>
    <row r="753" s="23" customFormat="true" ht="20" hidden="false" customHeight="true" outlineLevel="0" collapsed="false">
      <c r="A753" s="13" t="n">
        <v>750</v>
      </c>
      <c r="B753" s="63" t="s">
        <v>10</v>
      </c>
      <c r="C753" s="63" t="s">
        <v>608</v>
      </c>
      <c r="D753" s="63" t="s">
        <v>656</v>
      </c>
      <c r="E753" s="63" t="s">
        <v>914</v>
      </c>
      <c r="F753" s="63" t="n">
        <v>90</v>
      </c>
      <c r="G753" s="63" t="n">
        <v>200</v>
      </c>
    </row>
    <row r="754" s="23" customFormat="true" ht="20" hidden="false" customHeight="true" outlineLevel="0" collapsed="false">
      <c r="A754" s="13" t="n">
        <v>751</v>
      </c>
      <c r="B754" s="63" t="s">
        <v>10</v>
      </c>
      <c r="C754" s="63" t="s">
        <v>608</v>
      </c>
      <c r="D754" s="63" t="s">
        <v>756</v>
      </c>
      <c r="E754" s="63" t="s">
        <v>915</v>
      </c>
      <c r="F754" s="63" t="n">
        <v>90</v>
      </c>
      <c r="G754" s="63" t="n">
        <v>200</v>
      </c>
    </row>
    <row r="755" s="23" customFormat="true" ht="20" hidden="false" customHeight="true" outlineLevel="0" collapsed="false">
      <c r="A755" s="13" t="n">
        <v>752</v>
      </c>
      <c r="B755" s="63" t="s">
        <v>10</v>
      </c>
      <c r="C755" s="63" t="s">
        <v>608</v>
      </c>
      <c r="D755" s="63" t="s">
        <v>652</v>
      </c>
      <c r="E755" s="63" t="s">
        <v>916</v>
      </c>
      <c r="F755" s="63" t="n">
        <v>90</v>
      </c>
      <c r="G755" s="63" t="n">
        <v>200</v>
      </c>
    </row>
    <row r="756" s="23" customFormat="true" ht="20" hidden="false" customHeight="true" outlineLevel="0" collapsed="false">
      <c r="A756" s="13" t="n">
        <v>753</v>
      </c>
      <c r="B756" s="63" t="s">
        <v>10</v>
      </c>
      <c r="C756" s="63" t="s">
        <v>608</v>
      </c>
      <c r="D756" s="63" t="s">
        <v>756</v>
      </c>
      <c r="E756" s="63" t="s">
        <v>917</v>
      </c>
      <c r="F756" s="63" t="n">
        <v>90</v>
      </c>
      <c r="G756" s="63" t="n">
        <v>200</v>
      </c>
    </row>
    <row r="757" s="23" customFormat="true" ht="20" hidden="false" customHeight="true" outlineLevel="0" collapsed="false">
      <c r="A757" s="13" t="n">
        <v>754</v>
      </c>
      <c r="B757" s="63" t="s">
        <v>10</v>
      </c>
      <c r="C757" s="63" t="s">
        <v>608</v>
      </c>
      <c r="D757" s="63" t="s">
        <v>756</v>
      </c>
      <c r="E757" s="63" t="s">
        <v>918</v>
      </c>
      <c r="F757" s="63" t="n">
        <v>90</v>
      </c>
      <c r="G757" s="63" t="n">
        <v>200</v>
      </c>
    </row>
    <row r="758" s="23" customFormat="true" ht="20" hidden="false" customHeight="true" outlineLevel="0" collapsed="false">
      <c r="A758" s="13" t="n">
        <v>755</v>
      </c>
      <c r="B758" s="63" t="s">
        <v>10</v>
      </c>
      <c r="C758" s="63" t="s">
        <v>608</v>
      </c>
      <c r="D758" s="63" t="s">
        <v>654</v>
      </c>
      <c r="E758" s="63" t="s">
        <v>919</v>
      </c>
      <c r="F758" s="63" t="n">
        <v>90</v>
      </c>
      <c r="G758" s="63" t="n">
        <v>200</v>
      </c>
    </row>
    <row r="759" s="23" customFormat="true" ht="20" hidden="false" customHeight="true" outlineLevel="0" collapsed="false">
      <c r="A759" s="13" t="n">
        <v>756</v>
      </c>
      <c r="B759" s="63" t="s">
        <v>10</v>
      </c>
      <c r="C759" s="63" t="s">
        <v>608</v>
      </c>
      <c r="D759" s="63" t="s">
        <v>756</v>
      </c>
      <c r="E759" s="63" t="s">
        <v>920</v>
      </c>
      <c r="F759" s="63" t="n">
        <v>90</v>
      </c>
      <c r="G759" s="63" t="n">
        <v>200</v>
      </c>
    </row>
    <row r="760" s="23" customFormat="true" ht="20" hidden="false" customHeight="true" outlineLevel="0" collapsed="false">
      <c r="A760" s="13" t="n">
        <v>757</v>
      </c>
      <c r="B760" s="63" t="s">
        <v>10</v>
      </c>
      <c r="C760" s="63" t="s">
        <v>608</v>
      </c>
      <c r="D760" s="63" t="s">
        <v>763</v>
      </c>
      <c r="E760" s="63" t="s">
        <v>921</v>
      </c>
      <c r="F760" s="63" t="n">
        <v>90</v>
      </c>
      <c r="G760" s="63" t="n">
        <v>200</v>
      </c>
    </row>
    <row r="761" s="23" customFormat="true" ht="20" hidden="false" customHeight="true" outlineLevel="0" collapsed="false">
      <c r="A761" s="13" t="n">
        <v>758</v>
      </c>
      <c r="B761" s="63" t="s">
        <v>10</v>
      </c>
      <c r="C761" s="63" t="s">
        <v>608</v>
      </c>
      <c r="D761" s="63" t="s">
        <v>778</v>
      </c>
      <c r="E761" s="63" t="s">
        <v>922</v>
      </c>
      <c r="F761" s="63" t="n">
        <v>90</v>
      </c>
      <c r="G761" s="63" t="n">
        <v>200</v>
      </c>
    </row>
    <row r="762" s="23" customFormat="true" ht="20" hidden="false" customHeight="true" outlineLevel="0" collapsed="false">
      <c r="A762" s="13" t="n">
        <v>759</v>
      </c>
      <c r="B762" s="63" t="s">
        <v>10</v>
      </c>
      <c r="C762" s="63" t="s">
        <v>608</v>
      </c>
      <c r="D762" s="63" t="s">
        <v>767</v>
      </c>
      <c r="E762" s="63" t="s">
        <v>658</v>
      </c>
      <c r="F762" s="63" t="n">
        <v>90</v>
      </c>
      <c r="G762" s="63" t="n">
        <v>200</v>
      </c>
    </row>
    <row r="763" s="23" customFormat="true" ht="20" hidden="false" customHeight="true" outlineLevel="0" collapsed="false">
      <c r="A763" s="13" t="n">
        <v>760</v>
      </c>
      <c r="B763" s="63" t="s">
        <v>10</v>
      </c>
      <c r="C763" s="63" t="s">
        <v>608</v>
      </c>
      <c r="D763" s="63" t="s">
        <v>756</v>
      </c>
      <c r="E763" s="63" t="s">
        <v>923</v>
      </c>
      <c r="F763" s="63" t="n">
        <v>90</v>
      </c>
      <c r="G763" s="63" t="n">
        <v>200</v>
      </c>
    </row>
    <row r="764" s="23" customFormat="true" ht="20" hidden="false" customHeight="true" outlineLevel="0" collapsed="false">
      <c r="A764" s="13" t="n">
        <v>761</v>
      </c>
      <c r="B764" s="63" t="s">
        <v>10</v>
      </c>
      <c r="C764" s="63" t="s">
        <v>608</v>
      </c>
      <c r="D764" s="63" t="s">
        <v>758</v>
      </c>
      <c r="E764" s="63" t="s">
        <v>924</v>
      </c>
      <c r="F764" s="63" t="n">
        <v>90</v>
      </c>
      <c r="G764" s="63" t="n">
        <v>200</v>
      </c>
    </row>
    <row r="765" s="23" customFormat="true" ht="20" hidden="false" customHeight="true" outlineLevel="0" collapsed="false">
      <c r="A765" s="13" t="n">
        <v>762</v>
      </c>
      <c r="B765" s="63" t="s">
        <v>10</v>
      </c>
      <c r="C765" s="63" t="s">
        <v>608</v>
      </c>
      <c r="D765" s="63" t="s">
        <v>656</v>
      </c>
      <c r="E765" s="63" t="s">
        <v>925</v>
      </c>
      <c r="F765" s="63" t="n">
        <v>90</v>
      </c>
      <c r="G765" s="63" t="n">
        <v>200</v>
      </c>
    </row>
    <row r="766" s="23" customFormat="true" ht="20" hidden="false" customHeight="true" outlineLevel="0" collapsed="false">
      <c r="A766" s="13" t="n">
        <v>763</v>
      </c>
      <c r="B766" s="63" t="s">
        <v>10</v>
      </c>
      <c r="C766" s="63" t="s">
        <v>608</v>
      </c>
      <c r="D766" s="63" t="s">
        <v>652</v>
      </c>
      <c r="E766" s="63" t="s">
        <v>926</v>
      </c>
      <c r="F766" s="63" t="n">
        <v>90</v>
      </c>
      <c r="G766" s="63" t="n">
        <v>200</v>
      </c>
    </row>
    <row r="767" s="23" customFormat="true" ht="20" hidden="false" customHeight="true" outlineLevel="0" collapsed="false">
      <c r="A767" s="13" t="n">
        <v>764</v>
      </c>
      <c r="B767" s="63" t="s">
        <v>10</v>
      </c>
      <c r="C767" s="63" t="s">
        <v>608</v>
      </c>
      <c r="D767" s="63" t="s">
        <v>758</v>
      </c>
      <c r="E767" s="63" t="s">
        <v>927</v>
      </c>
      <c r="F767" s="63" t="n">
        <v>90</v>
      </c>
      <c r="G767" s="63" t="n">
        <v>200</v>
      </c>
    </row>
    <row r="768" s="23" customFormat="true" ht="20" hidden="false" customHeight="true" outlineLevel="0" collapsed="false">
      <c r="A768" s="13" t="n">
        <v>765</v>
      </c>
      <c r="B768" s="63" t="s">
        <v>10</v>
      </c>
      <c r="C768" s="63" t="s">
        <v>608</v>
      </c>
      <c r="D768" s="63" t="s">
        <v>763</v>
      </c>
      <c r="E768" s="63" t="s">
        <v>928</v>
      </c>
      <c r="F768" s="63" t="n">
        <v>91</v>
      </c>
      <c r="G768" s="63" t="n">
        <v>200</v>
      </c>
    </row>
    <row r="769" s="23" customFormat="true" ht="20" hidden="false" customHeight="true" outlineLevel="0" collapsed="false">
      <c r="A769" s="13" t="n">
        <v>766</v>
      </c>
      <c r="B769" s="63" t="s">
        <v>10</v>
      </c>
      <c r="C769" s="63" t="s">
        <v>608</v>
      </c>
      <c r="D769" s="63" t="s">
        <v>756</v>
      </c>
      <c r="E769" s="63" t="s">
        <v>929</v>
      </c>
      <c r="F769" s="63" t="n">
        <v>90</v>
      </c>
      <c r="G769" s="63" t="n">
        <v>200</v>
      </c>
    </row>
    <row r="770" s="23" customFormat="true" ht="20" hidden="false" customHeight="true" outlineLevel="0" collapsed="false">
      <c r="A770" s="13" t="n">
        <v>767</v>
      </c>
      <c r="B770" s="63" t="s">
        <v>10</v>
      </c>
      <c r="C770" s="63" t="s">
        <v>608</v>
      </c>
      <c r="D770" s="63" t="s">
        <v>756</v>
      </c>
      <c r="E770" s="63" t="s">
        <v>930</v>
      </c>
      <c r="F770" s="63" t="n">
        <v>90</v>
      </c>
      <c r="G770" s="63" t="n">
        <v>200</v>
      </c>
    </row>
    <row r="771" s="23" customFormat="true" ht="20" hidden="false" customHeight="true" outlineLevel="0" collapsed="false">
      <c r="A771" s="13" t="n">
        <v>768</v>
      </c>
      <c r="B771" s="63" t="s">
        <v>10</v>
      </c>
      <c r="C771" s="63" t="s">
        <v>608</v>
      </c>
      <c r="D771" s="63" t="s">
        <v>760</v>
      </c>
      <c r="E771" s="63" t="s">
        <v>931</v>
      </c>
      <c r="F771" s="63" t="n">
        <v>90</v>
      </c>
      <c r="G771" s="63" t="n">
        <v>200</v>
      </c>
    </row>
    <row r="772" s="23" customFormat="true" ht="20" hidden="false" customHeight="true" outlineLevel="0" collapsed="false">
      <c r="A772" s="13" t="n">
        <v>769</v>
      </c>
      <c r="B772" s="63" t="s">
        <v>10</v>
      </c>
      <c r="C772" s="63" t="s">
        <v>608</v>
      </c>
      <c r="D772" s="63" t="s">
        <v>652</v>
      </c>
      <c r="E772" s="63" t="s">
        <v>932</v>
      </c>
      <c r="F772" s="63" t="n">
        <v>90</v>
      </c>
      <c r="G772" s="63" t="n">
        <v>200</v>
      </c>
    </row>
    <row r="773" s="23" customFormat="true" ht="20" hidden="false" customHeight="true" outlineLevel="0" collapsed="false">
      <c r="A773" s="13" t="n">
        <v>770</v>
      </c>
      <c r="B773" s="63" t="s">
        <v>10</v>
      </c>
      <c r="C773" s="63" t="s">
        <v>608</v>
      </c>
      <c r="D773" s="63" t="s">
        <v>771</v>
      </c>
      <c r="E773" s="63" t="s">
        <v>933</v>
      </c>
      <c r="F773" s="63" t="n">
        <v>90</v>
      </c>
      <c r="G773" s="63" t="n">
        <v>200</v>
      </c>
    </row>
    <row r="774" s="23" customFormat="true" ht="20" hidden="false" customHeight="true" outlineLevel="0" collapsed="false">
      <c r="A774" s="13" t="n">
        <v>771</v>
      </c>
      <c r="B774" s="63" t="s">
        <v>10</v>
      </c>
      <c r="C774" s="63" t="s">
        <v>608</v>
      </c>
      <c r="D774" s="63" t="s">
        <v>778</v>
      </c>
      <c r="E774" s="63" t="s">
        <v>934</v>
      </c>
      <c r="F774" s="63" t="n">
        <v>91</v>
      </c>
      <c r="G774" s="63" t="n">
        <v>200</v>
      </c>
    </row>
    <row r="775" s="23" customFormat="true" ht="20" hidden="false" customHeight="true" outlineLevel="0" collapsed="false">
      <c r="A775" s="13" t="n">
        <v>772</v>
      </c>
      <c r="B775" s="63" t="s">
        <v>10</v>
      </c>
      <c r="C775" s="63" t="s">
        <v>608</v>
      </c>
      <c r="D775" s="63" t="s">
        <v>654</v>
      </c>
      <c r="E775" s="63" t="s">
        <v>935</v>
      </c>
      <c r="F775" s="63" t="n">
        <v>90</v>
      </c>
      <c r="G775" s="63" t="n">
        <v>200</v>
      </c>
    </row>
    <row r="776" s="23" customFormat="true" ht="20" hidden="false" customHeight="true" outlineLevel="0" collapsed="false">
      <c r="A776" s="13" t="n">
        <v>773</v>
      </c>
      <c r="B776" s="63" t="s">
        <v>10</v>
      </c>
      <c r="C776" s="63" t="s">
        <v>608</v>
      </c>
      <c r="D776" s="63" t="s">
        <v>758</v>
      </c>
      <c r="E776" s="63" t="s">
        <v>936</v>
      </c>
      <c r="F776" s="63" t="n">
        <v>90</v>
      </c>
      <c r="G776" s="63" t="n">
        <v>200</v>
      </c>
    </row>
    <row r="777" s="23" customFormat="true" ht="20" hidden="false" customHeight="true" outlineLevel="0" collapsed="false">
      <c r="A777" s="13" t="n">
        <v>774</v>
      </c>
      <c r="B777" s="63" t="s">
        <v>10</v>
      </c>
      <c r="C777" s="63" t="s">
        <v>608</v>
      </c>
      <c r="D777" s="63" t="s">
        <v>656</v>
      </c>
      <c r="E777" s="63" t="s">
        <v>937</v>
      </c>
      <c r="F777" s="63" t="n">
        <v>90</v>
      </c>
      <c r="G777" s="63" t="n">
        <v>200</v>
      </c>
    </row>
    <row r="778" s="23" customFormat="true" ht="20" hidden="false" customHeight="true" outlineLevel="0" collapsed="false">
      <c r="A778" s="13" t="n">
        <v>775</v>
      </c>
      <c r="B778" s="63" t="s">
        <v>10</v>
      </c>
      <c r="C778" s="63" t="s">
        <v>608</v>
      </c>
      <c r="D778" s="63" t="s">
        <v>654</v>
      </c>
      <c r="E778" s="63" t="s">
        <v>938</v>
      </c>
      <c r="F778" s="63" t="n">
        <v>90</v>
      </c>
      <c r="G778" s="63" t="n">
        <v>200</v>
      </c>
    </row>
    <row r="779" s="23" customFormat="true" ht="20" hidden="false" customHeight="true" outlineLevel="0" collapsed="false">
      <c r="A779" s="13" t="n">
        <v>776</v>
      </c>
      <c r="B779" s="63" t="s">
        <v>10</v>
      </c>
      <c r="C779" s="63" t="s">
        <v>608</v>
      </c>
      <c r="D779" s="63" t="s">
        <v>758</v>
      </c>
      <c r="E779" s="63" t="s">
        <v>939</v>
      </c>
      <c r="F779" s="63" t="n">
        <v>90</v>
      </c>
      <c r="G779" s="63" t="n">
        <v>200</v>
      </c>
    </row>
    <row r="780" s="23" customFormat="true" ht="20" hidden="false" customHeight="true" outlineLevel="0" collapsed="false">
      <c r="A780" s="13" t="n">
        <v>777</v>
      </c>
      <c r="B780" s="63" t="s">
        <v>10</v>
      </c>
      <c r="C780" s="85" t="s">
        <v>608</v>
      </c>
      <c r="D780" s="63" t="s">
        <v>656</v>
      </c>
      <c r="E780" s="63" t="s">
        <v>940</v>
      </c>
      <c r="F780" s="63" t="n">
        <v>90</v>
      </c>
      <c r="G780" s="63" t="n">
        <v>400</v>
      </c>
    </row>
    <row r="781" s="23" customFormat="true" ht="20" hidden="false" customHeight="true" outlineLevel="0" collapsed="false">
      <c r="A781" s="13" t="n">
        <v>778</v>
      </c>
      <c r="B781" s="63" t="s">
        <v>10</v>
      </c>
      <c r="C781" s="85" t="s">
        <v>608</v>
      </c>
      <c r="D781" s="63" t="s">
        <v>767</v>
      </c>
      <c r="E781" s="63" t="s">
        <v>941</v>
      </c>
      <c r="F781" s="63" t="n">
        <v>90</v>
      </c>
      <c r="G781" s="63" t="n">
        <v>400</v>
      </c>
    </row>
    <row r="782" s="23" customFormat="true" ht="20" hidden="false" customHeight="true" outlineLevel="0" collapsed="false">
      <c r="A782" s="13" t="n">
        <v>779</v>
      </c>
      <c r="B782" s="63" t="s">
        <v>10</v>
      </c>
      <c r="C782" s="85" t="s">
        <v>608</v>
      </c>
      <c r="D782" s="63" t="s">
        <v>763</v>
      </c>
      <c r="E782" s="63" t="s">
        <v>942</v>
      </c>
      <c r="F782" s="63" t="n">
        <v>92</v>
      </c>
      <c r="G782" s="63" t="n">
        <v>4200</v>
      </c>
    </row>
    <row r="783" s="23" customFormat="true" ht="20" hidden="false" customHeight="true" outlineLevel="0" collapsed="false">
      <c r="A783" s="13" t="n">
        <v>780</v>
      </c>
      <c r="B783" s="63" t="s">
        <v>10</v>
      </c>
      <c r="C783" s="85" t="s">
        <v>608</v>
      </c>
      <c r="D783" s="63" t="s">
        <v>756</v>
      </c>
      <c r="E783" s="63" t="s">
        <v>943</v>
      </c>
      <c r="F783" s="63" t="n">
        <v>90</v>
      </c>
      <c r="G783" s="63" t="n">
        <v>400</v>
      </c>
    </row>
    <row r="784" s="23" customFormat="true" ht="20" hidden="false" customHeight="true" outlineLevel="0" collapsed="false">
      <c r="A784" s="13" t="n">
        <v>781</v>
      </c>
      <c r="B784" s="63" t="s">
        <v>10</v>
      </c>
      <c r="C784" s="85" t="s">
        <v>608</v>
      </c>
      <c r="D784" s="63" t="s">
        <v>652</v>
      </c>
      <c r="E784" s="63" t="s">
        <v>944</v>
      </c>
      <c r="F784" s="63" t="n">
        <v>90</v>
      </c>
      <c r="G784" s="63" t="n">
        <v>800</v>
      </c>
    </row>
    <row r="785" s="23" customFormat="true" ht="20" hidden="false" customHeight="true" outlineLevel="0" collapsed="false">
      <c r="A785" s="13" t="n">
        <v>782</v>
      </c>
      <c r="B785" s="63" t="s">
        <v>10</v>
      </c>
      <c r="C785" s="85" t="s">
        <v>608</v>
      </c>
      <c r="D785" s="63" t="s">
        <v>652</v>
      </c>
      <c r="E785" s="63" t="s">
        <v>945</v>
      </c>
      <c r="F785" s="63" t="n">
        <v>90</v>
      </c>
      <c r="G785" s="63" t="n">
        <v>400</v>
      </c>
    </row>
    <row r="786" s="23" customFormat="true" ht="20" hidden="false" customHeight="true" outlineLevel="0" collapsed="false">
      <c r="A786" s="13" t="n">
        <v>783</v>
      </c>
      <c r="B786" s="63" t="s">
        <v>10</v>
      </c>
      <c r="C786" s="85" t="s">
        <v>608</v>
      </c>
      <c r="D786" s="63" t="s">
        <v>758</v>
      </c>
      <c r="E786" s="63" t="s">
        <v>179</v>
      </c>
      <c r="F786" s="63" t="n">
        <v>90</v>
      </c>
      <c r="G786" s="63" t="n">
        <v>400</v>
      </c>
    </row>
    <row r="787" s="23" customFormat="true" ht="20" hidden="false" customHeight="true" outlineLevel="0" collapsed="false">
      <c r="A787" s="13" t="n">
        <v>784</v>
      </c>
      <c r="B787" s="63" t="s">
        <v>10</v>
      </c>
      <c r="C787" s="85" t="s">
        <v>608</v>
      </c>
      <c r="D787" s="63" t="s">
        <v>763</v>
      </c>
      <c r="E787" s="63" t="s">
        <v>946</v>
      </c>
      <c r="F787" s="63" t="n">
        <v>90</v>
      </c>
      <c r="G787" s="63" t="n">
        <v>400</v>
      </c>
    </row>
    <row r="788" s="23" customFormat="true" ht="20" hidden="false" customHeight="true" outlineLevel="0" collapsed="false">
      <c r="A788" s="13" t="n">
        <v>785</v>
      </c>
      <c r="B788" s="63" t="s">
        <v>10</v>
      </c>
      <c r="C788" s="85" t="s">
        <v>608</v>
      </c>
      <c r="D788" s="63" t="s">
        <v>654</v>
      </c>
      <c r="E788" s="63" t="s">
        <v>947</v>
      </c>
      <c r="F788" s="63" t="n">
        <v>90</v>
      </c>
      <c r="G788" s="63" t="n">
        <v>200</v>
      </c>
    </row>
    <row r="789" s="17" customFormat="true" ht="20" hidden="false" customHeight="true" outlineLevel="0" collapsed="false">
      <c r="A789" s="13" t="n">
        <v>786</v>
      </c>
      <c r="B789" s="63" t="s">
        <v>10</v>
      </c>
      <c r="C789" s="63" t="s">
        <v>608</v>
      </c>
      <c r="D789" s="63" t="s">
        <v>758</v>
      </c>
      <c r="E789" s="63" t="s">
        <v>948</v>
      </c>
      <c r="F789" s="63" t="n">
        <v>90</v>
      </c>
      <c r="G789" s="81" t="s">
        <v>168</v>
      </c>
    </row>
    <row r="790" s="18" customFormat="true" ht="20" hidden="false" customHeight="true" outlineLevel="0" collapsed="false">
      <c r="A790" s="13" t="n">
        <v>787</v>
      </c>
      <c r="B790" s="20" t="s">
        <v>10</v>
      </c>
      <c r="C790" s="27" t="s">
        <v>949</v>
      </c>
      <c r="D790" s="27" t="s">
        <v>950</v>
      </c>
      <c r="E790" s="27" t="s">
        <v>951</v>
      </c>
      <c r="F790" s="16" t="n">
        <v>102</v>
      </c>
      <c r="G790" s="16" t="n">
        <v>500</v>
      </c>
    </row>
    <row r="791" s="18" customFormat="true" ht="20" hidden="false" customHeight="true" outlineLevel="0" collapsed="false">
      <c r="A791" s="13" t="n">
        <v>788</v>
      </c>
      <c r="B791" s="20" t="s">
        <v>10</v>
      </c>
      <c r="C791" s="27" t="s">
        <v>949</v>
      </c>
      <c r="D791" s="27" t="s">
        <v>952</v>
      </c>
      <c r="E791" s="27" t="s">
        <v>953</v>
      </c>
      <c r="F791" s="16" t="n">
        <v>100</v>
      </c>
      <c r="G791" s="16" t="n">
        <v>500</v>
      </c>
    </row>
    <row r="792" s="18" customFormat="true" ht="20" hidden="false" customHeight="true" outlineLevel="0" collapsed="false">
      <c r="A792" s="13" t="n">
        <v>789</v>
      </c>
      <c r="B792" s="20" t="s">
        <v>10</v>
      </c>
      <c r="C792" s="27" t="s">
        <v>949</v>
      </c>
      <c r="D792" s="20" t="s">
        <v>954</v>
      </c>
      <c r="E792" s="20" t="s">
        <v>955</v>
      </c>
      <c r="F792" s="16" t="e">
        <f aca="true">YEAR(NOW())-MID(#REF!,7,4)</f>
        <v>#REF!</v>
      </c>
      <c r="G792" s="16" t="n">
        <v>200</v>
      </c>
    </row>
    <row r="793" s="18" customFormat="true" ht="20" hidden="false" customHeight="true" outlineLevel="0" collapsed="false">
      <c r="A793" s="13" t="n">
        <v>790</v>
      </c>
      <c r="B793" s="20" t="s">
        <v>10</v>
      </c>
      <c r="C793" s="20" t="s">
        <v>949</v>
      </c>
      <c r="D793" s="20" t="s">
        <v>956</v>
      </c>
      <c r="E793" s="14" t="s">
        <v>957</v>
      </c>
      <c r="F793" s="16" t="e">
        <f aca="true">YEAR(NOW())-MID(#REF!,7,4)</f>
        <v>#REF!</v>
      </c>
      <c r="G793" s="16" t="n">
        <v>200</v>
      </c>
    </row>
    <row r="794" s="18" customFormat="true" ht="20" hidden="false" customHeight="true" outlineLevel="0" collapsed="false">
      <c r="A794" s="13" t="n">
        <v>791</v>
      </c>
      <c r="B794" s="20" t="s">
        <v>10</v>
      </c>
      <c r="C794" s="20" t="s">
        <v>949</v>
      </c>
      <c r="D794" s="20" t="s">
        <v>958</v>
      </c>
      <c r="E794" s="14" t="s">
        <v>959</v>
      </c>
      <c r="F794" s="16" t="e">
        <f aca="true">YEAR(NOW())-MID(#REF!,7,4)</f>
        <v>#REF!</v>
      </c>
      <c r="G794" s="16" t="n">
        <v>200</v>
      </c>
    </row>
    <row r="795" s="18" customFormat="true" ht="20" hidden="false" customHeight="true" outlineLevel="0" collapsed="false">
      <c r="A795" s="13" t="n">
        <v>792</v>
      </c>
      <c r="B795" s="20" t="s">
        <v>10</v>
      </c>
      <c r="C795" s="20" t="s">
        <v>949</v>
      </c>
      <c r="D795" s="20" t="s">
        <v>960</v>
      </c>
      <c r="E795" s="14" t="s">
        <v>961</v>
      </c>
      <c r="F795" s="16" t="e">
        <f aca="true">YEAR(NOW())-MID(#REF!,7,4)</f>
        <v>#REF!</v>
      </c>
      <c r="G795" s="16" t="n">
        <v>200</v>
      </c>
    </row>
    <row r="796" s="18" customFormat="true" ht="20" hidden="false" customHeight="true" outlineLevel="0" collapsed="false">
      <c r="A796" s="13" t="n">
        <v>793</v>
      </c>
      <c r="B796" s="20" t="s">
        <v>10</v>
      </c>
      <c r="C796" s="20" t="s">
        <v>949</v>
      </c>
      <c r="D796" s="20" t="s">
        <v>122</v>
      </c>
      <c r="E796" s="20" t="s">
        <v>962</v>
      </c>
      <c r="F796" s="16" t="e">
        <f aca="true">YEAR(NOW())-MID(#REF!,7,4)</f>
        <v>#REF!</v>
      </c>
      <c r="G796" s="16" t="n">
        <v>200</v>
      </c>
    </row>
    <row r="797" s="18" customFormat="true" ht="20" hidden="false" customHeight="true" outlineLevel="0" collapsed="false">
      <c r="A797" s="13" t="n">
        <v>794</v>
      </c>
      <c r="B797" s="20" t="s">
        <v>10</v>
      </c>
      <c r="C797" s="20" t="s">
        <v>949</v>
      </c>
      <c r="D797" s="20" t="s">
        <v>963</v>
      </c>
      <c r="E797" s="14" t="s">
        <v>964</v>
      </c>
      <c r="F797" s="16" t="e">
        <f aca="true">YEAR(NOW())-MID(#REF!,7,4)</f>
        <v>#REF!</v>
      </c>
      <c r="G797" s="16" t="n">
        <v>200</v>
      </c>
    </row>
    <row r="798" s="18" customFormat="true" ht="20" hidden="false" customHeight="true" outlineLevel="0" collapsed="false">
      <c r="A798" s="13" t="n">
        <v>795</v>
      </c>
      <c r="B798" s="20" t="s">
        <v>10</v>
      </c>
      <c r="C798" s="20" t="s">
        <v>949</v>
      </c>
      <c r="D798" s="20" t="s">
        <v>122</v>
      </c>
      <c r="E798" s="20" t="s">
        <v>965</v>
      </c>
      <c r="F798" s="16" t="e">
        <f aca="true">YEAR(NOW())-MID(#REF!,7,4)</f>
        <v>#REF!</v>
      </c>
      <c r="G798" s="16" t="n">
        <v>200</v>
      </c>
    </row>
    <row r="799" s="18" customFormat="true" ht="20" hidden="false" customHeight="true" outlineLevel="0" collapsed="false">
      <c r="A799" s="13" t="n">
        <v>796</v>
      </c>
      <c r="B799" s="20" t="s">
        <v>10</v>
      </c>
      <c r="C799" s="20" t="s">
        <v>949</v>
      </c>
      <c r="D799" s="15" t="s">
        <v>958</v>
      </c>
      <c r="E799" s="15" t="s">
        <v>966</v>
      </c>
      <c r="F799" s="16" t="e">
        <f aca="true">YEAR(NOW())-MID(#REF!,7,4)</f>
        <v>#REF!</v>
      </c>
      <c r="G799" s="16" t="n">
        <v>200</v>
      </c>
    </row>
    <row r="800" s="18" customFormat="true" ht="20" hidden="false" customHeight="true" outlineLevel="0" collapsed="false">
      <c r="A800" s="13" t="n">
        <v>797</v>
      </c>
      <c r="B800" s="20" t="s">
        <v>10</v>
      </c>
      <c r="C800" s="15" t="s">
        <v>949</v>
      </c>
      <c r="D800" s="15" t="s">
        <v>967</v>
      </c>
      <c r="E800" s="15" t="s">
        <v>103</v>
      </c>
      <c r="F800" s="16" t="e">
        <f aca="true">YEAR(NOW())-MID(#REF!,7,4)</f>
        <v>#REF!</v>
      </c>
      <c r="G800" s="16" t="n">
        <v>200</v>
      </c>
    </row>
    <row r="801" s="18" customFormat="true" ht="20" hidden="false" customHeight="true" outlineLevel="0" collapsed="false">
      <c r="A801" s="13" t="n">
        <v>798</v>
      </c>
      <c r="B801" s="20" t="s">
        <v>10</v>
      </c>
      <c r="C801" s="15" t="s">
        <v>949</v>
      </c>
      <c r="D801" s="15" t="s">
        <v>967</v>
      </c>
      <c r="E801" s="15" t="s">
        <v>968</v>
      </c>
      <c r="F801" s="16" t="e">
        <f aca="true">YEAR(NOW())-MID(#REF!,7,4)</f>
        <v>#REF!</v>
      </c>
      <c r="G801" s="16" t="n">
        <v>200</v>
      </c>
    </row>
    <row r="802" s="18" customFormat="true" ht="20" hidden="false" customHeight="true" outlineLevel="0" collapsed="false">
      <c r="A802" s="13" t="n">
        <v>799</v>
      </c>
      <c r="B802" s="20" t="s">
        <v>10</v>
      </c>
      <c r="C802" s="15" t="s">
        <v>949</v>
      </c>
      <c r="D802" s="15" t="s">
        <v>960</v>
      </c>
      <c r="E802" s="15" t="s">
        <v>969</v>
      </c>
      <c r="F802" s="16" t="e">
        <f aca="true">YEAR(NOW())-MID(#REF!,7,4)</f>
        <v>#REF!</v>
      </c>
      <c r="G802" s="16" t="n">
        <v>200</v>
      </c>
    </row>
    <row r="803" s="18" customFormat="true" ht="20" hidden="false" customHeight="true" outlineLevel="0" collapsed="false">
      <c r="A803" s="13" t="n">
        <v>800</v>
      </c>
      <c r="B803" s="20" t="s">
        <v>10</v>
      </c>
      <c r="C803" s="15" t="s">
        <v>949</v>
      </c>
      <c r="D803" s="15" t="s">
        <v>954</v>
      </c>
      <c r="E803" s="15" t="s">
        <v>970</v>
      </c>
      <c r="F803" s="16" t="e">
        <f aca="true">YEAR(NOW())-MID(#REF!,7,4)</f>
        <v>#REF!</v>
      </c>
      <c r="G803" s="16" t="n">
        <v>200</v>
      </c>
    </row>
    <row r="804" s="18" customFormat="true" ht="20" hidden="false" customHeight="true" outlineLevel="0" collapsed="false">
      <c r="A804" s="13" t="n">
        <v>801</v>
      </c>
      <c r="B804" s="20" t="s">
        <v>10</v>
      </c>
      <c r="C804" s="15" t="s">
        <v>949</v>
      </c>
      <c r="D804" s="15" t="s">
        <v>971</v>
      </c>
      <c r="E804" s="15" t="s">
        <v>972</v>
      </c>
      <c r="F804" s="16" t="e">
        <f aca="true">YEAR(NOW())-MID(#REF!,7,4)</f>
        <v>#REF!</v>
      </c>
      <c r="G804" s="16" t="n">
        <v>200</v>
      </c>
    </row>
    <row r="805" s="18" customFormat="true" ht="20" hidden="false" customHeight="true" outlineLevel="0" collapsed="false">
      <c r="A805" s="13" t="n">
        <v>802</v>
      </c>
      <c r="B805" s="20" t="s">
        <v>10</v>
      </c>
      <c r="C805" s="15" t="s">
        <v>949</v>
      </c>
      <c r="D805" s="20" t="s">
        <v>950</v>
      </c>
      <c r="E805" s="20" t="s">
        <v>973</v>
      </c>
      <c r="F805" s="16" t="e">
        <f aca="true">YEAR(NOW())-MID(#REF!,7,4)</f>
        <v>#REF!</v>
      </c>
      <c r="G805" s="16" t="n">
        <v>200</v>
      </c>
    </row>
    <row r="806" s="18" customFormat="true" ht="20" hidden="false" customHeight="true" outlineLevel="0" collapsed="false">
      <c r="A806" s="13" t="n">
        <v>803</v>
      </c>
      <c r="B806" s="20" t="s">
        <v>10</v>
      </c>
      <c r="C806" s="20" t="s">
        <v>949</v>
      </c>
      <c r="D806" s="20" t="s">
        <v>952</v>
      </c>
      <c r="E806" s="20" t="s">
        <v>974</v>
      </c>
      <c r="F806" s="16" t="e">
        <f aca="true">YEAR(NOW())-MID(#REF!,7,4)</f>
        <v>#REF!</v>
      </c>
      <c r="G806" s="16" t="n">
        <v>200</v>
      </c>
    </row>
    <row r="807" s="18" customFormat="true" ht="20" hidden="false" customHeight="true" outlineLevel="0" collapsed="false">
      <c r="A807" s="13" t="n">
        <v>804</v>
      </c>
      <c r="B807" s="20" t="s">
        <v>10</v>
      </c>
      <c r="C807" s="20" t="s">
        <v>949</v>
      </c>
      <c r="D807" s="20" t="s">
        <v>950</v>
      </c>
      <c r="E807" s="20" t="s">
        <v>975</v>
      </c>
      <c r="F807" s="16" t="e">
        <f aca="true">YEAR(NOW())-MID(#REF!,7,4)</f>
        <v>#REF!</v>
      </c>
      <c r="G807" s="16" t="n">
        <v>200</v>
      </c>
    </row>
    <row r="808" s="18" customFormat="true" ht="20" hidden="false" customHeight="true" outlineLevel="0" collapsed="false">
      <c r="A808" s="13" t="n">
        <v>805</v>
      </c>
      <c r="B808" s="14" t="s">
        <v>10</v>
      </c>
      <c r="C808" s="14" t="s">
        <v>949</v>
      </c>
      <c r="D808" s="15" t="s">
        <v>976</v>
      </c>
      <c r="E808" s="15" t="s">
        <v>977</v>
      </c>
      <c r="F808" s="16" t="n">
        <v>90</v>
      </c>
      <c r="G808" s="16" t="n">
        <v>200</v>
      </c>
    </row>
    <row r="809" s="18" customFormat="true" ht="20" hidden="false" customHeight="true" outlineLevel="0" collapsed="false">
      <c r="A809" s="13" t="n">
        <v>806</v>
      </c>
      <c r="B809" s="20" t="s">
        <v>10</v>
      </c>
      <c r="C809" s="14" t="s">
        <v>949</v>
      </c>
      <c r="D809" s="15" t="s">
        <v>978</v>
      </c>
      <c r="E809" s="15" t="s">
        <v>979</v>
      </c>
      <c r="F809" s="16" t="n">
        <v>90</v>
      </c>
      <c r="G809" s="16" t="n">
        <v>200</v>
      </c>
    </row>
    <row r="810" s="18" customFormat="true" ht="20" hidden="false" customHeight="true" outlineLevel="0" collapsed="false">
      <c r="A810" s="13" t="n">
        <v>807</v>
      </c>
      <c r="B810" s="20" t="s">
        <v>10</v>
      </c>
      <c r="C810" s="27" t="s">
        <v>949</v>
      </c>
      <c r="D810" s="20" t="s">
        <v>958</v>
      </c>
      <c r="E810" s="20" t="s">
        <v>980</v>
      </c>
      <c r="F810" s="16" t="e">
        <f aca="true">YEAR(NOW())-MID(#REF!,7,4)</f>
        <v>#REF!</v>
      </c>
      <c r="G810" s="16" t="n">
        <v>200</v>
      </c>
    </row>
    <row r="811" s="18" customFormat="true" ht="20" hidden="false" customHeight="true" outlineLevel="0" collapsed="false">
      <c r="A811" s="13" t="n">
        <v>808</v>
      </c>
      <c r="B811" s="20" t="s">
        <v>10</v>
      </c>
      <c r="C811" s="27" t="s">
        <v>949</v>
      </c>
      <c r="D811" s="20" t="s">
        <v>960</v>
      </c>
      <c r="E811" s="20" t="s">
        <v>981</v>
      </c>
      <c r="F811" s="16" t="n">
        <v>90</v>
      </c>
      <c r="G811" s="16" t="n">
        <v>200</v>
      </c>
    </row>
    <row r="812" s="18" customFormat="true" ht="20" hidden="false" customHeight="true" outlineLevel="0" collapsed="false">
      <c r="A812" s="13" t="n">
        <v>809</v>
      </c>
      <c r="B812" s="20" t="s">
        <v>10</v>
      </c>
      <c r="C812" s="20" t="s">
        <v>949</v>
      </c>
      <c r="D812" s="14" t="s">
        <v>960</v>
      </c>
      <c r="E812" s="15" t="s">
        <v>982</v>
      </c>
      <c r="F812" s="16" t="n">
        <v>90</v>
      </c>
      <c r="G812" s="28" t="n">
        <v>200</v>
      </c>
    </row>
    <row r="813" s="18" customFormat="true" ht="20" hidden="false" customHeight="true" outlineLevel="0" collapsed="false">
      <c r="A813" s="13" t="n">
        <v>810</v>
      </c>
      <c r="B813" s="20" t="s">
        <v>10</v>
      </c>
      <c r="C813" s="20" t="s">
        <v>949</v>
      </c>
      <c r="D813" s="14" t="s">
        <v>954</v>
      </c>
      <c r="E813" s="14" t="s">
        <v>983</v>
      </c>
      <c r="F813" s="16" t="n">
        <v>90</v>
      </c>
      <c r="G813" s="16" t="n">
        <v>200</v>
      </c>
    </row>
    <row r="814" s="18" customFormat="true" ht="20" hidden="false" customHeight="true" outlineLevel="0" collapsed="false">
      <c r="A814" s="13" t="n">
        <v>811</v>
      </c>
      <c r="B814" s="20" t="s">
        <v>10</v>
      </c>
      <c r="C814" s="20" t="s">
        <v>949</v>
      </c>
      <c r="D814" s="20" t="s">
        <v>960</v>
      </c>
      <c r="E814" s="20" t="s">
        <v>984</v>
      </c>
      <c r="F814" s="16" t="n">
        <v>90</v>
      </c>
      <c r="G814" s="28" t="n">
        <v>200</v>
      </c>
    </row>
    <row r="815" s="18" customFormat="true" ht="20" hidden="false" customHeight="true" outlineLevel="0" collapsed="false">
      <c r="A815" s="13" t="n">
        <v>812</v>
      </c>
      <c r="B815" s="20" t="s">
        <v>10</v>
      </c>
      <c r="C815" s="27" t="s">
        <v>949</v>
      </c>
      <c r="D815" s="14" t="s">
        <v>985</v>
      </c>
      <c r="E815" s="14" t="s">
        <v>986</v>
      </c>
      <c r="F815" s="16" t="n">
        <v>90</v>
      </c>
      <c r="G815" s="16" t="n">
        <v>200</v>
      </c>
    </row>
    <row r="816" s="18" customFormat="true" ht="20" hidden="false" customHeight="true" outlineLevel="0" collapsed="false">
      <c r="A816" s="13" t="n">
        <v>813</v>
      </c>
      <c r="B816" s="20" t="s">
        <v>10</v>
      </c>
      <c r="C816" s="27" t="s">
        <v>949</v>
      </c>
      <c r="D816" s="14" t="s">
        <v>987</v>
      </c>
      <c r="E816" s="14" t="s">
        <v>988</v>
      </c>
      <c r="F816" s="16" t="n">
        <v>90</v>
      </c>
      <c r="G816" s="16" t="n">
        <v>200</v>
      </c>
    </row>
    <row r="817" s="18" customFormat="true" ht="20" hidden="false" customHeight="true" outlineLevel="0" collapsed="false">
      <c r="A817" s="13" t="n">
        <v>814</v>
      </c>
      <c r="B817" s="20" t="s">
        <v>10</v>
      </c>
      <c r="C817" s="27" t="s">
        <v>949</v>
      </c>
      <c r="D817" s="14" t="s">
        <v>987</v>
      </c>
      <c r="E817" s="15" t="s">
        <v>989</v>
      </c>
      <c r="F817" s="16" t="n">
        <v>91</v>
      </c>
      <c r="G817" s="16" t="n">
        <v>200</v>
      </c>
    </row>
    <row r="818" s="18" customFormat="true" ht="20" hidden="false" customHeight="true" outlineLevel="0" collapsed="false">
      <c r="A818" s="13" t="n">
        <v>815</v>
      </c>
      <c r="B818" s="20" t="s">
        <v>10</v>
      </c>
      <c r="C818" s="27" t="s">
        <v>949</v>
      </c>
      <c r="D818" s="14" t="s">
        <v>990</v>
      </c>
      <c r="E818" s="15" t="s">
        <v>991</v>
      </c>
      <c r="F818" s="16" t="n">
        <v>90</v>
      </c>
      <c r="G818" s="16" t="n">
        <v>200</v>
      </c>
    </row>
    <row r="819" s="18" customFormat="true" ht="20" hidden="false" customHeight="true" outlineLevel="0" collapsed="false">
      <c r="A819" s="13" t="n">
        <v>816</v>
      </c>
      <c r="B819" s="20" t="s">
        <v>10</v>
      </c>
      <c r="C819" s="27" t="s">
        <v>949</v>
      </c>
      <c r="D819" s="14" t="s">
        <v>963</v>
      </c>
      <c r="E819" s="15" t="s">
        <v>992</v>
      </c>
      <c r="F819" s="16" t="n">
        <v>90</v>
      </c>
      <c r="G819" s="16" t="n">
        <v>200</v>
      </c>
    </row>
    <row r="820" s="18" customFormat="true" ht="20" hidden="false" customHeight="true" outlineLevel="0" collapsed="false">
      <c r="A820" s="13" t="n">
        <v>817</v>
      </c>
      <c r="B820" s="20" t="s">
        <v>10</v>
      </c>
      <c r="C820" s="27" t="s">
        <v>949</v>
      </c>
      <c r="D820" s="14" t="s">
        <v>958</v>
      </c>
      <c r="E820" s="14" t="s">
        <v>993</v>
      </c>
      <c r="F820" s="16" t="n">
        <v>90</v>
      </c>
      <c r="G820" s="16" t="n">
        <v>200</v>
      </c>
    </row>
    <row r="821" s="18" customFormat="true" ht="20" hidden="false" customHeight="true" outlineLevel="0" collapsed="false">
      <c r="A821" s="13" t="n">
        <v>818</v>
      </c>
      <c r="B821" s="20" t="s">
        <v>10</v>
      </c>
      <c r="C821" s="27" t="s">
        <v>949</v>
      </c>
      <c r="D821" s="14" t="s">
        <v>122</v>
      </c>
      <c r="E821" s="14" t="s">
        <v>994</v>
      </c>
      <c r="F821" s="16" t="n">
        <v>90</v>
      </c>
      <c r="G821" s="16" t="n">
        <v>200</v>
      </c>
    </row>
    <row r="822" s="18" customFormat="true" ht="20" hidden="false" customHeight="true" outlineLevel="0" collapsed="false">
      <c r="A822" s="13" t="n">
        <v>819</v>
      </c>
      <c r="B822" s="20" t="s">
        <v>10</v>
      </c>
      <c r="C822" s="20" t="s">
        <v>949</v>
      </c>
      <c r="D822" s="20" t="s">
        <v>950</v>
      </c>
      <c r="E822" s="20" t="s">
        <v>995</v>
      </c>
      <c r="F822" s="16" t="n">
        <v>90</v>
      </c>
      <c r="G822" s="28" t="n">
        <v>200</v>
      </c>
    </row>
    <row r="823" s="18" customFormat="true" ht="20" hidden="false" customHeight="true" outlineLevel="0" collapsed="false">
      <c r="A823" s="13" t="n">
        <v>820</v>
      </c>
      <c r="B823" s="20" t="s">
        <v>10</v>
      </c>
      <c r="C823" s="20" t="s">
        <v>949</v>
      </c>
      <c r="D823" s="20" t="s">
        <v>996</v>
      </c>
      <c r="E823" s="27" t="s">
        <v>997</v>
      </c>
      <c r="F823" s="16" t="n">
        <v>90</v>
      </c>
      <c r="G823" s="28" t="n">
        <v>200</v>
      </c>
    </row>
    <row r="824" s="18" customFormat="true" ht="20" hidden="false" customHeight="true" outlineLevel="0" collapsed="false">
      <c r="A824" s="13" t="n">
        <v>821</v>
      </c>
      <c r="B824" s="20" t="s">
        <v>10</v>
      </c>
      <c r="C824" s="20" t="s">
        <v>949</v>
      </c>
      <c r="D824" s="20" t="s">
        <v>960</v>
      </c>
      <c r="E824" s="20" t="s">
        <v>998</v>
      </c>
      <c r="F824" s="16" t="n">
        <v>90</v>
      </c>
      <c r="G824" s="28" t="n">
        <v>200</v>
      </c>
    </row>
    <row r="825" s="18" customFormat="true" ht="20" hidden="false" customHeight="true" outlineLevel="0" collapsed="false">
      <c r="A825" s="13" t="n">
        <v>822</v>
      </c>
      <c r="B825" s="20" t="s">
        <v>10</v>
      </c>
      <c r="C825" s="20" t="s">
        <v>949</v>
      </c>
      <c r="D825" s="20" t="s">
        <v>122</v>
      </c>
      <c r="E825" s="20" t="s">
        <v>999</v>
      </c>
      <c r="F825" s="16" t="n">
        <v>90</v>
      </c>
      <c r="G825" s="28" t="n">
        <v>200</v>
      </c>
    </row>
    <row r="826" s="18" customFormat="true" ht="20" hidden="false" customHeight="true" outlineLevel="0" collapsed="false">
      <c r="A826" s="13" t="n">
        <v>823</v>
      </c>
      <c r="B826" s="20" t="s">
        <v>10</v>
      </c>
      <c r="C826" s="20" t="s">
        <v>949</v>
      </c>
      <c r="D826" s="20" t="s">
        <v>967</v>
      </c>
      <c r="E826" s="20" t="s">
        <v>1000</v>
      </c>
      <c r="F826" s="16" t="n">
        <v>90</v>
      </c>
      <c r="G826" s="28" t="n">
        <v>200</v>
      </c>
    </row>
    <row r="827" s="18" customFormat="true" ht="20" hidden="false" customHeight="true" outlineLevel="0" collapsed="false">
      <c r="A827" s="13" t="n">
        <v>824</v>
      </c>
      <c r="B827" s="20" t="s">
        <v>10</v>
      </c>
      <c r="C827" s="20" t="s">
        <v>949</v>
      </c>
      <c r="D827" s="20" t="s">
        <v>963</v>
      </c>
      <c r="E827" s="20" t="s">
        <v>1001</v>
      </c>
      <c r="F827" s="16" t="n">
        <v>90</v>
      </c>
      <c r="G827" s="28" t="n">
        <v>200</v>
      </c>
    </row>
    <row r="828" s="18" customFormat="true" ht="20" hidden="false" customHeight="true" outlineLevel="0" collapsed="false">
      <c r="A828" s="13" t="n">
        <v>825</v>
      </c>
      <c r="B828" s="20" t="s">
        <v>10</v>
      </c>
      <c r="C828" s="20" t="s">
        <v>949</v>
      </c>
      <c r="D828" s="20" t="s">
        <v>963</v>
      </c>
      <c r="E828" s="15" t="s">
        <v>1002</v>
      </c>
      <c r="F828" s="16" t="n">
        <v>90</v>
      </c>
      <c r="G828" s="28" t="n">
        <v>200</v>
      </c>
    </row>
    <row r="829" s="18" customFormat="true" ht="20" hidden="false" customHeight="true" outlineLevel="0" collapsed="false">
      <c r="A829" s="13" t="n">
        <v>826</v>
      </c>
      <c r="B829" s="20" t="s">
        <v>10</v>
      </c>
      <c r="C829" s="20" t="s">
        <v>949</v>
      </c>
      <c r="D829" s="20" t="s">
        <v>956</v>
      </c>
      <c r="E829" s="15" t="s">
        <v>1003</v>
      </c>
      <c r="F829" s="16" t="n">
        <v>91</v>
      </c>
      <c r="G829" s="28" t="n">
        <v>200</v>
      </c>
    </row>
    <row r="830" s="18" customFormat="true" ht="20" hidden="false" customHeight="true" outlineLevel="0" collapsed="false">
      <c r="A830" s="13" t="n">
        <v>827</v>
      </c>
      <c r="B830" s="20" t="s">
        <v>10</v>
      </c>
      <c r="C830" s="20" t="s">
        <v>949</v>
      </c>
      <c r="D830" s="20" t="s">
        <v>967</v>
      </c>
      <c r="E830" s="15" t="s">
        <v>1004</v>
      </c>
      <c r="F830" s="16" t="n">
        <v>90</v>
      </c>
      <c r="G830" s="28" t="n">
        <v>200</v>
      </c>
    </row>
    <row r="831" s="18" customFormat="true" ht="20" hidden="false" customHeight="true" outlineLevel="0" collapsed="false">
      <c r="A831" s="13" t="n">
        <v>828</v>
      </c>
      <c r="B831" s="20" t="s">
        <v>10</v>
      </c>
      <c r="C831" s="20" t="s">
        <v>949</v>
      </c>
      <c r="D831" s="20" t="s">
        <v>1005</v>
      </c>
      <c r="E831" s="15" t="s">
        <v>1006</v>
      </c>
      <c r="F831" s="16" t="n">
        <v>90</v>
      </c>
      <c r="G831" s="28" t="n">
        <v>200</v>
      </c>
    </row>
    <row r="832" s="18" customFormat="true" ht="20" hidden="false" customHeight="true" outlineLevel="0" collapsed="false">
      <c r="A832" s="13" t="n">
        <v>829</v>
      </c>
      <c r="B832" s="20" t="s">
        <v>10</v>
      </c>
      <c r="C832" s="20" t="s">
        <v>949</v>
      </c>
      <c r="D832" s="20" t="s">
        <v>990</v>
      </c>
      <c r="E832" s="15" t="s">
        <v>1007</v>
      </c>
      <c r="F832" s="16" t="n">
        <v>90</v>
      </c>
      <c r="G832" s="28" t="n">
        <v>200</v>
      </c>
    </row>
    <row r="833" s="18" customFormat="true" ht="20" hidden="false" customHeight="true" outlineLevel="0" collapsed="false">
      <c r="A833" s="13" t="n">
        <v>830</v>
      </c>
      <c r="B833" s="20" t="s">
        <v>10</v>
      </c>
      <c r="C833" s="20" t="s">
        <v>949</v>
      </c>
      <c r="D833" s="14" t="s">
        <v>1008</v>
      </c>
      <c r="E833" s="20" t="s">
        <v>1009</v>
      </c>
      <c r="F833" s="16" t="n">
        <v>90</v>
      </c>
      <c r="G833" s="28" t="n">
        <v>200</v>
      </c>
    </row>
    <row r="834" s="18" customFormat="true" ht="20" hidden="false" customHeight="true" outlineLevel="0" collapsed="false">
      <c r="A834" s="13" t="n">
        <v>831</v>
      </c>
      <c r="B834" s="20" t="s">
        <v>10</v>
      </c>
      <c r="C834" s="20" t="s">
        <v>949</v>
      </c>
      <c r="D834" s="20" t="s">
        <v>1010</v>
      </c>
      <c r="E834" s="20" t="s">
        <v>1011</v>
      </c>
      <c r="F834" s="16" t="n">
        <v>90</v>
      </c>
      <c r="G834" s="28" t="n">
        <v>200</v>
      </c>
    </row>
    <row r="835" s="18" customFormat="true" ht="20" hidden="false" customHeight="true" outlineLevel="0" collapsed="false">
      <c r="A835" s="13" t="n">
        <v>832</v>
      </c>
      <c r="B835" s="20" t="s">
        <v>10</v>
      </c>
      <c r="C835" s="20" t="s">
        <v>949</v>
      </c>
      <c r="D835" s="14" t="s">
        <v>1012</v>
      </c>
      <c r="E835" s="20" t="s">
        <v>1013</v>
      </c>
      <c r="F835" s="16" t="n">
        <v>90</v>
      </c>
      <c r="G835" s="28" t="n">
        <v>200</v>
      </c>
    </row>
    <row r="836" s="18" customFormat="true" ht="20" hidden="false" customHeight="true" outlineLevel="0" collapsed="false">
      <c r="A836" s="13" t="n">
        <v>833</v>
      </c>
      <c r="B836" s="20" t="s">
        <v>10</v>
      </c>
      <c r="C836" s="20" t="s">
        <v>949</v>
      </c>
      <c r="D836" s="20" t="s">
        <v>1014</v>
      </c>
      <c r="E836" s="20" t="s">
        <v>1015</v>
      </c>
      <c r="F836" s="16" t="n">
        <v>90</v>
      </c>
      <c r="G836" s="28" t="n">
        <v>200</v>
      </c>
    </row>
    <row r="837" s="18" customFormat="true" ht="20" hidden="false" customHeight="true" outlineLevel="0" collapsed="false">
      <c r="A837" s="13" t="n">
        <v>834</v>
      </c>
      <c r="B837" s="20" t="s">
        <v>10</v>
      </c>
      <c r="C837" s="20" t="s">
        <v>949</v>
      </c>
      <c r="D837" s="14" t="s">
        <v>971</v>
      </c>
      <c r="E837" s="20" t="s">
        <v>1016</v>
      </c>
      <c r="F837" s="16" t="n">
        <v>90</v>
      </c>
      <c r="G837" s="28" t="n">
        <v>200</v>
      </c>
    </row>
    <row r="838" s="18" customFormat="true" ht="20" hidden="false" customHeight="true" outlineLevel="0" collapsed="false">
      <c r="A838" s="13" t="n">
        <v>835</v>
      </c>
      <c r="B838" s="20" t="s">
        <v>10</v>
      </c>
      <c r="C838" s="20" t="s">
        <v>949</v>
      </c>
      <c r="D838" s="14" t="s">
        <v>958</v>
      </c>
      <c r="E838" s="20" t="s">
        <v>1017</v>
      </c>
      <c r="F838" s="16" t="n">
        <v>90</v>
      </c>
      <c r="G838" s="28" t="n">
        <v>200</v>
      </c>
    </row>
    <row r="839" s="18" customFormat="true" ht="20" hidden="false" customHeight="true" outlineLevel="0" collapsed="false">
      <c r="A839" s="13" t="n">
        <v>836</v>
      </c>
      <c r="B839" s="20" t="s">
        <v>10</v>
      </c>
      <c r="C839" s="20" t="s">
        <v>949</v>
      </c>
      <c r="D839" s="14" t="s">
        <v>1018</v>
      </c>
      <c r="E839" s="20" t="s">
        <v>1019</v>
      </c>
      <c r="F839" s="16" t="n">
        <v>90</v>
      </c>
      <c r="G839" s="28" t="n">
        <v>200</v>
      </c>
    </row>
    <row r="840" s="18" customFormat="true" ht="20" hidden="false" customHeight="true" outlineLevel="0" collapsed="false">
      <c r="A840" s="13" t="n">
        <v>837</v>
      </c>
      <c r="B840" s="20" t="s">
        <v>10</v>
      </c>
      <c r="C840" s="20" t="s">
        <v>949</v>
      </c>
      <c r="D840" s="14" t="s">
        <v>1020</v>
      </c>
      <c r="E840" s="20" t="s">
        <v>1021</v>
      </c>
      <c r="F840" s="16" t="n">
        <v>90</v>
      </c>
      <c r="G840" s="28" t="n">
        <v>200</v>
      </c>
    </row>
    <row r="841" s="18" customFormat="true" ht="20" hidden="false" customHeight="true" outlineLevel="0" collapsed="false">
      <c r="A841" s="13" t="n">
        <v>838</v>
      </c>
      <c r="B841" s="20" t="s">
        <v>10</v>
      </c>
      <c r="C841" s="20" t="s">
        <v>949</v>
      </c>
      <c r="D841" s="14" t="s">
        <v>950</v>
      </c>
      <c r="E841" s="14" t="s">
        <v>1022</v>
      </c>
      <c r="F841" s="13" t="n">
        <v>90</v>
      </c>
      <c r="G841" s="28" t="n">
        <v>200</v>
      </c>
    </row>
    <row r="842" s="18" customFormat="true" ht="20" hidden="false" customHeight="true" outlineLevel="0" collapsed="false">
      <c r="A842" s="13" t="n">
        <v>839</v>
      </c>
      <c r="B842" s="20" t="s">
        <v>10</v>
      </c>
      <c r="C842" s="20" t="s">
        <v>949</v>
      </c>
      <c r="D842" s="14" t="s">
        <v>963</v>
      </c>
      <c r="E842" s="14" t="s">
        <v>1023</v>
      </c>
      <c r="F842" s="13" t="n">
        <v>90</v>
      </c>
      <c r="G842" s="28" t="n">
        <v>200</v>
      </c>
    </row>
    <row r="843" s="18" customFormat="true" ht="20" hidden="false" customHeight="true" outlineLevel="0" collapsed="false">
      <c r="A843" s="13" t="n">
        <v>840</v>
      </c>
      <c r="B843" s="20" t="s">
        <v>10</v>
      </c>
      <c r="C843" s="20" t="s">
        <v>949</v>
      </c>
      <c r="D843" s="14" t="s">
        <v>971</v>
      </c>
      <c r="E843" s="14" t="s">
        <v>1024</v>
      </c>
      <c r="F843" s="13" t="n">
        <v>90</v>
      </c>
      <c r="G843" s="28" t="n">
        <v>200</v>
      </c>
    </row>
    <row r="844" s="18" customFormat="true" ht="20" hidden="false" customHeight="true" outlineLevel="0" collapsed="false">
      <c r="A844" s="13" t="n">
        <v>841</v>
      </c>
      <c r="B844" s="20" t="s">
        <v>10</v>
      </c>
      <c r="C844" s="20" t="s">
        <v>949</v>
      </c>
      <c r="D844" s="14" t="s">
        <v>971</v>
      </c>
      <c r="E844" s="14" t="s">
        <v>1025</v>
      </c>
      <c r="F844" s="13" t="n">
        <v>90</v>
      </c>
      <c r="G844" s="28" t="n">
        <v>200</v>
      </c>
    </row>
    <row r="845" s="18" customFormat="true" ht="20" hidden="false" customHeight="true" outlineLevel="0" collapsed="false">
      <c r="A845" s="13" t="n">
        <v>842</v>
      </c>
      <c r="B845" s="20" t="s">
        <v>10</v>
      </c>
      <c r="C845" s="20" t="s">
        <v>949</v>
      </c>
      <c r="D845" s="14" t="s">
        <v>958</v>
      </c>
      <c r="E845" s="14" t="s">
        <v>1026</v>
      </c>
      <c r="F845" s="13" t="n">
        <v>92</v>
      </c>
      <c r="G845" s="28" t="n">
        <v>200</v>
      </c>
    </row>
    <row r="846" s="18" customFormat="true" ht="20" hidden="false" customHeight="true" outlineLevel="0" collapsed="false">
      <c r="A846" s="13" t="n">
        <v>843</v>
      </c>
      <c r="B846" s="20" t="s">
        <v>10</v>
      </c>
      <c r="C846" s="20" t="s">
        <v>949</v>
      </c>
      <c r="D846" s="14" t="s">
        <v>1027</v>
      </c>
      <c r="E846" s="14" t="s">
        <v>1028</v>
      </c>
      <c r="F846" s="13" t="n">
        <v>90</v>
      </c>
      <c r="G846" s="28" t="n">
        <v>200</v>
      </c>
    </row>
    <row r="847" s="18" customFormat="true" ht="20" hidden="false" customHeight="true" outlineLevel="0" collapsed="false">
      <c r="A847" s="13" t="n">
        <v>844</v>
      </c>
      <c r="B847" s="20" t="s">
        <v>10</v>
      </c>
      <c r="C847" s="20" t="s">
        <v>949</v>
      </c>
      <c r="D847" s="14" t="s">
        <v>987</v>
      </c>
      <c r="E847" s="14" t="s">
        <v>1029</v>
      </c>
      <c r="F847" s="13" t="n">
        <v>90</v>
      </c>
      <c r="G847" s="28" t="n">
        <v>200</v>
      </c>
    </row>
    <row r="848" s="18" customFormat="true" ht="20" hidden="false" customHeight="true" outlineLevel="0" collapsed="false">
      <c r="A848" s="13" t="n">
        <v>845</v>
      </c>
      <c r="B848" s="20" t="s">
        <v>10</v>
      </c>
      <c r="C848" s="20" t="s">
        <v>949</v>
      </c>
      <c r="D848" s="86" t="s">
        <v>1030</v>
      </c>
      <c r="E848" s="15" t="s">
        <v>1031</v>
      </c>
      <c r="F848" s="16" t="n">
        <v>90</v>
      </c>
      <c r="G848" s="28" t="n">
        <v>200</v>
      </c>
    </row>
    <row r="849" s="18" customFormat="true" ht="20" hidden="false" customHeight="true" outlineLevel="0" collapsed="false">
      <c r="A849" s="13" t="n">
        <v>846</v>
      </c>
      <c r="B849" s="20" t="s">
        <v>10</v>
      </c>
      <c r="C849" s="20" t="s">
        <v>949</v>
      </c>
      <c r="D849" s="14" t="s">
        <v>950</v>
      </c>
      <c r="E849" s="14" t="s">
        <v>1032</v>
      </c>
      <c r="F849" s="13" t="n">
        <v>90</v>
      </c>
      <c r="G849" s="28" t="n">
        <v>200</v>
      </c>
    </row>
    <row r="850" s="23" customFormat="true" ht="20" hidden="false" customHeight="true" outlineLevel="0" collapsed="false">
      <c r="A850" s="13" t="n">
        <v>847</v>
      </c>
      <c r="B850" s="20" t="s">
        <v>10</v>
      </c>
      <c r="C850" s="20" t="s">
        <v>949</v>
      </c>
      <c r="D850" s="14" t="s">
        <v>960</v>
      </c>
      <c r="E850" s="14" t="s">
        <v>1033</v>
      </c>
      <c r="F850" s="13" t="n">
        <v>90</v>
      </c>
      <c r="G850" s="56" t="n">
        <v>400</v>
      </c>
    </row>
    <row r="851" s="18" customFormat="true" ht="20" hidden="false" customHeight="true" outlineLevel="0" collapsed="false">
      <c r="A851" s="13" t="n">
        <v>848</v>
      </c>
      <c r="B851" s="14" t="s">
        <v>10</v>
      </c>
      <c r="C851" s="14" t="s">
        <v>949</v>
      </c>
      <c r="D851" s="15" t="s">
        <v>985</v>
      </c>
      <c r="E851" s="15" t="s">
        <v>1034</v>
      </c>
      <c r="F851" s="16" t="n">
        <v>90</v>
      </c>
      <c r="G851" s="16" t="n">
        <v>200</v>
      </c>
    </row>
    <row r="852" s="18" customFormat="true" ht="20" hidden="false" customHeight="true" outlineLevel="0" collapsed="false">
      <c r="A852" s="13" t="n">
        <v>849</v>
      </c>
      <c r="B852" s="20" t="s">
        <v>10</v>
      </c>
      <c r="C852" s="20" t="s">
        <v>1035</v>
      </c>
      <c r="D852" s="87" t="s">
        <v>1036</v>
      </c>
      <c r="E852" s="14" t="s">
        <v>1037</v>
      </c>
      <c r="F852" s="16" t="n">
        <v>100</v>
      </c>
      <c r="G852" s="88" t="n">
        <v>500</v>
      </c>
    </row>
    <row r="853" s="18" customFormat="true" ht="20" hidden="false" customHeight="true" outlineLevel="0" collapsed="false">
      <c r="A853" s="13" t="n">
        <v>850</v>
      </c>
      <c r="B853" s="20" t="s">
        <v>10</v>
      </c>
      <c r="C853" s="20" t="s">
        <v>1035</v>
      </c>
      <c r="D853" s="87" t="s">
        <v>1038</v>
      </c>
      <c r="E853" s="14" t="s">
        <v>1039</v>
      </c>
      <c r="F853" s="16" t="n">
        <v>100</v>
      </c>
      <c r="G853" s="88" t="n">
        <v>500</v>
      </c>
    </row>
    <row r="854" s="18" customFormat="true" ht="20" hidden="false" customHeight="true" outlineLevel="0" collapsed="false">
      <c r="A854" s="13" t="n">
        <v>851</v>
      </c>
      <c r="B854" s="20" t="s">
        <v>10</v>
      </c>
      <c r="C854" s="20" t="s">
        <v>1035</v>
      </c>
      <c r="D854" s="87" t="s">
        <v>1040</v>
      </c>
      <c r="E854" s="14" t="s">
        <v>1041</v>
      </c>
      <c r="F854" s="16" t="n">
        <v>96</v>
      </c>
      <c r="G854" s="88" t="n">
        <v>200</v>
      </c>
    </row>
    <row r="855" s="18" customFormat="true" ht="20" hidden="false" customHeight="true" outlineLevel="0" collapsed="false">
      <c r="A855" s="13" t="n">
        <v>852</v>
      </c>
      <c r="B855" s="20" t="s">
        <v>10</v>
      </c>
      <c r="C855" s="20" t="s">
        <v>1035</v>
      </c>
      <c r="D855" s="87" t="s">
        <v>1042</v>
      </c>
      <c r="E855" s="14" t="s">
        <v>1043</v>
      </c>
      <c r="F855" s="16" t="n">
        <v>96</v>
      </c>
      <c r="G855" s="88" t="n">
        <v>200</v>
      </c>
    </row>
    <row r="856" s="18" customFormat="true" ht="20" hidden="false" customHeight="true" outlineLevel="0" collapsed="false">
      <c r="A856" s="13" t="n">
        <v>853</v>
      </c>
      <c r="B856" s="20" t="s">
        <v>10</v>
      </c>
      <c r="C856" s="20" t="s">
        <v>1035</v>
      </c>
      <c r="D856" s="87" t="s">
        <v>1044</v>
      </c>
      <c r="E856" s="14" t="s">
        <v>1045</v>
      </c>
      <c r="F856" s="16" t="n">
        <v>95</v>
      </c>
      <c r="G856" s="88" t="n">
        <v>200</v>
      </c>
    </row>
    <row r="857" s="18" customFormat="true" ht="20" hidden="false" customHeight="true" outlineLevel="0" collapsed="false">
      <c r="A857" s="13" t="n">
        <v>854</v>
      </c>
      <c r="B857" s="20" t="s">
        <v>10</v>
      </c>
      <c r="C857" s="20" t="s">
        <v>1035</v>
      </c>
      <c r="D857" s="87" t="s">
        <v>1046</v>
      </c>
      <c r="E857" s="14" t="s">
        <v>1047</v>
      </c>
      <c r="F857" s="16" t="n">
        <v>95</v>
      </c>
      <c r="G857" s="88" t="n">
        <v>200</v>
      </c>
    </row>
    <row r="858" s="18" customFormat="true" ht="20" hidden="false" customHeight="true" outlineLevel="0" collapsed="false">
      <c r="A858" s="13" t="n">
        <v>855</v>
      </c>
      <c r="B858" s="20" t="s">
        <v>10</v>
      </c>
      <c r="C858" s="20" t="s">
        <v>1035</v>
      </c>
      <c r="D858" s="87" t="s">
        <v>1048</v>
      </c>
      <c r="E858" s="14" t="s">
        <v>1049</v>
      </c>
      <c r="F858" s="16" t="n">
        <v>94</v>
      </c>
      <c r="G858" s="88" t="n">
        <v>200</v>
      </c>
    </row>
    <row r="859" s="18" customFormat="true" ht="20" hidden="false" customHeight="true" outlineLevel="0" collapsed="false">
      <c r="A859" s="13" t="n">
        <v>856</v>
      </c>
      <c r="B859" s="20" t="s">
        <v>10</v>
      </c>
      <c r="C859" s="20" t="s">
        <v>1035</v>
      </c>
      <c r="D859" s="87" t="s">
        <v>1038</v>
      </c>
      <c r="E859" s="14" t="s">
        <v>1050</v>
      </c>
      <c r="F859" s="16" t="n">
        <v>94</v>
      </c>
      <c r="G859" s="88" t="n">
        <v>200</v>
      </c>
    </row>
    <row r="860" s="18" customFormat="true" ht="20" hidden="false" customHeight="true" outlineLevel="0" collapsed="false">
      <c r="A860" s="13" t="n">
        <v>857</v>
      </c>
      <c r="B860" s="20" t="s">
        <v>10</v>
      </c>
      <c r="C860" s="20" t="s">
        <v>1035</v>
      </c>
      <c r="D860" s="87" t="s">
        <v>1051</v>
      </c>
      <c r="E860" s="14" t="s">
        <v>1052</v>
      </c>
      <c r="F860" s="16" t="n">
        <v>94</v>
      </c>
      <c r="G860" s="88" t="n">
        <v>200</v>
      </c>
    </row>
    <row r="861" s="18" customFormat="true" ht="20" hidden="false" customHeight="true" outlineLevel="0" collapsed="false">
      <c r="A861" s="13" t="n">
        <v>858</v>
      </c>
      <c r="B861" s="20" t="s">
        <v>10</v>
      </c>
      <c r="C861" s="20" t="s">
        <v>1035</v>
      </c>
      <c r="D861" s="87" t="s">
        <v>1036</v>
      </c>
      <c r="E861" s="14" t="s">
        <v>1053</v>
      </c>
      <c r="F861" s="16" t="n">
        <v>94</v>
      </c>
      <c r="G861" s="88" t="n">
        <v>200</v>
      </c>
    </row>
    <row r="862" s="18" customFormat="true" ht="20" hidden="false" customHeight="true" outlineLevel="0" collapsed="false">
      <c r="A862" s="13" t="n">
        <v>859</v>
      </c>
      <c r="B862" s="20" t="s">
        <v>10</v>
      </c>
      <c r="C862" s="20" t="s">
        <v>1035</v>
      </c>
      <c r="D862" s="87" t="s">
        <v>1054</v>
      </c>
      <c r="E862" s="14" t="s">
        <v>1055</v>
      </c>
      <c r="F862" s="16" t="n">
        <v>93</v>
      </c>
      <c r="G862" s="88" t="n">
        <v>200</v>
      </c>
    </row>
    <row r="863" s="18" customFormat="true" ht="20" hidden="false" customHeight="true" outlineLevel="0" collapsed="false">
      <c r="A863" s="13" t="n">
        <v>860</v>
      </c>
      <c r="B863" s="20" t="s">
        <v>10</v>
      </c>
      <c r="C863" s="20" t="s">
        <v>1035</v>
      </c>
      <c r="D863" s="87" t="s">
        <v>1044</v>
      </c>
      <c r="E863" s="14" t="s">
        <v>1056</v>
      </c>
      <c r="F863" s="16" t="n">
        <v>93</v>
      </c>
      <c r="G863" s="88" t="n">
        <v>200</v>
      </c>
    </row>
    <row r="864" s="18" customFormat="true" ht="20" hidden="false" customHeight="true" outlineLevel="0" collapsed="false">
      <c r="A864" s="13" t="n">
        <v>861</v>
      </c>
      <c r="B864" s="20" t="s">
        <v>10</v>
      </c>
      <c r="C864" s="20" t="s">
        <v>1035</v>
      </c>
      <c r="D864" s="87" t="s">
        <v>1036</v>
      </c>
      <c r="E864" s="14" t="s">
        <v>1057</v>
      </c>
      <c r="F864" s="16" t="n">
        <v>93</v>
      </c>
      <c r="G864" s="88" t="n">
        <v>200</v>
      </c>
    </row>
    <row r="865" s="18" customFormat="true" ht="20" hidden="false" customHeight="true" outlineLevel="0" collapsed="false">
      <c r="A865" s="13" t="n">
        <v>862</v>
      </c>
      <c r="B865" s="20" t="s">
        <v>10</v>
      </c>
      <c r="C865" s="20" t="s">
        <v>1035</v>
      </c>
      <c r="D865" s="87" t="s">
        <v>1058</v>
      </c>
      <c r="E865" s="14" t="s">
        <v>1059</v>
      </c>
      <c r="F865" s="16" t="n">
        <v>93</v>
      </c>
      <c r="G865" s="88" t="n">
        <v>200</v>
      </c>
    </row>
    <row r="866" s="18" customFormat="true" ht="20" hidden="false" customHeight="true" outlineLevel="0" collapsed="false">
      <c r="A866" s="13" t="n">
        <v>863</v>
      </c>
      <c r="B866" s="20" t="s">
        <v>10</v>
      </c>
      <c r="C866" s="20" t="s">
        <v>1035</v>
      </c>
      <c r="D866" s="87" t="s">
        <v>1054</v>
      </c>
      <c r="E866" s="14" t="s">
        <v>1060</v>
      </c>
      <c r="F866" s="16" t="n">
        <v>92</v>
      </c>
      <c r="G866" s="88" t="n">
        <v>200</v>
      </c>
    </row>
    <row r="867" s="18" customFormat="true" ht="20" hidden="false" customHeight="true" outlineLevel="0" collapsed="false">
      <c r="A867" s="13" t="n">
        <v>864</v>
      </c>
      <c r="B867" s="20" t="s">
        <v>10</v>
      </c>
      <c r="C867" s="20" t="s">
        <v>1035</v>
      </c>
      <c r="D867" s="87" t="s">
        <v>1046</v>
      </c>
      <c r="E867" s="14" t="s">
        <v>1061</v>
      </c>
      <c r="F867" s="16" t="n">
        <v>92</v>
      </c>
      <c r="G867" s="88" t="n">
        <v>200</v>
      </c>
    </row>
    <row r="868" s="18" customFormat="true" ht="20" hidden="false" customHeight="true" outlineLevel="0" collapsed="false">
      <c r="A868" s="13" t="n">
        <v>865</v>
      </c>
      <c r="B868" s="20" t="s">
        <v>10</v>
      </c>
      <c r="C868" s="20" t="s">
        <v>1035</v>
      </c>
      <c r="D868" s="87" t="s">
        <v>1048</v>
      </c>
      <c r="E868" s="14" t="s">
        <v>1062</v>
      </c>
      <c r="F868" s="16" t="n">
        <v>92</v>
      </c>
      <c r="G868" s="88" t="n">
        <v>200</v>
      </c>
    </row>
    <row r="869" s="18" customFormat="true" ht="20" hidden="false" customHeight="true" outlineLevel="0" collapsed="false">
      <c r="A869" s="13" t="n">
        <v>866</v>
      </c>
      <c r="B869" s="20" t="s">
        <v>10</v>
      </c>
      <c r="C869" s="20" t="s">
        <v>1035</v>
      </c>
      <c r="D869" s="87" t="s">
        <v>1063</v>
      </c>
      <c r="E869" s="14" t="s">
        <v>979</v>
      </c>
      <c r="F869" s="16" t="n">
        <v>92</v>
      </c>
      <c r="G869" s="88" t="n">
        <v>200</v>
      </c>
    </row>
    <row r="870" s="18" customFormat="true" ht="20" hidden="false" customHeight="true" outlineLevel="0" collapsed="false">
      <c r="A870" s="13" t="n">
        <v>867</v>
      </c>
      <c r="B870" s="20" t="s">
        <v>10</v>
      </c>
      <c r="C870" s="20" t="s">
        <v>1035</v>
      </c>
      <c r="D870" s="87" t="s">
        <v>1064</v>
      </c>
      <c r="E870" s="14" t="s">
        <v>1065</v>
      </c>
      <c r="F870" s="16" t="n">
        <v>92</v>
      </c>
      <c r="G870" s="88" t="n">
        <v>200</v>
      </c>
    </row>
    <row r="871" s="18" customFormat="true" ht="20" hidden="false" customHeight="true" outlineLevel="0" collapsed="false">
      <c r="A871" s="13" t="n">
        <v>868</v>
      </c>
      <c r="B871" s="20" t="s">
        <v>10</v>
      </c>
      <c r="C871" s="20" t="s">
        <v>1035</v>
      </c>
      <c r="D871" s="87" t="s">
        <v>1064</v>
      </c>
      <c r="E871" s="14" t="s">
        <v>1066</v>
      </c>
      <c r="F871" s="16" t="n">
        <v>91</v>
      </c>
      <c r="G871" s="88" t="n">
        <v>200</v>
      </c>
    </row>
    <row r="872" s="18" customFormat="true" ht="20" hidden="false" customHeight="true" outlineLevel="0" collapsed="false">
      <c r="A872" s="13" t="n">
        <v>869</v>
      </c>
      <c r="B872" s="20" t="s">
        <v>10</v>
      </c>
      <c r="C872" s="20" t="s">
        <v>1035</v>
      </c>
      <c r="D872" s="87" t="s">
        <v>1067</v>
      </c>
      <c r="E872" s="14" t="s">
        <v>1068</v>
      </c>
      <c r="F872" s="16" t="n">
        <v>91</v>
      </c>
      <c r="G872" s="88" t="n">
        <v>200</v>
      </c>
    </row>
    <row r="873" s="18" customFormat="true" ht="20" hidden="false" customHeight="true" outlineLevel="0" collapsed="false">
      <c r="A873" s="13" t="n">
        <v>870</v>
      </c>
      <c r="B873" s="20" t="s">
        <v>10</v>
      </c>
      <c r="C873" s="20" t="s">
        <v>1035</v>
      </c>
      <c r="D873" s="87" t="s">
        <v>1054</v>
      </c>
      <c r="E873" s="14" t="s">
        <v>1069</v>
      </c>
      <c r="F873" s="16" t="n">
        <v>91</v>
      </c>
      <c r="G873" s="88" t="n">
        <v>200</v>
      </c>
    </row>
    <row r="874" s="18" customFormat="true" ht="20" hidden="false" customHeight="true" outlineLevel="0" collapsed="false">
      <c r="A874" s="13" t="n">
        <v>871</v>
      </c>
      <c r="B874" s="20" t="s">
        <v>10</v>
      </c>
      <c r="C874" s="20" t="s">
        <v>1035</v>
      </c>
      <c r="D874" s="87" t="s">
        <v>1042</v>
      </c>
      <c r="E874" s="14" t="s">
        <v>1070</v>
      </c>
      <c r="F874" s="16" t="n">
        <v>91</v>
      </c>
      <c r="G874" s="88" t="n">
        <v>200</v>
      </c>
    </row>
    <row r="875" s="18" customFormat="true" ht="20" hidden="false" customHeight="true" outlineLevel="0" collapsed="false">
      <c r="A875" s="13" t="n">
        <v>872</v>
      </c>
      <c r="B875" s="20" t="s">
        <v>10</v>
      </c>
      <c r="C875" s="20" t="s">
        <v>1035</v>
      </c>
      <c r="D875" s="14" t="s">
        <v>1044</v>
      </c>
      <c r="E875" s="14" t="s">
        <v>1071</v>
      </c>
      <c r="F875" s="13" t="n">
        <v>90</v>
      </c>
      <c r="G875" s="88" t="n">
        <v>200</v>
      </c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  <c r="CK875" s="24"/>
      <c r="CL875" s="24"/>
      <c r="CM875" s="24"/>
      <c r="CN875" s="24"/>
      <c r="CO875" s="24"/>
      <c r="CP875" s="24"/>
      <c r="CQ875" s="24"/>
      <c r="CR875" s="24"/>
      <c r="CS875" s="24"/>
      <c r="CT875" s="24"/>
      <c r="CU875" s="24"/>
      <c r="CV875" s="24"/>
      <c r="CW875" s="24"/>
      <c r="CX875" s="24"/>
      <c r="CY875" s="24"/>
      <c r="CZ875" s="24"/>
      <c r="DA875" s="24"/>
      <c r="DB875" s="24"/>
      <c r="DC875" s="24"/>
      <c r="DD875" s="24"/>
      <c r="DE875" s="24"/>
      <c r="DF875" s="24"/>
      <c r="DG875" s="24"/>
      <c r="DH875" s="24"/>
      <c r="DI875" s="24"/>
      <c r="DJ875" s="24"/>
      <c r="DK875" s="24"/>
      <c r="DL875" s="24"/>
      <c r="DM875" s="24"/>
      <c r="DN875" s="24"/>
      <c r="DO875" s="24"/>
      <c r="DP875" s="24"/>
      <c r="DQ875" s="24"/>
      <c r="DR875" s="24"/>
      <c r="DS875" s="24"/>
      <c r="DT875" s="24"/>
      <c r="DU875" s="24"/>
      <c r="DV875" s="24"/>
      <c r="DW875" s="24"/>
      <c r="DX875" s="24"/>
      <c r="DY875" s="24"/>
      <c r="DZ875" s="24"/>
      <c r="EA875" s="24"/>
      <c r="EB875" s="24"/>
      <c r="EC875" s="24"/>
      <c r="ED875" s="24"/>
      <c r="EE875" s="24"/>
      <c r="EF875" s="24"/>
      <c r="EG875" s="24"/>
      <c r="EH875" s="24"/>
      <c r="EI875" s="24"/>
      <c r="EJ875" s="24"/>
      <c r="EK875" s="24"/>
      <c r="EL875" s="24"/>
      <c r="EM875" s="24"/>
      <c r="EN875" s="24"/>
      <c r="EO875" s="24"/>
      <c r="EP875" s="24"/>
      <c r="EQ875" s="24"/>
      <c r="ER875" s="24"/>
      <c r="ES875" s="24"/>
      <c r="ET875" s="24"/>
      <c r="EU875" s="24"/>
      <c r="EV875" s="24"/>
      <c r="EW875" s="24"/>
      <c r="EX875" s="24"/>
      <c r="EY875" s="24"/>
      <c r="EZ875" s="24"/>
      <c r="FA875" s="24"/>
      <c r="FB875" s="24"/>
      <c r="FC875" s="24"/>
      <c r="FD875" s="24"/>
      <c r="FE875" s="24"/>
      <c r="FF875" s="24"/>
      <c r="FG875" s="24"/>
      <c r="FH875" s="24"/>
      <c r="FI875" s="24"/>
      <c r="FJ875" s="24"/>
      <c r="FK875" s="24"/>
      <c r="FL875" s="24"/>
      <c r="FM875" s="24"/>
      <c r="FN875" s="24"/>
      <c r="FO875" s="24"/>
      <c r="FP875" s="24"/>
      <c r="FQ875" s="24"/>
      <c r="FR875" s="24"/>
      <c r="FS875" s="24"/>
      <c r="FT875" s="24"/>
      <c r="FU875" s="24"/>
      <c r="FV875" s="24"/>
      <c r="FW875" s="24"/>
      <c r="FX875" s="24"/>
      <c r="FY875" s="24"/>
      <c r="FZ875" s="24"/>
      <c r="GA875" s="24"/>
      <c r="GB875" s="24"/>
      <c r="GC875" s="24"/>
      <c r="GD875" s="24"/>
      <c r="GE875" s="24"/>
      <c r="GF875" s="24"/>
      <c r="GG875" s="24"/>
      <c r="GH875" s="24"/>
      <c r="GI875" s="24"/>
      <c r="GJ875" s="24"/>
      <c r="GK875" s="24"/>
      <c r="GL875" s="24"/>
      <c r="GM875" s="24"/>
      <c r="GN875" s="24"/>
      <c r="GO875" s="24"/>
      <c r="GP875" s="24"/>
      <c r="GQ875" s="24"/>
      <c r="GR875" s="24"/>
      <c r="GS875" s="24"/>
      <c r="GT875" s="24"/>
      <c r="GU875" s="24"/>
      <c r="GV875" s="24"/>
      <c r="GW875" s="24"/>
      <c r="GX875" s="24"/>
      <c r="GY875" s="24"/>
      <c r="GZ875" s="24"/>
      <c r="HA875" s="24"/>
      <c r="HB875" s="24"/>
      <c r="HC875" s="24"/>
      <c r="HD875" s="24"/>
      <c r="HE875" s="24"/>
      <c r="HF875" s="24"/>
      <c r="HG875" s="24"/>
      <c r="HH875" s="24"/>
      <c r="HI875" s="24"/>
      <c r="HJ875" s="24"/>
      <c r="HK875" s="24"/>
      <c r="HL875" s="24"/>
      <c r="HM875" s="24"/>
      <c r="HN875" s="24"/>
      <c r="HO875" s="24"/>
      <c r="HP875" s="24"/>
      <c r="HQ875" s="24"/>
    </row>
    <row r="876" s="18" customFormat="true" ht="20" hidden="false" customHeight="true" outlineLevel="0" collapsed="false">
      <c r="A876" s="13" t="n">
        <v>873</v>
      </c>
      <c r="B876" s="20" t="s">
        <v>10</v>
      </c>
      <c r="C876" s="20" t="s">
        <v>1035</v>
      </c>
      <c r="D876" s="14" t="s">
        <v>1044</v>
      </c>
      <c r="E876" s="14" t="s">
        <v>1072</v>
      </c>
      <c r="F876" s="13" t="n">
        <v>90</v>
      </c>
      <c r="G876" s="88" t="n">
        <v>200</v>
      </c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  <c r="DI876" s="24"/>
      <c r="DJ876" s="24"/>
      <c r="DK876" s="24"/>
      <c r="DL876" s="24"/>
      <c r="DM876" s="24"/>
      <c r="DN876" s="24"/>
      <c r="DO876" s="24"/>
      <c r="DP876" s="24"/>
      <c r="DQ876" s="24"/>
      <c r="DR876" s="24"/>
      <c r="DS876" s="24"/>
      <c r="DT876" s="24"/>
      <c r="DU876" s="24"/>
      <c r="DV876" s="24"/>
      <c r="DW876" s="24"/>
      <c r="DX876" s="24"/>
      <c r="DY876" s="24"/>
      <c r="DZ876" s="24"/>
      <c r="EA876" s="24"/>
      <c r="EB876" s="24"/>
      <c r="EC876" s="24"/>
      <c r="ED876" s="24"/>
      <c r="EE876" s="24"/>
      <c r="EF876" s="24"/>
      <c r="EG876" s="24"/>
      <c r="EH876" s="24"/>
      <c r="EI876" s="24"/>
      <c r="EJ876" s="24"/>
      <c r="EK876" s="24"/>
      <c r="EL876" s="24"/>
      <c r="EM876" s="24"/>
      <c r="EN876" s="24"/>
      <c r="EO876" s="24"/>
      <c r="EP876" s="24"/>
      <c r="EQ876" s="24"/>
      <c r="ER876" s="24"/>
      <c r="ES876" s="24"/>
      <c r="ET876" s="24"/>
      <c r="EU876" s="24"/>
      <c r="EV876" s="24"/>
      <c r="EW876" s="24"/>
      <c r="EX876" s="24"/>
      <c r="EY876" s="24"/>
      <c r="EZ876" s="24"/>
      <c r="FA876" s="24"/>
      <c r="FB876" s="24"/>
      <c r="FC876" s="24"/>
      <c r="FD876" s="24"/>
      <c r="FE876" s="24"/>
      <c r="FF876" s="24"/>
      <c r="FG876" s="24"/>
      <c r="FH876" s="24"/>
      <c r="FI876" s="24"/>
      <c r="FJ876" s="24"/>
      <c r="FK876" s="24"/>
      <c r="FL876" s="24"/>
      <c r="FM876" s="24"/>
      <c r="FN876" s="24"/>
      <c r="FO876" s="24"/>
      <c r="FP876" s="24"/>
      <c r="FQ876" s="24"/>
      <c r="FR876" s="24"/>
      <c r="FS876" s="24"/>
      <c r="FT876" s="24"/>
      <c r="FU876" s="24"/>
      <c r="FV876" s="24"/>
      <c r="FW876" s="24"/>
      <c r="FX876" s="24"/>
      <c r="FY876" s="24"/>
      <c r="FZ876" s="24"/>
      <c r="GA876" s="24"/>
      <c r="GB876" s="24"/>
      <c r="GC876" s="24"/>
      <c r="GD876" s="24"/>
      <c r="GE876" s="24"/>
      <c r="GF876" s="24"/>
      <c r="GG876" s="24"/>
      <c r="GH876" s="24"/>
      <c r="GI876" s="24"/>
      <c r="GJ876" s="24"/>
      <c r="GK876" s="24"/>
      <c r="GL876" s="24"/>
      <c r="GM876" s="24"/>
      <c r="GN876" s="24"/>
      <c r="GO876" s="24"/>
      <c r="GP876" s="24"/>
      <c r="GQ876" s="24"/>
      <c r="GR876" s="24"/>
      <c r="GS876" s="24"/>
      <c r="GT876" s="24"/>
      <c r="GU876" s="24"/>
      <c r="GV876" s="24"/>
      <c r="GW876" s="24"/>
      <c r="GX876" s="24"/>
      <c r="GY876" s="24"/>
      <c r="GZ876" s="24"/>
      <c r="HA876" s="24"/>
      <c r="HB876" s="24"/>
      <c r="HC876" s="24"/>
      <c r="HD876" s="24"/>
      <c r="HE876" s="24"/>
      <c r="HF876" s="24"/>
      <c r="HG876" s="24"/>
      <c r="HH876" s="24"/>
      <c r="HI876" s="24"/>
      <c r="HJ876" s="24"/>
      <c r="HK876" s="24"/>
      <c r="HL876" s="24"/>
      <c r="HM876" s="24"/>
      <c r="HN876" s="24"/>
      <c r="HO876" s="24"/>
      <c r="HP876" s="24"/>
      <c r="HQ876" s="24"/>
    </row>
    <row r="877" s="18" customFormat="true" ht="20" hidden="false" customHeight="true" outlineLevel="0" collapsed="false">
      <c r="A877" s="13" t="n">
        <v>874</v>
      </c>
      <c r="B877" s="20" t="s">
        <v>10</v>
      </c>
      <c r="C877" s="20" t="s">
        <v>1035</v>
      </c>
      <c r="D877" s="87" t="s">
        <v>404</v>
      </c>
      <c r="E877" s="14" t="s">
        <v>1073</v>
      </c>
      <c r="F877" s="13" t="n">
        <v>90</v>
      </c>
      <c r="G877" s="88" t="n">
        <v>200</v>
      </c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  <c r="DI877" s="24"/>
      <c r="DJ877" s="24"/>
      <c r="DK877" s="24"/>
      <c r="DL877" s="24"/>
      <c r="DM877" s="24"/>
      <c r="DN877" s="24"/>
      <c r="DO877" s="24"/>
      <c r="DP877" s="24"/>
      <c r="DQ877" s="24"/>
      <c r="DR877" s="24"/>
      <c r="DS877" s="24"/>
      <c r="DT877" s="24"/>
      <c r="DU877" s="24"/>
      <c r="DV877" s="24"/>
      <c r="DW877" s="24"/>
      <c r="DX877" s="24"/>
      <c r="DY877" s="24"/>
      <c r="DZ877" s="24"/>
      <c r="EA877" s="24"/>
      <c r="EB877" s="24"/>
      <c r="EC877" s="24"/>
      <c r="ED877" s="24"/>
      <c r="EE877" s="24"/>
      <c r="EF877" s="24"/>
      <c r="EG877" s="24"/>
      <c r="EH877" s="24"/>
      <c r="EI877" s="24"/>
      <c r="EJ877" s="24"/>
      <c r="EK877" s="24"/>
      <c r="EL877" s="24"/>
      <c r="EM877" s="24"/>
      <c r="EN877" s="24"/>
      <c r="EO877" s="24"/>
      <c r="EP877" s="24"/>
      <c r="EQ877" s="24"/>
      <c r="ER877" s="24"/>
      <c r="ES877" s="24"/>
      <c r="ET877" s="24"/>
      <c r="EU877" s="24"/>
      <c r="EV877" s="24"/>
      <c r="EW877" s="24"/>
      <c r="EX877" s="24"/>
      <c r="EY877" s="24"/>
      <c r="EZ877" s="24"/>
      <c r="FA877" s="24"/>
      <c r="FB877" s="24"/>
      <c r="FC877" s="24"/>
      <c r="FD877" s="24"/>
      <c r="FE877" s="24"/>
      <c r="FF877" s="24"/>
      <c r="FG877" s="24"/>
      <c r="FH877" s="24"/>
      <c r="FI877" s="24"/>
      <c r="FJ877" s="24"/>
      <c r="FK877" s="24"/>
      <c r="FL877" s="24"/>
      <c r="FM877" s="24"/>
      <c r="FN877" s="24"/>
      <c r="FO877" s="24"/>
      <c r="FP877" s="24"/>
      <c r="FQ877" s="24"/>
      <c r="FR877" s="24"/>
      <c r="FS877" s="24"/>
      <c r="FT877" s="24"/>
      <c r="FU877" s="24"/>
      <c r="FV877" s="24"/>
      <c r="FW877" s="24"/>
      <c r="FX877" s="24"/>
      <c r="FY877" s="24"/>
      <c r="FZ877" s="24"/>
      <c r="GA877" s="24"/>
      <c r="GB877" s="24"/>
      <c r="GC877" s="24"/>
      <c r="GD877" s="24"/>
      <c r="GE877" s="24"/>
      <c r="GF877" s="24"/>
      <c r="GG877" s="24"/>
      <c r="GH877" s="24"/>
      <c r="GI877" s="24"/>
      <c r="GJ877" s="24"/>
      <c r="GK877" s="24"/>
      <c r="GL877" s="24"/>
      <c r="GM877" s="24"/>
      <c r="GN877" s="24"/>
      <c r="GO877" s="24"/>
      <c r="GP877" s="24"/>
      <c r="GQ877" s="24"/>
      <c r="GR877" s="24"/>
      <c r="GS877" s="24"/>
      <c r="GT877" s="24"/>
      <c r="GU877" s="24"/>
      <c r="GV877" s="24"/>
      <c r="GW877" s="24"/>
      <c r="GX877" s="24"/>
      <c r="GY877" s="24"/>
      <c r="GZ877" s="24"/>
      <c r="HA877" s="24"/>
      <c r="HB877" s="24"/>
      <c r="HC877" s="24"/>
      <c r="HD877" s="24"/>
      <c r="HE877" s="24"/>
      <c r="HF877" s="24"/>
      <c r="HG877" s="24"/>
      <c r="HH877" s="24"/>
      <c r="HI877" s="24"/>
      <c r="HJ877" s="24"/>
      <c r="HK877" s="24"/>
      <c r="HL877" s="24"/>
      <c r="HM877" s="24"/>
      <c r="HN877" s="24"/>
      <c r="HO877" s="24"/>
      <c r="HP877" s="24"/>
      <c r="HQ877" s="24"/>
    </row>
    <row r="878" s="18" customFormat="true" ht="20" hidden="false" customHeight="true" outlineLevel="0" collapsed="false">
      <c r="A878" s="13" t="n">
        <v>875</v>
      </c>
      <c r="B878" s="20" t="s">
        <v>10</v>
      </c>
      <c r="C878" s="20" t="s">
        <v>1035</v>
      </c>
      <c r="D878" s="14" t="s">
        <v>1074</v>
      </c>
      <c r="E878" s="14" t="s">
        <v>1075</v>
      </c>
      <c r="F878" s="13" t="n">
        <v>90</v>
      </c>
      <c r="G878" s="88" t="n">
        <v>200</v>
      </c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4"/>
      <c r="CH878" s="24"/>
      <c r="CI878" s="24"/>
      <c r="CJ878" s="24"/>
      <c r="CK878" s="24"/>
      <c r="CL878" s="24"/>
      <c r="CM878" s="24"/>
      <c r="CN878" s="24"/>
      <c r="CO878" s="24"/>
      <c r="CP878" s="24"/>
      <c r="CQ878" s="24"/>
      <c r="CR878" s="24"/>
      <c r="CS878" s="24"/>
      <c r="CT878" s="24"/>
      <c r="CU878" s="24"/>
      <c r="CV878" s="24"/>
      <c r="CW878" s="24"/>
      <c r="CX878" s="24"/>
      <c r="CY878" s="24"/>
      <c r="CZ878" s="24"/>
      <c r="DA878" s="24"/>
      <c r="DB878" s="24"/>
      <c r="DC878" s="24"/>
      <c r="DD878" s="24"/>
      <c r="DE878" s="24"/>
      <c r="DF878" s="24"/>
      <c r="DG878" s="24"/>
      <c r="DH878" s="24"/>
      <c r="DI878" s="24"/>
      <c r="DJ878" s="24"/>
      <c r="DK878" s="24"/>
      <c r="DL878" s="24"/>
      <c r="DM878" s="24"/>
      <c r="DN878" s="24"/>
      <c r="DO878" s="24"/>
      <c r="DP878" s="24"/>
      <c r="DQ878" s="24"/>
      <c r="DR878" s="24"/>
      <c r="DS878" s="24"/>
      <c r="DT878" s="24"/>
      <c r="DU878" s="24"/>
      <c r="DV878" s="24"/>
      <c r="DW878" s="24"/>
      <c r="DX878" s="24"/>
      <c r="DY878" s="24"/>
      <c r="DZ878" s="24"/>
      <c r="EA878" s="24"/>
      <c r="EB878" s="24"/>
      <c r="EC878" s="24"/>
      <c r="ED878" s="24"/>
      <c r="EE878" s="24"/>
      <c r="EF878" s="24"/>
      <c r="EG878" s="24"/>
      <c r="EH878" s="24"/>
      <c r="EI878" s="24"/>
      <c r="EJ878" s="24"/>
      <c r="EK878" s="24"/>
      <c r="EL878" s="24"/>
      <c r="EM878" s="24"/>
      <c r="EN878" s="24"/>
      <c r="EO878" s="24"/>
      <c r="EP878" s="24"/>
      <c r="EQ878" s="24"/>
      <c r="ER878" s="24"/>
      <c r="ES878" s="24"/>
      <c r="ET878" s="24"/>
      <c r="EU878" s="24"/>
      <c r="EV878" s="24"/>
      <c r="EW878" s="24"/>
      <c r="EX878" s="24"/>
      <c r="EY878" s="24"/>
      <c r="EZ878" s="24"/>
      <c r="FA878" s="24"/>
      <c r="FB878" s="24"/>
      <c r="FC878" s="24"/>
      <c r="FD878" s="24"/>
      <c r="FE878" s="24"/>
      <c r="FF878" s="24"/>
      <c r="FG878" s="24"/>
      <c r="FH878" s="24"/>
      <c r="FI878" s="24"/>
      <c r="FJ878" s="24"/>
      <c r="FK878" s="24"/>
      <c r="FL878" s="24"/>
      <c r="FM878" s="24"/>
      <c r="FN878" s="24"/>
      <c r="FO878" s="24"/>
      <c r="FP878" s="24"/>
      <c r="FQ878" s="24"/>
      <c r="FR878" s="24"/>
      <c r="FS878" s="24"/>
      <c r="FT878" s="24"/>
      <c r="FU878" s="24"/>
      <c r="FV878" s="24"/>
      <c r="FW878" s="24"/>
      <c r="FX878" s="24"/>
      <c r="FY878" s="24"/>
      <c r="FZ878" s="24"/>
      <c r="GA878" s="24"/>
      <c r="GB878" s="24"/>
      <c r="GC878" s="24"/>
      <c r="GD878" s="24"/>
      <c r="GE878" s="24"/>
      <c r="GF878" s="24"/>
      <c r="GG878" s="24"/>
      <c r="GH878" s="24"/>
      <c r="GI878" s="24"/>
      <c r="GJ878" s="24"/>
      <c r="GK878" s="24"/>
      <c r="GL878" s="24"/>
      <c r="GM878" s="24"/>
      <c r="GN878" s="24"/>
      <c r="GO878" s="24"/>
      <c r="GP878" s="24"/>
      <c r="GQ878" s="24"/>
      <c r="GR878" s="24"/>
      <c r="GS878" s="24"/>
      <c r="GT878" s="24"/>
      <c r="GU878" s="24"/>
      <c r="GV878" s="24"/>
      <c r="GW878" s="24"/>
      <c r="GX878" s="24"/>
      <c r="GY878" s="24"/>
      <c r="GZ878" s="24"/>
      <c r="HA878" s="24"/>
      <c r="HB878" s="24"/>
      <c r="HC878" s="24"/>
      <c r="HD878" s="24"/>
      <c r="HE878" s="24"/>
      <c r="HF878" s="24"/>
      <c r="HG878" s="24"/>
      <c r="HH878" s="24"/>
      <c r="HI878" s="24"/>
      <c r="HJ878" s="24"/>
      <c r="HK878" s="24"/>
      <c r="HL878" s="24"/>
      <c r="HM878" s="24"/>
      <c r="HN878" s="24"/>
      <c r="HO878" s="24"/>
      <c r="HP878" s="24"/>
      <c r="HQ878" s="24"/>
      <c r="HR878" s="17"/>
      <c r="HS878" s="17"/>
      <c r="HT878" s="17"/>
      <c r="HU878" s="17"/>
      <c r="HV878" s="17"/>
    </row>
    <row r="879" s="18" customFormat="true" ht="20" hidden="false" customHeight="true" outlineLevel="0" collapsed="false">
      <c r="A879" s="13" t="n">
        <v>876</v>
      </c>
      <c r="B879" s="20" t="s">
        <v>10</v>
      </c>
      <c r="C879" s="20" t="s">
        <v>1035</v>
      </c>
      <c r="D879" s="20" t="s">
        <v>404</v>
      </c>
      <c r="E879" s="14" t="s">
        <v>1076</v>
      </c>
      <c r="F879" s="13" t="n">
        <v>90</v>
      </c>
      <c r="G879" s="88" t="n">
        <v>200</v>
      </c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  <c r="BU879" s="24"/>
      <c r="BV879" s="24"/>
      <c r="BW879" s="24"/>
      <c r="BX879" s="24"/>
      <c r="BY879" s="24"/>
      <c r="BZ879" s="24"/>
      <c r="CA879" s="24"/>
      <c r="CB879" s="24"/>
      <c r="CC879" s="24"/>
      <c r="CD879" s="24"/>
      <c r="CE879" s="24"/>
      <c r="CF879" s="24"/>
      <c r="CG879" s="24"/>
      <c r="CH879" s="24"/>
      <c r="CI879" s="24"/>
      <c r="CJ879" s="24"/>
      <c r="CK879" s="24"/>
      <c r="CL879" s="24"/>
      <c r="CM879" s="24"/>
      <c r="CN879" s="24"/>
      <c r="CO879" s="24"/>
      <c r="CP879" s="24"/>
      <c r="CQ879" s="24"/>
      <c r="CR879" s="24"/>
      <c r="CS879" s="24"/>
      <c r="CT879" s="24"/>
      <c r="CU879" s="24"/>
      <c r="CV879" s="24"/>
      <c r="CW879" s="24"/>
      <c r="CX879" s="24"/>
      <c r="CY879" s="24"/>
      <c r="CZ879" s="24"/>
      <c r="DA879" s="24"/>
      <c r="DB879" s="24"/>
      <c r="DC879" s="24"/>
      <c r="DD879" s="24"/>
      <c r="DE879" s="24"/>
      <c r="DF879" s="24"/>
      <c r="DG879" s="24"/>
      <c r="DH879" s="24"/>
      <c r="DI879" s="24"/>
      <c r="DJ879" s="24"/>
      <c r="DK879" s="24"/>
      <c r="DL879" s="24"/>
      <c r="DM879" s="24"/>
      <c r="DN879" s="24"/>
      <c r="DO879" s="24"/>
      <c r="DP879" s="24"/>
      <c r="DQ879" s="24"/>
      <c r="DR879" s="24"/>
      <c r="DS879" s="24"/>
      <c r="DT879" s="24"/>
      <c r="DU879" s="24"/>
      <c r="DV879" s="24"/>
      <c r="DW879" s="24"/>
      <c r="DX879" s="24"/>
      <c r="DY879" s="24"/>
      <c r="DZ879" s="24"/>
      <c r="EA879" s="24"/>
      <c r="EB879" s="24"/>
      <c r="EC879" s="24"/>
      <c r="ED879" s="24"/>
      <c r="EE879" s="24"/>
      <c r="EF879" s="24"/>
      <c r="EG879" s="24"/>
      <c r="EH879" s="24"/>
      <c r="EI879" s="24"/>
      <c r="EJ879" s="24"/>
      <c r="EK879" s="24"/>
      <c r="EL879" s="24"/>
      <c r="EM879" s="24"/>
      <c r="EN879" s="24"/>
      <c r="EO879" s="24"/>
      <c r="EP879" s="24"/>
      <c r="EQ879" s="24"/>
      <c r="ER879" s="24"/>
      <c r="ES879" s="24"/>
      <c r="ET879" s="24"/>
      <c r="EU879" s="24"/>
      <c r="EV879" s="24"/>
      <c r="EW879" s="24"/>
      <c r="EX879" s="24"/>
      <c r="EY879" s="24"/>
      <c r="EZ879" s="24"/>
      <c r="FA879" s="24"/>
      <c r="FB879" s="24"/>
      <c r="FC879" s="24"/>
      <c r="FD879" s="24"/>
      <c r="FE879" s="24"/>
      <c r="FF879" s="24"/>
      <c r="FG879" s="24"/>
      <c r="FH879" s="24"/>
      <c r="FI879" s="24"/>
      <c r="FJ879" s="24"/>
      <c r="FK879" s="24"/>
      <c r="FL879" s="24"/>
      <c r="FM879" s="24"/>
      <c r="FN879" s="24"/>
      <c r="FO879" s="24"/>
      <c r="FP879" s="24"/>
      <c r="FQ879" s="24"/>
      <c r="FR879" s="24"/>
      <c r="FS879" s="24"/>
      <c r="FT879" s="24"/>
      <c r="FU879" s="24"/>
      <c r="FV879" s="24"/>
      <c r="FW879" s="24"/>
      <c r="FX879" s="24"/>
      <c r="FY879" s="24"/>
      <c r="FZ879" s="24"/>
      <c r="GA879" s="24"/>
      <c r="GB879" s="24"/>
      <c r="GC879" s="24"/>
      <c r="GD879" s="24"/>
      <c r="GE879" s="24"/>
      <c r="GF879" s="24"/>
      <c r="GG879" s="24"/>
      <c r="GH879" s="24"/>
      <c r="GI879" s="24"/>
      <c r="GJ879" s="24"/>
      <c r="GK879" s="24"/>
      <c r="GL879" s="24"/>
      <c r="GM879" s="24"/>
      <c r="GN879" s="24"/>
      <c r="GO879" s="24"/>
      <c r="GP879" s="24"/>
      <c r="GQ879" s="24"/>
      <c r="GR879" s="24"/>
      <c r="GS879" s="24"/>
      <c r="GT879" s="24"/>
      <c r="GU879" s="24"/>
      <c r="GV879" s="24"/>
      <c r="GW879" s="24"/>
      <c r="GX879" s="24"/>
      <c r="GY879" s="24"/>
      <c r="GZ879" s="24"/>
      <c r="HA879" s="24"/>
      <c r="HB879" s="24"/>
      <c r="HC879" s="24"/>
      <c r="HD879" s="24"/>
      <c r="HE879" s="24"/>
      <c r="HF879" s="24"/>
      <c r="HG879" s="24"/>
      <c r="HH879" s="24"/>
      <c r="HI879" s="24"/>
      <c r="HJ879" s="24"/>
      <c r="HK879" s="24"/>
      <c r="HL879" s="24"/>
      <c r="HM879" s="24"/>
      <c r="HN879" s="24"/>
      <c r="HO879" s="24"/>
      <c r="HP879" s="24"/>
      <c r="HQ879" s="24"/>
    </row>
    <row r="880" s="18" customFormat="true" ht="20" hidden="false" customHeight="true" outlineLevel="0" collapsed="false">
      <c r="A880" s="13" t="n">
        <v>877</v>
      </c>
      <c r="B880" s="20" t="s">
        <v>10</v>
      </c>
      <c r="C880" s="20" t="s">
        <v>1035</v>
      </c>
      <c r="D880" s="87" t="s">
        <v>1044</v>
      </c>
      <c r="E880" s="14" t="s">
        <v>1077</v>
      </c>
      <c r="F880" s="13" t="n">
        <v>90</v>
      </c>
      <c r="G880" s="88" t="n">
        <v>200</v>
      </c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  <c r="BF880" s="24"/>
      <c r="BG880" s="24"/>
      <c r="BH880" s="24"/>
      <c r="BI880" s="24"/>
      <c r="BJ880" s="24"/>
      <c r="BK880" s="24"/>
      <c r="BL880" s="24"/>
      <c r="BM880" s="24"/>
      <c r="BN880" s="24"/>
      <c r="BO880" s="24"/>
      <c r="BP880" s="24"/>
      <c r="BQ880" s="24"/>
      <c r="BR880" s="24"/>
      <c r="BS880" s="24"/>
      <c r="BT880" s="24"/>
      <c r="BU880" s="24"/>
      <c r="BV880" s="24"/>
      <c r="BW880" s="24"/>
      <c r="BX880" s="24"/>
      <c r="BY880" s="24"/>
      <c r="BZ880" s="24"/>
      <c r="CA880" s="24"/>
      <c r="CB880" s="24"/>
      <c r="CC880" s="24"/>
      <c r="CD880" s="24"/>
      <c r="CE880" s="24"/>
      <c r="CF880" s="24"/>
      <c r="CG880" s="24"/>
      <c r="CH880" s="24"/>
      <c r="CI880" s="24"/>
      <c r="CJ880" s="24"/>
      <c r="CK880" s="24"/>
      <c r="CL880" s="24"/>
      <c r="CM880" s="24"/>
      <c r="CN880" s="24"/>
      <c r="CO880" s="24"/>
      <c r="CP880" s="24"/>
      <c r="CQ880" s="24"/>
      <c r="CR880" s="24"/>
      <c r="CS880" s="24"/>
      <c r="CT880" s="24"/>
      <c r="CU880" s="24"/>
      <c r="CV880" s="24"/>
      <c r="CW880" s="24"/>
      <c r="CX880" s="24"/>
      <c r="CY880" s="24"/>
      <c r="CZ880" s="24"/>
      <c r="DA880" s="24"/>
      <c r="DB880" s="24"/>
      <c r="DC880" s="24"/>
      <c r="DD880" s="24"/>
      <c r="DE880" s="24"/>
      <c r="DF880" s="24"/>
      <c r="DG880" s="24"/>
      <c r="DH880" s="24"/>
      <c r="DI880" s="24"/>
      <c r="DJ880" s="24"/>
      <c r="DK880" s="24"/>
      <c r="DL880" s="24"/>
      <c r="DM880" s="24"/>
      <c r="DN880" s="24"/>
      <c r="DO880" s="24"/>
      <c r="DP880" s="24"/>
      <c r="DQ880" s="24"/>
      <c r="DR880" s="24"/>
      <c r="DS880" s="24"/>
      <c r="DT880" s="24"/>
      <c r="DU880" s="24"/>
      <c r="DV880" s="24"/>
      <c r="DW880" s="24"/>
      <c r="DX880" s="24"/>
      <c r="DY880" s="24"/>
      <c r="DZ880" s="24"/>
      <c r="EA880" s="24"/>
      <c r="EB880" s="24"/>
      <c r="EC880" s="24"/>
      <c r="ED880" s="24"/>
      <c r="EE880" s="24"/>
      <c r="EF880" s="24"/>
      <c r="EG880" s="24"/>
      <c r="EH880" s="24"/>
      <c r="EI880" s="24"/>
      <c r="EJ880" s="24"/>
      <c r="EK880" s="24"/>
      <c r="EL880" s="24"/>
      <c r="EM880" s="24"/>
      <c r="EN880" s="24"/>
      <c r="EO880" s="24"/>
      <c r="EP880" s="24"/>
      <c r="EQ880" s="24"/>
      <c r="ER880" s="24"/>
      <c r="ES880" s="24"/>
      <c r="ET880" s="24"/>
      <c r="EU880" s="24"/>
      <c r="EV880" s="24"/>
      <c r="EW880" s="24"/>
      <c r="EX880" s="24"/>
      <c r="EY880" s="24"/>
      <c r="EZ880" s="24"/>
      <c r="FA880" s="24"/>
      <c r="FB880" s="24"/>
      <c r="FC880" s="24"/>
      <c r="FD880" s="24"/>
      <c r="FE880" s="24"/>
      <c r="FF880" s="24"/>
      <c r="FG880" s="24"/>
      <c r="FH880" s="24"/>
      <c r="FI880" s="24"/>
      <c r="FJ880" s="24"/>
      <c r="FK880" s="24"/>
      <c r="FL880" s="24"/>
      <c r="FM880" s="24"/>
      <c r="FN880" s="24"/>
      <c r="FO880" s="24"/>
      <c r="FP880" s="24"/>
      <c r="FQ880" s="24"/>
      <c r="FR880" s="24"/>
      <c r="FS880" s="24"/>
      <c r="FT880" s="24"/>
      <c r="FU880" s="24"/>
      <c r="FV880" s="24"/>
      <c r="FW880" s="24"/>
      <c r="FX880" s="24"/>
      <c r="FY880" s="24"/>
      <c r="FZ880" s="24"/>
      <c r="GA880" s="24"/>
      <c r="GB880" s="24"/>
      <c r="GC880" s="24"/>
      <c r="GD880" s="24"/>
      <c r="GE880" s="24"/>
      <c r="GF880" s="24"/>
      <c r="GG880" s="24"/>
      <c r="GH880" s="24"/>
      <c r="GI880" s="24"/>
      <c r="GJ880" s="24"/>
      <c r="GK880" s="24"/>
      <c r="GL880" s="24"/>
      <c r="GM880" s="24"/>
      <c r="GN880" s="24"/>
      <c r="GO880" s="24"/>
      <c r="GP880" s="24"/>
      <c r="GQ880" s="24"/>
      <c r="GR880" s="24"/>
      <c r="GS880" s="24"/>
      <c r="GT880" s="24"/>
      <c r="GU880" s="24"/>
      <c r="GV880" s="24"/>
      <c r="GW880" s="24"/>
      <c r="GX880" s="24"/>
      <c r="GY880" s="24"/>
      <c r="GZ880" s="24"/>
      <c r="HA880" s="24"/>
      <c r="HB880" s="24"/>
      <c r="HC880" s="24"/>
      <c r="HD880" s="24"/>
      <c r="HE880" s="24"/>
      <c r="HF880" s="24"/>
      <c r="HG880" s="24"/>
      <c r="HH880" s="24"/>
      <c r="HI880" s="24"/>
      <c r="HJ880" s="24"/>
      <c r="HK880" s="24"/>
      <c r="HL880" s="24"/>
      <c r="HM880" s="24"/>
      <c r="HN880" s="24"/>
      <c r="HO880" s="24"/>
      <c r="HP880" s="24"/>
      <c r="HQ880" s="24"/>
    </row>
    <row r="881" s="18" customFormat="true" ht="20" hidden="false" customHeight="true" outlineLevel="0" collapsed="false">
      <c r="A881" s="13" t="n">
        <v>878</v>
      </c>
      <c r="B881" s="14" t="s">
        <v>10</v>
      </c>
      <c r="C881" s="14" t="s">
        <v>1035</v>
      </c>
      <c r="D881" s="15" t="s">
        <v>1078</v>
      </c>
      <c r="E881" s="15" t="s">
        <v>1079</v>
      </c>
      <c r="F881" s="16" t="n">
        <v>90</v>
      </c>
      <c r="G881" s="78" t="n">
        <v>200</v>
      </c>
    </row>
    <row r="882" s="18" customFormat="true" ht="20" hidden="false" customHeight="true" outlineLevel="0" collapsed="false">
      <c r="A882" s="13" t="n">
        <v>879</v>
      </c>
      <c r="B882" s="14" t="s">
        <v>10</v>
      </c>
      <c r="C882" s="14" t="s">
        <v>1035</v>
      </c>
      <c r="D882" s="15" t="s">
        <v>404</v>
      </c>
      <c r="E882" s="15" t="s">
        <v>1080</v>
      </c>
      <c r="F882" s="16" t="n">
        <v>90</v>
      </c>
      <c r="G882" s="88" t="n">
        <v>200</v>
      </c>
    </row>
    <row r="883" s="18" customFormat="true" ht="20" hidden="false" customHeight="true" outlineLevel="0" collapsed="false">
      <c r="A883" s="13" t="n">
        <v>880</v>
      </c>
      <c r="B883" s="14" t="s">
        <v>10</v>
      </c>
      <c r="C883" s="14" t="s">
        <v>1035</v>
      </c>
      <c r="D883" s="15" t="s">
        <v>1044</v>
      </c>
      <c r="E883" s="15" t="s">
        <v>24</v>
      </c>
      <c r="F883" s="16" t="n">
        <v>90</v>
      </c>
      <c r="G883" s="88" t="n">
        <v>200</v>
      </c>
    </row>
    <row r="884" s="18" customFormat="true" ht="20" hidden="false" customHeight="true" outlineLevel="0" collapsed="false">
      <c r="A884" s="13" t="n">
        <v>881</v>
      </c>
      <c r="B884" s="20" t="s">
        <v>10</v>
      </c>
      <c r="C884" s="20" t="s">
        <v>1035</v>
      </c>
      <c r="D884" s="87" t="s">
        <v>1081</v>
      </c>
      <c r="E884" s="14" t="s">
        <v>1082</v>
      </c>
      <c r="F884" s="16" t="n">
        <v>90</v>
      </c>
      <c r="G884" s="88" t="n">
        <v>200</v>
      </c>
    </row>
    <row r="885" s="18" customFormat="true" ht="20" hidden="false" customHeight="true" outlineLevel="0" collapsed="false">
      <c r="A885" s="13" t="n">
        <v>882</v>
      </c>
      <c r="B885" s="20" t="s">
        <v>10</v>
      </c>
      <c r="C885" s="20" t="s">
        <v>1035</v>
      </c>
      <c r="D885" s="87" t="s">
        <v>1042</v>
      </c>
      <c r="E885" s="14" t="s">
        <v>1083</v>
      </c>
      <c r="F885" s="16" t="n">
        <v>90</v>
      </c>
      <c r="G885" s="88" t="n">
        <v>200</v>
      </c>
    </row>
    <row r="886" s="18" customFormat="true" ht="20" hidden="false" customHeight="true" outlineLevel="0" collapsed="false">
      <c r="A886" s="13" t="n">
        <v>883</v>
      </c>
      <c r="B886" s="20" t="s">
        <v>10</v>
      </c>
      <c r="C886" s="20" t="s">
        <v>1035</v>
      </c>
      <c r="D886" s="87" t="s">
        <v>1048</v>
      </c>
      <c r="E886" s="14" t="s">
        <v>1084</v>
      </c>
      <c r="F886" s="16" t="n">
        <v>90</v>
      </c>
      <c r="G886" s="88" t="n">
        <v>200</v>
      </c>
    </row>
    <row r="887" s="18" customFormat="true" ht="20" hidden="false" customHeight="true" outlineLevel="0" collapsed="false">
      <c r="A887" s="13" t="n">
        <v>884</v>
      </c>
      <c r="B887" s="20" t="s">
        <v>10</v>
      </c>
      <c r="C887" s="20" t="s">
        <v>1035</v>
      </c>
      <c r="D887" s="87" t="s">
        <v>1078</v>
      </c>
      <c r="E887" s="14" t="s">
        <v>1085</v>
      </c>
      <c r="F887" s="16" t="n">
        <v>90</v>
      </c>
      <c r="G887" s="88" t="n">
        <v>200</v>
      </c>
    </row>
    <row r="888" s="18" customFormat="true" ht="20" hidden="false" customHeight="true" outlineLevel="0" collapsed="false">
      <c r="A888" s="13" t="n">
        <v>885</v>
      </c>
      <c r="B888" s="20" t="s">
        <v>10</v>
      </c>
      <c r="C888" s="20" t="s">
        <v>1035</v>
      </c>
      <c r="D888" s="87" t="s">
        <v>1044</v>
      </c>
      <c r="E888" s="14" t="s">
        <v>1086</v>
      </c>
      <c r="F888" s="16" t="n">
        <v>90</v>
      </c>
      <c r="G888" s="88" t="n">
        <v>200</v>
      </c>
    </row>
    <row r="889" s="18" customFormat="true" ht="20" hidden="false" customHeight="true" outlineLevel="0" collapsed="false">
      <c r="A889" s="13" t="n">
        <v>886</v>
      </c>
      <c r="B889" s="20" t="s">
        <v>10</v>
      </c>
      <c r="C889" s="20" t="s">
        <v>1035</v>
      </c>
      <c r="D889" s="20" t="s">
        <v>1046</v>
      </c>
      <c r="E889" s="20" t="s">
        <v>1087</v>
      </c>
      <c r="F889" s="16" t="n">
        <v>90</v>
      </c>
      <c r="G889" s="88" t="n">
        <v>200</v>
      </c>
    </row>
    <row r="890" s="18" customFormat="true" ht="20" hidden="false" customHeight="true" outlineLevel="0" collapsed="false">
      <c r="A890" s="13" t="n">
        <v>887</v>
      </c>
      <c r="B890" s="20" t="s">
        <v>10</v>
      </c>
      <c r="C890" s="20" t="s">
        <v>1035</v>
      </c>
      <c r="D890" s="20" t="s">
        <v>1046</v>
      </c>
      <c r="E890" s="14" t="s">
        <v>1088</v>
      </c>
      <c r="F890" s="16" t="n">
        <v>90</v>
      </c>
      <c r="G890" s="28" t="n">
        <v>200</v>
      </c>
    </row>
    <row r="891" s="18" customFormat="true" ht="20" hidden="false" customHeight="true" outlineLevel="0" collapsed="false">
      <c r="A891" s="13" t="n">
        <v>888</v>
      </c>
      <c r="B891" s="20" t="s">
        <v>10</v>
      </c>
      <c r="C891" s="20" t="s">
        <v>1035</v>
      </c>
      <c r="D891" s="87" t="s">
        <v>1046</v>
      </c>
      <c r="E891" s="14" t="s">
        <v>1089</v>
      </c>
      <c r="F891" s="16" t="n">
        <v>90</v>
      </c>
      <c r="G891" s="28" t="n">
        <v>200</v>
      </c>
    </row>
    <row r="892" s="18" customFormat="true" ht="20" hidden="false" customHeight="true" outlineLevel="0" collapsed="false">
      <c r="A892" s="13" t="n">
        <v>889</v>
      </c>
      <c r="B892" s="20" t="s">
        <v>10</v>
      </c>
      <c r="C892" s="20" t="s">
        <v>1035</v>
      </c>
      <c r="D892" s="20" t="s">
        <v>1058</v>
      </c>
      <c r="E892" s="14" t="s">
        <v>1090</v>
      </c>
      <c r="F892" s="16" t="n">
        <v>90</v>
      </c>
      <c r="G892" s="28" t="n">
        <v>200</v>
      </c>
    </row>
    <row r="893" s="18" customFormat="true" ht="20" hidden="false" customHeight="true" outlineLevel="0" collapsed="false">
      <c r="A893" s="13" t="n">
        <v>890</v>
      </c>
      <c r="B893" s="20" t="s">
        <v>10</v>
      </c>
      <c r="C893" s="20" t="s">
        <v>1035</v>
      </c>
      <c r="D893" s="20" t="s">
        <v>1091</v>
      </c>
      <c r="E893" s="20" t="s">
        <v>1092</v>
      </c>
      <c r="F893" s="16" t="n">
        <v>90</v>
      </c>
      <c r="G893" s="28" t="n">
        <v>200</v>
      </c>
    </row>
    <row r="894" s="18" customFormat="true" ht="20" hidden="false" customHeight="true" outlineLevel="0" collapsed="false">
      <c r="A894" s="13" t="n">
        <v>891</v>
      </c>
      <c r="B894" s="20" t="s">
        <v>10</v>
      </c>
      <c r="C894" s="20" t="s">
        <v>1035</v>
      </c>
      <c r="D894" s="87" t="s">
        <v>1078</v>
      </c>
      <c r="E894" s="14" t="s">
        <v>1093</v>
      </c>
      <c r="F894" s="16" t="n">
        <v>90</v>
      </c>
      <c r="G894" s="28" t="n">
        <v>200</v>
      </c>
    </row>
    <row r="895" s="18" customFormat="true" ht="20" hidden="false" customHeight="true" outlineLevel="0" collapsed="false">
      <c r="A895" s="13" t="n">
        <v>892</v>
      </c>
      <c r="B895" s="20" t="s">
        <v>10</v>
      </c>
      <c r="C895" s="20" t="s">
        <v>1035</v>
      </c>
      <c r="D895" s="20" t="s">
        <v>1048</v>
      </c>
      <c r="E895" s="20" t="s">
        <v>1094</v>
      </c>
      <c r="F895" s="16" t="n">
        <v>90</v>
      </c>
      <c r="G895" s="28" t="n">
        <v>200</v>
      </c>
    </row>
    <row r="896" s="18" customFormat="true" ht="20" hidden="false" customHeight="true" outlineLevel="0" collapsed="false">
      <c r="A896" s="13" t="n">
        <v>893</v>
      </c>
      <c r="B896" s="20" t="s">
        <v>10</v>
      </c>
      <c r="C896" s="20" t="s">
        <v>1035</v>
      </c>
      <c r="D896" s="20" t="s">
        <v>1044</v>
      </c>
      <c r="E896" s="14" t="s">
        <v>1095</v>
      </c>
      <c r="F896" s="16" t="n">
        <v>90</v>
      </c>
      <c r="G896" s="28" t="n">
        <v>200</v>
      </c>
    </row>
    <row r="897" s="18" customFormat="true" ht="20" hidden="false" customHeight="true" outlineLevel="0" collapsed="false">
      <c r="A897" s="13" t="n">
        <v>894</v>
      </c>
      <c r="B897" s="20" t="s">
        <v>10</v>
      </c>
      <c r="C897" s="20" t="s">
        <v>1035</v>
      </c>
      <c r="D897" s="20" t="s">
        <v>1078</v>
      </c>
      <c r="E897" s="20" t="s">
        <v>1096</v>
      </c>
      <c r="F897" s="16" t="n">
        <v>90</v>
      </c>
      <c r="G897" s="28" t="n">
        <v>200</v>
      </c>
    </row>
    <row r="898" s="18" customFormat="true" ht="20" hidden="false" customHeight="true" outlineLevel="0" collapsed="false">
      <c r="A898" s="13" t="n">
        <v>895</v>
      </c>
      <c r="B898" s="20" t="s">
        <v>10</v>
      </c>
      <c r="C898" s="20" t="s">
        <v>1035</v>
      </c>
      <c r="D898" s="20" t="s">
        <v>1051</v>
      </c>
      <c r="E898" s="20" t="s">
        <v>1097</v>
      </c>
      <c r="F898" s="16" t="n">
        <v>90</v>
      </c>
      <c r="G898" s="28" t="n">
        <v>200</v>
      </c>
    </row>
    <row r="899" s="18" customFormat="true" ht="20" hidden="false" customHeight="true" outlineLevel="0" collapsed="false">
      <c r="A899" s="13" t="n">
        <v>896</v>
      </c>
      <c r="B899" s="20" t="s">
        <v>10</v>
      </c>
      <c r="C899" s="20" t="s">
        <v>1035</v>
      </c>
      <c r="D899" s="87" t="s">
        <v>1038</v>
      </c>
      <c r="E899" s="14" t="s">
        <v>1098</v>
      </c>
      <c r="F899" s="16" t="n">
        <v>90</v>
      </c>
      <c r="G899" s="28" t="n">
        <v>200</v>
      </c>
    </row>
    <row r="900" s="18" customFormat="true" ht="20" hidden="false" customHeight="true" outlineLevel="0" collapsed="false">
      <c r="A900" s="13" t="n">
        <v>897</v>
      </c>
      <c r="B900" s="20" t="s">
        <v>10</v>
      </c>
      <c r="C900" s="20" t="s">
        <v>1035</v>
      </c>
      <c r="D900" s="87" t="s">
        <v>1081</v>
      </c>
      <c r="E900" s="14" t="s">
        <v>1099</v>
      </c>
      <c r="F900" s="16" t="n">
        <v>90</v>
      </c>
      <c r="G900" s="28" t="n">
        <v>200</v>
      </c>
    </row>
    <row r="901" s="18" customFormat="true" ht="20" hidden="false" customHeight="true" outlineLevel="0" collapsed="false">
      <c r="A901" s="13" t="n">
        <v>898</v>
      </c>
      <c r="B901" s="20" t="s">
        <v>10</v>
      </c>
      <c r="C901" s="20" t="s">
        <v>1035</v>
      </c>
      <c r="D901" s="87" t="s">
        <v>1078</v>
      </c>
      <c r="E901" s="14" t="s">
        <v>1100</v>
      </c>
      <c r="F901" s="16" t="n">
        <v>90</v>
      </c>
      <c r="G901" s="28" t="n">
        <v>200</v>
      </c>
    </row>
    <row r="902" s="18" customFormat="true" ht="20" hidden="false" customHeight="true" outlineLevel="0" collapsed="false">
      <c r="A902" s="13" t="n">
        <v>899</v>
      </c>
      <c r="B902" s="20" t="s">
        <v>10</v>
      </c>
      <c r="C902" s="20" t="s">
        <v>1035</v>
      </c>
      <c r="D902" s="87" t="s">
        <v>1101</v>
      </c>
      <c r="E902" s="14" t="s">
        <v>1102</v>
      </c>
      <c r="F902" s="16" t="n">
        <v>90</v>
      </c>
      <c r="G902" s="28" t="n">
        <v>200</v>
      </c>
    </row>
    <row r="903" s="18" customFormat="true" ht="20" hidden="false" customHeight="true" outlineLevel="0" collapsed="false">
      <c r="A903" s="13" t="n">
        <v>900</v>
      </c>
      <c r="B903" s="20" t="s">
        <v>10</v>
      </c>
      <c r="C903" s="20" t="s">
        <v>1035</v>
      </c>
      <c r="D903" s="20" t="s">
        <v>1048</v>
      </c>
      <c r="E903" s="20" t="s">
        <v>1103</v>
      </c>
      <c r="F903" s="16" t="n">
        <v>90</v>
      </c>
      <c r="G903" s="28" t="n">
        <v>200</v>
      </c>
    </row>
    <row r="904" s="18" customFormat="true" ht="20" hidden="false" customHeight="true" outlineLevel="0" collapsed="false">
      <c r="A904" s="13" t="n">
        <v>901</v>
      </c>
      <c r="B904" s="20" t="s">
        <v>10</v>
      </c>
      <c r="C904" s="20" t="s">
        <v>1035</v>
      </c>
      <c r="D904" s="20" t="s">
        <v>1046</v>
      </c>
      <c r="E904" s="20" t="s">
        <v>1104</v>
      </c>
      <c r="F904" s="16" t="n">
        <v>90</v>
      </c>
      <c r="G904" s="28" t="n">
        <v>200</v>
      </c>
      <c r="H904" s="21"/>
      <c r="I904" s="21"/>
      <c r="J904" s="21"/>
      <c r="K904" s="21"/>
      <c r="L904" s="21"/>
      <c r="M904" s="21"/>
      <c r="N904" s="21"/>
      <c r="O904" s="21"/>
      <c r="P904" s="21"/>
    </row>
    <row r="905" s="18" customFormat="true" ht="20" hidden="false" customHeight="true" outlineLevel="0" collapsed="false">
      <c r="A905" s="13" t="n">
        <v>902</v>
      </c>
      <c r="B905" s="20" t="s">
        <v>10</v>
      </c>
      <c r="C905" s="20" t="s">
        <v>1035</v>
      </c>
      <c r="D905" s="87" t="s">
        <v>1078</v>
      </c>
      <c r="E905" s="14" t="s">
        <v>1105</v>
      </c>
      <c r="F905" s="16" t="n">
        <v>90</v>
      </c>
      <c r="G905" s="28" t="n">
        <v>200</v>
      </c>
      <c r="H905" s="21"/>
      <c r="I905" s="21"/>
      <c r="J905" s="21"/>
      <c r="K905" s="21"/>
      <c r="L905" s="21"/>
      <c r="M905" s="21"/>
      <c r="N905" s="21"/>
      <c r="O905" s="21"/>
      <c r="P905" s="21"/>
    </row>
    <row r="906" s="18" customFormat="true" ht="20" hidden="false" customHeight="true" outlineLevel="0" collapsed="false">
      <c r="A906" s="13" t="n">
        <v>903</v>
      </c>
      <c r="B906" s="20" t="s">
        <v>10</v>
      </c>
      <c r="C906" s="20" t="s">
        <v>1035</v>
      </c>
      <c r="D906" s="87" t="s">
        <v>1054</v>
      </c>
      <c r="E906" s="14" t="s">
        <v>1106</v>
      </c>
      <c r="F906" s="16" t="n">
        <v>90</v>
      </c>
      <c r="G906" s="28" t="n">
        <v>200</v>
      </c>
      <c r="H906" s="21"/>
      <c r="I906" s="21"/>
      <c r="J906" s="21"/>
      <c r="K906" s="21"/>
      <c r="L906" s="21"/>
      <c r="M906" s="21"/>
      <c r="N906" s="21"/>
      <c r="O906" s="21"/>
      <c r="P906" s="21"/>
    </row>
    <row r="907" s="18" customFormat="true" ht="20" hidden="false" customHeight="true" outlineLevel="0" collapsed="false">
      <c r="A907" s="13" t="n">
        <v>904</v>
      </c>
      <c r="B907" s="20" t="s">
        <v>10</v>
      </c>
      <c r="C907" s="20" t="s">
        <v>1035</v>
      </c>
      <c r="D907" s="20" t="s">
        <v>1044</v>
      </c>
      <c r="E907" s="14" t="s">
        <v>1107</v>
      </c>
      <c r="F907" s="16" t="n">
        <v>90</v>
      </c>
      <c r="G907" s="28" t="n">
        <v>200</v>
      </c>
    </row>
    <row r="908" s="18" customFormat="true" ht="20" hidden="false" customHeight="true" outlineLevel="0" collapsed="false">
      <c r="A908" s="13" t="n">
        <v>905</v>
      </c>
      <c r="B908" s="20" t="s">
        <v>10</v>
      </c>
      <c r="C908" s="20" t="s">
        <v>1035</v>
      </c>
      <c r="D908" s="20" t="s">
        <v>1042</v>
      </c>
      <c r="E908" s="20" t="s">
        <v>1108</v>
      </c>
      <c r="F908" s="16" t="n">
        <v>90</v>
      </c>
      <c r="G908" s="28" t="n">
        <v>200</v>
      </c>
    </row>
    <row r="909" s="18" customFormat="true" ht="20" hidden="false" customHeight="true" outlineLevel="0" collapsed="false">
      <c r="A909" s="13" t="n">
        <v>906</v>
      </c>
      <c r="B909" s="20" t="s">
        <v>10</v>
      </c>
      <c r="C909" s="20" t="s">
        <v>1035</v>
      </c>
      <c r="D909" s="20" t="s">
        <v>1042</v>
      </c>
      <c r="E909" s="20" t="s">
        <v>1109</v>
      </c>
      <c r="F909" s="16" t="n">
        <v>90</v>
      </c>
      <c r="G909" s="28" t="n">
        <v>200</v>
      </c>
    </row>
    <row r="910" s="18" customFormat="true" ht="20" hidden="false" customHeight="true" outlineLevel="0" collapsed="false">
      <c r="A910" s="13" t="n">
        <v>907</v>
      </c>
      <c r="B910" s="20" t="s">
        <v>10</v>
      </c>
      <c r="C910" s="20" t="s">
        <v>1035</v>
      </c>
      <c r="D910" s="20" t="s">
        <v>1048</v>
      </c>
      <c r="E910" s="20" t="s">
        <v>1110</v>
      </c>
      <c r="F910" s="16" t="n">
        <v>90</v>
      </c>
      <c r="G910" s="28" t="n">
        <v>200</v>
      </c>
    </row>
    <row r="911" s="18" customFormat="true" ht="20" hidden="false" customHeight="true" outlineLevel="0" collapsed="false">
      <c r="A911" s="13" t="n">
        <v>908</v>
      </c>
      <c r="B911" s="20" t="s">
        <v>10</v>
      </c>
      <c r="C911" s="20" t="s">
        <v>1035</v>
      </c>
      <c r="D911" s="20" t="s">
        <v>1044</v>
      </c>
      <c r="E911" s="20" t="s">
        <v>1111</v>
      </c>
      <c r="F911" s="16" t="n">
        <v>90</v>
      </c>
      <c r="G911" s="28" t="n">
        <v>200</v>
      </c>
      <c r="H911" s="21"/>
      <c r="I911" s="21"/>
      <c r="J911" s="21"/>
      <c r="K911" s="21"/>
      <c r="L911" s="21"/>
      <c r="M911" s="21"/>
      <c r="N911" s="21"/>
      <c r="O911" s="21"/>
      <c r="P911" s="21"/>
    </row>
    <row r="912" s="18" customFormat="true" ht="20" hidden="false" customHeight="true" outlineLevel="0" collapsed="false">
      <c r="A912" s="13" t="n">
        <v>909</v>
      </c>
      <c r="B912" s="20" t="s">
        <v>10</v>
      </c>
      <c r="C912" s="20" t="s">
        <v>1035</v>
      </c>
      <c r="D912" s="20" t="s">
        <v>404</v>
      </c>
      <c r="E912" s="20" t="s">
        <v>1112</v>
      </c>
      <c r="F912" s="16" t="n">
        <v>90</v>
      </c>
      <c r="G912" s="28" t="n">
        <v>200</v>
      </c>
      <c r="H912" s="21"/>
      <c r="I912" s="21"/>
      <c r="J912" s="21"/>
      <c r="K912" s="21"/>
      <c r="L912" s="21"/>
      <c r="M912" s="21"/>
      <c r="N912" s="21"/>
      <c r="O912" s="21"/>
      <c r="P912" s="21"/>
    </row>
    <row r="913" s="18" customFormat="true" ht="20" hidden="false" customHeight="true" outlineLevel="0" collapsed="false">
      <c r="A913" s="13" t="n">
        <v>910</v>
      </c>
      <c r="B913" s="20" t="s">
        <v>10</v>
      </c>
      <c r="C913" s="20" t="s">
        <v>1035</v>
      </c>
      <c r="D913" s="87" t="s">
        <v>1042</v>
      </c>
      <c r="E913" s="14" t="s">
        <v>1113</v>
      </c>
      <c r="F913" s="16" t="n">
        <v>90</v>
      </c>
      <c r="G913" s="28" t="n">
        <v>200</v>
      </c>
      <c r="H913" s="21"/>
      <c r="I913" s="21"/>
      <c r="J913" s="21"/>
      <c r="K913" s="21"/>
      <c r="L913" s="21"/>
      <c r="M913" s="21"/>
      <c r="N913" s="21"/>
      <c r="O913" s="21"/>
      <c r="P913" s="21"/>
    </row>
    <row r="914" s="18" customFormat="true" ht="20" hidden="false" customHeight="true" outlineLevel="0" collapsed="false">
      <c r="A914" s="13" t="n">
        <v>911</v>
      </c>
      <c r="B914" s="20" t="s">
        <v>10</v>
      </c>
      <c r="C914" s="20" t="s">
        <v>1035</v>
      </c>
      <c r="D914" s="20" t="s">
        <v>1074</v>
      </c>
      <c r="E914" s="20" t="s">
        <v>1114</v>
      </c>
      <c r="F914" s="16" t="n">
        <v>91</v>
      </c>
      <c r="G914" s="28" t="n">
        <v>200</v>
      </c>
      <c r="H914" s="21"/>
      <c r="I914" s="21"/>
      <c r="J914" s="21"/>
      <c r="K914" s="21"/>
      <c r="L914" s="21"/>
      <c r="M914" s="21"/>
      <c r="N914" s="21"/>
      <c r="O914" s="21"/>
      <c r="P914" s="21"/>
    </row>
    <row r="915" s="18" customFormat="true" ht="20" hidden="false" customHeight="true" outlineLevel="0" collapsed="false">
      <c r="A915" s="13" t="n">
        <v>912</v>
      </c>
      <c r="B915" s="20" t="s">
        <v>10</v>
      </c>
      <c r="C915" s="20" t="s">
        <v>1035</v>
      </c>
      <c r="D915" s="87" t="s">
        <v>1042</v>
      </c>
      <c r="E915" s="87" t="s">
        <v>1115</v>
      </c>
      <c r="F915" s="16" t="n">
        <v>90</v>
      </c>
      <c r="G915" s="28" t="n">
        <v>200</v>
      </c>
      <c r="H915" s="21"/>
      <c r="I915" s="21"/>
      <c r="J915" s="21"/>
      <c r="K915" s="21"/>
      <c r="L915" s="21"/>
      <c r="M915" s="21"/>
      <c r="N915" s="21"/>
      <c r="O915" s="21"/>
      <c r="P915" s="21"/>
    </row>
    <row r="916" s="18" customFormat="true" ht="20" hidden="false" customHeight="true" outlineLevel="0" collapsed="false">
      <c r="A916" s="13" t="n">
        <v>913</v>
      </c>
      <c r="B916" s="20" t="s">
        <v>10</v>
      </c>
      <c r="C916" s="20" t="s">
        <v>1035</v>
      </c>
      <c r="D916" s="87" t="s">
        <v>1091</v>
      </c>
      <c r="E916" s="14" t="s">
        <v>1116</v>
      </c>
      <c r="F916" s="16" t="n">
        <v>90</v>
      </c>
      <c r="G916" s="28" t="n">
        <v>200</v>
      </c>
      <c r="H916" s="21"/>
      <c r="I916" s="21"/>
      <c r="J916" s="21"/>
      <c r="K916" s="21"/>
      <c r="L916" s="21"/>
      <c r="M916" s="21"/>
      <c r="N916" s="21"/>
      <c r="O916" s="21"/>
      <c r="P916" s="21"/>
    </row>
    <row r="917" s="18" customFormat="true" ht="20" hidden="false" customHeight="true" outlineLevel="0" collapsed="false">
      <c r="A917" s="13" t="n">
        <v>914</v>
      </c>
      <c r="B917" s="20" t="s">
        <v>10</v>
      </c>
      <c r="C917" s="20" t="s">
        <v>1035</v>
      </c>
      <c r="D917" s="20" t="s">
        <v>1078</v>
      </c>
      <c r="E917" s="20" t="s">
        <v>1117</v>
      </c>
      <c r="F917" s="16" t="n">
        <v>90</v>
      </c>
      <c r="G917" s="28" t="n">
        <v>200</v>
      </c>
      <c r="H917" s="21"/>
      <c r="I917" s="21"/>
      <c r="J917" s="21"/>
      <c r="K917" s="21"/>
      <c r="L917" s="21"/>
      <c r="M917" s="21"/>
      <c r="N917" s="21"/>
      <c r="O917" s="21"/>
      <c r="P917" s="21"/>
    </row>
    <row r="918" s="18" customFormat="true" ht="20" hidden="false" customHeight="true" outlineLevel="0" collapsed="false">
      <c r="A918" s="13" t="n">
        <v>915</v>
      </c>
      <c r="B918" s="20" t="s">
        <v>10</v>
      </c>
      <c r="C918" s="20" t="s">
        <v>1035</v>
      </c>
      <c r="D918" s="20" t="s">
        <v>1040</v>
      </c>
      <c r="E918" s="20" t="s">
        <v>1118</v>
      </c>
      <c r="F918" s="16" t="n">
        <v>90</v>
      </c>
      <c r="G918" s="28" t="n">
        <v>200</v>
      </c>
    </row>
    <row r="919" s="18" customFormat="true" ht="20" hidden="false" customHeight="true" outlineLevel="0" collapsed="false">
      <c r="A919" s="13" t="n">
        <v>916</v>
      </c>
      <c r="B919" s="20" t="s">
        <v>10</v>
      </c>
      <c r="C919" s="20" t="s">
        <v>1035</v>
      </c>
      <c r="D919" s="20" t="s">
        <v>1042</v>
      </c>
      <c r="E919" s="20" t="s">
        <v>1119</v>
      </c>
      <c r="F919" s="16" t="n">
        <v>90</v>
      </c>
      <c r="G919" s="28" t="n">
        <v>200</v>
      </c>
    </row>
    <row r="920" s="18" customFormat="true" ht="20" hidden="false" customHeight="true" outlineLevel="0" collapsed="false">
      <c r="A920" s="13" t="n">
        <v>917</v>
      </c>
      <c r="B920" s="20" t="s">
        <v>10</v>
      </c>
      <c r="C920" s="20" t="s">
        <v>1035</v>
      </c>
      <c r="D920" s="20" t="s">
        <v>1046</v>
      </c>
      <c r="E920" s="20" t="s">
        <v>1120</v>
      </c>
      <c r="F920" s="16" t="n">
        <v>90</v>
      </c>
      <c r="G920" s="28" t="n">
        <v>200</v>
      </c>
      <c r="H920" s="21"/>
      <c r="I920" s="21"/>
      <c r="J920" s="21"/>
      <c r="K920" s="21"/>
      <c r="L920" s="21"/>
      <c r="M920" s="21"/>
      <c r="N920" s="21"/>
      <c r="O920" s="21"/>
      <c r="P920" s="21"/>
    </row>
    <row r="921" s="18" customFormat="true" ht="20" hidden="false" customHeight="true" outlineLevel="0" collapsed="false">
      <c r="A921" s="13" t="n">
        <v>918</v>
      </c>
      <c r="B921" s="20" t="s">
        <v>10</v>
      </c>
      <c r="C921" s="20" t="s">
        <v>1035</v>
      </c>
      <c r="D921" s="20" t="s">
        <v>1040</v>
      </c>
      <c r="E921" s="20" t="s">
        <v>1121</v>
      </c>
      <c r="F921" s="16" t="n">
        <v>91</v>
      </c>
      <c r="G921" s="28" t="n">
        <v>200</v>
      </c>
      <c r="H921" s="21"/>
      <c r="I921" s="21"/>
      <c r="J921" s="21"/>
      <c r="K921" s="21"/>
      <c r="L921" s="21"/>
      <c r="M921" s="21"/>
      <c r="N921" s="21"/>
      <c r="O921" s="21"/>
      <c r="P921" s="21"/>
    </row>
    <row r="922" s="18" customFormat="true" ht="20" hidden="false" customHeight="true" outlineLevel="0" collapsed="false">
      <c r="A922" s="13" t="n">
        <v>919</v>
      </c>
      <c r="B922" s="20" t="s">
        <v>10</v>
      </c>
      <c r="C922" s="20" t="s">
        <v>1035</v>
      </c>
      <c r="D922" s="20" t="s">
        <v>1074</v>
      </c>
      <c r="E922" s="20" t="s">
        <v>1122</v>
      </c>
      <c r="F922" s="16" t="n">
        <v>90</v>
      </c>
      <c r="G922" s="28" t="n">
        <v>200</v>
      </c>
      <c r="H922" s="21"/>
      <c r="I922" s="21"/>
      <c r="J922" s="21"/>
      <c r="K922" s="21"/>
      <c r="L922" s="21"/>
      <c r="M922" s="21"/>
      <c r="N922" s="21"/>
      <c r="O922" s="21"/>
      <c r="P922" s="21"/>
    </row>
    <row r="923" s="18" customFormat="true" ht="20" hidden="false" customHeight="true" outlineLevel="0" collapsed="false">
      <c r="A923" s="13" t="n">
        <v>920</v>
      </c>
      <c r="B923" s="20" t="s">
        <v>10</v>
      </c>
      <c r="C923" s="20" t="s">
        <v>1035</v>
      </c>
      <c r="D923" s="20" t="s">
        <v>404</v>
      </c>
      <c r="E923" s="20" t="s">
        <v>1123</v>
      </c>
      <c r="F923" s="16" t="n">
        <v>90</v>
      </c>
      <c r="G923" s="28" t="n">
        <v>200</v>
      </c>
    </row>
    <row r="924" s="18" customFormat="true" ht="20" hidden="false" customHeight="true" outlineLevel="0" collapsed="false">
      <c r="A924" s="13" t="n">
        <v>921</v>
      </c>
      <c r="B924" s="20" t="s">
        <v>10</v>
      </c>
      <c r="C924" s="20" t="s">
        <v>1035</v>
      </c>
      <c r="D924" s="20" t="s">
        <v>1058</v>
      </c>
      <c r="E924" s="20" t="s">
        <v>1124</v>
      </c>
      <c r="F924" s="16" t="n">
        <v>90</v>
      </c>
      <c r="G924" s="28" t="n">
        <v>200</v>
      </c>
      <c r="H924" s="21"/>
      <c r="I924" s="21"/>
      <c r="J924" s="21"/>
      <c r="K924" s="21"/>
      <c r="L924" s="21"/>
      <c r="M924" s="21"/>
      <c r="N924" s="21"/>
      <c r="O924" s="21"/>
      <c r="P924" s="21"/>
    </row>
    <row r="925" s="18" customFormat="true" ht="20" hidden="false" customHeight="true" outlineLevel="0" collapsed="false">
      <c r="A925" s="13" t="n">
        <v>922</v>
      </c>
      <c r="B925" s="20" t="s">
        <v>10</v>
      </c>
      <c r="C925" s="20" t="s">
        <v>1035</v>
      </c>
      <c r="D925" s="20" t="s">
        <v>1091</v>
      </c>
      <c r="E925" s="20" t="s">
        <v>1125</v>
      </c>
      <c r="F925" s="16" t="n">
        <v>90</v>
      </c>
      <c r="G925" s="28" t="n">
        <v>200</v>
      </c>
      <c r="H925" s="21"/>
      <c r="I925" s="21"/>
      <c r="J925" s="21"/>
      <c r="K925" s="21"/>
      <c r="L925" s="21"/>
      <c r="M925" s="21"/>
      <c r="N925" s="21"/>
      <c r="O925" s="21"/>
      <c r="P925" s="21"/>
    </row>
    <row r="926" s="18" customFormat="true" ht="20" hidden="false" customHeight="true" outlineLevel="0" collapsed="false">
      <c r="A926" s="13" t="n">
        <v>923</v>
      </c>
      <c r="B926" s="20" t="s">
        <v>10</v>
      </c>
      <c r="C926" s="20" t="s">
        <v>1035</v>
      </c>
      <c r="D926" s="20" t="s">
        <v>1048</v>
      </c>
      <c r="E926" s="20" t="s">
        <v>1053</v>
      </c>
      <c r="F926" s="16" t="n">
        <v>90</v>
      </c>
      <c r="G926" s="28" t="n">
        <v>200</v>
      </c>
    </row>
    <row r="927" s="18" customFormat="true" ht="20" hidden="false" customHeight="true" outlineLevel="0" collapsed="false">
      <c r="A927" s="13" t="n">
        <v>924</v>
      </c>
      <c r="B927" s="20" t="s">
        <v>10</v>
      </c>
      <c r="C927" s="20" t="s">
        <v>1035</v>
      </c>
      <c r="D927" s="20" t="s">
        <v>404</v>
      </c>
      <c r="E927" s="20" t="s">
        <v>1126</v>
      </c>
      <c r="F927" s="16" t="n">
        <v>90</v>
      </c>
      <c r="G927" s="28" t="n">
        <v>200</v>
      </c>
      <c r="H927" s="21"/>
      <c r="I927" s="21"/>
      <c r="J927" s="21"/>
      <c r="K927" s="21"/>
      <c r="L927" s="21"/>
      <c r="M927" s="21"/>
      <c r="N927" s="21"/>
      <c r="O927" s="21"/>
      <c r="P927" s="21"/>
    </row>
    <row r="928" s="18" customFormat="true" ht="20" hidden="false" customHeight="true" outlineLevel="0" collapsed="false">
      <c r="A928" s="13" t="n">
        <v>925</v>
      </c>
      <c r="B928" s="20" t="s">
        <v>10</v>
      </c>
      <c r="C928" s="20" t="s">
        <v>1035</v>
      </c>
      <c r="D928" s="20" t="s">
        <v>404</v>
      </c>
      <c r="E928" s="20" t="s">
        <v>1127</v>
      </c>
      <c r="F928" s="16" t="n">
        <v>90</v>
      </c>
      <c r="G928" s="28" t="n">
        <v>200</v>
      </c>
      <c r="H928" s="21"/>
      <c r="I928" s="21"/>
      <c r="J928" s="21"/>
      <c r="K928" s="21"/>
      <c r="L928" s="21"/>
      <c r="M928" s="21"/>
      <c r="N928" s="21"/>
      <c r="O928" s="21"/>
      <c r="P928" s="21"/>
    </row>
    <row r="929" s="18" customFormat="true" ht="20" hidden="false" customHeight="true" outlineLevel="0" collapsed="false">
      <c r="A929" s="13" t="n">
        <v>926</v>
      </c>
      <c r="B929" s="20" t="s">
        <v>10</v>
      </c>
      <c r="C929" s="20" t="s">
        <v>1035</v>
      </c>
      <c r="D929" s="20" t="s">
        <v>404</v>
      </c>
      <c r="E929" s="14" t="s">
        <v>1128</v>
      </c>
      <c r="F929" s="16" t="n">
        <v>90</v>
      </c>
      <c r="G929" s="28" t="n">
        <v>200</v>
      </c>
      <c r="H929" s="21"/>
      <c r="I929" s="21"/>
      <c r="J929" s="21"/>
      <c r="K929" s="21"/>
      <c r="L929" s="21"/>
      <c r="M929" s="21"/>
      <c r="N929" s="21"/>
      <c r="O929" s="21"/>
      <c r="P929" s="21"/>
    </row>
    <row r="930" s="18" customFormat="true" ht="20" hidden="false" customHeight="true" outlineLevel="0" collapsed="false">
      <c r="A930" s="13" t="n">
        <v>927</v>
      </c>
      <c r="B930" s="20" t="s">
        <v>10</v>
      </c>
      <c r="C930" s="20" t="s">
        <v>1035</v>
      </c>
      <c r="D930" s="20" t="s">
        <v>1054</v>
      </c>
      <c r="E930" s="20" t="s">
        <v>1129</v>
      </c>
      <c r="F930" s="16" t="n">
        <v>90</v>
      </c>
      <c r="G930" s="28" t="n">
        <v>200</v>
      </c>
    </row>
    <row r="931" s="18" customFormat="true" ht="20" hidden="false" customHeight="true" outlineLevel="0" collapsed="false">
      <c r="A931" s="13" t="n">
        <v>928</v>
      </c>
      <c r="B931" s="20" t="s">
        <v>10</v>
      </c>
      <c r="C931" s="20" t="s">
        <v>1035</v>
      </c>
      <c r="D931" s="20" t="s">
        <v>1130</v>
      </c>
      <c r="E931" s="20" t="s">
        <v>1131</v>
      </c>
      <c r="F931" s="16" t="n">
        <v>90</v>
      </c>
      <c r="G931" s="28" t="n">
        <v>200</v>
      </c>
      <c r="H931" s="21"/>
      <c r="I931" s="21"/>
      <c r="J931" s="21"/>
      <c r="K931" s="21"/>
      <c r="L931" s="21"/>
      <c r="M931" s="21"/>
      <c r="N931" s="21"/>
      <c r="O931" s="21"/>
      <c r="P931" s="21"/>
    </row>
    <row r="932" s="18" customFormat="true" ht="20" hidden="false" customHeight="true" outlineLevel="0" collapsed="false">
      <c r="A932" s="13" t="n">
        <v>929</v>
      </c>
      <c r="B932" s="20" t="s">
        <v>10</v>
      </c>
      <c r="C932" s="20" t="s">
        <v>1035</v>
      </c>
      <c r="D932" s="20" t="s">
        <v>1130</v>
      </c>
      <c r="E932" s="20" t="s">
        <v>1132</v>
      </c>
      <c r="F932" s="16" t="n">
        <v>90</v>
      </c>
      <c r="G932" s="28" t="n">
        <v>200</v>
      </c>
      <c r="H932" s="21"/>
      <c r="I932" s="21"/>
      <c r="J932" s="21"/>
      <c r="K932" s="21"/>
      <c r="L932" s="21"/>
      <c r="M932" s="21"/>
      <c r="N932" s="21"/>
      <c r="O932" s="21"/>
      <c r="P932" s="21"/>
    </row>
    <row r="933" s="18" customFormat="true" ht="20" hidden="false" customHeight="true" outlineLevel="0" collapsed="false">
      <c r="A933" s="13" t="n">
        <v>930</v>
      </c>
      <c r="B933" s="20" t="s">
        <v>10</v>
      </c>
      <c r="C933" s="20" t="s">
        <v>1035</v>
      </c>
      <c r="D933" s="20" t="s">
        <v>1044</v>
      </c>
      <c r="E933" s="20" t="s">
        <v>1133</v>
      </c>
      <c r="F933" s="16" t="n">
        <v>90</v>
      </c>
      <c r="G933" s="28" t="n">
        <v>200</v>
      </c>
      <c r="H933" s="21"/>
      <c r="I933" s="21"/>
      <c r="J933" s="21"/>
      <c r="K933" s="21"/>
      <c r="L933" s="21"/>
      <c r="M933" s="21"/>
      <c r="N933" s="21"/>
      <c r="O933" s="21"/>
      <c r="P933" s="21"/>
    </row>
    <row r="934" s="18" customFormat="true" ht="20" hidden="false" customHeight="true" outlineLevel="0" collapsed="false">
      <c r="A934" s="13" t="n">
        <v>931</v>
      </c>
      <c r="B934" s="20" t="s">
        <v>10</v>
      </c>
      <c r="C934" s="20" t="s">
        <v>1035</v>
      </c>
      <c r="D934" s="20" t="s">
        <v>1042</v>
      </c>
      <c r="E934" s="20" t="s">
        <v>1134</v>
      </c>
      <c r="F934" s="16" t="n">
        <v>90</v>
      </c>
      <c r="G934" s="28" t="n">
        <v>200</v>
      </c>
      <c r="H934" s="21"/>
      <c r="I934" s="21"/>
      <c r="J934" s="21"/>
      <c r="K934" s="21"/>
      <c r="L934" s="21"/>
      <c r="M934" s="21"/>
      <c r="N934" s="21"/>
      <c r="O934" s="21"/>
      <c r="P934" s="21"/>
    </row>
    <row r="935" s="18" customFormat="true" ht="20" hidden="false" customHeight="true" outlineLevel="0" collapsed="false">
      <c r="A935" s="13" t="n">
        <v>932</v>
      </c>
      <c r="B935" s="20" t="s">
        <v>10</v>
      </c>
      <c r="C935" s="20" t="s">
        <v>1035</v>
      </c>
      <c r="D935" s="20" t="s">
        <v>404</v>
      </c>
      <c r="E935" s="20" t="s">
        <v>1135</v>
      </c>
      <c r="F935" s="16" t="n">
        <v>91</v>
      </c>
      <c r="G935" s="28" t="n">
        <v>200</v>
      </c>
      <c r="H935" s="21"/>
      <c r="I935" s="21"/>
      <c r="J935" s="21"/>
      <c r="K935" s="21"/>
      <c r="L935" s="21"/>
      <c r="M935" s="21"/>
      <c r="N935" s="21"/>
      <c r="O935" s="21"/>
      <c r="P935" s="21"/>
    </row>
    <row r="936" s="18" customFormat="true" ht="20" hidden="false" customHeight="true" outlineLevel="0" collapsed="false">
      <c r="A936" s="13" t="n">
        <v>933</v>
      </c>
      <c r="B936" s="20" t="s">
        <v>10</v>
      </c>
      <c r="C936" s="20" t="s">
        <v>1035</v>
      </c>
      <c r="D936" s="20" t="s">
        <v>1044</v>
      </c>
      <c r="E936" s="20" t="s">
        <v>1136</v>
      </c>
      <c r="F936" s="16" t="n">
        <v>90</v>
      </c>
      <c r="G936" s="28" t="n">
        <v>200</v>
      </c>
      <c r="H936" s="21"/>
      <c r="I936" s="21"/>
      <c r="J936" s="21"/>
      <c r="K936" s="21"/>
      <c r="L936" s="21"/>
      <c r="M936" s="21"/>
      <c r="N936" s="21"/>
      <c r="O936" s="21"/>
      <c r="P936" s="21"/>
    </row>
    <row r="937" s="18" customFormat="true" ht="20" hidden="false" customHeight="true" outlineLevel="0" collapsed="false">
      <c r="A937" s="13" t="n">
        <v>934</v>
      </c>
      <c r="B937" s="20" t="s">
        <v>10</v>
      </c>
      <c r="C937" s="20" t="s">
        <v>1035</v>
      </c>
      <c r="D937" s="20" t="s">
        <v>1044</v>
      </c>
      <c r="E937" s="20" t="s">
        <v>1137</v>
      </c>
      <c r="F937" s="16" t="n">
        <v>90</v>
      </c>
      <c r="G937" s="28" t="n">
        <v>200</v>
      </c>
      <c r="H937" s="21"/>
      <c r="I937" s="21"/>
      <c r="J937" s="21"/>
      <c r="K937" s="21"/>
      <c r="L937" s="21"/>
      <c r="M937" s="21"/>
      <c r="N937" s="21"/>
      <c r="O937" s="21"/>
      <c r="P937" s="21"/>
    </row>
    <row r="938" s="18" customFormat="true" ht="20" hidden="false" customHeight="true" outlineLevel="0" collapsed="false">
      <c r="A938" s="13" t="n">
        <v>935</v>
      </c>
      <c r="B938" s="20" t="s">
        <v>10</v>
      </c>
      <c r="C938" s="20" t="s">
        <v>1035</v>
      </c>
      <c r="D938" s="20" t="s">
        <v>1058</v>
      </c>
      <c r="E938" s="20" t="s">
        <v>1138</v>
      </c>
      <c r="F938" s="16" t="n">
        <v>90</v>
      </c>
      <c r="G938" s="28" t="n">
        <v>200</v>
      </c>
      <c r="H938" s="21"/>
      <c r="I938" s="21"/>
      <c r="J938" s="21"/>
      <c r="K938" s="21"/>
      <c r="L938" s="21"/>
      <c r="M938" s="21"/>
      <c r="N938" s="21"/>
      <c r="O938" s="21"/>
      <c r="P938" s="21"/>
    </row>
    <row r="939" s="18" customFormat="true" ht="20" hidden="false" customHeight="true" outlineLevel="0" collapsed="false">
      <c r="A939" s="13" t="n">
        <v>936</v>
      </c>
      <c r="B939" s="20" t="s">
        <v>10</v>
      </c>
      <c r="C939" s="20" t="s">
        <v>1035</v>
      </c>
      <c r="D939" s="20" t="s">
        <v>1091</v>
      </c>
      <c r="E939" s="20" t="s">
        <v>1139</v>
      </c>
      <c r="F939" s="16" t="n">
        <v>90</v>
      </c>
      <c r="G939" s="28" t="n">
        <v>200</v>
      </c>
    </row>
    <row r="940" s="18" customFormat="true" ht="20" hidden="false" customHeight="true" outlineLevel="0" collapsed="false">
      <c r="A940" s="13" t="n">
        <v>937</v>
      </c>
      <c r="B940" s="20" t="s">
        <v>10</v>
      </c>
      <c r="C940" s="20" t="s">
        <v>1035</v>
      </c>
      <c r="D940" s="20" t="s">
        <v>1048</v>
      </c>
      <c r="E940" s="20" t="s">
        <v>1140</v>
      </c>
      <c r="F940" s="16" t="n">
        <v>90</v>
      </c>
      <c r="G940" s="28" t="n">
        <v>200</v>
      </c>
      <c r="H940" s="21"/>
      <c r="I940" s="21"/>
      <c r="J940" s="21"/>
      <c r="K940" s="21"/>
      <c r="L940" s="21"/>
      <c r="M940" s="21"/>
      <c r="N940" s="21"/>
      <c r="O940" s="21"/>
      <c r="P940" s="21"/>
    </row>
    <row r="941" s="18" customFormat="true" ht="20" hidden="false" customHeight="true" outlineLevel="0" collapsed="false">
      <c r="A941" s="13" t="n">
        <v>938</v>
      </c>
      <c r="B941" s="20" t="s">
        <v>10</v>
      </c>
      <c r="C941" s="20" t="s">
        <v>1035</v>
      </c>
      <c r="D941" s="20" t="s">
        <v>1046</v>
      </c>
      <c r="E941" s="20" t="s">
        <v>1141</v>
      </c>
      <c r="F941" s="16" t="n">
        <v>90</v>
      </c>
      <c r="G941" s="28" t="n">
        <v>200</v>
      </c>
      <c r="H941" s="21"/>
      <c r="I941" s="21"/>
      <c r="J941" s="21"/>
      <c r="K941" s="21"/>
      <c r="L941" s="21"/>
      <c r="M941" s="21"/>
      <c r="N941" s="21"/>
      <c r="O941" s="21"/>
      <c r="P941" s="21"/>
    </row>
    <row r="942" s="18" customFormat="true" ht="20" hidden="false" customHeight="true" outlineLevel="0" collapsed="false">
      <c r="A942" s="13" t="n">
        <v>939</v>
      </c>
      <c r="B942" s="20" t="s">
        <v>10</v>
      </c>
      <c r="C942" s="20" t="s">
        <v>1035</v>
      </c>
      <c r="D942" s="20" t="s">
        <v>1042</v>
      </c>
      <c r="E942" s="14" t="s">
        <v>1142</v>
      </c>
      <c r="F942" s="16" t="n">
        <v>90</v>
      </c>
      <c r="G942" s="28" t="n">
        <v>200</v>
      </c>
      <c r="H942" s="21"/>
      <c r="I942" s="21"/>
      <c r="J942" s="21"/>
      <c r="K942" s="21"/>
      <c r="L942" s="21"/>
      <c r="M942" s="21"/>
      <c r="N942" s="21"/>
      <c r="O942" s="21"/>
      <c r="P942" s="21"/>
    </row>
    <row r="943" s="31" customFormat="true" ht="20" hidden="false" customHeight="true" outlineLevel="0" collapsed="false">
      <c r="A943" s="13" t="n">
        <v>940</v>
      </c>
      <c r="B943" s="20" t="s">
        <v>10</v>
      </c>
      <c r="C943" s="20" t="s">
        <v>1035</v>
      </c>
      <c r="D943" s="20" t="s">
        <v>1044</v>
      </c>
      <c r="E943" s="20" t="s">
        <v>1143</v>
      </c>
      <c r="F943" s="16" t="n">
        <v>90</v>
      </c>
      <c r="G943" s="28" t="n">
        <v>200</v>
      </c>
    </row>
    <row r="944" s="31" customFormat="true" ht="20" hidden="false" customHeight="true" outlineLevel="0" collapsed="false">
      <c r="A944" s="13" t="n">
        <v>941</v>
      </c>
      <c r="B944" s="20" t="s">
        <v>10</v>
      </c>
      <c r="C944" s="20" t="s">
        <v>1035</v>
      </c>
      <c r="D944" s="20" t="s">
        <v>1044</v>
      </c>
      <c r="E944" s="20" t="s">
        <v>1144</v>
      </c>
      <c r="F944" s="16" t="n">
        <v>90</v>
      </c>
      <c r="G944" s="28" t="n">
        <v>200</v>
      </c>
    </row>
    <row r="945" s="31" customFormat="true" ht="20" hidden="false" customHeight="true" outlineLevel="0" collapsed="false">
      <c r="A945" s="13" t="n">
        <v>942</v>
      </c>
      <c r="B945" s="20" t="s">
        <v>10</v>
      </c>
      <c r="C945" s="20" t="s">
        <v>1035</v>
      </c>
      <c r="D945" s="20" t="s">
        <v>1046</v>
      </c>
      <c r="E945" s="14" t="s">
        <v>1145</v>
      </c>
      <c r="F945" s="16" t="n">
        <v>90</v>
      </c>
      <c r="G945" s="28" t="n">
        <v>200</v>
      </c>
    </row>
    <row r="946" s="31" customFormat="true" ht="20" hidden="false" customHeight="true" outlineLevel="0" collapsed="false">
      <c r="A946" s="13" t="n">
        <v>943</v>
      </c>
      <c r="B946" s="20" t="s">
        <v>10</v>
      </c>
      <c r="C946" s="20" t="s">
        <v>1035</v>
      </c>
      <c r="D946" s="20" t="s">
        <v>1046</v>
      </c>
      <c r="E946" s="20" t="s">
        <v>1146</v>
      </c>
      <c r="F946" s="16" t="n">
        <v>90</v>
      </c>
      <c r="G946" s="28" t="n">
        <v>200</v>
      </c>
    </row>
    <row r="947" s="31" customFormat="true" ht="20" hidden="false" customHeight="true" outlineLevel="0" collapsed="false">
      <c r="A947" s="13" t="n">
        <v>944</v>
      </c>
      <c r="B947" s="20" t="s">
        <v>10</v>
      </c>
      <c r="C947" s="20" t="s">
        <v>1035</v>
      </c>
      <c r="D947" s="20" t="s">
        <v>1081</v>
      </c>
      <c r="E947" s="20" t="s">
        <v>1147</v>
      </c>
      <c r="F947" s="16" t="n">
        <v>90</v>
      </c>
      <c r="G947" s="28" t="n">
        <v>200</v>
      </c>
    </row>
    <row r="948" s="23" customFormat="true" ht="20" hidden="false" customHeight="true" outlineLevel="0" collapsed="false">
      <c r="A948" s="13" t="n">
        <v>945</v>
      </c>
      <c r="B948" s="20" t="s">
        <v>10</v>
      </c>
      <c r="C948" s="20" t="s">
        <v>1035</v>
      </c>
      <c r="D948" s="20" t="s">
        <v>1044</v>
      </c>
      <c r="E948" s="20" t="s">
        <v>1148</v>
      </c>
      <c r="F948" s="16" t="n">
        <v>90</v>
      </c>
      <c r="G948" s="28" t="n">
        <v>200</v>
      </c>
    </row>
    <row r="949" s="23" customFormat="true" ht="20" hidden="false" customHeight="true" outlineLevel="0" collapsed="false">
      <c r="A949" s="13" t="n">
        <v>946</v>
      </c>
      <c r="B949" s="20" t="s">
        <v>10</v>
      </c>
      <c r="C949" s="20" t="s">
        <v>1035</v>
      </c>
      <c r="D949" s="20" t="s">
        <v>1064</v>
      </c>
      <c r="E949" s="20" t="s">
        <v>1149</v>
      </c>
      <c r="F949" s="16" t="n">
        <v>90</v>
      </c>
      <c r="G949" s="28" t="n">
        <v>200</v>
      </c>
    </row>
    <row r="950" s="35" customFormat="true" ht="20" hidden="false" customHeight="true" outlineLevel="0" collapsed="false">
      <c r="A950" s="13" t="n">
        <v>947</v>
      </c>
      <c r="B950" s="20" t="s">
        <v>10</v>
      </c>
      <c r="C950" s="20" t="s">
        <v>1035</v>
      </c>
      <c r="D950" s="87" t="s">
        <v>1048</v>
      </c>
      <c r="E950" s="14" t="s">
        <v>1150</v>
      </c>
      <c r="F950" s="16" t="n">
        <v>90</v>
      </c>
      <c r="G950" s="28" t="n">
        <v>200</v>
      </c>
      <c r="H950" s="22"/>
      <c r="I950" s="22"/>
      <c r="J950" s="22"/>
      <c r="K950" s="22"/>
      <c r="L950" s="22"/>
      <c r="M950" s="22"/>
      <c r="N950" s="22"/>
      <c r="O950" s="22"/>
      <c r="P950" s="22"/>
    </row>
    <row r="951" s="18" customFormat="true" ht="20" hidden="false" customHeight="true" outlineLevel="0" collapsed="false">
      <c r="A951" s="13" t="n">
        <v>948</v>
      </c>
      <c r="B951" s="89" t="s">
        <v>10</v>
      </c>
      <c r="C951" s="89" t="s">
        <v>1151</v>
      </c>
      <c r="D951" s="90" t="s">
        <v>1152</v>
      </c>
      <c r="E951" s="89" t="s">
        <v>1153</v>
      </c>
      <c r="F951" s="91" t="n">
        <v>94</v>
      </c>
      <c r="G951" s="91" t="n">
        <v>200</v>
      </c>
      <c r="H951" s="92"/>
      <c r="I951" s="92"/>
      <c r="J951" s="92"/>
      <c r="K951" s="92"/>
      <c r="L951" s="92"/>
      <c r="M951" s="92"/>
      <c r="N951" s="92"/>
      <c r="O951" s="92"/>
      <c r="P951" s="92"/>
      <c r="Q951" s="92"/>
      <c r="R951" s="92"/>
      <c r="S951" s="92"/>
      <c r="T951" s="92"/>
      <c r="U951" s="92"/>
      <c r="V951" s="92"/>
      <c r="W951" s="92"/>
      <c r="X951" s="92"/>
      <c r="Y951" s="92"/>
      <c r="Z951" s="92"/>
      <c r="AA951" s="92"/>
      <c r="AB951" s="92"/>
      <c r="AC951" s="92"/>
      <c r="AD951" s="92"/>
      <c r="AE951" s="92"/>
      <c r="AF951" s="92"/>
      <c r="AG951" s="92"/>
      <c r="AH951" s="92"/>
      <c r="AI951" s="92"/>
      <c r="AJ951" s="92"/>
      <c r="AK951" s="92"/>
      <c r="AL951" s="92"/>
      <c r="AM951" s="92"/>
      <c r="AN951" s="92"/>
      <c r="AO951" s="92"/>
      <c r="AP951" s="92"/>
      <c r="AQ951" s="92"/>
      <c r="AR951" s="92"/>
      <c r="AS951" s="92"/>
      <c r="AT951" s="92"/>
      <c r="AU951" s="92"/>
      <c r="AV951" s="92"/>
      <c r="AW951" s="92"/>
      <c r="AX951" s="92"/>
      <c r="AY951" s="92"/>
      <c r="AZ951" s="92"/>
      <c r="BA951" s="92"/>
      <c r="BB951" s="92"/>
      <c r="BC951" s="92"/>
      <c r="BD951" s="92"/>
      <c r="BE951" s="92"/>
      <c r="BF951" s="92"/>
      <c r="BG951" s="92"/>
      <c r="BH951" s="92"/>
      <c r="BI951" s="92"/>
      <c r="BJ951" s="92"/>
      <c r="BK951" s="92"/>
      <c r="BL951" s="92"/>
      <c r="BM951" s="92"/>
      <c r="BN951" s="92"/>
      <c r="BO951" s="92"/>
      <c r="BP951" s="92"/>
      <c r="BQ951" s="92"/>
      <c r="BR951" s="92"/>
      <c r="BS951" s="92"/>
      <c r="BT951" s="92"/>
      <c r="BU951" s="92"/>
      <c r="BV951" s="92"/>
      <c r="BW951" s="92"/>
      <c r="BX951" s="92"/>
      <c r="BY951" s="92"/>
      <c r="BZ951" s="92"/>
      <c r="CA951" s="92"/>
      <c r="CB951" s="92"/>
      <c r="CC951" s="92"/>
      <c r="CD951" s="92"/>
      <c r="CE951" s="92"/>
      <c r="CF951" s="92"/>
      <c r="CG951" s="92"/>
      <c r="CH951" s="92"/>
      <c r="CI951" s="92"/>
      <c r="CJ951" s="92"/>
      <c r="CK951" s="92"/>
      <c r="CL951" s="92"/>
      <c r="CM951" s="92"/>
      <c r="CN951" s="92"/>
      <c r="CO951" s="92"/>
      <c r="CP951" s="92"/>
      <c r="CQ951" s="92"/>
      <c r="CR951" s="92"/>
      <c r="CS951" s="92"/>
      <c r="CT951" s="92"/>
      <c r="CU951" s="92"/>
      <c r="CV951" s="92"/>
      <c r="CW951" s="92"/>
      <c r="CX951" s="92"/>
      <c r="CY951" s="92"/>
      <c r="CZ951" s="92"/>
      <c r="DA951" s="92"/>
      <c r="DB951" s="92"/>
      <c r="DC951" s="92"/>
      <c r="DD951" s="92"/>
      <c r="DE951" s="92"/>
      <c r="DF951" s="92"/>
      <c r="DG951" s="92"/>
      <c r="DH951" s="92"/>
      <c r="DI951" s="92"/>
      <c r="DJ951" s="92"/>
      <c r="DK951" s="92"/>
      <c r="DL951" s="92"/>
      <c r="DM951" s="92"/>
      <c r="DN951" s="92"/>
      <c r="DO951" s="92"/>
      <c r="DP951" s="92"/>
      <c r="DQ951" s="92"/>
      <c r="DR951" s="92"/>
      <c r="DS951" s="92"/>
      <c r="DT951" s="92"/>
      <c r="DU951" s="92"/>
      <c r="DV951" s="92"/>
      <c r="DW951" s="92"/>
      <c r="DX951" s="92"/>
      <c r="DY951" s="92"/>
      <c r="DZ951" s="92"/>
      <c r="EA951" s="92"/>
      <c r="EB951" s="92"/>
      <c r="EC951" s="92"/>
      <c r="ED951" s="92"/>
      <c r="EE951" s="92"/>
      <c r="EF951" s="92"/>
      <c r="EG951" s="92"/>
      <c r="EH951" s="92"/>
      <c r="EI951" s="92"/>
      <c r="EJ951" s="92"/>
      <c r="EK951" s="92"/>
      <c r="EL951" s="92"/>
      <c r="EM951" s="92"/>
      <c r="EN951" s="92"/>
      <c r="EO951" s="92"/>
      <c r="EP951" s="92"/>
      <c r="EQ951" s="92"/>
      <c r="ER951" s="92"/>
      <c r="ES951" s="92"/>
      <c r="ET951" s="92"/>
      <c r="EU951" s="92"/>
      <c r="EV951" s="92"/>
      <c r="EW951" s="92"/>
      <c r="EX951" s="92"/>
      <c r="EY951" s="92"/>
      <c r="EZ951" s="92"/>
      <c r="FA951" s="92"/>
      <c r="FB951" s="92"/>
      <c r="FC951" s="92"/>
      <c r="FD951" s="92"/>
      <c r="FE951" s="92"/>
      <c r="FF951" s="92"/>
      <c r="FG951" s="92"/>
      <c r="FH951" s="92"/>
      <c r="FI951" s="92"/>
      <c r="FJ951" s="92"/>
      <c r="FK951" s="92"/>
      <c r="FL951" s="92"/>
      <c r="FM951" s="92"/>
      <c r="FN951" s="92"/>
      <c r="FO951" s="92"/>
      <c r="FP951" s="92"/>
      <c r="FQ951" s="92"/>
      <c r="FR951" s="92"/>
      <c r="FS951" s="92"/>
      <c r="FT951" s="92"/>
      <c r="FU951" s="92"/>
      <c r="FV951" s="92"/>
      <c r="FW951" s="92"/>
      <c r="FX951" s="92"/>
      <c r="FY951" s="92"/>
      <c r="FZ951" s="92"/>
      <c r="GA951" s="92"/>
      <c r="GB951" s="92"/>
      <c r="GC951" s="92"/>
      <c r="GD951" s="92"/>
      <c r="GE951" s="92"/>
      <c r="GF951" s="92"/>
      <c r="GG951" s="92"/>
      <c r="GH951" s="92"/>
      <c r="GI951" s="92"/>
      <c r="GJ951" s="92"/>
      <c r="GK951" s="92"/>
      <c r="GL951" s="92"/>
      <c r="GM951" s="92"/>
      <c r="GN951" s="92"/>
      <c r="GO951" s="92"/>
      <c r="GP951" s="92"/>
      <c r="GQ951" s="92"/>
      <c r="GR951" s="92"/>
      <c r="GS951" s="92"/>
      <c r="GT951" s="92"/>
      <c r="GU951" s="92"/>
      <c r="GV951" s="92"/>
      <c r="GW951" s="92"/>
      <c r="GX951" s="92"/>
      <c r="GY951" s="92"/>
      <c r="GZ951" s="92"/>
      <c r="HA951" s="92"/>
      <c r="HB951" s="92"/>
      <c r="HC951" s="92"/>
      <c r="HD951" s="92"/>
      <c r="HE951" s="92"/>
      <c r="HF951" s="92"/>
      <c r="HG951" s="92"/>
      <c r="HH951" s="92"/>
      <c r="HI951" s="92"/>
      <c r="HJ951" s="92"/>
      <c r="HK951" s="92"/>
      <c r="HL951" s="92"/>
      <c r="HM951" s="92"/>
      <c r="HN951" s="92"/>
      <c r="HO951" s="92"/>
      <c r="HP951" s="92"/>
      <c r="HQ951" s="92"/>
      <c r="HR951" s="93"/>
      <c r="HS951" s="93"/>
      <c r="HT951" s="93"/>
      <c r="HU951" s="93"/>
      <c r="HV951" s="93"/>
    </row>
    <row r="952" s="18" customFormat="true" ht="20" hidden="false" customHeight="true" outlineLevel="0" collapsed="false">
      <c r="A952" s="13" t="n">
        <v>949</v>
      </c>
      <c r="B952" s="89" t="s">
        <v>10</v>
      </c>
      <c r="C952" s="89" t="s">
        <v>1151</v>
      </c>
      <c r="D952" s="89" t="s">
        <v>1152</v>
      </c>
      <c r="E952" s="89" t="s">
        <v>1154</v>
      </c>
      <c r="F952" s="91" t="n">
        <v>93</v>
      </c>
      <c r="G952" s="91" t="n">
        <v>200</v>
      </c>
      <c r="H952" s="92"/>
      <c r="I952" s="92"/>
      <c r="J952" s="92"/>
      <c r="K952" s="92"/>
      <c r="L952" s="92"/>
      <c r="M952" s="92"/>
      <c r="N952" s="92"/>
      <c r="O952" s="92"/>
      <c r="P952" s="92"/>
      <c r="Q952" s="92"/>
      <c r="R952" s="92"/>
      <c r="S952" s="92"/>
      <c r="T952" s="92"/>
      <c r="U952" s="92"/>
      <c r="V952" s="92"/>
      <c r="W952" s="92"/>
      <c r="X952" s="92"/>
      <c r="Y952" s="92"/>
      <c r="Z952" s="92"/>
      <c r="AA952" s="92"/>
      <c r="AB952" s="92"/>
      <c r="AC952" s="92"/>
      <c r="AD952" s="92"/>
      <c r="AE952" s="92"/>
      <c r="AF952" s="92"/>
      <c r="AG952" s="92"/>
      <c r="AH952" s="92"/>
      <c r="AI952" s="92"/>
      <c r="AJ952" s="92"/>
      <c r="AK952" s="92"/>
      <c r="AL952" s="92"/>
      <c r="AM952" s="92"/>
      <c r="AN952" s="92"/>
      <c r="AO952" s="92"/>
      <c r="AP952" s="92"/>
      <c r="AQ952" s="92"/>
      <c r="AR952" s="92"/>
      <c r="AS952" s="92"/>
      <c r="AT952" s="92"/>
      <c r="AU952" s="92"/>
      <c r="AV952" s="92"/>
      <c r="AW952" s="92"/>
      <c r="AX952" s="92"/>
      <c r="AY952" s="92"/>
      <c r="AZ952" s="92"/>
      <c r="BA952" s="92"/>
      <c r="BB952" s="92"/>
      <c r="BC952" s="92"/>
      <c r="BD952" s="92"/>
      <c r="BE952" s="92"/>
      <c r="BF952" s="92"/>
      <c r="BG952" s="92"/>
      <c r="BH952" s="92"/>
      <c r="BI952" s="92"/>
      <c r="BJ952" s="92"/>
      <c r="BK952" s="92"/>
      <c r="BL952" s="92"/>
      <c r="BM952" s="92"/>
      <c r="BN952" s="92"/>
      <c r="BO952" s="92"/>
      <c r="BP952" s="92"/>
      <c r="BQ952" s="92"/>
      <c r="BR952" s="92"/>
      <c r="BS952" s="92"/>
      <c r="BT952" s="92"/>
      <c r="BU952" s="92"/>
      <c r="BV952" s="92"/>
      <c r="BW952" s="92"/>
      <c r="BX952" s="92"/>
      <c r="BY952" s="92"/>
      <c r="BZ952" s="92"/>
      <c r="CA952" s="92"/>
      <c r="CB952" s="92"/>
      <c r="CC952" s="92"/>
      <c r="CD952" s="92"/>
      <c r="CE952" s="92"/>
      <c r="CF952" s="92"/>
      <c r="CG952" s="92"/>
      <c r="CH952" s="92"/>
      <c r="CI952" s="92"/>
      <c r="CJ952" s="92"/>
      <c r="CK952" s="92"/>
      <c r="CL952" s="92"/>
      <c r="CM952" s="92"/>
      <c r="CN952" s="92"/>
      <c r="CO952" s="92"/>
      <c r="CP952" s="92"/>
      <c r="CQ952" s="92"/>
      <c r="CR952" s="92"/>
      <c r="CS952" s="92"/>
      <c r="CT952" s="92"/>
      <c r="CU952" s="92"/>
      <c r="CV952" s="92"/>
      <c r="CW952" s="92"/>
      <c r="CX952" s="92"/>
      <c r="CY952" s="92"/>
      <c r="CZ952" s="92"/>
      <c r="DA952" s="92"/>
      <c r="DB952" s="92"/>
      <c r="DC952" s="92"/>
      <c r="DD952" s="92"/>
      <c r="DE952" s="92"/>
      <c r="DF952" s="92"/>
      <c r="DG952" s="92"/>
      <c r="DH952" s="92"/>
      <c r="DI952" s="92"/>
      <c r="DJ952" s="92"/>
      <c r="DK952" s="92"/>
      <c r="DL952" s="92"/>
      <c r="DM952" s="92"/>
      <c r="DN952" s="92"/>
      <c r="DO952" s="92"/>
      <c r="DP952" s="92"/>
      <c r="DQ952" s="92"/>
      <c r="DR952" s="92"/>
      <c r="DS952" s="92"/>
      <c r="DT952" s="92"/>
      <c r="DU952" s="92"/>
      <c r="DV952" s="92"/>
      <c r="DW952" s="92"/>
      <c r="DX952" s="92"/>
      <c r="DY952" s="92"/>
      <c r="DZ952" s="92"/>
      <c r="EA952" s="92"/>
      <c r="EB952" s="92"/>
      <c r="EC952" s="92"/>
      <c r="ED952" s="92"/>
      <c r="EE952" s="92"/>
      <c r="EF952" s="92"/>
      <c r="EG952" s="92"/>
      <c r="EH952" s="92"/>
      <c r="EI952" s="92"/>
      <c r="EJ952" s="92"/>
      <c r="EK952" s="92"/>
      <c r="EL952" s="92"/>
      <c r="EM952" s="92"/>
      <c r="EN952" s="92"/>
      <c r="EO952" s="92"/>
      <c r="EP952" s="92"/>
      <c r="EQ952" s="92"/>
      <c r="ER952" s="92"/>
      <c r="ES952" s="92"/>
      <c r="ET952" s="92"/>
      <c r="EU952" s="92"/>
      <c r="EV952" s="92"/>
      <c r="EW952" s="92"/>
      <c r="EX952" s="92"/>
      <c r="EY952" s="92"/>
      <c r="EZ952" s="92"/>
      <c r="FA952" s="92"/>
      <c r="FB952" s="92"/>
      <c r="FC952" s="92"/>
      <c r="FD952" s="92"/>
      <c r="FE952" s="92"/>
      <c r="FF952" s="92"/>
      <c r="FG952" s="92"/>
      <c r="FH952" s="92"/>
      <c r="FI952" s="92"/>
      <c r="FJ952" s="92"/>
      <c r="FK952" s="92"/>
      <c r="FL952" s="92"/>
      <c r="FM952" s="92"/>
      <c r="FN952" s="92"/>
      <c r="FO952" s="92"/>
      <c r="FP952" s="92"/>
      <c r="FQ952" s="92"/>
      <c r="FR952" s="92"/>
      <c r="FS952" s="92"/>
      <c r="FT952" s="92"/>
      <c r="FU952" s="92"/>
      <c r="FV952" s="92"/>
      <c r="FW952" s="92"/>
      <c r="FX952" s="92"/>
      <c r="FY952" s="92"/>
      <c r="FZ952" s="92"/>
      <c r="GA952" s="92"/>
      <c r="GB952" s="92"/>
      <c r="GC952" s="92"/>
      <c r="GD952" s="92"/>
      <c r="GE952" s="92"/>
      <c r="GF952" s="92"/>
      <c r="GG952" s="92"/>
      <c r="GH952" s="92"/>
      <c r="GI952" s="92"/>
      <c r="GJ952" s="92"/>
      <c r="GK952" s="92"/>
      <c r="GL952" s="92"/>
      <c r="GM952" s="92"/>
      <c r="GN952" s="92"/>
      <c r="GO952" s="92"/>
      <c r="GP952" s="92"/>
      <c r="GQ952" s="92"/>
      <c r="GR952" s="92"/>
      <c r="GS952" s="92"/>
      <c r="GT952" s="92"/>
      <c r="GU952" s="92"/>
      <c r="GV952" s="92"/>
      <c r="GW952" s="92"/>
      <c r="GX952" s="92"/>
      <c r="GY952" s="92"/>
      <c r="GZ952" s="92"/>
      <c r="HA952" s="92"/>
      <c r="HB952" s="92"/>
      <c r="HC952" s="92"/>
      <c r="HD952" s="92"/>
      <c r="HE952" s="92"/>
      <c r="HF952" s="92"/>
      <c r="HG952" s="92"/>
      <c r="HH952" s="92"/>
      <c r="HI952" s="92"/>
      <c r="HJ952" s="92"/>
      <c r="HK952" s="92"/>
      <c r="HL952" s="92"/>
      <c r="HM952" s="92"/>
      <c r="HN952" s="92"/>
      <c r="HO952" s="92"/>
      <c r="HP952" s="92"/>
      <c r="HQ952" s="92"/>
      <c r="HR952" s="93"/>
      <c r="HS952" s="93"/>
      <c r="HT952" s="93"/>
      <c r="HU952" s="93"/>
      <c r="HV952" s="93"/>
    </row>
    <row r="953" s="18" customFormat="true" ht="20" hidden="false" customHeight="true" outlineLevel="0" collapsed="false">
      <c r="A953" s="13" t="n">
        <v>950</v>
      </c>
      <c r="B953" s="89" t="s">
        <v>10</v>
      </c>
      <c r="C953" s="89" t="s">
        <v>1151</v>
      </c>
      <c r="D953" s="90" t="s">
        <v>1155</v>
      </c>
      <c r="E953" s="89" t="s">
        <v>1156</v>
      </c>
      <c r="F953" s="91" t="n">
        <v>93</v>
      </c>
      <c r="G953" s="91" t="n">
        <v>200</v>
      </c>
      <c r="H953" s="92"/>
      <c r="I953" s="92"/>
      <c r="J953" s="92"/>
      <c r="K953" s="92"/>
      <c r="L953" s="92"/>
      <c r="M953" s="92"/>
      <c r="N953" s="92"/>
      <c r="O953" s="92"/>
      <c r="P953" s="92"/>
      <c r="Q953" s="92"/>
      <c r="R953" s="92"/>
      <c r="S953" s="92"/>
      <c r="T953" s="92"/>
      <c r="U953" s="92"/>
      <c r="V953" s="92"/>
      <c r="W953" s="92"/>
      <c r="X953" s="92"/>
      <c r="Y953" s="92"/>
      <c r="Z953" s="92"/>
      <c r="AA953" s="92"/>
      <c r="AB953" s="92"/>
      <c r="AC953" s="92"/>
      <c r="AD953" s="92"/>
      <c r="AE953" s="92"/>
      <c r="AF953" s="92"/>
      <c r="AG953" s="92"/>
      <c r="AH953" s="92"/>
      <c r="AI953" s="92"/>
      <c r="AJ953" s="92"/>
      <c r="AK953" s="92"/>
      <c r="AL953" s="92"/>
      <c r="AM953" s="92"/>
      <c r="AN953" s="92"/>
      <c r="AO953" s="92"/>
      <c r="AP953" s="92"/>
      <c r="AQ953" s="92"/>
      <c r="AR953" s="92"/>
      <c r="AS953" s="92"/>
      <c r="AT953" s="92"/>
      <c r="AU953" s="92"/>
      <c r="AV953" s="92"/>
      <c r="AW953" s="92"/>
      <c r="AX953" s="92"/>
      <c r="AY953" s="92"/>
      <c r="AZ953" s="92"/>
      <c r="BA953" s="92"/>
      <c r="BB953" s="92"/>
      <c r="BC953" s="92"/>
      <c r="BD953" s="92"/>
      <c r="BE953" s="92"/>
      <c r="BF953" s="92"/>
      <c r="BG953" s="92"/>
      <c r="BH953" s="92"/>
      <c r="BI953" s="92"/>
      <c r="BJ953" s="92"/>
      <c r="BK953" s="92"/>
      <c r="BL953" s="92"/>
      <c r="BM953" s="92"/>
      <c r="BN953" s="92"/>
      <c r="BO953" s="92"/>
      <c r="BP953" s="92"/>
      <c r="BQ953" s="92"/>
      <c r="BR953" s="92"/>
      <c r="BS953" s="92"/>
      <c r="BT953" s="92"/>
      <c r="BU953" s="92"/>
      <c r="BV953" s="92"/>
      <c r="BW953" s="92"/>
      <c r="BX953" s="92"/>
      <c r="BY953" s="92"/>
      <c r="BZ953" s="92"/>
      <c r="CA953" s="92"/>
      <c r="CB953" s="92"/>
      <c r="CC953" s="92"/>
      <c r="CD953" s="92"/>
      <c r="CE953" s="92"/>
      <c r="CF953" s="92"/>
      <c r="CG953" s="92"/>
      <c r="CH953" s="92"/>
      <c r="CI953" s="92"/>
      <c r="CJ953" s="92"/>
      <c r="CK953" s="92"/>
      <c r="CL953" s="92"/>
      <c r="CM953" s="92"/>
      <c r="CN953" s="92"/>
      <c r="CO953" s="92"/>
      <c r="CP953" s="92"/>
      <c r="CQ953" s="92"/>
      <c r="CR953" s="92"/>
      <c r="CS953" s="92"/>
      <c r="CT953" s="92"/>
      <c r="CU953" s="92"/>
      <c r="CV953" s="92"/>
      <c r="CW953" s="92"/>
      <c r="CX953" s="92"/>
      <c r="CY953" s="92"/>
      <c r="CZ953" s="92"/>
      <c r="DA953" s="92"/>
      <c r="DB953" s="92"/>
      <c r="DC953" s="92"/>
      <c r="DD953" s="92"/>
      <c r="DE953" s="92"/>
      <c r="DF953" s="92"/>
      <c r="DG953" s="92"/>
      <c r="DH953" s="92"/>
      <c r="DI953" s="92"/>
      <c r="DJ953" s="92"/>
      <c r="DK953" s="92"/>
      <c r="DL953" s="92"/>
      <c r="DM953" s="92"/>
      <c r="DN953" s="92"/>
      <c r="DO953" s="92"/>
      <c r="DP953" s="92"/>
      <c r="DQ953" s="92"/>
      <c r="DR953" s="92"/>
      <c r="DS953" s="92"/>
      <c r="DT953" s="92"/>
      <c r="DU953" s="92"/>
      <c r="DV953" s="92"/>
      <c r="DW953" s="92"/>
      <c r="DX953" s="92"/>
      <c r="DY953" s="92"/>
      <c r="DZ953" s="92"/>
      <c r="EA953" s="92"/>
      <c r="EB953" s="92"/>
      <c r="EC953" s="92"/>
      <c r="ED953" s="92"/>
      <c r="EE953" s="92"/>
      <c r="EF953" s="92"/>
      <c r="EG953" s="92"/>
      <c r="EH953" s="92"/>
      <c r="EI953" s="92"/>
      <c r="EJ953" s="92"/>
      <c r="EK953" s="92"/>
      <c r="EL953" s="92"/>
      <c r="EM953" s="92"/>
      <c r="EN953" s="92"/>
      <c r="EO953" s="92"/>
      <c r="EP953" s="92"/>
      <c r="EQ953" s="92"/>
      <c r="ER953" s="92"/>
      <c r="ES953" s="92"/>
      <c r="ET953" s="92"/>
      <c r="EU953" s="92"/>
      <c r="EV953" s="92"/>
      <c r="EW953" s="92"/>
      <c r="EX953" s="92"/>
      <c r="EY953" s="92"/>
      <c r="EZ953" s="92"/>
      <c r="FA953" s="92"/>
      <c r="FB953" s="92"/>
      <c r="FC953" s="92"/>
      <c r="FD953" s="92"/>
      <c r="FE953" s="92"/>
      <c r="FF953" s="92"/>
      <c r="FG953" s="92"/>
      <c r="FH953" s="92"/>
      <c r="FI953" s="92"/>
      <c r="FJ953" s="92"/>
      <c r="FK953" s="92"/>
      <c r="FL953" s="92"/>
      <c r="FM953" s="92"/>
      <c r="FN953" s="92"/>
      <c r="FO953" s="92"/>
      <c r="FP953" s="92"/>
      <c r="FQ953" s="92"/>
      <c r="FR953" s="92"/>
      <c r="FS953" s="92"/>
      <c r="FT953" s="92"/>
      <c r="FU953" s="92"/>
      <c r="FV953" s="92"/>
      <c r="FW953" s="92"/>
      <c r="FX953" s="92"/>
      <c r="FY953" s="92"/>
      <c r="FZ953" s="92"/>
      <c r="GA953" s="92"/>
      <c r="GB953" s="92"/>
      <c r="GC953" s="92"/>
      <c r="GD953" s="92"/>
      <c r="GE953" s="92"/>
      <c r="GF953" s="92"/>
      <c r="GG953" s="92"/>
      <c r="GH953" s="92"/>
      <c r="GI953" s="92"/>
      <c r="GJ953" s="92"/>
      <c r="GK953" s="92"/>
      <c r="GL953" s="92"/>
      <c r="GM953" s="92"/>
      <c r="GN953" s="92"/>
      <c r="GO953" s="92"/>
      <c r="GP953" s="92"/>
      <c r="GQ953" s="92"/>
      <c r="GR953" s="92"/>
      <c r="GS953" s="92"/>
      <c r="GT953" s="92"/>
      <c r="GU953" s="92"/>
      <c r="GV953" s="92"/>
      <c r="GW953" s="92"/>
      <c r="GX953" s="92"/>
      <c r="GY953" s="92"/>
      <c r="GZ953" s="92"/>
      <c r="HA953" s="92"/>
      <c r="HB953" s="92"/>
      <c r="HC953" s="92"/>
      <c r="HD953" s="92"/>
      <c r="HE953" s="92"/>
      <c r="HF953" s="92"/>
      <c r="HG953" s="92"/>
      <c r="HH953" s="92"/>
      <c r="HI953" s="92"/>
      <c r="HJ953" s="92"/>
      <c r="HK953" s="92"/>
      <c r="HL953" s="92"/>
      <c r="HM953" s="92"/>
      <c r="HN953" s="92"/>
      <c r="HO953" s="92"/>
      <c r="HP953" s="92"/>
      <c r="HQ953" s="92"/>
      <c r="HR953" s="93"/>
      <c r="HS953" s="93"/>
      <c r="HT953" s="93"/>
      <c r="HU953" s="93"/>
      <c r="HV953" s="93"/>
    </row>
    <row r="954" s="18" customFormat="true" ht="20" hidden="false" customHeight="true" outlineLevel="0" collapsed="false">
      <c r="A954" s="13" t="n">
        <v>951</v>
      </c>
      <c r="B954" s="89" t="s">
        <v>10</v>
      </c>
      <c r="C954" s="89" t="s">
        <v>1151</v>
      </c>
      <c r="D954" s="90" t="s">
        <v>1157</v>
      </c>
      <c r="E954" s="89" t="s">
        <v>1158</v>
      </c>
      <c r="F954" s="91" t="n">
        <v>91</v>
      </c>
      <c r="G954" s="89" t="n">
        <v>200</v>
      </c>
      <c r="H954" s="92"/>
      <c r="I954" s="92"/>
      <c r="J954" s="92"/>
      <c r="K954" s="92"/>
      <c r="L954" s="92"/>
      <c r="M954" s="92"/>
      <c r="N954" s="92"/>
      <c r="O954" s="92"/>
      <c r="P954" s="92"/>
      <c r="Q954" s="92"/>
      <c r="R954" s="92"/>
      <c r="S954" s="92"/>
      <c r="T954" s="92"/>
      <c r="U954" s="92"/>
      <c r="V954" s="92"/>
      <c r="W954" s="92"/>
      <c r="X954" s="92"/>
      <c r="Y954" s="92"/>
      <c r="Z954" s="92"/>
      <c r="AA954" s="92"/>
      <c r="AB954" s="92"/>
      <c r="AC954" s="92"/>
      <c r="AD954" s="92"/>
      <c r="AE954" s="92"/>
      <c r="AF954" s="92"/>
      <c r="AG954" s="92"/>
      <c r="AH954" s="92"/>
      <c r="AI954" s="92"/>
      <c r="AJ954" s="92"/>
      <c r="AK954" s="92"/>
      <c r="AL954" s="92"/>
      <c r="AM954" s="92"/>
      <c r="AN954" s="92"/>
      <c r="AO954" s="92"/>
      <c r="AP954" s="92"/>
      <c r="AQ954" s="92"/>
      <c r="AR954" s="92"/>
      <c r="AS954" s="92"/>
      <c r="AT954" s="92"/>
      <c r="AU954" s="92"/>
      <c r="AV954" s="92"/>
      <c r="AW954" s="92"/>
      <c r="AX954" s="92"/>
      <c r="AY954" s="92"/>
      <c r="AZ954" s="92"/>
      <c r="BA954" s="92"/>
      <c r="BB954" s="92"/>
      <c r="BC954" s="92"/>
      <c r="BD954" s="92"/>
      <c r="BE954" s="92"/>
      <c r="BF954" s="92"/>
      <c r="BG954" s="92"/>
      <c r="BH954" s="92"/>
      <c r="BI954" s="92"/>
      <c r="BJ954" s="92"/>
      <c r="BK954" s="92"/>
      <c r="BL954" s="92"/>
      <c r="BM954" s="92"/>
      <c r="BN954" s="92"/>
      <c r="BO954" s="92"/>
      <c r="BP954" s="92"/>
      <c r="BQ954" s="92"/>
      <c r="BR954" s="92"/>
      <c r="BS954" s="92"/>
      <c r="BT954" s="92"/>
      <c r="BU954" s="92"/>
      <c r="BV954" s="92"/>
      <c r="BW954" s="92"/>
      <c r="BX954" s="92"/>
      <c r="BY954" s="92"/>
      <c r="BZ954" s="92"/>
      <c r="CA954" s="92"/>
      <c r="CB954" s="92"/>
      <c r="CC954" s="92"/>
      <c r="CD954" s="92"/>
      <c r="CE954" s="92"/>
      <c r="CF954" s="92"/>
      <c r="CG954" s="92"/>
      <c r="CH954" s="92"/>
      <c r="CI954" s="92"/>
      <c r="CJ954" s="92"/>
      <c r="CK954" s="92"/>
      <c r="CL954" s="92"/>
      <c r="CM954" s="92"/>
      <c r="CN954" s="92"/>
      <c r="CO954" s="92"/>
      <c r="CP954" s="92"/>
      <c r="CQ954" s="92"/>
      <c r="CR954" s="92"/>
      <c r="CS954" s="92"/>
      <c r="CT954" s="92"/>
      <c r="CU954" s="92"/>
      <c r="CV954" s="92"/>
      <c r="CW954" s="92"/>
      <c r="CX954" s="92"/>
      <c r="CY954" s="92"/>
      <c r="CZ954" s="92"/>
      <c r="DA954" s="92"/>
      <c r="DB954" s="92"/>
      <c r="DC954" s="92"/>
      <c r="DD954" s="92"/>
      <c r="DE954" s="92"/>
      <c r="DF954" s="92"/>
      <c r="DG954" s="92"/>
      <c r="DH954" s="92"/>
      <c r="DI954" s="92"/>
      <c r="DJ954" s="92"/>
      <c r="DK954" s="92"/>
      <c r="DL954" s="92"/>
      <c r="DM954" s="92"/>
      <c r="DN954" s="92"/>
      <c r="DO954" s="92"/>
      <c r="DP954" s="92"/>
      <c r="DQ954" s="92"/>
      <c r="DR954" s="92"/>
      <c r="DS954" s="92"/>
      <c r="DT954" s="92"/>
      <c r="DU954" s="92"/>
      <c r="DV954" s="92"/>
      <c r="DW954" s="92"/>
      <c r="DX954" s="92"/>
      <c r="DY954" s="92"/>
      <c r="DZ954" s="92"/>
      <c r="EA954" s="92"/>
      <c r="EB954" s="92"/>
      <c r="EC954" s="92"/>
      <c r="ED954" s="92"/>
      <c r="EE954" s="92"/>
      <c r="EF954" s="92"/>
      <c r="EG954" s="92"/>
      <c r="EH954" s="92"/>
      <c r="EI954" s="92"/>
      <c r="EJ954" s="92"/>
      <c r="EK954" s="92"/>
      <c r="EL954" s="92"/>
      <c r="EM954" s="92"/>
      <c r="EN954" s="92"/>
      <c r="EO954" s="92"/>
      <c r="EP954" s="92"/>
      <c r="EQ954" s="92"/>
      <c r="ER954" s="92"/>
      <c r="ES954" s="92"/>
      <c r="ET954" s="92"/>
      <c r="EU954" s="92"/>
      <c r="EV954" s="92"/>
      <c r="EW954" s="92"/>
      <c r="EX954" s="92"/>
      <c r="EY954" s="92"/>
      <c r="EZ954" s="92"/>
      <c r="FA954" s="92"/>
      <c r="FB954" s="92"/>
      <c r="FC954" s="92"/>
      <c r="FD954" s="92"/>
      <c r="FE954" s="92"/>
      <c r="FF954" s="92"/>
      <c r="FG954" s="92"/>
      <c r="FH954" s="92"/>
      <c r="FI954" s="92"/>
      <c r="FJ954" s="92"/>
      <c r="FK954" s="92"/>
      <c r="FL954" s="92"/>
      <c r="FM954" s="92"/>
      <c r="FN954" s="92"/>
      <c r="FO954" s="92"/>
      <c r="FP954" s="92"/>
      <c r="FQ954" s="92"/>
      <c r="FR954" s="92"/>
      <c r="FS954" s="92"/>
      <c r="FT954" s="92"/>
      <c r="FU954" s="92"/>
      <c r="FV954" s="92"/>
      <c r="FW954" s="92"/>
      <c r="FX954" s="92"/>
      <c r="FY954" s="92"/>
      <c r="FZ954" s="92"/>
      <c r="GA954" s="92"/>
      <c r="GB954" s="92"/>
      <c r="GC954" s="92"/>
      <c r="GD954" s="92"/>
      <c r="GE954" s="92"/>
      <c r="GF954" s="92"/>
      <c r="GG954" s="92"/>
      <c r="GH954" s="92"/>
      <c r="GI954" s="92"/>
      <c r="GJ954" s="92"/>
      <c r="GK954" s="92"/>
      <c r="GL954" s="92"/>
      <c r="GM954" s="92"/>
      <c r="GN954" s="92"/>
      <c r="GO954" s="92"/>
      <c r="GP954" s="92"/>
      <c r="GQ954" s="92"/>
      <c r="GR954" s="92"/>
      <c r="GS954" s="92"/>
      <c r="GT954" s="92"/>
      <c r="GU954" s="92"/>
      <c r="GV954" s="92"/>
      <c r="GW954" s="92"/>
      <c r="GX954" s="92"/>
      <c r="GY954" s="92"/>
      <c r="GZ954" s="92"/>
      <c r="HA954" s="92"/>
      <c r="HB954" s="92"/>
      <c r="HC954" s="92"/>
      <c r="HD954" s="92"/>
      <c r="HE954" s="92"/>
      <c r="HF954" s="92"/>
      <c r="HG954" s="92"/>
      <c r="HH954" s="92"/>
      <c r="HI954" s="92"/>
      <c r="HJ954" s="92"/>
      <c r="HK954" s="92"/>
      <c r="HL954" s="92"/>
      <c r="HM954" s="92"/>
      <c r="HN954" s="92"/>
      <c r="HO954" s="92"/>
      <c r="HP954" s="92"/>
      <c r="HQ954" s="92"/>
      <c r="HR954" s="93"/>
      <c r="HS954" s="93"/>
      <c r="HT954" s="93"/>
      <c r="HU954" s="93"/>
      <c r="HV954" s="93"/>
    </row>
    <row r="955" s="18" customFormat="true" ht="20" hidden="false" customHeight="true" outlineLevel="0" collapsed="false">
      <c r="A955" s="13" t="n">
        <v>952</v>
      </c>
      <c r="B955" s="89" t="s">
        <v>10</v>
      </c>
      <c r="C955" s="89" t="s">
        <v>1151</v>
      </c>
      <c r="D955" s="89" t="s">
        <v>1159</v>
      </c>
      <c r="E955" s="89" t="s">
        <v>1160</v>
      </c>
      <c r="F955" s="91" t="n">
        <v>90</v>
      </c>
      <c r="G955" s="89" t="n">
        <v>200</v>
      </c>
      <c r="H955" s="92"/>
      <c r="I955" s="92"/>
      <c r="J955" s="92"/>
      <c r="K955" s="92"/>
      <c r="L955" s="92"/>
      <c r="M955" s="92"/>
      <c r="N955" s="92"/>
      <c r="O955" s="92"/>
      <c r="P955" s="92"/>
      <c r="Q955" s="92"/>
      <c r="R955" s="92"/>
      <c r="S955" s="92"/>
      <c r="T955" s="92"/>
      <c r="U955" s="92"/>
      <c r="V955" s="92"/>
      <c r="W955" s="92"/>
      <c r="X955" s="92"/>
      <c r="Y955" s="92"/>
      <c r="Z955" s="92"/>
      <c r="AA955" s="92"/>
      <c r="AB955" s="92"/>
      <c r="AC955" s="92"/>
      <c r="AD955" s="92"/>
      <c r="AE955" s="92"/>
      <c r="AF955" s="92"/>
      <c r="AG955" s="92"/>
      <c r="AH955" s="92"/>
      <c r="AI955" s="92"/>
      <c r="AJ955" s="92"/>
      <c r="AK955" s="92"/>
      <c r="AL955" s="92"/>
      <c r="AM955" s="92"/>
      <c r="AN955" s="92"/>
      <c r="AO955" s="92"/>
      <c r="AP955" s="92"/>
      <c r="AQ955" s="92"/>
      <c r="AR955" s="92"/>
      <c r="AS955" s="92"/>
      <c r="AT955" s="92"/>
      <c r="AU955" s="92"/>
      <c r="AV955" s="92"/>
      <c r="AW955" s="92"/>
      <c r="AX955" s="92"/>
      <c r="AY955" s="92"/>
      <c r="AZ955" s="92"/>
      <c r="BA955" s="92"/>
      <c r="BB955" s="92"/>
      <c r="BC955" s="92"/>
      <c r="BD955" s="92"/>
      <c r="BE955" s="92"/>
      <c r="BF955" s="92"/>
      <c r="BG955" s="92"/>
      <c r="BH955" s="92"/>
      <c r="BI955" s="92"/>
      <c r="BJ955" s="92"/>
      <c r="BK955" s="92"/>
      <c r="BL955" s="92"/>
      <c r="BM955" s="92"/>
      <c r="BN955" s="92"/>
      <c r="BO955" s="92"/>
      <c r="BP955" s="92"/>
      <c r="BQ955" s="92"/>
      <c r="BR955" s="92"/>
      <c r="BS955" s="92"/>
      <c r="BT955" s="92"/>
      <c r="BU955" s="92"/>
      <c r="BV955" s="92"/>
      <c r="BW955" s="92"/>
      <c r="BX955" s="92"/>
      <c r="BY955" s="92"/>
      <c r="BZ955" s="92"/>
      <c r="CA955" s="92"/>
      <c r="CB955" s="92"/>
      <c r="CC955" s="92"/>
      <c r="CD955" s="92"/>
      <c r="CE955" s="92"/>
      <c r="CF955" s="92"/>
      <c r="CG955" s="92"/>
      <c r="CH955" s="92"/>
      <c r="CI955" s="92"/>
      <c r="CJ955" s="92"/>
      <c r="CK955" s="92"/>
      <c r="CL955" s="92"/>
      <c r="CM955" s="92"/>
      <c r="CN955" s="92"/>
      <c r="CO955" s="92"/>
      <c r="CP955" s="92"/>
      <c r="CQ955" s="92"/>
      <c r="CR955" s="92"/>
      <c r="CS955" s="92"/>
      <c r="CT955" s="92"/>
      <c r="CU955" s="92"/>
      <c r="CV955" s="92"/>
      <c r="CW955" s="92"/>
      <c r="CX955" s="92"/>
      <c r="CY955" s="92"/>
      <c r="CZ955" s="92"/>
      <c r="DA955" s="92"/>
      <c r="DB955" s="92"/>
      <c r="DC955" s="92"/>
      <c r="DD955" s="92"/>
      <c r="DE955" s="92"/>
      <c r="DF955" s="92"/>
      <c r="DG955" s="92"/>
      <c r="DH955" s="92"/>
      <c r="DI955" s="92"/>
      <c r="DJ955" s="92"/>
      <c r="DK955" s="92"/>
      <c r="DL955" s="92"/>
      <c r="DM955" s="92"/>
      <c r="DN955" s="92"/>
      <c r="DO955" s="92"/>
      <c r="DP955" s="92"/>
      <c r="DQ955" s="92"/>
      <c r="DR955" s="92"/>
      <c r="DS955" s="92"/>
      <c r="DT955" s="92"/>
      <c r="DU955" s="92"/>
      <c r="DV955" s="92"/>
      <c r="DW955" s="92"/>
      <c r="DX955" s="92"/>
      <c r="DY955" s="92"/>
      <c r="DZ955" s="92"/>
      <c r="EA955" s="92"/>
      <c r="EB955" s="92"/>
      <c r="EC955" s="92"/>
      <c r="ED955" s="92"/>
      <c r="EE955" s="92"/>
      <c r="EF955" s="92"/>
      <c r="EG955" s="92"/>
      <c r="EH955" s="92"/>
      <c r="EI955" s="92"/>
      <c r="EJ955" s="92"/>
      <c r="EK955" s="92"/>
      <c r="EL955" s="92"/>
      <c r="EM955" s="92"/>
      <c r="EN955" s="92"/>
      <c r="EO955" s="92"/>
      <c r="EP955" s="92"/>
      <c r="EQ955" s="92"/>
      <c r="ER955" s="92"/>
      <c r="ES955" s="92"/>
      <c r="ET955" s="92"/>
      <c r="EU955" s="92"/>
      <c r="EV955" s="92"/>
      <c r="EW955" s="92"/>
      <c r="EX955" s="92"/>
      <c r="EY955" s="92"/>
      <c r="EZ955" s="92"/>
      <c r="FA955" s="92"/>
      <c r="FB955" s="92"/>
      <c r="FC955" s="92"/>
      <c r="FD955" s="92"/>
      <c r="FE955" s="92"/>
      <c r="FF955" s="92"/>
      <c r="FG955" s="92"/>
      <c r="FH955" s="92"/>
      <c r="FI955" s="92"/>
      <c r="FJ955" s="92"/>
      <c r="FK955" s="92"/>
      <c r="FL955" s="92"/>
      <c r="FM955" s="92"/>
      <c r="FN955" s="92"/>
      <c r="FO955" s="92"/>
      <c r="FP955" s="92"/>
      <c r="FQ955" s="92"/>
      <c r="FR955" s="92"/>
      <c r="FS955" s="92"/>
      <c r="FT955" s="92"/>
      <c r="FU955" s="92"/>
      <c r="FV955" s="92"/>
      <c r="FW955" s="92"/>
      <c r="FX955" s="92"/>
      <c r="FY955" s="92"/>
      <c r="FZ955" s="92"/>
      <c r="GA955" s="92"/>
      <c r="GB955" s="92"/>
      <c r="GC955" s="92"/>
      <c r="GD955" s="92"/>
      <c r="GE955" s="92"/>
      <c r="GF955" s="92"/>
      <c r="GG955" s="92"/>
      <c r="GH955" s="92"/>
      <c r="GI955" s="92"/>
      <c r="GJ955" s="92"/>
      <c r="GK955" s="92"/>
      <c r="GL955" s="92"/>
      <c r="GM955" s="92"/>
      <c r="GN955" s="92"/>
      <c r="GO955" s="92"/>
      <c r="GP955" s="92"/>
      <c r="GQ955" s="92"/>
      <c r="GR955" s="92"/>
      <c r="GS955" s="92"/>
      <c r="GT955" s="92"/>
      <c r="GU955" s="92"/>
      <c r="GV955" s="92"/>
      <c r="GW955" s="92"/>
      <c r="GX955" s="92"/>
      <c r="GY955" s="92"/>
      <c r="GZ955" s="92"/>
      <c r="HA955" s="92"/>
      <c r="HB955" s="92"/>
      <c r="HC955" s="92"/>
      <c r="HD955" s="92"/>
      <c r="HE955" s="92"/>
      <c r="HF955" s="92"/>
      <c r="HG955" s="92"/>
      <c r="HH955" s="92"/>
      <c r="HI955" s="92"/>
      <c r="HJ955" s="92"/>
      <c r="HK955" s="92"/>
      <c r="HL955" s="92"/>
      <c r="HM955" s="92"/>
      <c r="HN955" s="92"/>
      <c r="HO955" s="92"/>
      <c r="HP955" s="92"/>
      <c r="HQ955" s="92"/>
      <c r="HR955" s="93"/>
      <c r="HS955" s="93"/>
      <c r="HT955" s="93"/>
      <c r="HU955" s="93"/>
      <c r="HV955" s="93"/>
    </row>
    <row r="956" s="18" customFormat="true" ht="20" hidden="false" customHeight="true" outlineLevel="0" collapsed="false">
      <c r="A956" s="13" t="n">
        <v>953</v>
      </c>
      <c r="B956" s="89" t="s">
        <v>10</v>
      </c>
      <c r="C956" s="89" t="s">
        <v>1151</v>
      </c>
      <c r="D956" s="90" t="s">
        <v>1161</v>
      </c>
      <c r="E956" s="89" t="s">
        <v>1162</v>
      </c>
      <c r="F956" s="91" t="n">
        <v>90</v>
      </c>
      <c r="G956" s="89" t="n">
        <v>200</v>
      </c>
      <c r="H956" s="92"/>
      <c r="I956" s="92"/>
      <c r="J956" s="92"/>
      <c r="K956" s="92"/>
      <c r="L956" s="92"/>
      <c r="M956" s="92"/>
      <c r="N956" s="92"/>
      <c r="O956" s="92"/>
      <c r="P956" s="92"/>
      <c r="Q956" s="92"/>
      <c r="R956" s="92"/>
      <c r="S956" s="92"/>
      <c r="T956" s="92"/>
      <c r="U956" s="92"/>
      <c r="V956" s="92"/>
      <c r="W956" s="92"/>
      <c r="X956" s="92"/>
      <c r="Y956" s="92"/>
      <c r="Z956" s="92"/>
      <c r="AA956" s="92"/>
      <c r="AB956" s="92"/>
      <c r="AC956" s="92"/>
      <c r="AD956" s="92"/>
      <c r="AE956" s="92"/>
      <c r="AF956" s="92"/>
      <c r="AG956" s="92"/>
      <c r="AH956" s="92"/>
      <c r="AI956" s="92"/>
      <c r="AJ956" s="92"/>
      <c r="AK956" s="92"/>
      <c r="AL956" s="92"/>
      <c r="AM956" s="92"/>
      <c r="AN956" s="92"/>
      <c r="AO956" s="92"/>
      <c r="AP956" s="92"/>
      <c r="AQ956" s="92"/>
      <c r="AR956" s="92"/>
      <c r="AS956" s="92"/>
      <c r="AT956" s="92"/>
      <c r="AU956" s="92"/>
      <c r="AV956" s="92"/>
      <c r="AW956" s="92"/>
      <c r="AX956" s="92"/>
      <c r="AY956" s="92"/>
      <c r="AZ956" s="92"/>
      <c r="BA956" s="92"/>
      <c r="BB956" s="92"/>
      <c r="BC956" s="92"/>
      <c r="BD956" s="92"/>
      <c r="BE956" s="92"/>
      <c r="BF956" s="92"/>
      <c r="BG956" s="92"/>
      <c r="BH956" s="92"/>
      <c r="BI956" s="92"/>
      <c r="BJ956" s="92"/>
      <c r="BK956" s="92"/>
      <c r="BL956" s="92"/>
      <c r="BM956" s="92"/>
      <c r="BN956" s="92"/>
      <c r="BO956" s="92"/>
      <c r="BP956" s="92"/>
      <c r="BQ956" s="92"/>
      <c r="BR956" s="92"/>
      <c r="BS956" s="92"/>
      <c r="BT956" s="92"/>
      <c r="BU956" s="92"/>
      <c r="BV956" s="92"/>
      <c r="BW956" s="92"/>
      <c r="BX956" s="92"/>
      <c r="BY956" s="92"/>
      <c r="BZ956" s="92"/>
      <c r="CA956" s="92"/>
      <c r="CB956" s="92"/>
      <c r="CC956" s="92"/>
      <c r="CD956" s="92"/>
      <c r="CE956" s="92"/>
      <c r="CF956" s="92"/>
      <c r="CG956" s="92"/>
      <c r="CH956" s="92"/>
      <c r="CI956" s="92"/>
      <c r="CJ956" s="92"/>
      <c r="CK956" s="92"/>
      <c r="CL956" s="92"/>
      <c r="CM956" s="92"/>
      <c r="CN956" s="92"/>
      <c r="CO956" s="92"/>
      <c r="CP956" s="92"/>
      <c r="CQ956" s="92"/>
      <c r="CR956" s="92"/>
      <c r="CS956" s="92"/>
      <c r="CT956" s="92"/>
      <c r="CU956" s="92"/>
      <c r="CV956" s="92"/>
      <c r="CW956" s="92"/>
      <c r="CX956" s="92"/>
      <c r="CY956" s="92"/>
      <c r="CZ956" s="92"/>
      <c r="DA956" s="92"/>
      <c r="DB956" s="92"/>
      <c r="DC956" s="92"/>
      <c r="DD956" s="92"/>
      <c r="DE956" s="92"/>
      <c r="DF956" s="92"/>
      <c r="DG956" s="92"/>
      <c r="DH956" s="92"/>
      <c r="DI956" s="92"/>
      <c r="DJ956" s="92"/>
      <c r="DK956" s="92"/>
      <c r="DL956" s="92"/>
      <c r="DM956" s="92"/>
      <c r="DN956" s="92"/>
      <c r="DO956" s="92"/>
      <c r="DP956" s="92"/>
      <c r="DQ956" s="92"/>
      <c r="DR956" s="92"/>
      <c r="DS956" s="92"/>
      <c r="DT956" s="92"/>
      <c r="DU956" s="92"/>
      <c r="DV956" s="92"/>
      <c r="DW956" s="92"/>
      <c r="DX956" s="92"/>
      <c r="DY956" s="92"/>
      <c r="DZ956" s="92"/>
      <c r="EA956" s="92"/>
      <c r="EB956" s="92"/>
      <c r="EC956" s="92"/>
      <c r="ED956" s="92"/>
      <c r="EE956" s="92"/>
      <c r="EF956" s="92"/>
      <c r="EG956" s="92"/>
      <c r="EH956" s="92"/>
      <c r="EI956" s="92"/>
      <c r="EJ956" s="92"/>
      <c r="EK956" s="92"/>
      <c r="EL956" s="92"/>
      <c r="EM956" s="92"/>
      <c r="EN956" s="92"/>
      <c r="EO956" s="92"/>
      <c r="EP956" s="92"/>
      <c r="EQ956" s="92"/>
      <c r="ER956" s="92"/>
      <c r="ES956" s="92"/>
      <c r="ET956" s="92"/>
      <c r="EU956" s="92"/>
      <c r="EV956" s="92"/>
      <c r="EW956" s="92"/>
      <c r="EX956" s="92"/>
      <c r="EY956" s="92"/>
      <c r="EZ956" s="92"/>
      <c r="FA956" s="92"/>
      <c r="FB956" s="92"/>
      <c r="FC956" s="92"/>
      <c r="FD956" s="92"/>
      <c r="FE956" s="92"/>
      <c r="FF956" s="92"/>
      <c r="FG956" s="92"/>
      <c r="FH956" s="92"/>
      <c r="FI956" s="92"/>
      <c r="FJ956" s="92"/>
      <c r="FK956" s="92"/>
      <c r="FL956" s="92"/>
      <c r="FM956" s="92"/>
      <c r="FN956" s="92"/>
      <c r="FO956" s="92"/>
      <c r="FP956" s="92"/>
      <c r="FQ956" s="92"/>
      <c r="FR956" s="92"/>
      <c r="FS956" s="92"/>
      <c r="FT956" s="92"/>
      <c r="FU956" s="92"/>
      <c r="FV956" s="92"/>
      <c r="FW956" s="92"/>
      <c r="FX956" s="92"/>
      <c r="FY956" s="92"/>
      <c r="FZ956" s="92"/>
      <c r="GA956" s="92"/>
      <c r="GB956" s="92"/>
      <c r="GC956" s="92"/>
      <c r="GD956" s="92"/>
      <c r="GE956" s="92"/>
      <c r="GF956" s="92"/>
      <c r="GG956" s="92"/>
      <c r="GH956" s="92"/>
      <c r="GI956" s="92"/>
      <c r="GJ956" s="92"/>
      <c r="GK956" s="92"/>
      <c r="GL956" s="92"/>
      <c r="GM956" s="92"/>
      <c r="GN956" s="92"/>
      <c r="GO956" s="92"/>
      <c r="GP956" s="92"/>
      <c r="GQ956" s="92"/>
      <c r="GR956" s="92"/>
      <c r="GS956" s="92"/>
      <c r="GT956" s="92"/>
      <c r="GU956" s="92"/>
      <c r="GV956" s="92"/>
      <c r="GW956" s="92"/>
      <c r="GX956" s="92"/>
      <c r="GY956" s="92"/>
      <c r="GZ956" s="92"/>
      <c r="HA956" s="92"/>
      <c r="HB956" s="92"/>
      <c r="HC956" s="92"/>
      <c r="HD956" s="92"/>
      <c r="HE956" s="92"/>
      <c r="HF956" s="92"/>
      <c r="HG956" s="92"/>
      <c r="HH956" s="92"/>
      <c r="HI956" s="92"/>
      <c r="HJ956" s="92"/>
      <c r="HK956" s="92"/>
      <c r="HL956" s="92"/>
      <c r="HM956" s="92"/>
      <c r="HN956" s="92"/>
      <c r="HO956" s="92"/>
      <c r="HP956" s="92"/>
      <c r="HQ956" s="92"/>
      <c r="HR956" s="93"/>
      <c r="HS956" s="93"/>
      <c r="HT956" s="93"/>
      <c r="HU956" s="93"/>
      <c r="HV956" s="93"/>
    </row>
    <row r="957" s="18" customFormat="true" ht="20" hidden="false" customHeight="true" outlineLevel="0" collapsed="false">
      <c r="A957" s="13" t="n">
        <v>954</v>
      </c>
      <c r="B957" s="89" t="s">
        <v>10</v>
      </c>
      <c r="C957" s="89" t="s">
        <v>1151</v>
      </c>
      <c r="D957" s="90" t="s">
        <v>1155</v>
      </c>
      <c r="E957" s="89" t="s">
        <v>1163</v>
      </c>
      <c r="F957" s="91" t="n">
        <v>90</v>
      </c>
      <c r="G957" s="89" t="n">
        <v>200</v>
      </c>
      <c r="H957" s="92"/>
      <c r="I957" s="92"/>
      <c r="J957" s="92"/>
      <c r="K957" s="92"/>
      <c r="L957" s="92"/>
      <c r="M957" s="92"/>
      <c r="N957" s="92"/>
      <c r="O957" s="92"/>
      <c r="P957" s="92"/>
      <c r="Q957" s="92"/>
      <c r="R957" s="92"/>
      <c r="S957" s="92"/>
      <c r="T957" s="92"/>
      <c r="U957" s="92"/>
      <c r="V957" s="92"/>
      <c r="W957" s="92"/>
      <c r="X957" s="92"/>
      <c r="Y957" s="92"/>
      <c r="Z957" s="92"/>
      <c r="AA957" s="92"/>
      <c r="AB957" s="92"/>
      <c r="AC957" s="92"/>
      <c r="AD957" s="92"/>
      <c r="AE957" s="92"/>
      <c r="AF957" s="92"/>
      <c r="AG957" s="92"/>
      <c r="AH957" s="92"/>
      <c r="AI957" s="92"/>
      <c r="AJ957" s="92"/>
      <c r="AK957" s="92"/>
      <c r="AL957" s="92"/>
      <c r="AM957" s="92"/>
      <c r="AN957" s="92"/>
      <c r="AO957" s="92"/>
      <c r="AP957" s="92"/>
      <c r="AQ957" s="92"/>
      <c r="AR957" s="92"/>
      <c r="AS957" s="92"/>
      <c r="AT957" s="92"/>
      <c r="AU957" s="92"/>
      <c r="AV957" s="92"/>
      <c r="AW957" s="92"/>
      <c r="AX957" s="92"/>
      <c r="AY957" s="92"/>
      <c r="AZ957" s="92"/>
      <c r="BA957" s="92"/>
      <c r="BB957" s="92"/>
      <c r="BC957" s="92"/>
      <c r="BD957" s="92"/>
      <c r="BE957" s="92"/>
      <c r="BF957" s="92"/>
      <c r="BG957" s="92"/>
      <c r="BH957" s="92"/>
      <c r="BI957" s="92"/>
      <c r="BJ957" s="92"/>
      <c r="BK957" s="92"/>
      <c r="BL957" s="92"/>
      <c r="BM957" s="92"/>
      <c r="BN957" s="92"/>
      <c r="BO957" s="92"/>
      <c r="BP957" s="92"/>
      <c r="BQ957" s="92"/>
      <c r="BR957" s="92"/>
      <c r="BS957" s="92"/>
      <c r="BT957" s="92"/>
      <c r="BU957" s="92"/>
      <c r="BV957" s="92"/>
      <c r="BW957" s="92"/>
      <c r="BX957" s="92"/>
      <c r="BY957" s="92"/>
      <c r="BZ957" s="92"/>
      <c r="CA957" s="92"/>
      <c r="CB957" s="92"/>
      <c r="CC957" s="92"/>
      <c r="CD957" s="92"/>
      <c r="CE957" s="92"/>
      <c r="CF957" s="92"/>
      <c r="CG957" s="92"/>
      <c r="CH957" s="92"/>
      <c r="CI957" s="92"/>
      <c r="CJ957" s="92"/>
      <c r="CK957" s="92"/>
      <c r="CL957" s="92"/>
      <c r="CM957" s="92"/>
      <c r="CN957" s="92"/>
      <c r="CO957" s="92"/>
      <c r="CP957" s="92"/>
      <c r="CQ957" s="92"/>
      <c r="CR957" s="92"/>
      <c r="CS957" s="92"/>
      <c r="CT957" s="92"/>
      <c r="CU957" s="92"/>
      <c r="CV957" s="92"/>
      <c r="CW957" s="92"/>
      <c r="CX957" s="92"/>
      <c r="CY957" s="92"/>
      <c r="CZ957" s="92"/>
      <c r="DA957" s="92"/>
      <c r="DB957" s="92"/>
      <c r="DC957" s="92"/>
      <c r="DD957" s="92"/>
      <c r="DE957" s="92"/>
      <c r="DF957" s="92"/>
      <c r="DG957" s="92"/>
      <c r="DH957" s="92"/>
      <c r="DI957" s="92"/>
      <c r="DJ957" s="92"/>
      <c r="DK957" s="92"/>
      <c r="DL957" s="92"/>
      <c r="DM957" s="92"/>
      <c r="DN957" s="92"/>
      <c r="DO957" s="92"/>
      <c r="DP957" s="92"/>
      <c r="DQ957" s="92"/>
      <c r="DR957" s="92"/>
      <c r="DS957" s="92"/>
      <c r="DT957" s="92"/>
      <c r="DU957" s="92"/>
      <c r="DV957" s="92"/>
      <c r="DW957" s="92"/>
      <c r="DX957" s="92"/>
      <c r="DY957" s="92"/>
      <c r="DZ957" s="92"/>
      <c r="EA957" s="92"/>
      <c r="EB957" s="92"/>
      <c r="EC957" s="92"/>
      <c r="ED957" s="92"/>
      <c r="EE957" s="92"/>
      <c r="EF957" s="92"/>
      <c r="EG957" s="92"/>
      <c r="EH957" s="92"/>
      <c r="EI957" s="92"/>
      <c r="EJ957" s="92"/>
      <c r="EK957" s="92"/>
      <c r="EL957" s="92"/>
      <c r="EM957" s="92"/>
      <c r="EN957" s="92"/>
      <c r="EO957" s="92"/>
      <c r="EP957" s="92"/>
      <c r="EQ957" s="92"/>
      <c r="ER957" s="92"/>
      <c r="ES957" s="92"/>
      <c r="ET957" s="92"/>
      <c r="EU957" s="92"/>
      <c r="EV957" s="92"/>
      <c r="EW957" s="92"/>
      <c r="EX957" s="92"/>
      <c r="EY957" s="92"/>
      <c r="EZ957" s="92"/>
      <c r="FA957" s="92"/>
      <c r="FB957" s="92"/>
      <c r="FC957" s="92"/>
      <c r="FD957" s="92"/>
      <c r="FE957" s="92"/>
      <c r="FF957" s="92"/>
      <c r="FG957" s="92"/>
      <c r="FH957" s="92"/>
      <c r="FI957" s="92"/>
      <c r="FJ957" s="92"/>
      <c r="FK957" s="92"/>
      <c r="FL957" s="92"/>
      <c r="FM957" s="92"/>
      <c r="FN957" s="92"/>
      <c r="FO957" s="92"/>
      <c r="FP957" s="92"/>
      <c r="FQ957" s="92"/>
      <c r="FR957" s="92"/>
      <c r="FS957" s="92"/>
      <c r="FT957" s="92"/>
      <c r="FU957" s="92"/>
      <c r="FV957" s="92"/>
      <c r="FW957" s="92"/>
      <c r="FX957" s="92"/>
      <c r="FY957" s="92"/>
      <c r="FZ957" s="92"/>
      <c r="GA957" s="92"/>
      <c r="GB957" s="92"/>
      <c r="GC957" s="92"/>
      <c r="GD957" s="92"/>
      <c r="GE957" s="92"/>
      <c r="GF957" s="92"/>
      <c r="GG957" s="92"/>
      <c r="GH957" s="92"/>
      <c r="GI957" s="92"/>
      <c r="GJ957" s="92"/>
      <c r="GK957" s="92"/>
      <c r="GL957" s="92"/>
      <c r="GM957" s="92"/>
      <c r="GN957" s="92"/>
      <c r="GO957" s="92"/>
      <c r="GP957" s="92"/>
      <c r="GQ957" s="92"/>
      <c r="GR957" s="92"/>
      <c r="GS957" s="92"/>
      <c r="GT957" s="92"/>
      <c r="GU957" s="92"/>
      <c r="GV957" s="92"/>
      <c r="GW957" s="92"/>
      <c r="GX957" s="92"/>
      <c r="GY957" s="92"/>
      <c r="GZ957" s="92"/>
      <c r="HA957" s="92"/>
      <c r="HB957" s="92"/>
      <c r="HC957" s="92"/>
      <c r="HD957" s="92"/>
      <c r="HE957" s="92"/>
      <c r="HF957" s="92"/>
      <c r="HG957" s="92"/>
      <c r="HH957" s="92"/>
      <c r="HI957" s="92"/>
      <c r="HJ957" s="92"/>
      <c r="HK957" s="92"/>
      <c r="HL957" s="92"/>
      <c r="HM957" s="92"/>
      <c r="HN957" s="92"/>
      <c r="HO957" s="92"/>
      <c r="HP957" s="92"/>
      <c r="HQ957" s="92"/>
      <c r="HR957" s="93"/>
      <c r="HS957" s="93"/>
      <c r="HT957" s="93"/>
      <c r="HU957" s="93"/>
      <c r="HV957" s="93"/>
    </row>
    <row r="958" s="18" customFormat="true" ht="20" hidden="false" customHeight="true" outlineLevel="0" collapsed="false">
      <c r="A958" s="13" t="n">
        <v>955</v>
      </c>
      <c r="B958" s="89" t="s">
        <v>10</v>
      </c>
      <c r="C958" s="89" t="s">
        <v>1151</v>
      </c>
      <c r="D958" s="90" t="s">
        <v>1164</v>
      </c>
      <c r="E958" s="89" t="s">
        <v>1165</v>
      </c>
      <c r="F958" s="91" t="n">
        <v>90</v>
      </c>
      <c r="G958" s="89" t="n">
        <v>200</v>
      </c>
      <c r="H958" s="92"/>
      <c r="I958" s="92"/>
      <c r="J958" s="92"/>
      <c r="K958" s="92"/>
      <c r="L958" s="92"/>
      <c r="M958" s="92"/>
      <c r="N958" s="92"/>
      <c r="O958" s="92"/>
      <c r="P958" s="92"/>
      <c r="Q958" s="92"/>
      <c r="R958" s="92"/>
      <c r="S958" s="92"/>
      <c r="T958" s="92"/>
      <c r="U958" s="92"/>
      <c r="V958" s="92"/>
      <c r="W958" s="92"/>
      <c r="X958" s="92"/>
      <c r="Y958" s="92"/>
      <c r="Z958" s="92"/>
      <c r="AA958" s="92"/>
      <c r="AB958" s="92"/>
      <c r="AC958" s="92"/>
      <c r="AD958" s="92"/>
      <c r="AE958" s="92"/>
      <c r="AF958" s="92"/>
      <c r="AG958" s="92"/>
      <c r="AH958" s="92"/>
      <c r="AI958" s="92"/>
      <c r="AJ958" s="92"/>
      <c r="AK958" s="92"/>
      <c r="AL958" s="92"/>
      <c r="AM958" s="92"/>
      <c r="AN958" s="92"/>
      <c r="AO958" s="92"/>
      <c r="AP958" s="92"/>
      <c r="AQ958" s="92"/>
      <c r="AR958" s="92"/>
      <c r="AS958" s="92"/>
      <c r="AT958" s="92"/>
      <c r="AU958" s="92"/>
      <c r="AV958" s="92"/>
      <c r="AW958" s="92"/>
      <c r="AX958" s="92"/>
      <c r="AY958" s="92"/>
      <c r="AZ958" s="92"/>
      <c r="BA958" s="92"/>
      <c r="BB958" s="92"/>
      <c r="BC958" s="92"/>
      <c r="BD958" s="92"/>
      <c r="BE958" s="92"/>
      <c r="BF958" s="92"/>
      <c r="BG958" s="92"/>
      <c r="BH958" s="92"/>
      <c r="BI958" s="92"/>
      <c r="BJ958" s="92"/>
      <c r="BK958" s="92"/>
      <c r="BL958" s="92"/>
      <c r="BM958" s="92"/>
      <c r="BN958" s="92"/>
      <c r="BO958" s="92"/>
      <c r="BP958" s="92"/>
      <c r="BQ958" s="92"/>
      <c r="BR958" s="92"/>
      <c r="BS958" s="92"/>
      <c r="BT958" s="92"/>
      <c r="BU958" s="92"/>
      <c r="BV958" s="92"/>
      <c r="BW958" s="92"/>
      <c r="BX958" s="92"/>
      <c r="BY958" s="92"/>
      <c r="BZ958" s="92"/>
      <c r="CA958" s="92"/>
      <c r="CB958" s="92"/>
      <c r="CC958" s="92"/>
      <c r="CD958" s="92"/>
      <c r="CE958" s="92"/>
      <c r="CF958" s="92"/>
      <c r="CG958" s="92"/>
      <c r="CH958" s="92"/>
      <c r="CI958" s="92"/>
      <c r="CJ958" s="92"/>
      <c r="CK958" s="92"/>
      <c r="CL958" s="92"/>
      <c r="CM958" s="92"/>
      <c r="CN958" s="92"/>
      <c r="CO958" s="92"/>
      <c r="CP958" s="92"/>
      <c r="CQ958" s="92"/>
      <c r="CR958" s="92"/>
      <c r="CS958" s="92"/>
      <c r="CT958" s="92"/>
      <c r="CU958" s="92"/>
      <c r="CV958" s="92"/>
      <c r="CW958" s="92"/>
      <c r="CX958" s="92"/>
      <c r="CY958" s="92"/>
      <c r="CZ958" s="92"/>
      <c r="DA958" s="92"/>
      <c r="DB958" s="92"/>
      <c r="DC958" s="92"/>
      <c r="DD958" s="92"/>
      <c r="DE958" s="92"/>
      <c r="DF958" s="92"/>
      <c r="DG958" s="92"/>
      <c r="DH958" s="92"/>
      <c r="DI958" s="92"/>
      <c r="DJ958" s="92"/>
      <c r="DK958" s="92"/>
      <c r="DL958" s="92"/>
      <c r="DM958" s="92"/>
      <c r="DN958" s="92"/>
      <c r="DO958" s="92"/>
      <c r="DP958" s="92"/>
      <c r="DQ958" s="92"/>
      <c r="DR958" s="92"/>
      <c r="DS958" s="92"/>
      <c r="DT958" s="92"/>
      <c r="DU958" s="92"/>
      <c r="DV958" s="92"/>
      <c r="DW958" s="92"/>
      <c r="DX958" s="92"/>
      <c r="DY958" s="92"/>
      <c r="DZ958" s="92"/>
      <c r="EA958" s="92"/>
      <c r="EB958" s="92"/>
      <c r="EC958" s="92"/>
      <c r="ED958" s="92"/>
      <c r="EE958" s="92"/>
      <c r="EF958" s="92"/>
      <c r="EG958" s="92"/>
      <c r="EH958" s="92"/>
      <c r="EI958" s="92"/>
      <c r="EJ958" s="92"/>
      <c r="EK958" s="92"/>
      <c r="EL958" s="92"/>
      <c r="EM958" s="92"/>
      <c r="EN958" s="92"/>
      <c r="EO958" s="92"/>
      <c r="EP958" s="92"/>
      <c r="EQ958" s="92"/>
      <c r="ER958" s="92"/>
      <c r="ES958" s="92"/>
      <c r="ET958" s="92"/>
      <c r="EU958" s="92"/>
      <c r="EV958" s="92"/>
      <c r="EW958" s="92"/>
      <c r="EX958" s="92"/>
      <c r="EY958" s="92"/>
      <c r="EZ958" s="92"/>
      <c r="FA958" s="92"/>
      <c r="FB958" s="92"/>
      <c r="FC958" s="92"/>
      <c r="FD958" s="92"/>
      <c r="FE958" s="92"/>
      <c r="FF958" s="92"/>
      <c r="FG958" s="92"/>
      <c r="FH958" s="92"/>
      <c r="FI958" s="92"/>
      <c r="FJ958" s="92"/>
      <c r="FK958" s="92"/>
      <c r="FL958" s="92"/>
      <c r="FM958" s="92"/>
      <c r="FN958" s="92"/>
      <c r="FO958" s="92"/>
      <c r="FP958" s="92"/>
      <c r="FQ958" s="92"/>
      <c r="FR958" s="92"/>
      <c r="FS958" s="92"/>
      <c r="FT958" s="92"/>
      <c r="FU958" s="92"/>
      <c r="FV958" s="92"/>
      <c r="FW958" s="92"/>
      <c r="FX958" s="92"/>
      <c r="FY958" s="92"/>
      <c r="FZ958" s="92"/>
      <c r="GA958" s="92"/>
      <c r="GB958" s="92"/>
      <c r="GC958" s="92"/>
      <c r="GD958" s="92"/>
      <c r="GE958" s="92"/>
      <c r="GF958" s="92"/>
      <c r="GG958" s="92"/>
      <c r="GH958" s="92"/>
      <c r="GI958" s="92"/>
      <c r="GJ958" s="92"/>
      <c r="GK958" s="92"/>
      <c r="GL958" s="92"/>
      <c r="GM958" s="92"/>
      <c r="GN958" s="92"/>
      <c r="GO958" s="92"/>
      <c r="GP958" s="92"/>
      <c r="GQ958" s="92"/>
      <c r="GR958" s="92"/>
      <c r="GS958" s="92"/>
      <c r="GT958" s="92"/>
      <c r="GU958" s="92"/>
      <c r="GV958" s="92"/>
      <c r="GW958" s="92"/>
      <c r="GX958" s="92"/>
      <c r="GY958" s="92"/>
      <c r="GZ958" s="92"/>
      <c r="HA958" s="92"/>
      <c r="HB958" s="92"/>
      <c r="HC958" s="92"/>
      <c r="HD958" s="92"/>
      <c r="HE958" s="92"/>
      <c r="HF958" s="92"/>
      <c r="HG958" s="92"/>
      <c r="HH958" s="92"/>
      <c r="HI958" s="92"/>
      <c r="HJ958" s="92"/>
      <c r="HK958" s="92"/>
      <c r="HL958" s="92"/>
      <c r="HM958" s="92"/>
      <c r="HN958" s="92"/>
      <c r="HO958" s="92"/>
      <c r="HP958" s="92"/>
      <c r="HQ958" s="92"/>
      <c r="HR958" s="93"/>
      <c r="HS958" s="93"/>
      <c r="HT958" s="93"/>
      <c r="HU958" s="93"/>
      <c r="HV958" s="93"/>
    </row>
    <row r="959" s="18" customFormat="true" ht="20" hidden="false" customHeight="true" outlineLevel="0" collapsed="false">
      <c r="A959" s="13" t="n">
        <v>956</v>
      </c>
      <c r="B959" s="89" t="s">
        <v>10</v>
      </c>
      <c r="C959" s="89" t="s">
        <v>1151</v>
      </c>
      <c r="D959" s="90" t="s">
        <v>1166</v>
      </c>
      <c r="E959" s="89" t="s">
        <v>1167</v>
      </c>
      <c r="F959" s="91" t="n">
        <v>90</v>
      </c>
      <c r="G959" s="89" t="n">
        <v>200</v>
      </c>
      <c r="H959" s="92"/>
      <c r="I959" s="92"/>
      <c r="J959" s="92"/>
      <c r="K959" s="92"/>
      <c r="L959" s="92"/>
      <c r="M959" s="92"/>
      <c r="N959" s="92"/>
      <c r="O959" s="92"/>
      <c r="P959" s="92"/>
      <c r="Q959" s="92"/>
      <c r="R959" s="92"/>
      <c r="S959" s="92"/>
      <c r="T959" s="92"/>
      <c r="U959" s="92"/>
      <c r="V959" s="92"/>
      <c r="W959" s="92"/>
      <c r="X959" s="92"/>
      <c r="Y959" s="92"/>
      <c r="Z959" s="92"/>
      <c r="AA959" s="92"/>
      <c r="AB959" s="92"/>
      <c r="AC959" s="92"/>
      <c r="AD959" s="92"/>
      <c r="AE959" s="92"/>
      <c r="AF959" s="92"/>
      <c r="AG959" s="92"/>
      <c r="AH959" s="92"/>
      <c r="AI959" s="92"/>
      <c r="AJ959" s="92"/>
      <c r="AK959" s="92"/>
      <c r="AL959" s="92"/>
      <c r="AM959" s="92"/>
      <c r="AN959" s="92"/>
      <c r="AO959" s="92"/>
      <c r="AP959" s="92"/>
      <c r="AQ959" s="92"/>
      <c r="AR959" s="92"/>
      <c r="AS959" s="92"/>
      <c r="AT959" s="92"/>
      <c r="AU959" s="92"/>
      <c r="AV959" s="92"/>
      <c r="AW959" s="92"/>
      <c r="AX959" s="92"/>
      <c r="AY959" s="92"/>
      <c r="AZ959" s="92"/>
      <c r="BA959" s="92"/>
      <c r="BB959" s="92"/>
      <c r="BC959" s="92"/>
      <c r="BD959" s="92"/>
      <c r="BE959" s="92"/>
      <c r="BF959" s="92"/>
      <c r="BG959" s="92"/>
      <c r="BH959" s="92"/>
      <c r="BI959" s="92"/>
      <c r="BJ959" s="92"/>
      <c r="BK959" s="92"/>
      <c r="BL959" s="92"/>
      <c r="BM959" s="92"/>
      <c r="BN959" s="92"/>
      <c r="BO959" s="92"/>
      <c r="BP959" s="92"/>
      <c r="BQ959" s="92"/>
      <c r="BR959" s="92"/>
      <c r="BS959" s="92"/>
      <c r="BT959" s="92"/>
      <c r="BU959" s="92"/>
      <c r="BV959" s="92"/>
      <c r="BW959" s="92"/>
      <c r="BX959" s="92"/>
      <c r="BY959" s="92"/>
      <c r="BZ959" s="92"/>
      <c r="CA959" s="92"/>
      <c r="CB959" s="92"/>
      <c r="CC959" s="92"/>
      <c r="CD959" s="92"/>
      <c r="CE959" s="92"/>
      <c r="CF959" s="92"/>
      <c r="CG959" s="92"/>
      <c r="CH959" s="92"/>
      <c r="CI959" s="92"/>
      <c r="CJ959" s="92"/>
      <c r="CK959" s="92"/>
      <c r="CL959" s="92"/>
      <c r="CM959" s="92"/>
      <c r="CN959" s="92"/>
      <c r="CO959" s="92"/>
      <c r="CP959" s="92"/>
      <c r="CQ959" s="92"/>
      <c r="CR959" s="92"/>
      <c r="CS959" s="92"/>
      <c r="CT959" s="92"/>
      <c r="CU959" s="92"/>
      <c r="CV959" s="92"/>
      <c r="CW959" s="92"/>
      <c r="CX959" s="92"/>
      <c r="CY959" s="92"/>
      <c r="CZ959" s="92"/>
      <c r="DA959" s="92"/>
      <c r="DB959" s="92"/>
      <c r="DC959" s="92"/>
      <c r="DD959" s="92"/>
      <c r="DE959" s="92"/>
      <c r="DF959" s="92"/>
      <c r="DG959" s="92"/>
      <c r="DH959" s="92"/>
      <c r="DI959" s="92"/>
      <c r="DJ959" s="92"/>
      <c r="DK959" s="92"/>
      <c r="DL959" s="92"/>
      <c r="DM959" s="92"/>
      <c r="DN959" s="92"/>
      <c r="DO959" s="92"/>
      <c r="DP959" s="92"/>
      <c r="DQ959" s="92"/>
      <c r="DR959" s="92"/>
      <c r="DS959" s="92"/>
      <c r="DT959" s="92"/>
      <c r="DU959" s="92"/>
      <c r="DV959" s="92"/>
      <c r="DW959" s="92"/>
      <c r="DX959" s="92"/>
      <c r="DY959" s="92"/>
      <c r="DZ959" s="92"/>
      <c r="EA959" s="92"/>
      <c r="EB959" s="92"/>
      <c r="EC959" s="92"/>
      <c r="ED959" s="92"/>
      <c r="EE959" s="92"/>
      <c r="EF959" s="92"/>
      <c r="EG959" s="92"/>
      <c r="EH959" s="92"/>
      <c r="EI959" s="92"/>
      <c r="EJ959" s="92"/>
      <c r="EK959" s="92"/>
      <c r="EL959" s="92"/>
      <c r="EM959" s="92"/>
      <c r="EN959" s="92"/>
      <c r="EO959" s="92"/>
      <c r="EP959" s="92"/>
      <c r="EQ959" s="92"/>
      <c r="ER959" s="92"/>
      <c r="ES959" s="92"/>
      <c r="ET959" s="92"/>
      <c r="EU959" s="92"/>
      <c r="EV959" s="92"/>
      <c r="EW959" s="92"/>
      <c r="EX959" s="92"/>
      <c r="EY959" s="92"/>
      <c r="EZ959" s="92"/>
      <c r="FA959" s="92"/>
      <c r="FB959" s="92"/>
      <c r="FC959" s="92"/>
      <c r="FD959" s="92"/>
      <c r="FE959" s="92"/>
      <c r="FF959" s="92"/>
      <c r="FG959" s="92"/>
      <c r="FH959" s="92"/>
      <c r="FI959" s="92"/>
      <c r="FJ959" s="92"/>
      <c r="FK959" s="92"/>
      <c r="FL959" s="92"/>
      <c r="FM959" s="92"/>
      <c r="FN959" s="92"/>
      <c r="FO959" s="92"/>
      <c r="FP959" s="92"/>
      <c r="FQ959" s="92"/>
      <c r="FR959" s="92"/>
      <c r="FS959" s="92"/>
      <c r="FT959" s="92"/>
      <c r="FU959" s="92"/>
      <c r="FV959" s="92"/>
      <c r="FW959" s="92"/>
      <c r="FX959" s="92"/>
      <c r="FY959" s="92"/>
      <c r="FZ959" s="92"/>
      <c r="GA959" s="92"/>
      <c r="GB959" s="92"/>
      <c r="GC959" s="92"/>
      <c r="GD959" s="92"/>
      <c r="GE959" s="92"/>
      <c r="GF959" s="92"/>
      <c r="GG959" s="92"/>
      <c r="GH959" s="92"/>
      <c r="GI959" s="92"/>
      <c r="GJ959" s="92"/>
      <c r="GK959" s="92"/>
      <c r="GL959" s="92"/>
      <c r="GM959" s="92"/>
      <c r="GN959" s="92"/>
      <c r="GO959" s="92"/>
      <c r="GP959" s="92"/>
      <c r="GQ959" s="92"/>
      <c r="GR959" s="92"/>
      <c r="GS959" s="92"/>
      <c r="GT959" s="92"/>
      <c r="GU959" s="92"/>
      <c r="GV959" s="92"/>
      <c r="GW959" s="92"/>
      <c r="GX959" s="92"/>
      <c r="GY959" s="92"/>
      <c r="GZ959" s="92"/>
      <c r="HA959" s="92"/>
      <c r="HB959" s="92"/>
      <c r="HC959" s="92"/>
      <c r="HD959" s="92"/>
      <c r="HE959" s="92"/>
      <c r="HF959" s="92"/>
      <c r="HG959" s="92"/>
      <c r="HH959" s="92"/>
      <c r="HI959" s="92"/>
      <c r="HJ959" s="92"/>
      <c r="HK959" s="92"/>
      <c r="HL959" s="92"/>
      <c r="HM959" s="92"/>
      <c r="HN959" s="92"/>
      <c r="HO959" s="92"/>
      <c r="HP959" s="92"/>
      <c r="HQ959" s="92"/>
      <c r="HR959" s="93"/>
      <c r="HS959" s="93"/>
      <c r="HT959" s="93"/>
      <c r="HU959" s="93"/>
      <c r="HV959" s="93"/>
    </row>
    <row r="960" s="18" customFormat="true" ht="20" hidden="false" customHeight="true" outlineLevel="0" collapsed="false">
      <c r="A960" s="13" t="n">
        <v>957</v>
      </c>
      <c r="B960" s="89" t="s">
        <v>10</v>
      </c>
      <c r="C960" s="89" t="s">
        <v>1151</v>
      </c>
      <c r="D960" s="90" t="s">
        <v>1168</v>
      </c>
      <c r="E960" s="89" t="s">
        <v>1169</v>
      </c>
      <c r="F960" s="91" t="n">
        <v>90</v>
      </c>
      <c r="G960" s="89" t="n">
        <v>200</v>
      </c>
      <c r="H960" s="92"/>
      <c r="I960" s="92"/>
      <c r="J960" s="92"/>
      <c r="K960" s="92"/>
      <c r="L960" s="92"/>
      <c r="M960" s="92"/>
      <c r="N960" s="92"/>
      <c r="O960" s="92"/>
      <c r="P960" s="92"/>
      <c r="Q960" s="92"/>
      <c r="R960" s="92"/>
      <c r="S960" s="92"/>
      <c r="T960" s="92"/>
      <c r="U960" s="92"/>
      <c r="V960" s="92"/>
      <c r="W960" s="92"/>
      <c r="X960" s="92"/>
      <c r="Y960" s="92"/>
      <c r="Z960" s="92"/>
      <c r="AA960" s="92"/>
      <c r="AB960" s="92"/>
      <c r="AC960" s="92"/>
      <c r="AD960" s="92"/>
      <c r="AE960" s="92"/>
      <c r="AF960" s="92"/>
      <c r="AG960" s="92"/>
      <c r="AH960" s="92"/>
      <c r="AI960" s="92"/>
      <c r="AJ960" s="92"/>
      <c r="AK960" s="92"/>
      <c r="AL960" s="92"/>
      <c r="AM960" s="92"/>
      <c r="AN960" s="92"/>
      <c r="AO960" s="92"/>
      <c r="AP960" s="92"/>
      <c r="AQ960" s="92"/>
      <c r="AR960" s="92"/>
      <c r="AS960" s="92"/>
      <c r="AT960" s="92"/>
      <c r="AU960" s="92"/>
      <c r="AV960" s="92"/>
      <c r="AW960" s="92"/>
      <c r="AX960" s="92"/>
      <c r="AY960" s="92"/>
      <c r="AZ960" s="92"/>
      <c r="BA960" s="92"/>
      <c r="BB960" s="92"/>
      <c r="BC960" s="92"/>
      <c r="BD960" s="92"/>
      <c r="BE960" s="92"/>
      <c r="BF960" s="92"/>
      <c r="BG960" s="92"/>
      <c r="BH960" s="92"/>
      <c r="BI960" s="92"/>
      <c r="BJ960" s="92"/>
      <c r="BK960" s="92"/>
      <c r="BL960" s="92"/>
      <c r="BM960" s="92"/>
      <c r="BN960" s="92"/>
      <c r="BO960" s="92"/>
      <c r="BP960" s="92"/>
      <c r="BQ960" s="92"/>
      <c r="BR960" s="92"/>
      <c r="BS960" s="92"/>
      <c r="BT960" s="92"/>
      <c r="BU960" s="92"/>
      <c r="BV960" s="92"/>
      <c r="BW960" s="92"/>
      <c r="BX960" s="92"/>
      <c r="BY960" s="92"/>
      <c r="BZ960" s="92"/>
      <c r="CA960" s="92"/>
      <c r="CB960" s="92"/>
      <c r="CC960" s="92"/>
      <c r="CD960" s="92"/>
      <c r="CE960" s="92"/>
      <c r="CF960" s="92"/>
      <c r="CG960" s="92"/>
      <c r="CH960" s="92"/>
      <c r="CI960" s="92"/>
      <c r="CJ960" s="92"/>
      <c r="CK960" s="92"/>
      <c r="CL960" s="92"/>
      <c r="CM960" s="92"/>
      <c r="CN960" s="92"/>
      <c r="CO960" s="92"/>
      <c r="CP960" s="92"/>
      <c r="CQ960" s="92"/>
      <c r="CR960" s="92"/>
      <c r="CS960" s="92"/>
      <c r="CT960" s="92"/>
      <c r="CU960" s="92"/>
      <c r="CV960" s="92"/>
      <c r="CW960" s="92"/>
      <c r="CX960" s="92"/>
      <c r="CY960" s="92"/>
      <c r="CZ960" s="92"/>
      <c r="DA960" s="92"/>
      <c r="DB960" s="92"/>
      <c r="DC960" s="92"/>
      <c r="DD960" s="92"/>
      <c r="DE960" s="92"/>
      <c r="DF960" s="92"/>
      <c r="DG960" s="92"/>
      <c r="DH960" s="92"/>
      <c r="DI960" s="92"/>
      <c r="DJ960" s="92"/>
      <c r="DK960" s="92"/>
      <c r="DL960" s="92"/>
      <c r="DM960" s="92"/>
      <c r="DN960" s="92"/>
      <c r="DO960" s="92"/>
      <c r="DP960" s="92"/>
      <c r="DQ960" s="92"/>
      <c r="DR960" s="92"/>
      <c r="DS960" s="92"/>
      <c r="DT960" s="92"/>
      <c r="DU960" s="92"/>
      <c r="DV960" s="92"/>
      <c r="DW960" s="92"/>
      <c r="DX960" s="92"/>
      <c r="DY960" s="92"/>
      <c r="DZ960" s="92"/>
      <c r="EA960" s="92"/>
      <c r="EB960" s="92"/>
      <c r="EC960" s="92"/>
      <c r="ED960" s="92"/>
      <c r="EE960" s="92"/>
      <c r="EF960" s="92"/>
      <c r="EG960" s="92"/>
      <c r="EH960" s="92"/>
      <c r="EI960" s="92"/>
      <c r="EJ960" s="92"/>
      <c r="EK960" s="92"/>
      <c r="EL960" s="92"/>
      <c r="EM960" s="92"/>
      <c r="EN960" s="92"/>
      <c r="EO960" s="92"/>
      <c r="EP960" s="92"/>
      <c r="EQ960" s="92"/>
      <c r="ER960" s="92"/>
      <c r="ES960" s="92"/>
      <c r="ET960" s="92"/>
      <c r="EU960" s="92"/>
      <c r="EV960" s="92"/>
      <c r="EW960" s="92"/>
      <c r="EX960" s="92"/>
      <c r="EY960" s="92"/>
      <c r="EZ960" s="92"/>
      <c r="FA960" s="92"/>
      <c r="FB960" s="92"/>
      <c r="FC960" s="92"/>
      <c r="FD960" s="92"/>
      <c r="FE960" s="92"/>
      <c r="FF960" s="92"/>
      <c r="FG960" s="92"/>
      <c r="FH960" s="92"/>
      <c r="FI960" s="92"/>
      <c r="FJ960" s="92"/>
      <c r="FK960" s="92"/>
      <c r="FL960" s="92"/>
      <c r="FM960" s="92"/>
      <c r="FN960" s="92"/>
      <c r="FO960" s="92"/>
      <c r="FP960" s="92"/>
      <c r="FQ960" s="92"/>
      <c r="FR960" s="92"/>
      <c r="FS960" s="92"/>
      <c r="FT960" s="92"/>
      <c r="FU960" s="92"/>
      <c r="FV960" s="92"/>
      <c r="FW960" s="92"/>
      <c r="FX960" s="92"/>
      <c r="FY960" s="92"/>
      <c r="FZ960" s="92"/>
      <c r="GA960" s="92"/>
      <c r="GB960" s="92"/>
      <c r="GC960" s="92"/>
      <c r="GD960" s="92"/>
      <c r="GE960" s="92"/>
      <c r="GF960" s="92"/>
      <c r="GG960" s="92"/>
      <c r="GH960" s="92"/>
      <c r="GI960" s="92"/>
      <c r="GJ960" s="92"/>
      <c r="GK960" s="92"/>
      <c r="GL960" s="92"/>
      <c r="GM960" s="92"/>
      <c r="GN960" s="92"/>
      <c r="GO960" s="92"/>
      <c r="GP960" s="92"/>
      <c r="GQ960" s="92"/>
      <c r="GR960" s="92"/>
      <c r="GS960" s="92"/>
      <c r="GT960" s="92"/>
      <c r="GU960" s="92"/>
      <c r="GV960" s="92"/>
      <c r="GW960" s="92"/>
      <c r="GX960" s="92"/>
      <c r="GY960" s="92"/>
      <c r="GZ960" s="92"/>
      <c r="HA960" s="92"/>
      <c r="HB960" s="92"/>
      <c r="HC960" s="92"/>
      <c r="HD960" s="92"/>
      <c r="HE960" s="92"/>
      <c r="HF960" s="92"/>
      <c r="HG960" s="92"/>
      <c r="HH960" s="92"/>
      <c r="HI960" s="92"/>
      <c r="HJ960" s="92"/>
      <c r="HK960" s="92"/>
      <c r="HL960" s="92"/>
      <c r="HM960" s="92"/>
      <c r="HN960" s="92"/>
      <c r="HO960" s="92"/>
      <c r="HP960" s="92"/>
      <c r="HQ960" s="92"/>
      <c r="HR960" s="93"/>
      <c r="HS960" s="93"/>
      <c r="HT960" s="93"/>
      <c r="HU960" s="93"/>
      <c r="HV960" s="93"/>
    </row>
    <row r="961" s="18" customFormat="true" ht="20" hidden="false" customHeight="true" outlineLevel="0" collapsed="false">
      <c r="A961" s="13" t="n">
        <v>958</v>
      </c>
      <c r="B961" s="89" t="s">
        <v>10</v>
      </c>
      <c r="C961" s="89" t="s">
        <v>1151</v>
      </c>
      <c r="D961" s="90" t="s">
        <v>1170</v>
      </c>
      <c r="E961" s="89" t="s">
        <v>1132</v>
      </c>
      <c r="F961" s="89" t="n">
        <v>90</v>
      </c>
      <c r="G961" s="89" t="n">
        <v>200</v>
      </c>
      <c r="H961" s="92"/>
      <c r="I961" s="92"/>
      <c r="J961" s="92"/>
      <c r="K961" s="92"/>
      <c r="L961" s="92"/>
      <c r="M961" s="92"/>
      <c r="N961" s="92"/>
      <c r="O961" s="92"/>
      <c r="P961" s="92"/>
      <c r="Q961" s="92"/>
      <c r="R961" s="92"/>
      <c r="S961" s="92"/>
      <c r="T961" s="92"/>
      <c r="U961" s="92"/>
      <c r="V961" s="92"/>
      <c r="W961" s="92"/>
      <c r="X961" s="92"/>
      <c r="Y961" s="92"/>
      <c r="Z961" s="92"/>
      <c r="AA961" s="92"/>
      <c r="AB961" s="92"/>
      <c r="AC961" s="92"/>
      <c r="AD961" s="92"/>
      <c r="AE961" s="92"/>
      <c r="AF961" s="92"/>
      <c r="AG961" s="92"/>
      <c r="AH961" s="92"/>
      <c r="AI961" s="92"/>
      <c r="AJ961" s="92"/>
      <c r="AK961" s="92"/>
      <c r="AL961" s="92"/>
      <c r="AM961" s="92"/>
      <c r="AN961" s="92"/>
      <c r="AO961" s="92"/>
      <c r="AP961" s="92"/>
      <c r="AQ961" s="92"/>
      <c r="AR961" s="92"/>
      <c r="AS961" s="92"/>
      <c r="AT961" s="92"/>
      <c r="AU961" s="92"/>
      <c r="AV961" s="92"/>
      <c r="AW961" s="92"/>
      <c r="AX961" s="92"/>
      <c r="AY961" s="92"/>
      <c r="AZ961" s="92"/>
      <c r="BA961" s="92"/>
      <c r="BB961" s="92"/>
      <c r="BC961" s="92"/>
      <c r="BD961" s="92"/>
      <c r="BE961" s="92"/>
      <c r="BF961" s="92"/>
      <c r="BG961" s="92"/>
      <c r="BH961" s="92"/>
      <c r="BI961" s="92"/>
      <c r="BJ961" s="92"/>
      <c r="BK961" s="92"/>
      <c r="BL961" s="92"/>
      <c r="BM961" s="92"/>
      <c r="BN961" s="92"/>
      <c r="BO961" s="92"/>
      <c r="BP961" s="92"/>
      <c r="BQ961" s="92"/>
      <c r="BR961" s="92"/>
      <c r="BS961" s="92"/>
      <c r="BT961" s="92"/>
      <c r="BU961" s="92"/>
      <c r="BV961" s="92"/>
      <c r="BW961" s="92"/>
      <c r="BX961" s="92"/>
      <c r="BY961" s="92"/>
      <c r="BZ961" s="92"/>
      <c r="CA961" s="92"/>
      <c r="CB961" s="92"/>
      <c r="CC961" s="92"/>
      <c r="CD961" s="92"/>
      <c r="CE961" s="92"/>
      <c r="CF961" s="92"/>
      <c r="CG961" s="92"/>
      <c r="CH961" s="92"/>
      <c r="CI961" s="92"/>
      <c r="CJ961" s="92"/>
      <c r="CK961" s="92"/>
      <c r="CL961" s="92"/>
      <c r="CM961" s="92"/>
      <c r="CN961" s="92"/>
      <c r="CO961" s="92"/>
      <c r="CP961" s="92"/>
      <c r="CQ961" s="92"/>
      <c r="CR961" s="92"/>
      <c r="CS961" s="92"/>
      <c r="CT961" s="92"/>
      <c r="CU961" s="92"/>
      <c r="CV961" s="92"/>
      <c r="CW961" s="92"/>
      <c r="CX961" s="92"/>
      <c r="CY961" s="92"/>
      <c r="CZ961" s="92"/>
      <c r="DA961" s="92"/>
      <c r="DB961" s="92"/>
      <c r="DC961" s="92"/>
      <c r="DD961" s="92"/>
      <c r="DE961" s="92"/>
      <c r="DF961" s="92"/>
      <c r="DG961" s="92"/>
      <c r="DH961" s="92"/>
      <c r="DI961" s="92"/>
      <c r="DJ961" s="92"/>
      <c r="DK961" s="92"/>
      <c r="DL961" s="92"/>
      <c r="DM961" s="92"/>
      <c r="DN961" s="92"/>
      <c r="DO961" s="92"/>
      <c r="DP961" s="92"/>
      <c r="DQ961" s="92"/>
      <c r="DR961" s="92"/>
      <c r="DS961" s="92"/>
      <c r="DT961" s="92"/>
      <c r="DU961" s="92"/>
      <c r="DV961" s="92"/>
      <c r="DW961" s="92"/>
      <c r="DX961" s="92"/>
      <c r="DY961" s="92"/>
      <c r="DZ961" s="92"/>
      <c r="EA961" s="92"/>
      <c r="EB961" s="92"/>
      <c r="EC961" s="92"/>
      <c r="ED961" s="92"/>
      <c r="EE961" s="92"/>
      <c r="EF961" s="92"/>
      <c r="EG961" s="92"/>
      <c r="EH961" s="92"/>
      <c r="EI961" s="92"/>
      <c r="EJ961" s="92"/>
      <c r="EK961" s="92"/>
      <c r="EL961" s="92"/>
      <c r="EM961" s="92"/>
      <c r="EN961" s="92"/>
      <c r="EO961" s="92"/>
      <c r="EP961" s="92"/>
      <c r="EQ961" s="92"/>
      <c r="ER961" s="92"/>
      <c r="ES961" s="92"/>
      <c r="ET961" s="92"/>
      <c r="EU961" s="92"/>
      <c r="EV961" s="92"/>
      <c r="EW961" s="92"/>
      <c r="EX961" s="92"/>
      <c r="EY961" s="92"/>
      <c r="EZ961" s="92"/>
      <c r="FA961" s="92"/>
      <c r="FB961" s="92"/>
      <c r="FC961" s="92"/>
      <c r="FD961" s="92"/>
      <c r="FE961" s="92"/>
      <c r="FF961" s="92"/>
      <c r="FG961" s="92"/>
      <c r="FH961" s="92"/>
      <c r="FI961" s="92"/>
      <c r="FJ961" s="92"/>
      <c r="FK961" s="92"/>
      <c r="FL961" s="92"/>
      <c r="FM961" s="92"/>
      <c r="FN961" s="92"/>
      <c r="FO961" s="92"/>
      <c r="FP961" s="92"/>
      <c r="FQ961" s="92"/>
      <c r="FR961" s="92"/>
      <c r="FS961" s="92"/>
      <c r="FT961" s="92"/>
      <c r="FU961" s="92"/>
      <c r="FV961" s="92"/>
      <c r="FW961" s="92"/>
      <c r="FX961" s="92"/>
      <c r="FY961" s="92"/>
      <c r="FZ961" s="92"/>
      <c r="GA961" s="92"/>
      <c r="GB961" s="92"/>
      <c r="GC961" s="92"/>
      <c r="GD961" s="92"/>
      <c r="GE961" s="92"/>
      <c r="GF961" s="92"/>
      <c r="GG961" s="92"/>
      <c r="GH961" s="92"/>
      <c r="GI961" s="92"/>
      <c r="GJ961" s="92"/>
      <c r="GK961" s="92"/>
      <c r="GL961" s="92"/>
      <c r="GM961" s="92"/>
      <c r="GN961" s="92"/>
      <c r="GO961" s="92"/>
      <c r="GP961" s="92"/>
      <c r="GQ961" s="92"/>
      <c r="GR961" s="92"/>
      <c r="GS961" s="92"/>
      <c r="GT961" s="92"/>
      <c r="GU961" s="92"/>
      <c r="GV961" s="92"/>
      <c r="GW961" s="92"/>
      <c r="GX961" s="92"/>
      <c r="GY961" s="92"/>
      <c r="GZ961" s="92"/>
      <c r="HA961" s="92"/>
      <c r="HB961" s="92"/>
      <c r="HC961" s="92"/>
      <c r="HD961" s="92"/>
      <c r="HE961" s="92"/>
      <c r="HF961" s="92"/>
      <c r="HG961" s="92"/>
      <c r="HH961" s="92"/>
      <c r="HI961" s="92"/>
      <c r="HJ961" s="92"/>
      <c r="HK961" s="92"/>
      <c r="HL961" s="92"/>
      <c r="HM961" s="92"/>
      <c r="HN961" s="92"/>
      <c r="HO961" s="92"/>
      <c r="HP961" s="92"/>
      <c r="HQ961" s="92"/>
      <c r="HR961" s="93"/>
      <c r="HS961" s="93"/>
      <c r="HT961" s="93"/>
      <c r="HU961" s="93"/>
      <c r="HV961" s="93"/>
    </row>
    <row r="962" s="18" customFormat="true" ht="20" hidden="false" customHeight="true" outlineLevel="0" collapsed="false">
      <c r="A962" s="13" t="n">
        <v>959</v>
      </c>
      <c r="B962" s="89" t="s">
        <v>10</v>
      </c>
      <c r="C962" s="89" t="s">
        <v>1151</v>
      </c>
      <c r="D962" s="90" t="s">
        <v>1171</v>
      </c>
      <c r="E962" s="90" t="s">
        <v>1172</v>
      </c>
      <c r="F962" s="91" t="n">
        <v>90</v>
      </c>
      <c r="G962" s="91" t="n">
        <v>200</v>
      </c>
      <c r="H962" s="92"/>
      <c r="I962" s="92"/>
      <c r="J962" s="92"/>
      <c r="K962" s="92"/>
      <c r="L962" s="92"/>
      <c r="M962" s="92"/>
      <c r="N962" s="92"/>
      <c r="O962" s="92"/>
      <c r="P962" s="92"/>
      <c r="Q962" s="92"/>
      <c r="R962" s="92"/>
      <c r="S962" s="92"/>
      <c r="T962" s="92"/>
      <c r="U962" s="92"/>
      <c r="V962" s="92"/>
      <c r="W962" s="92"/>
      <c r="X962" s="92"/>
      <c r="Y962" s="92"/>
      <c r="Z962" s="92"/>
      <c r="AA962" s="92"/>
      <c r="AB962" s="92"/>
      <c r="AC962" s="92"/>
      <c r="AD962" s="92"/>
      <c r="AE962" s="92"/>
      <c r="AF962" s="92"/>
      <c r="AG962" s="92"/>
      <c r="AH962" s="92"/>
      <c r="AI962" s="92"/>
      <c r="AJ962" s="92"/>
      <c r="AK962" s="92"/>
      <c r="AL962" s="92"/>
      <c r="AM962" s="92"/>
      <c r="AN962" s="92"/>
      <c r="AO962" s="92"/>
      <c r="AP962" s="92"/>
      <c r="AQ962" s="92"/>
      <c r="AR962" s="92"/>
      <c r="AS962" s="92"/>
      <c r="AT962" s="92"/>
      <c r="AU962" s="92"/>
      <c r="AV962" s="92"/>
      <c r="AW962" s="92"/>
      <c r="AX962" s="92"/>
      <c r="AY962" s="92"/>
      <c r="AZ962" s="92"/>
      <c r="BA962" s="92"/>
      <c r="BB962" s="92"/>
      <c r="BC962" s="92"/>
      <c r="BD962" s="92"/>
      <c r="BE962" s="92"/>
      <c r="BF962" s="92"/>
      <c r="BG962" s="92"/>
      <c r="BH962" s="92"/>
      <c r="BI962" s="92"/>
      <c r="BJ962" s="92"/>
      <c r="BK962" s="92"/>
      <c r="BL962" s="92"/>
      <c r="BM962" s="92"/>
      <c r="BN962" s="92"/>
      <c r="BO962" s="92"/>
      <c r="BP962" s="92"/>
      <c r="BQ962" s="92"/>
      <c r="BR962" s="92"/>
      <c r="BS962" s="92"/>
      <c r="BT962" s="92"/>
      <c r="BU962" s="92"/>
      <c r="BV962" s="92"/>
      <c r="BW962" s="92"/>
      <c r="BX962" s="92"/>
      <c r="BY962" s="92"/>
      <c r="BZ962" s="92"/>
      <c r="CA962" s="92"/>
      <c r="CB962" s="92"/>
      <c r="CC962" s="92"/>
      <c r="CD962" s="92"/>
      <c r="CE962" s="92"/>
      <c r="CF962" s="92"/>
      <c r="CG962" s="92"/>
      <c r="CH962" s="92"/>
      <c r="CI962" s="92"/>
      <c r="CJ962" s="92"/>
      <c r="CK962" s="92"/>
      <c r="CL962" s="92"/>
      <c r="CM962" s="92"/>
      <c r="CN962" s="92"/>
      <c r="CO962" s="92"/>
      <c r="CP962" s="92"/>
      <c r="CQ962" s="92"/>
      <c r="CR962" s="92"/>
      <c r="CS962" s="92"/>
      <c r="CT962" s="92"/>
      <c r="CU962" s="92"/>
      <c r="CV962" s="92"/>
      <c r="CW962" s="92"/>
      <c r="CX962" s="92"/>
      <c r="CY962" s="92"/>
      <c r="CZ962" s="92"/>
      <c r="DA962" s="92"/>
      <c r="DB962" s="92"/>
      <c r="DC962" s="92"/>
      <c r="DD962" s="92"/>
      <c r="DE962" s="92"/>
      <c r="DF962" s="92"/>
      <c r="DG962" s="92"/>
      <c r="DH962" s="92"/>
      <c r="DI962" s="92"/>
      <c r="DJ962" s="92"/>
      <c r="DK962" s="92"/>
      <c r="DL962" s="92"/>
      <c r="DM962" s="92"/>
      <c r="DN962" s="92"/>
      <c r="DO962" s="92"/>
      <c r="DP962" s="92"/>
      <c r="DQ962" s="92"/>
      <c r="DR962" s="92"/>
      <c r="DS962" s="92"/>
      <c r="DT962" s="92"/>
      <c r="DU962" s="92"/>
      <c r="DV962" s="92"/>
      <c r="DW962" s="92"/>
      <c r="DX962" s="92"/>
      <c r="DY962" s="92"/>
      <c r="DZ962" s="92"/>
      <c r="EA962" s="92"/>
      <c r="EB962" s="92"/>
      <c r="EC962" s="92"/>
      <c r="ED962" s="92"/>
      <c r="EE962" s="92"/>
      <c r="EF962" s="92"/>
      <c r="EG962" s="92"/>
      <c r="EH962" s="92"/>
      <c r="EI962" s="92"/>
      <c r="EJ962" s="92"/>
      <c r="EK962" s="92"/>
      <c r="EL962" s="92"/>
      <c r="EM962" s="92"/>
      <c r="EN962" s="92"/>
      <c r="EO962" s="92"/>
      <c r="EP962" s="92"/>
      <c r="EQ962" s="92"/>
      <c r="ER962" s="92"/>
      <c r="ES962" s="92"/>
      <c r="ET962" s="92"/>
      <c r="EU962" s="92"/>
      <c r="EV962" s="92"/>
      <c r="EW962" s="92"/>
      <c r="EX962" s="92"/>
      <c r="EY962" s="92"/>
      <c r="EZ962" s="92"/>
      <c r="FA962" s="92"/>
      <c r="FB962" s="92"/>
      <c r="FC962" s="92"/>
      <c r="FD962" s="92"/>
      <c r="FE962" s="92"/>
      <c r="FF962" s="92"/>
      <c r="FG962" s="92"/>
      <c r="FH962" s="92"/>
      <c r="FI962" s="92"/>
      <c r="FJ962" s="92"/>
      <c r="FK962" s="92"/>
      <c r="FL962" s="92"/>
      <c r="FM962" s="92"/>
      <c r="FN962" s="92"/>
      <c r="FO962" s="92"/>
      <c r="FP962" s="92"/>
      <c r="FQ962" s="92"/>
      <c r="FR962" s="92"/>
      <c r="FS962" s="92"/>
      <c r="FT962" s="92"/>
      <c r="FU962" s="92"/>
      <c r="FV962" s="92"/>
      <c r="FW962" s="92"/>
      <c r="FX962" s="92"/>
      <c r="FY962" s="92"/>
      <c r="FZ962" s="92"/>
      <c r="GA962" s="92"/>
      <c r="GB962" s="92"/>
      <c r="GC962" s="92"/>
      <c r="GD962" s="92"/>
      <c r="GE962" s="92"/>
      <c r="GF962" s="92"/>
      <c r="GG962" s="92"/>
      <c r="GH962" s="92"/>
      <c r="GI962" s="92"/>
      <c r="GJ962" s="92"/>
      <c r="GK962" s="92"/>
      <c r="GL962" s="92"/>
      <c r="GM962" s="92"/>
      <c r="GN962" s="92"/>
      <c r="GO962" s="92"/>
      <c r="GP962" s="92"/>
      <c r="GQ962" s="92"/>
      <c r="GR962" s="92"/>
      <c r="GS962" s="92"/>
      <c r="GT962" s="92"/>
      <c r="GU962" s="92"/>
      <c r="GV962" s="92"/>
      <c r="GW962" s="92"/>
      <c r="GX962" s="92"/>
      <c r="GY962" s="92"/>
      <c r="GZ962" s="92"/>
      <c r="HA962" s="92"/>
      <c r="HB962" s="92"/>
      <c r="HC962" s="92"/>
      <c r="HD962" s="92"/>
      <c r="HE962" s="92"/>
      <c r="HF962" s="92"/>
      <c r="HG962" s="92"/>
      <c r="HH962" s="92"/>
      <c r="HI962" s="92"/>
      <c r="HJ962" s="92"/>
      <c r="HK962" s="92"/>
      <c r="HL962" s="92"/>
      <c r="HM962" s="92"/>
      <c r="HN962" s="92"/>
      <c r="HO962" s="92"/>
      <c r="HP962" s="92"/>
      <c r="HQ962" s="92"/>
      <c r="HR962" s="93"/>
      <c r="HS962" s="93"/>
      <c r="HT962" s="93"/>
      <c r="HU962" s="93"/>
      <c r="HV962" s="93"/>
    </row>
    <row r="963" s="18" customFormat="true" ht="20" hidden="false" customHeight="true" outlineLevel="0" collapsed="false">
      <c r="A963" s="13" t="n">
        <v>960</v>
      </c>
      <c r="B963" s="89" t="s">
        <v>10</v>
      </c>
      <c r="C963" s="89" t="s">
        <v>1151</v>
      </c>
      <c r="D963" s="89" t="s">
        <v>1173</v>
      </c>
      <c r="E963" s="89" t="s">
        <v>1174</v>
      </c>
      <c r="F963" s="91" t="n">
        <v>90</v>
      </c>
      <c r="G963" s="89" t="n">
        <v>200</v>
      </c>
      <c r="H963" s="92"/>
      <c r="I963" s="92"/>
      <c r="J963" s="92"/>
      <c r="K963" s="92"/>
      <c r="L963" s="92"/>
      <c r="M963" s="92"/>
      <c r="N963" s="92"/>
      <c r="O963" s="92"/>
      <c r="P963" s="92"/>
      <c r="Q963" s="92"/>
      <c r="R963" s="92"/>
      <c r="S963" s="92"/>
      <c r="T963" s="92"/>
      <c r="U963" s="92"/>
      <c r="V963" s="92"/>
      <c r="W963" s="92"/>
      <c r="X963" s="92"/>
      <c r="Y963" s="92"/>
      <c r="Z963" s="92"/>
      <c r="AA963" s="92"/>
      <c r="AB963" s="92"/>
      <c r="AC963" s="92"/>
      <c r="AD963" s="92"/>
      <c r="AE963" s="92"/>
      <c r="AF963" s="92"/>
      <c r="AG963" s="92"/>
      <c r="AH963" s="92"/>
      <c r="AI963" s="92"/>
      <c r="AJ963" s="92"/>
      <c r="AK963" s="92"/>
      <c r="AL963" s="92"/>
      <c r="AM963" s="92"/>
      <c r="AN963" s="92"/>
      <c r="AO963" s="92"/>
      <c r="AP963" s="92"/>
      <c r="AQ963" s="92"/>
      <c r="AR963" s="92"/>
      <c r="AS963" s="92"/>
      <c r="AT963" s="92"/>
      <c r="AU963" s="92"/>
      <c r="AV963" s="92"/>
      <c r="AW963" s="92"/>
      <c r="AX963" s="92"/>
      <c r="AY963" s="92"/>
      <c r="AZ963" s="92"/>
      <c r="BA963" s="92"/>
      <c r="BB963" s="92"/>
      <c r="BC963" s="92"/>
      <c r="BD963" s="92"/>
      <c r="BE963" s="92"/>
      <c r="BF963" s="92"/>
      <c r="BG963" s="92"/>
      <c r="BH963" s="92"/>
      <c r="BI963" s="92"/>
      <c r="BJ963" s="92"/>
      <c r="BK963" s="92"/>
      <c r="BL963" s="92"/>
      <c r="BM963" s="92"/>
      <c r="BN963" s="92"/>
      <c r="BO963" s="92"/>
      <c r="BP963" s="92"/>
      <c r="BQ963" s="92"/>
      <c r="BR963" s="92"/>
      <c r="BS963" s="92"/>
      <c r="BT963" s="92"/>
      <c r="BU963" s="92"/>
      <c r="BV963" s="92"/>
      <c r="BW963" s="92"/>
      <c r="BX963" s="92"/>
      <c r="BY963" s="92"/>
      <c r="BZ963" s="92"/>
      <c r="CA963" s="92"/>
      <c r="CB963" s="92"/>
      <c r="CC963" s="92"/>
      <c r="CD963" s="92"/>
      <c r="CE963" s="92"/>
      <c r="CF963" s="92"/>
      <c r="CG963" s="92"/>
      <c r="CH963" s="92"/>
      <c r="CI963" s="92"/>
      <c r="CJ963" s="92"/>
      <c r="CK963" s="92"/>
      <c r="CL963" s="92"/>
      <c r="CM963" s="92"/>
      <c r="CN963" s="92"/>
      <c r="CO963" s="92"/>
      <c r="CP963" s="92"/>
      <c r="CQ963" s="92"/>
      <c r="CR963" s="92"/>
      <c r="CS963" s="92"/>
      <c r="CT963" s="92"/>
      <c r="CU963" s="92"/>
      <c r="CV963" s="92"/>
      <c r="CW963" s="92"/>
      <c r="CX963" s="92"/>
      <c r="CY963" s="92"/>
      <c r="CZ963" s="92"/>
      <c r="DA963" s="92"/>
      <c r="DB963" s="92"/>
      <c r="DC963" s="92"/>
      <c r="DD963" s="92"/>
      <c r="DE963" s="92"/>
      <c r="DF963" s="92"/>
      <c r="DG963" s="92"/>
      <c r="DH963" s="92"/>
      <c r="DI963" s="92"/>
      <c r="DJ963" s="92"/>
      <c r="DK963" s="92"/>
      <c r="DL963" s="92"/>
      <c r="DM963" s="92"/>
      <c r="DN963" s="92"/>
      <c r="DO963" s="92"/>
      <c r="DP963" s="92"/>
      <c r="DQ963" s="92"/>
      <c r="DR963" s="92"/>
      <c r="DS963" s="92"/>
      <c r="DT963" s="92"/>
      <c r="DU963" s="92"/>
      <c r="DV963" s="92"/>
      <c r="DW963" s="92"/>
      <c r="DX963" s="92"/>
      <c r="DY963" s="92"/>
      <c r="DZ963" s="92"/>
      <c r="EA963" s="92"/>
      <c r="EB963" s="92"/>
      <c r="EC963" s="92"/>
      <c r="ED963" s="92"/>
      <c r="EE963" s="92"/>
      <c r="EF963" s="92"/>
      <c r="EG963" s="92"/>
      <c r="EH963" s="92"/>
      <c r="EI963" s="92"/>
      <c r="EJ963" s="92"/>
      <c r="EK963" s="92"/>
      <c r="EL963" s="92"/>
      <c r="EM963" s="92"/>
      <c r="EN963" s="92"/>
      <c r="EO963" s="92"/>
      <c r="EP963" s="92"/>
      <c r="EQ963" s="92"/>
      <c r="ER963" s="92"/>
      <c r="ES963" s="92"/>
      <c r="ET963" s="92"/>
      <c r="EU963" s="92"/>
      <c r="EV963" s="92"/>
      <c r="EW963" s="92"/>
      <c r="EX963" s="92"/>
      <c r="EY963" s="92"/>
      <c r="EZ963" s="92"/>
      <c r="FA963" s="92"/>
      <c r="FB963" s="92"/>
      <c r="FC963" s="92"/>
      <c r="FD963" s="92"/>
      <c r="FE963" s="92"/>
      <c r="FF963" s="92"/>
      <c r="FG963" s="92"/>
      <c r="FH963" s="92"/>
      <c r="FI963" s="92"/>
      <c r="FJ963" s="92"/>
      <c r="FK963" s="92"/>
      <c r="FL963" s="92"/>
      <c r="FM963" s="92"/>
      <c r="FN963" s="92"/>
      <c r="FO963" s="92"/>
      <c r="FP963" s="92"/>
      <c r="FQ963" s="92"/>
      <c r="FR963" s="92"/>
      <c r="FS963" s="92"/>
      <c r="FT963" s="92"/>
      <c r="FU963" s="92"/>
      <c r="FV963" s="92"/>
      <c r="FW963" s="92"/>
      <c r="FX963" s="92"/>
      <c r="FY963" s="92"/>
      <c r="FZ963" s="92"/>
      <c r="GA963" s="92"/>
      <c r="GB963" s="92"/>
      <c r="GC963" s="92"/>
      <c r="GD963" s="92"/>
      <c r="GE963" s="92"/>
      <c r="GF963" s="92"/>
      <c r="GG963" s="92"/>
      <c r="GH963" s="92"/>
      <c r="GI963" s="92"/>
      <c r="GJ963" s="92"/>
      <c r="GK963" s="92"/>
      <c r="GL963" s="92"/>
      <c r="GM963" s="92"/>
      <c r="GN963" s="92"/>
      <c r="GO963" s="92"/>
      <c r="GP963" s="92"/>
      <c r="GQ963" s="92"/>
      <c r="GR963" s="92"/>
      <c r="GS963" s="92"/>
      <c r="GT963" s="92"/>
      <c r="GU963" s="92"/>
      <c r="GV963" s="92"/>
      <c r="GW963" s="92"/>
      <c r="GX963" s="92"/>
      <c r="GY963" s="92"/>
      <c r="GZ963" s="92"/>
      <c r="HA963" s="92"/>
      <c r="HB963" s="92"/>
      <c r="HC963" s="92"/>
      <c r="HD963" s="92"/>
      <c r="HE963" s="92"/>
      <c r="HF963" s="92"/>
      <c r="HG963" s="92"/>
      <c r="HH963" s="92"/>
      <c r="HI963" s="92"/>
      <c r="HJ963" s="92"/>
      <c r="HK963" s="92"/>
      <c r="HL963" s="92"/>
      <c r="HM963" s="92"/>
      <c r="HN963" s="92"/>
      <c r="HO963" s="92"/>
      <c r="HP963" s="92"/>
      <c r="HQ963" s="92"/>
      <c r="HR963" s="93"/>
      <c r="HS963" s="93"/>
      <c r="HT963" s="93"/>
      <c r="HU963" s="93"/>
      <c r="HV963" s="93"/>
    </row>
    <row r="964" s="18" customFormat="true" ht="20" hidden="false" customHeight="true" outlineLevel="0" collapsed="false">
      <c r="A964" s="13" t="n">
        <v>961</v>
      </c>
      <c r="B964" s="89" t="s">
        <v>10</v>
      </c>
      <c r="C964" s="89" t="s">
        <v>1151</v>
      </c>
      <c r="D964" s="90" t="s">
        <v>1170</v>
      </c>
      <c r="E964" s="89" t="s">
        <v>1175</v>
      </c>
      <c r="F964" s="91" t="n">
        <v>90</v>
      </c>
      <c r="G964" s="89" t="n">
        <v>200</v>
      </c>
      <c r="H964" s="92"/>
      <c r="I964" s="92"/>
      <c r="J964" s="92"/>
      <c r="K964" s="92"/>
      <c r="L964" s="92"/>
      <c r="M964" s="92"/>
      <c r="N964" s="92"/>
      <c r="O964" s="92"/>
      <c r="P964" s="92"/>
      <c r="Q964" s="92"/>
      <c r="R964" s="92"/>
      <c r="S964" s="92"/>
      <c r="T964" s="92"/>
      <c r="U964" s="92"/>
      <c r="V964" s="92"/>
      <c r="W964" s="92"/>
      <c r="X964" s="92"/>
      <c r="Y964" s="92"/>
      <c r="Z964" s="92"/>
      <c r="AA964" s="92"/>
      <c r="AB964" s="92"/>
      <c r="AC964" s="92"/>
      <c r="AD964" s="92"/>
      <c r="AE964" s="92"/>
      <c r="AF964" s="92"/>
      <c r="AG964" s="92"/>
      <c r="AH964" s="92"/>
      <c r="AI964" s="92"/>
      <c r="AJ964" s="92"/>
      <c r="AK964" s="92"/>
      <c r="AL964" s="92"/>
      <c r="AM964" s="92"/>
      <c r="AN964" s="92"/>
      <c r="AO964" s="92"/>
      <c r="AP964" s="92"/>
      <c r="AQ964" s="92"/>
      <c r="AR964" s="92"/>
      <c r="AS964" s="92"/>
      <c r="AT964" s="92"/>
      <c r="AU964" s="92"/>
      <c r="AV964" s="92"/>
      <c r="AW964" s="92"/>
      <c r="AX964" s="92"/>
      <c r="AY964" s="92"/>
      <c r="AZ964" s="92"/>
      <c r="BA964" s="92"/>
      <c r="BB964" s="92"/>
      <c r="BC964" s="92"/>
      <c r="BD964" s="92"/>
      <c r="BE964" s="92"/>
      <c r="BF964" s="92"/>
      <c r="BG964" s="92"/>
      <c r="BH964" s="92"/>
      <c r="BI964" s="92"/>
      <c r="BJ964" s="92"/>
      <c r="BK964" s="92"/>
      <c r="BL964" s="92"/>
      <c r="BM964" s="92"/>
      <c r="BN964" s="92"/>
      <c r="BO964" s="92"/>
      <c r="BP964" s="92"/>
      <c r="BQ964" s="92"/>
      <c r="BR964" s="92"/>
      <c r="BS964" s="92"/>
      <c r="BT964" s="92"/>
      <c r="BU964" s="92"/>
      <c r="BV964" s="92"/>
      <c r="BW964" s="92"/>
      <c r="BX964" s="92"/>
      <c r="BY964" s="92"/>
      <c r="BZ964" s="92"/>
      <c r="CA964" s="92"/>
      <c r="CB964" s="92"/>
      <c r="CC964" s="92"/>
      <c r="CD964" s="92"/>
      <c r="CE964" s="92"/>
      <c r="CF964" s="92"/>
      <c r="CG964" s="92"/>
      <c r="CH964" s="92"/>
      <c r="CI964" s="92"/>
      <c r="CJ964" s="92"/>
      <c r="CK964" s="92"/>
      <c r="CL964" s="92"/>
      <c r="CM964" s="92"/>
      <c r="CN964" s="92"/>
      <c r="CO964" s="92"/>
      <c r="CP964" s="92"/>
      <c r="CQ964" s="92"/>
      <c r="CR964" s="92"/>
      <c r="CS964" s="92"/>
      <c r="CT964" s="92"/>
      <c r="CU964" s="92"/>
      <c r="CV964" s="92"/>
      <c r="CW964" s="92"/>
      <c r="CX964" s="92"/>
      <c r="CY964" s="92"/>
      <c r="CZ964" s="92"/>
      <c r="DA964" s="92"/>
      <c r="DB964" s="92"/>
      <c r="DC964" s="92"/>
      <c r="DD964" s="92"/>
      <c r="DE964" s="92"/>
      <c r="DF964" s="92"/>
      <c r="DG964" s="92"/>
      <c r="DH964" s="92"/>
      <c r="DI964" s="92"/>
      <c r="DJ964" s="92"/>
      <c r="DK964" s="92"/>
      <c r="DL964" s="92"/>
      <c r="DM964" s="92"/>
      <c r="DN964" s="92"/>
      <c r="DO964" s="92"/>
      <c r="DP964" s="92"/>
      <c r="DQ964" s="92"/>
      <c r="DR964" s="92"/>
      <c r="DS964" s="92"/>
      <c r="DT964" s="92"/>
      <c r="DU964" s="92"/>
      <c r="DV964" s="92"/>
      <c r="DW964" s="92"/>
      <c r="DX964" s="92"/>
      <c r="DY964" s="92"/>
      <c r="DZ964" s="92"/>
      <c r="EA964" s="92"/>
      <c r="EB964" s="92"/>
      <c r="EC964" s="92"/>
      <c r="ED964" s="92"/>
      <c r="EE964" s="92"/>
      <c r="EF964" s="92"/>
      <c r="EG964" s="92"/>
      <c r="EH964" s="92"/>
      <c r="EI964" s="92"/>
      <c r="EJ964" s="92"/>
      <c r="EK964" s="92"/>
      <c r="EL964" s="92"/>
      <c r="EM964" s="92"/>
      <c r="EN964" s="92"/>
      <c r="EO964" s="92"/>
      <c r="EP964" s="92"/>
      <c r="EQ964" s="92"/>
      <c r="ER964" s="92"/>
      <c r="ES964" s="92"/>
      <c r="ET964" s="92"/>
      <c r="EU964" s="92"/>
      <c r="EV964" s="92"/>
      <c r="EW964" s="92"/>
      <c r="EX964" s="92"/>
      <c r="EY964" s="92"/>
      <c r="EZ964" s="92"/>
      <c r="FA964" s="92"/>
      <c r="FB964" s="92"/>
      <c r="FC964" s="92"/>
      <c r="FD964" s="92"/>
      <c r="FE964" s="92"/>
      <c r="FF964" s="92"/>
      <c r="FG964" s="92"/>
      <c r="FH964" s="92"/>
      <c r="FI964" s="92"/>
      <c r="FJ964" s="92"/>
      <c r="FK964" s="92"/>
      <c r="FL964" s="92"/>
      <c r="FM964" s="92"/>
      <c r="FN964" s="92"/>
      <c r="FO964" s="92"/>
      <c r="FP964" s="92"/>
      <c r="FQ964" s="92"/>
      <c r="FR964" s="92"/>
      <c r="FS964" s="92"/>
      <c r="FT964" s="92"/>
      <c r="FU964" s="92"/>
      <c r="FV964" s="92"/>
      <c r="FW964" s="92"/>
      <c r="FX964" s="92"/>
      <c r="FY964" s="92"/>
      <c r="FZ964" s="92"/>
      <c r="GA964" s="92"/>
      <c r="GB964" s="92"/>
      <c r="GC964" s="92"/>
      <c r="GD964" s="92"/>
      <c r="GE964" s="92"/>
      <c r="GF964" s="92"/>
      <c r="GG964" s="92"/>
      <c r="GH964" s="92"/>
      <c r="GI964" s="92"/>
      <c r="GJ964" s="92"/>
      <c r="GK964" s="92"/>
      <c r="GL964" s="92"/>
      <c r="GM964" s="92"/>
      <c r="GN964" s="92"/>
      <c r="GO964" s="92"/>
      <c r="GP964" s="92"/>
      <c r="GQ964" s="92"/>
      <c r="GR964" s="92"/>
      <c r="GS964" s="92"/>
      <c r="GT964" s="92"/>
      <c r="GU964" s="92"/>
      <c r="GV964" s="92"/>
      <c r="GW964" s="92"/>
      <c r="GX964" s="92"/>
      <c r="GY964" s="92"/>
      <c r="GZ964" s="92"/>
      <c r="HA964" s="92"/>
      <c r="HB964" s="92"/>
      <c r="HC964" s="92"/>
      <c r="HD964" s="92"/>
      <c r="HE964" s="92"/>
      <c r="HF964" s="92"/>
      <c r="HG964" s="92"/>
      <c r="HH964" s="92"/>
      <c r="HI964" s="92"/>
      <c r="HJ964" s="92"/>
      <c r="HK964" s="92"/>
      <c r="HL964" s="92"/>
      <c r="HM964" s="92"/>
      <c r="HN964" s="92"/>
      <c r="HO964" s="92"/>
      <c r="HP964" s="92"/>
      <c r="HQ964" s="92"/>
      <c r="HR964" s="93"/>
      <c r="HS964" s="93"/>
      <c r="HT964" s="93"/>
      <c r="HU964" s="93"/>
      <c r="HV964" s="93"/>
    </row>
    <row r="965" s="18" customFormat="true" ht="20" hidden="false" customHeight="true" outlineLevel="0" collapsed="false">
      <c r="A965" s="13" t="n">
        <v>962</v>
      </c>
      <c r="B965" s="89" t="s">
        <v>10</v>
      </c>
      <c r="C965" s="89" t="s">
        <v>1151</v>
      </c>
      <c r="D965" s="89" t="s">
        <v>1155</v>
      </c>
      <c r="E965" s="89" t="s">
        <v>1176</v>
      </c>
      <c r="F965" s="91" t="n">
        <v>90</v>
      </c>
      <c r="G965" s="89" t="n">
        <v>200</v>
      </c>
      <c r="H965" s="92"/>
      <c r="I965" s="92"/>
      <c r="J965" s="92"/>
      <c r="K965" s="92"/>
      <c r="L965" s="92"/>
      <c r="M965" s="92"/>
      <c r="N965" s="92"/>
      <c r="O965" s="92"/>
      <c r="P965" s="92"/>
      <c r="Q965" s="92"/>
      <c r="R965" s="92"/>
      <c r="S965" s="92"/>
      <c r="T965" s="92"/>
      <c r="U965" s="92"/>
      <c r="V965" s="92"/>
      <c r="W965" s="92"/>
      <c r="X965" s="92"/>
      <c r="Y965" s="92"/>
      <c r="Z965" s="92"/>
      <c r="AA965" s="92"/>
      <c r="AB965" s="92"/>
      <c r="AC965" s="92"/>
      <c r="AD965" s="92"/>
      <c r="AE965" s="92"/>
      <c r="AF965" s="92"/>
      <c r="AG965" s="92"/>
      <c r="AH965" s="92"/>
      <c r="AI965" s="92"/>
      <c r="AJ965" s="92"/>
      <c r="AK965" s="92"/>
      <c r="AL965" s="92"/>
      <c r="AM965" s="92"/>
      <c r="AN965" s="92"/>
      <c r="AO965" s="92"/>
      <c r="AP965" s="92"/>
      <c r="AQ965" s="92"/>
      <c r="AR965" s="92"/>
      <c r="AS965" s="92"/>
      <c r="AT965" s="92"/>
      <c r="AU965" s="92"/>
      <c r="AV965" s="92"/>
      <c r="AW965" s="92"/>
      <c r="AX965" s="92"/>
      <c r="AY965" s="92"/>
      <c r="AZ965" s="92"/>
      <c r="BA965" s="92"/>
      <c r="BB965" s="92"/>
      <c r="BC965" s="92"/>
      <c r="BD965" s="92"/>
      <c r="BE965" s="92"/>
      <c r="BF965" s="92"/>
      <c r="BG965" s="92"/>
      <c r="BH965" s="92"/>
      <c r="BI965" s="92"/>
      <c r="BJ965" s="92"/>
      <c r="BK965" s="92"/>
      <c r="BL965" s="92"/>
      <c r="BM965" s="92"/>
      <c r="BN965" s="92"/>
      <c r="BO965" s="92"/>
      <c r="BP965" s="92"/>
      <c r="BQ965" s="92"/>
      <c r="BR965" s="92"/>
      <c r="BS965" s="92"/>
      <c r="BT965" s="92"/>
      <c r="BU965" s="92"/>
      <c r="BV965" s="92"/>
      <c r="BW965" s="92"/>
      <c r="BX965" s="92"/>
      <c r="BY965" s="92"/>
      <c r="BZ965" s="92"/>
      <c r="CA965" s="92"/>
      <c r="CB965" s="92"/>
      <c r="CC965" s="92"/>
      <c r="CD965" s="92"/>
      <c r="CE965" s="92"/>
      <c r="CF965" s="92"/>
      <c r="CG965" s="92"/>
      <c r="CH965" s="92"/>
      <c r="CI965" s="92"/>
      <c r="CJ965" s="92"/>
      <c r="CK965" s="92"/>
      <c r="CL965" s="92"/>
      <c r="CM965" s="92"/>
      <c r="CN965" s="92"/>
      <c r="CO965" s="92"/>
      <c r="CP965" s="92"/>
      <c r="CQ965" s="92"/>
      <c r="CR965" s="92"/>
      <c r="CS965" s="92"/>
      <c r="CT965" s="92"/>
      <c r="CU965" s="92"/>
      <c r="CV965" s="92"/>
      <c r="CW965" s="92"/>
      <c r="CX965" s="92"/>
      <c r="CY965" s="92"/>
      <c r="CZ965" s="92"/>
      <c r="DA965" s="92"/>
      <c r="DB965" s="92"/>
      <c r="DC965" s="92"/>
      <c r="DD965" s="92"/>
      <c r="DE965" s="92"/>
      <c r="DF965" s="92"/>
      <c r="DG965" s="92"/>
      <c r="DH965" s="92"/>
      <c r="DI965" s="92"/>
      <c r="DJ965" s="92"/>
      <c r="DK965" s="92"/>
      <c r="DL965" s="92"/>
      <c r="DM965" s="92"/>
      <c r="DN965" s="92"/>
      <c r="DO965" s="92"/>
      <c r="DP965" s="92"/>
      <c r="DQ965" s="92"/>
      <c r="DR965" s="92"/>
      <c r="DS965" s="92"/>
      <c r="DT965" s="92"/>
      <c r="DU965" s="92"/>
      <c r="DV965" s="92"/>
      <c r="DW965" s="92"/>
      <c r="DX965" s="92"/>
      <c r="DY965" s="92"/>
      <c r="DZ965" s="92"/>
      <c r="EA965" s="92"/>
      <c r="EB965" s="92"/>
      <c r="EC965" s="92"/>
      <c r="ED965" s="92"/>
      <c r="EE965" s="92"/>
      <c r="EF965" s="92"/>
      <c r="EG965" s="92"/>
      <c r="EH965" s="92"/>
      <c r="EI965" s="92"/>
      <c r="EJ965" s="92"/>
      <c r="EK965" s="92"/>
      <c r="EL965" s="92"/>
      <c r="EM965" s="92"/>
      <c r="EN965" s="92"/>
      <c r="EO965" s="92"/>
      <c r="EP965" s="92"/>
      <c r="EQ965" s="92"/>
      <c r="ER965" s="92"/>
      <c r="ES965" s="92"/>
      <c r="ET965" s="92"/>
      <c r="EU965" s="92"/>
      <c r="EV965" s="92"/>
      <c r="EW965" s="92"/>
      <c r="EX965" s="92"/>
      <c r="EY965" s="92"/>
      <c r="EZ965" s="92"/>
      <c r="FA965" s="92"/>
      <c r="FB965" s="92"/>
      <c r="FC965" s="92"/>
      <c r="FD965" s="92"/>
      <c r="FE965" s="92"/>
      <c r="FF965" s="92"/>
      <c r="FG965" s="92"/>
      <c r="FH965" s="92"/>
      <c r="FI965" s="92"/>
      <c r="FJ965" s="92"/>
      <c r="FK965" s="92"/>
      <c r="FL965" s="92"/>
      <c r="FM965" s="92"/>
      <c r="FN965" s="92"/>
      <c r="FO965" s="92"/>
      <c r="FP965" s="92"/>
      <c r="FQ965" s="92"/>
      <c r="FR965" s="92"/>
      <c r="FS965" s="92"/>
      <c r="FT965" s="92"/>
      <c r="FU965" s="92"/>
      <c r="FV965" s="92"/>
      <c r="FW965" s="92"/>
      <c r="FX965" s="92"/>
      <c r="FY965" s="92"/>
      <c r="FZ965" s="92"/>
      <c r="GA965" s="92"/>
      <c r="GB965" s="92"/>
      <c r="GC965" s="92"/>
      <c r="GD965" s="92"/>
      <c r="GE965" s="92"/>
      <c r="GF965" s="92"/>
      <c r="GG965" s="92"/>
      <c r="GH965" s="92"/>
      <c r="GI965" s="92"/>
      <c r="GJ965" s="92"/>
      <c r="GK965" s="92"/>
      <c r="GL965" s="92"/>
      <c r="GM965" s="92"/>
      <c r="GN965" s="92"/>
      <c r="GO965" s="92"/>
      <c r="GP965" s="92"/>
      <c r="GQ965" s="92"/>
      <c r="GR965" s="92"/>
      <c r="GS965" s="92"/>
      <c r="GT965" s="92"/>
      <c r="GU965" s="92"/>
      <c r="GV965" s="92"/>
      <c r="GW965" s="92"/>
      <c r="GX965" s="92"/>
      <c r="GY965" s="92"/>
      <c r="GZ965" s="92"/>
      <c r="HA965" s="92"/>
      <c r="HB965" s="92"/>
      <c r="HC965" s="92"/>
      <c r="HD965" s="92"/>
      <c r="HE965" s="92"/>
      <c r="HF965" s="92"/>
      <c r="HG965" s="92"/>
      <c r="HH965" s="92"/>
      <c r="HI965" s="92"/>
      <c r="HJ965" s="92"/>
      <c r="HK965" s="92"/>
      <c r="HL965" s="92"/>
      <c r="HM965" s="92"/>
      <c r="HN965" s="92"/>
      <c r="HO965" s="92"/>
      <c r="HP965" s="92"/>
      <c r="HQ965" s="92"/>
      <c r="HR965" s="93"/>
      <c r="HS965" s="93"/>
      <c r="HT965" s="93"/>
      <c r="HU965" s="93"/>
      <c r="HV965" s="93"/>
    </row>
    <row r="966" s="18" customFormat="true" ht="20" hidden="false" customHeight="true" outlineLevel="0" collapsed="false">
      <c r="A966" s="13" t="n">
        <v>963</v>
      </c>
      <c r="B966" s="89" t="s">
        <v>10</v>
      </c>
      <c r="C966" s="89" t="s">
        <v>1151</v>
      </c>
      <c r="D966" s="89" t="s">
        <v>1170</v>
      </c>
      <c r="E966" s="89" t="s">
        <v>1177</v>
      </c>
      <c r="F966" s="91" t="n">
        <v>90</v>
      </c>
      <c r="G966" s="89" t="n">
        <v>200</v>
      </c>
      <c r="H966" s="92"/>
      <c r="I966" s="92"/>
      <c r="J966" s="92"/>
      <c r="K966" s="92"/>
      <c r="L966" s="92"/>
      <c r="M966" s="92"/>
      <c r="N966" s="92"/>
      <c r="O966" s="92"/>
      <c r="P966" s="92"/>
      <c r="Q966" s="92"/>
      <c r="R966" s="92"/>
      <c r="S966" s="92"/>
      <c r="T966" s="92"/>
      <c r="U966" s="92"/>
      <c r="V966" s="92"/>
      <c r="W966" s="92"/>
      <c r="X966" s="92"/>
      <c r="Y966" s="92"/>
      <c r="Z966" s="92"/>
      <c r="AA966" s="92"/>
      <c r="AB966" s="92"/>
      <c r="AC966" s="92"/>
      <c r="AD966" s="92"/>
      <c r="AE966" s="92"/>
      <c r="AF966" s="92"/>
      <c r="AG966" s="92"/>
      <c r="AH966" s="92"/>
      <c r="AI966" s="92"/>
      <c r="AJ966" s="92"/>
      <c r="AK966" s="92"/>
      <c r="AL966" s="92"/>
      <c r="AM966" s="92"/>
      <c r="AN966" s="92"/>
      <c r="AO966" s="92"/>
      <c r="AP966" s="92"/>
      <c r="AQ966" s="92"/>
      <c r="AR966" s="92"/>
      <c r="AS966" s="92"/>
      <c r="AT966" s="92"/>
      <c r="AU966" s="92"/>
      <c r="AV966" s="92"/>
      <c r="AW966" s="92"/>
      <c r="AX966" s="92"/>
      <c r="AY966" s="92"/>
      <c r="AZ966" s="92"/>
      <c r="BA966" s="92"/>
      <c r="BB966" s="92"/>
      <c r="BC966" s="92"/>
      <c r="BD966" s="92"/>
      <c r="BE966" s="92"/>
      <c r="BF966" s="92"/>
      <c r="BG966" s="92"/>
      <c r="BH966" s="92"/>
      <c r="BI966" s="92"/>
      <c r="BJ966" s="92"/>
      <c r="BK966" s="92"/>
      <c r="BL966" s="92"/>
      <c r="BM966" s="92"/>
      <c r="BN966" s="92"/>
      <c r="BO966" s="92"/>
      <c r="BP966" s="92"/>
      <c r="BQ966" s="92"/>
      <c r="BR966" s="92"/>
      <c r="BS966" s="92"/>
      <c r="BT966" s="92"/>
      <c r="BU966" s="92"/>
      <c r="BV966" s="92"/>
      <c r="BW966" s="92"/>
      <c r="BX966" s="92"/>
      <c r="BY966" s="92"/>
      <c r="BZ966" s="92"/>
      <c r="CA966" s="92"/>
      <c r="CB966" s="92"/>
      <c r="CC966" s="92"/>
      <c r="CD966" s="92"/>
      <c r="CE966" s="92"/>
      <c r="CF966" s="92"/>
      <c r="CG966" s="92"/>
      <c r="CH966" s="92"/>
      <c r="CI966" s="92"/>
      <c r="CJ966" s="92"/>
      <c r="CK966" s="92"/>
      <c r="CL966" s="92"/>
      <c r="CM966" s="92"/>
      <c r="CN966" s="92"/>
      <c r="CO966" s="92"/>
      <c r="CP966" s="92"/>
      <c r="CQ966" s="92"/>
      <c r="CR966" s="92"/>
      <c r="CS966" s="92"/>
      <c r="CT966" s="92"/>
      <c r="CU966" s="92"/>
      <c r="CV966" s="92"/>
      <c r="CW966" s="92"/>
      <c r="CX966" s="92"/>
      <c r="CY966" s="92"/>
      <c r="CZ966" s="92"/>
      <c r="DA966" s="92"/>
      <c r="DB966" s="92"/>
      <c r="DC966" s="92"/>
      <c r="DD966" s="92"/>
      <c r="DE966" s="92"/>
      <c r="DF966" s="92"/>
      <c r="DG966" s="92"/>
      <c r="DH966" s="92"/>
      <c r="DI966" s="92"/>
      <c r="DJ966" s="92"/>
      <c r="DK966" s="92"/>
      <c r="DL966" s="92"/>
      <c r="DM966" s="92"/>
      <c r="DN966" s="92"/>
      <c r="DO966" s="92"/>
      <c r="DP966" s="92"/>
      <c r="DQ966" s="92"/>
      <c r="DR966" s="92"/>
      <c r="DS966" s="92"/>
      <c r="DT966" s="92"/>
      <c r="DU966" s="92"/>
      <c r="DV966" s="92"/>
      <c r="DW966" s="92"/>
      <c r="DX966" s="92"/>
      <c r="DY966" s="92"/>
      <c r="DZ966" s="92"/>
      <c r="EA966" s="92"/>
      <c r="EB966" s="92"/>
      <c r="EC966" s="92"/>
      <c r="ED966" s="92"/>
      <c r="EE966" s="92"/>
      <c r="EF966" s="92"/>
      <c r="EG966" s="92"/>
      <c r="EH966" s="92"/>
      <c r="EI966" s="92"/>
      <c r="EJ966" s="92"/>
      <c r="EK966" s="92"/>
      <c r="EL966" s="92"/>
      <c r="EM966" s="92"/>
      <c r="EN966" s="92"/>
      <c r="EO966" s="92"/>
      <c r="EP966" s="92"/>
      <c r="EQ966" s="92"/>
      <c r="ER966" s="92"/>
      <c r="ES966" s="92"/>
      <c r="ET966" s="92"/>
      <c r="EU966" s="92"/>
      <c r="EV966" s="92"/>
      <c r="EW966" s="92"/>
      <c r="EX966" s="92"/>
      <c r="EY966" s="92"/>
      <c r="EZ966" s="92"/>
      <c r="FA966" s="92"/>
      <c r="FB966" s="92"/>
      <c r="FC966" s="92"/>
      <c r="FD966" s="92"/>
      <c r="FE966" s="92"/>
      <c r="FF966" s="92"/>
      <c r="FG966" s="92"/>
      <c r="FH966" s="92"/>
      <c r="FI966" s="92"/>
      <c r="FJ966" s="92"/>
      <c r="FK966" s="92"/>
      <c r="FL966" s="92"/>
      <c r="FM966" s="92"/>
      <c r="FN966" s="92"/>
      <c r="FO966" s="92"/>
      <c r="FP966" s="92"/>
      <c r="FQ966" s="92"/>
      <c r="FR966" s="92"/>
      <c r="FS966" s="92"/>
      <c r="FT966" s="92"/>
      <c r="FU966" s="92"/>
      <c r="FV966" s="92"/>
      <c r="FW966" s="92"/>
      <c r="FX966" s="92"/>
      <c r="FY966" s="92"/>
      <c r="FZ966" s="92"/>
      <c r="GA966" s="92"/>
      <c r="GB966" s="92"/>
      <c r="GC966" s="92"/>
      <c r="GD966" s="92"/>
      <c r="GE966" s="92"/>
      <c r="GF966" s="92"/>
      <c r="GG966" s="92"/>
      <c r="GH966" s="92"/>
      <c r="GI966" s="92"/>
      <c r="GJ966" s="92"/>
      <c r="GK966" s="92"/>
      <c r="GL966" s="92"/>
      <c r="GM966" s="92"/>
      <c r="GN966" s="92"/>
      <c r="GO966" s="92"/>
      <c r="GP966" s="92"/>
      <c r="GQ966" s="92"/>
      <c r="GR966" s="92"/>
      <c r="GS966" s="92"/>
      <c r="GT966" s="92"/>
      <c r="GU966" s="92"/>
      <c r="GV966" s="92"/>
      <c r="GW966" s="92"/>
      <c r="GX966" s="92"/>
      <c r="GY966" s="92"/>
      <c r="GZ966" s="92"/>
      <c r="HA966" s="92"/>
      <c r="HB966" s="92"/>
      <c r="HC966" s="92"/>
      <c r="HD966" s="92"/>
      <c r="HE966" s="92"/>
      <c r="HF966" s="92"/>
      <c r="HG966" s="92"/>
      <c r="HH966" s="92"/>
      <c r="HI966" s="92"/>
      <c r="HJ966" s="92"/>
      <c r="HK966" s="92"/>
      <c r="HL966" s="92"/>
      <c r="HM966" s="92"/>
      <c r="HN966" s="92"/>
      <c r="HO966" s="92"/>
      <c r="HP966" s="92"/>
      <c r="HQ966" s="92"/>
      <c r="HR966" s="93"/>
      <c r="HS966" s="93"/>
      <c r="HT966" s="93"/>
      <c r="HU966" s="93"/>
      <c r="HV966" s="93"/>
    </row>
    <row r="967" s="18" customFormat="true" ht="20" hidden="false" customHeight="true" outlineLevel="0" collapsed="false">
      <c r="A967" s="13" t="n">
        <v>964</v>
      </c>
      <c r="B967" s="89" t="s">
        <v>10</v>
      </c>
      <c r="C967" s="89" t="s">
        <v>1151</v>
      </c>
      <c r="D967" s="89" t="s">
        <v>1178</v>
      </c>
      <c r="E967" s="89" t="s">
        <v>1179</v>
      </c>
      <c r="F967" s="91" t="n">
        <v>90</v>
      </c>
      <c r="G967" s="89" t="n">
        <v>200</v>
      </c>
      <c r="H967" s="92"/>
      <c r="I967" s="92"/>
      <c r="J967" s="92"/>
      <c r="K967" s="92"/>
      <c r="L967" s="92"/>
      <c r="M967" s="92"/>
      <c r="N967" s="92"/>
      <c r="O967" s="92"/>
      <c r="P967" s="92"/>
      <c r="Q967" s="92"/>
      <c r="R967" s="92"/>
      <c r="S967" s="92"/>
      <c r="T967" s="92"/>
      <c r="U967" s="92"/>
      <c r="V967" s="92"/>
      <c r="W967" s="92"/>
      <c r="X967" s="92"/>
      <c r="Y967" s="92"/>
      <c r="Z967" s="92"/>
      <c r="AA967" s="92"/>
      <c r="AB967" s="92"/>
      <c r="AC967" s="92"/>
      <c r="AD967" s="92"/>
      <c r="AE967" s="92"/>
      <c r="AF967" s="92"/>
      <c r="AG967" s="92"/>
      <c r="AH967" s="92"/>
      <c r="AI967" s="92"/>
      <c r="AJ967" s="92"/>
      <c r="AK967" s="92"/>
      <c r="AL967" s="92"/>
      <c r="AM967" s="92"/>
      <c r="AN967" s="92"/>
      <c r="AO967" s="92"/>
      <c r="AP967" s="92"/>
      <c r="AQ967" s="92"/>
      <c r="AR967" s="92"/>
      <c r="AS967" s="92"/>
      <c r="AT967" s="92"/>
      <c r="AU967" s="92"/>
      <c r="AV967" s="92"/>
      <c r="AW967" s="92"/>
      <c r="AX967" s="92"/>
      <c r="AY967" s="92"/>
      <c r="AZ967" s="92"/>
      <c r="BA967" s="92"/>
      <c r="BB967" s="92"/>
      <c r="BC967" s="92"/>
      <c r="BD967" s="92"/>
      <c r="BE967" s="92"/>
      <c r="BF967" s="92"/>
      <c r="BG967" s="92"/>
      <c r="BH967" s="92"/>
      <c r="BI967" s="92"/>
      <c r="BJ967" s="92"/>
      <c r="BK967" s="92"/>
      <c r="BL967" s="92"/>
      <c r="BM967" s="92"/>
      <c r="BN967" s="92"/>
      <c r="BO967" s="92"/>
      <c r="BP967" s="92"/>
      <c r="BQ967" s="92"/>
      <c r="BR967" s="92"/>
      <c r="BS967" s="92"/>
      <c r="BT967" s="92"/>
      <c r="BU967" s="92"/>
      <c r="BV967" s="92"/>
      <c r="BW967" s="92"/>
      <c r="BX967" s="92"/>
      <c r="BY967" s="92"/>
      <c r="BZ967" s="92"/>
      <c r="CA967" s="92"/>
      <c r="CB967" s="92"/>
      <c r="CC967" s="92"/>
      <c r="CD967" s="92"/>
      <c r="CE967" s="92"/>
      <c r="CF967" s="92"/>
      <c r="CG967" s="92"/>
      <c r="CH967" s="92"/>
      <c r="CI967" s="92"/>
      <c r="CJ967" s="92"/>
      <c r="CK967" s="92"/>
      <c r="CL967" s="92"/>
      <c r="CM967" s="92"/>
      <c r="CN967" s="92"/>
      <c r="CO967" s="92"/>
      <c r="CP967" s="92"/>
      <c r="CQ967" s="92"/>
      <c r="CR967" s="92"/>
      <c r="CS967" s="92"/>
      <c r="CT967" s="92"/>
      <c r="CU967" s="92"/>
      <c r="CV967" s="92"/>
      <c r="CW967" s="92"/>
      <c r="CX967" s="92"/>
      <c r="CY967" s="92"/>
      <c r="CZ967" s="92"/>
      <c r="DA967" s="92"/>
      <c r="DB967" s="92"/>
      <c r="DC967" s="92"/>
      <c r="DD967" s="92"/>
      <c r="DE967" s="92"/>
      <c r="DF967" s="92"/>
      <c r="DG967" s="92"/>
      <c r="DH967" s="92"/>
      <c r="DI967" s="92"/>
      <c r="DJ967" s="92"/>
      <c r="DK967" s="92"/>
      <c r="DL967" s="92"/>
      <c r="DM967" s="92"/>
      <c r="DN967" s="92"/>
      <c r="DO967" s="92"/>
      <c r="DP967" s="92"/>
      <c r="DQ967" s="92"/>
      <c r="DR967" s="92"/>
      <c r="DS967" s="92"/>
      <c r="DT967" s="92"/>
      <c r="DU967" s="92"/>
      <c r="DV967" s="92"/>
      <c r="DW967" s="92"/>
      <c r="DX967" s="92"/>
      <c r="DY967" s="92"/>
      <c r="DZ967" s="92"/>
      <c r="EA967" s="92"/>
      <c r="EB967" s="92"/>
      <c r="EC967" s="92"/>
      <c r="ED967" s="92"/>
      <c r="EE967" s="92"/>
      <c r="EF967" s="92"/>
      <c r="EG967" s="92"/>
      <c r="EH967" s="92"/>
      <c r="EI967" s="92"/>
      <c r="EJ967" s="92"/>
      <c r="EK967" s="92"/>
      <c r="EL967" s="92"/>
      <c r="EM967" s="92"/>
      <c r="EN967" s="92"/>
      <c r="EO967" s="92"/>
      <c r="EP967" s="92"/>
      <c r="EQ967" s="92"/>
      <c r="ER967" s="92"/>
      <c r="ES967" s="92"/>
      <c r="ET967" s="92"/>
      <c r="EU967" s="92"/>
      <c r="EV967" s="92"/>
      <c r="EW967" s="92"/>
      <c r="EX967" s="92"/>
      <c r="EY967" s="92"/>
      <c r="EZ967" s="92"/>
      <c r="FA967" s="92"/>
      <c r="FB967" s="92"/>
      <c r="FC967" s="92"/>
      <c r="FD967" s="92"/>
      <c r="FE967" s="92"/>
      <c r="FF967" s="92"/>
      <c r="FG967" s="92"/>
      <c r="FH967" s="92"/>
      <c r="FI967" s="92"/>
      <c r="FJ967" s="92"/>
      <c r="FK967" s="92"/>
      <c r="FL967" s="92"/>
      <c r="FM967" s="92"/>
      <c r="FN967" s="92"/>
      <c r="FO967" s="92"/>
      <c r="FP967" s="92"/>
      <c r="FQ967" s="92"/>
      <c r="FR967" s="92"/>
      <c r="FS967" s="92"/>
      <c r="FT967" s="92"/>
      <c r="FU967" s="92"/>
      <c r="FV967" s="92"/>
      <c r="FW967" s="92"/>
      <c r="FX967" s="92"/>
      <c r="FY967" s="92"/>
      <c r="FZ967" s="92"/>
      <c r="GA967" s="92"/>
      <c r="GB967" s="92"/>
      <c r="GC967" s="92"/>
      <c r="GD967" s="92"/>
      <c r="GE967" s="92"/>
      <c r="GF967" s="92"/>
      <c r="GG967" s="92"/>
      <c r="GH967" s="92"/>
      <c r="GI967" s="92"/>
      <c r="GJ967" s="92"/>
      <c r="GK967" s="92"/>
      <c r="GL967" s="92"/>
      <c r="GM967" s="92"/>
      <c r="GN967" s="92"/>
      <c r="GO967" s="92"/>
      <c r="GP967" s="92"/>
      <c r="GQ967" s="92"/>
      <c r="GR967" s="92"/>
      <c r="GS967" s="92"/>
      <c r="GT967" s="92"/>
      <c r="GU967" s="92"/>
      <c r="GV967" s="92"/>
      <c r="GW967" s="92"/>
      <c r="GX967" s="92"/>
      <c r="GY967" s="92"/>
      <c r="GZ967" s="92"/>
      <c r="HA967" s="92"/>
      <c r="HB967" s="92"/>
      <c r="HC967" s="92"/>
      <c r="HD967" s="92"/>
      <c r="HE967" s="92"/>
      <c r="HF967" s="92"/>
      <c r="HG967" s="92"/>
      <c r="HH967" s="92"/>
      <c r="HI967" s="92"/>
      <c r="HJ967" s="92"/>
      <c r="HK967" s="92"/>
      <c r="HL967" s="92"/>
      <c r="HM967" s="92"/>
      <c r="HN967" s="92"/>
      <c r="HO967" s="92"/>
      <c r="HP967" s="92"/>
      <c r="HQ967" s="92"/>
      <c r="HR967" s="93"/>
      <c r="HS967" s="93"/>
      <c r="HT967" s="93"/>
      <c r="HU967" s="93"/>
      <c r="HV967" s="93"/>
    </row>
    <row r="968" s="93" customFormat="true" ht="20" hidden="false" customHeight="true" outlineLevel="0" collapsed="false">
      <c r="A968" s="13" t="n">
        <v>965</v>
      </c>
      <c r="B968" s="89" t="s">
        <v>10</v>
      </c>
      <c r="C968" s="89" t="s">
        <v>1151</v>
      </c>
      <c r="D968" s="89" t="s">
        <v>1178</v>
      </c>
      <c r="E968" s="94" t="s">
        <v>1180</v>
      </c>
      <c r="F968" s="91" t="n">
        <v>90</v>
      </c>
      <c r="G968" s="95" t="n">
        <v>200</v>
      </c>
    </row>
    <row r="969" s="93" customFormat="true" ht="20" hidden="false" customHeight="true" outlineLevel="0" collapsed="false">
      <c r="A969" s="13" t="n">
        <v>966</v>
      </c>
      <c r="B969" s="89" t="s">
        <v>10</v>
      </c>
      <c r="C969" s="89" t="s">
        <v>1151</v>
      </c>
      <c r="D969" s="89" t="s">
        <v>1181</v>
      </c>
      <c r="E969" s="89" t="s">
        <v>1182</v>
      </c>
      <c r="F969" s="91" t="n">
        <v>90</v>
      </c>
      <c r="G969" s="91" t="n">
        <v>200</v>
      </c>
    </row>
    <row r="970" s="93" customFormat="true" ht="20" hidden="false" customHeight="true" outlineLevel="0" collapsed="false">
      <c r="A970" s="13" t="n">
        <v>967</v>
      </c>
      <c r="B970" s="94" t="s">
        <v>10</v>
      </c>
      <c r="C970" s="94" t="s">
        <v>1151</v>
      </c>
      <c r="D970" s="94" t="s">
        <v>1159</v>
      </c>
      <c r="E970" s="94" t="s">
        <v>1183</v>
      </c>
      <c r="F970" s="91" t="n">
        <v>90</v>
      </c>
      <c r="G970" s="91" t="n">
        <v>200</v>
      </c>
    </row>
    <row r="971" s="93" customFormat="true" ht="20" hidden="false" customHeight="true" outlineLevel="0" collapsed="false">
      <c r="A971" s="13" t="n">
        <v>968</v>
      </c>
      <c r="B971" s="94" t="s">
        <v>10</v>
      </c>
      <c r="C971" s="94" t="s">
        <v>1151</v>
      </c>
      <c r="D971" s="94" t="s">
        <v>1152</v>
      </c>
      <c r="E971" s="94" t="s">
        <v>1184</v>
      </c>
      <c r="F971" s="91" t="n">
        <v>91</v>
      </c>
      <c r="G971" s="91" t="n">
        <v>200</v>
      </c>
    </row>
    <row r="972" s="93" customFormat="true" ht="20" hidden="false" customHeight="true" outlineLevel="0" collapsed="false">
      <c r="A972" s="13" t="n">
        <v>969</v>
      </c>
      <c r="B972" s="94" t="s">
        <v>10</v>
      </c>
      <c r="C972" s="94" t="s">
        <v>1151</v>
      </c>
      <c r="D972" s="94" t="s">
        <v>1159</v>
      </c>
      <c r="E972" s="94" t="s">
        <v>918</v>
      </c>
      <c r="F972" s="91" t="n">
        <v>91</v>
      </c>
      <c r="G972" s="95" t="n">
        <v>200</v>
      </c>
    </row>
    <row r="973" s="93" customFormat="true" ht="20" hidden="false" customHeight="true" outlineLevel="0" collapsed="false">
      <c r="A973" s="13" t="n">
        <v>970</v>
      </c>
      <c r="B973" s="89" t="s">
        <v>10</v>
      </c>
      <c r="C973" s="89" t="s">
        <v>1151</v>
      </c>
      <c r="D973" s="89" t="s">
        <v>1170</v>
      </c>
      <c r="E973" s="94" t="s">
        <v>1185</v>
      </c>
      <c r="F973" s="91" t="n">
        <v>90</v>
      </c>
      <c r="G973" s="95" t="n">
        <v>200</v>
      </c>
    </row>
    <row r="974" s="93" customFormat="true" ht="20" hidden="false" customHeight="true" outlineLevel="0" collapsed="false">
      <c r="A974" s="13" t="n">
        <v>971</v>
      </c>
      <c r="B974" s="89" t="s">
        <v>10</v>
      </c>
      <c r="C974" s="89" t="s">
        <v>1151</v>
      </c>
      <c r="D974" s="89" t="s">
        <v>1170</v>
      </c>
      <c r="E974" s="94" t="s">
        <v>1186</v>
      </c>
      <c r="F974" s="91" t="n">
        <v>90</v>
      </c>
      <c r="G974" s="95" t="n">
        <v>200</v>
      </c>
    </row>
    <row r="975" s="93" customFormat="true" ht="20" hidden="false" customHeight="true" outlineLevel="0" collapsed="false">
      <c r="A975" s="13" t="n">
        <v>972</v>
      </c>
      <c r="B975" s="89" t="s">
        <v>10</v>
      </c>
      <c r="C975" s="89" t="s">
        <v>1151</v>
      </c>
      <c r="D975" s="89" t="s">
        <v>1164</v>
      </c>
      <c r="E975" s="94" t="s">
        <v>1187</v>
      </c>
      <c r="F975" s="91" t="n">
        <v>90</v>
      </c>
      <c r="G975" s="95" t="n">
        <v>200</v>
      </c>
    </row>
    <row r="976" s="93" customFormat="true" ht="20" hidden="false" customHeight="true" outlineLevel="0" collapsed="false">
      <c r="A976" s="13" t="n">
        <v>973</v>
      </c>
      <c r="B976" s="89" t="s">
        <v>10</v>
      </c>
      <c r="C976" s="89" t="s">
        <v>1151</v>
      </c>
      <c r="D976" s="89" t="s">
        <v>1168</v>
      </c>
      <c r="E976" s="94" t="s">
        <v>1188</v>
      </c>
      <c r="F976" s="91" t="n">
        <v>90</v>
      </c>
      <c r="G976" s="95" t="n">
        <v>200</v>
      </c>
    </row>
    <row r="977" s="93" customFormat="true" ht="20" hidden="false" customHeight="true" outlineLevel="0" collapsed="false">
      <c r="A977" s="13" t="n">
        <v>974</v>
      </c>
      <c r="B977" s="89" t="s">
        <v>10</v>
      </c>
      <c r="C977" s="89" t="s">
        <v>1151</v>
      </c>
      <c r="D977" s="89" t="s">
        <v>1171</v>
      </c>
      <c r="E977" s="94" t="s">
        <v>1189</v>
      </c>
      <c r="F977" s="91" t="n">
        <v>90</v>
      </c>
      <c r="G977" s="95" t="n">
        <v>200</v>
      </c>
    </row>
    <row r="978" s="93" customFormat="true" ht="20" hidden="false" customHeight="true" outlineLevel="0" collapsed="false">
      <c r="A978" s="13" t="n">
        <v>975</v>
      </c>
      <c r="B978" s="89" t="s">
        <v>10</v>
      </c>
      <c r="C978" s="89" t="s">
        <v>1151</v>
      </c>
      <c r="D978" s="89" t="s">
        <v>1152</v>
      </c>
      <c r="E978" s="94" t="s">
        <v>1190</v>
      </c>
      <c r="F978" s="91" t="n">
        <v>90</v>
      </c>
      <c r="G978" s="95" t="n">
        <v>200</v>
      </c>
    </row>
    <row r="979" s="93" customFormat="true" ht="20" hidden="false" customHeight="true" outlineLevel="0" collapsed="false">
      <c r="A979" s="13" t="n">
        <v>976</v>
      </c>
      <c r="B979" s="89" t="s">
        <v>10</v>
      </c>
      <c r="C979" s="89" t="s">
        <v>1151</v>
      </c>
      <c r="D979" s="89" t="s">
        <v>1191</v>
      </c>
      <c r="E979" s="94" t="s">
        <v>1192</v>
      </c>
      <c r="F979" s="91" t="n">
        <v>90</v>
      </c>
      <c r="G979" s="95" t="n">
        <v>200</v>
      </c>
    </row>
    <row r="980" s="93" customFormat="true" ht="20" hidden="false" customHeight="true" outlineLevel="0" collapsed="false">
      <c r="A980" s="13" t="n">
        <v>977</v>
      </c>
      <c r="B980" s="89" t="s">
        <v>10</v>
      </c>
      <c r="C980" s="89" t="s">
        <v>1151</v>
      </c>
      <c r="D980" s="89" t="s">
        <v>1193</v>
      </c>
      <c r="E980" s="89" t="s">
        <v>1194</v>
      </c>
      <c r="F980" s="89" t="n">
        <v>90</v>
      </c>
      <c r="G980" s="95" t="n">
        <v>200</v>
      </c>
    </row>
    <row r="981" s="93" customFormat="true" ht="20" hidden="false" customHeight="true" outlineLevel="0" collapsed="false">
      <c r="A981" s="13" t="n">
        <v>978</v>
      </c>
      <c r="B981" s="89" t="s">
        <v>10</v>
      </c>
      <c r="C981" s="89" t="s">
        <v>1151</v>
      </c>
      <c r="D981" s="89" t="s">
        <v>1195</v>
      </c>
      <c r="E981" s="89" t="s">
        <v>1196</v>
      </c>
      <c r="F981" s="89" t="n">
        <v>90</v>
      </c>
      <c r="G981" s="95" t="n">
        <v>200</v>
      </c>
    </row>
    <row r="982" s="93" customFormat="true" ht="20" hidden="false" customHeight="true" outlineLevel="0" collapsed="false">
      <c r="A982" s="13" t="n">
        <v>979</v>
      </c>
      <c r="B982" s="89" t="s">
        <v>10</v>
      </c>
      <c r="C982" s="89" t="s">
        <v>1151</v>
      </c>
      <c r="D982" s="89" t="s">
        <v>1159</v>
      </c>
      <c r="E982" s="89" t="s">
        <v>1197</v>
      </c>
      <c r="F982" s="89" t="n">
        <v>90</v>
      </c>
      <c r="G982" s="95" t="n">
        <v>200</v>
      </c>
    </row>
    <row r="983" s="93" customFormat="true" ht="20" hidden="false" customHeight="true" outlineLevel="0" collapsed="false">
      <c r="A983" s="13" t="n">
        <v>980</v>
      </c>
      <c r="B983" s="94" t="s">
        <v>10</v>
      </c>
      <c r="C983" s="94" t="s">
        <v>1151</v>
      </c>
      <c r="D983" s="89" t="s">
        <v>1152</v>
      </c>
      <c r="E983" s="89" t="s">
        <v>1198</v>
      </c>
      <c r="F983" s="89" t="n">
        <v>90</v>
      </c>
      <c r="G983" s="95" t="n">
        <v>200</v>
      </c>
    </row>
    <row r="984" s="93" customFormat="true" ht="20" hidden="false" customHeight="true" outlineLevel="0" collapsed="false">
      <c r="A984" s="13" t="n">
        <v>981</v>
      </c>
      <c r="B984" s="89" t="s">
        <v>10</v>
      </c>
      <c r="C984" s="89" t="s">
        <v>1151</v>
      </c>
      <c r="D984" s="94" t="s">
        <v>1195</v>
      </c>
      <c r="E984" s="89" t="s">
        <v>1199</v>
      </c>
      <c r="F984" s="89" t="n">
        <v>90</v>
      </c>
      <c r="G984" s="95" t="n">
        <v>200</v>
      </c>
    </row>
    <row r="985" s="93" customFormat="true" ht="20" hidden="false" customHeight="true" outlineLevel="0" collapsed="false">
      <c r="A985" s="13" t="n">
        <v>982</v>
      </c>
      <c r="B985" s="89" t="s">
        <v>10</v>
      </c>
      <c r="C985" s="89" t="s">
        <v>1151</v>
      </c>
      <c r="D985" s="89" t="s">
        <v>1155</v>
      </c>
      <c r="E985" s="89" t="s">
        <v>1200</v>
      </c>
      <c r="F985" s="89" t="n">
        <v>90</v>
      </c>
      <c r="G985" s="95" t="n">
        <v>200</v>
      </c>
    </row>
    <row r="986" s="93" customFormat="true" ht="20" hidden="false" customHeight="true" outlineLevel="0" collapsed="false">
      <c r="A986" s="13" t="n">
        <v>983</v>
      </c>
      <c r="B986" s="89" t="s">
        <v>10</v>
      </c>
      <c r="C986" s="89" t="s">
        <v>1151</v>
      </c>
      <c r="D986" s="94" t="s">
        <v>1159</v>
      </c>
      <c r="E986" s="89" t="s">
        <v>1201</v>
      </c>
      <c r="F986" s="89" t="n">
        <v>90</v>
      </c>
      <c r="G986" s="95" t="n">
        <v>200</v>
      </c>
    </row>
    <row r="987" s="93" customFormat="true" ht="20" hidden="false" customHeight="true" outlineLevel="0" collapsed="false">
      <c r="A987" s="13" t="n">
        <v>984</v>
      </c>
      <c r="B987" s="89" t="s">
        <v>10</v>
      </c>
      <c r="C987" s="89" t="s">
        <v>1151</v>
      </c>
      <c r="D987" s="89" t="s">
        <v>1157</v>
      </c>
      <c r="E987" s="89" t="s">
        <v>1202</v>
      </c>
      <c r="F987" s="89" t="n">
        <v>90</v>
      </c>
      <c r="G987" s="95" t="n">
        <v>200</v>
      </c>
    </row>
    <row r="988" s="93" customFormat="true" ht="20" hidden="false" customHeight="true" outlineLevel="0" collapsed="false">
      <c r="A988" s="13" t="n">
        <v>985</v>
      </c>
      <c r="B988" s="89" t="s">
        <v>10</v>
      </c>
      <c r="C988" s="89" t="s">
        <v>1151</v>
      </c>
      <c r="D988" s="94" t="s">
        <v>1157</v>
      </c>
      <c r="E988" s="96" t="s">
        <v>824</v>
      </c>
      <c r="F988" s="89" t="n">
        <v>90</v>
      </c>
      <c r="G988" s="95" t="n">
        <v>200</v>
      </c>
    </row>
    <row r="989" s="93" customFormat="true" ht="20" hidden="false" customHeight="true" outlineLevel="0" collapsed="false">
      <c r="A989" s="13" t="n">
        <v>986</v>
      </c>
      <c r="B989" s="89" t="s">
        <v>10</v>
      </c>
      <c r="C989" s="89" t="s">
        <v>1151</v>
      </c>
      <c r="D989" s="94" t="s">
        <v>1157</v>
      </c>
      <c r="E989" s="96" t="s">
        <v>1203</v>
      </c>
      <c r="F989" s="89" t="n">
        <v>90</v>
      </c>
      <c r="G989" s="95" t="n">
        <v>200</v>
      </c>
    </row>
    <row r="990" s="93" customFormat="true" ht="20" hidden="false" customHeight="true" outlineLevel="0" collapsed="false">
      <c r="A990" s="13" t="n">
        <v>987</v>
      </c>
      <c r="B990" s="89" t="s">
        <v>10</v>
      </c>
      <c r="C990" s="89" t="s">
        <v>1151</v>
      </c>
      <c r="D990" s="89" t="s">
        <v>1168</v>
      </c>
      <c r="E990" s="89" t="s">
        <v>1204</v>
      </c>
      <c r="F990" s="89" t="n">
        <v>90</v>
      </c>
      <c r="G990" s="95" t="n">
        <v>200</v>
      </c>
    </row>
    <row r="991" s="93" customFormat="true" ht="20" hidden="false" customHeight="true" outlineLevel="0" collapsed="false">
      <c r="A991" s="13" t="n">
        <v>988</v>
      </c>
      <c r="B991" s="94" t="s">
        <v>10</v>
      </c>
      <c r="C991" s="94" t="s">
        <v>1151</v>
      </c>
      <c r="D991" s="89" t="s">
        <v>1159</v>
      </c>
      <c r="E991" s="89" t="s">
        <v>1205</v>
      </c>
      <c r="F991" s="91" t="n">
        <v>90</v>
      </c>
      <c r="G991" s="95" t="n">
        <v>200</v>
      </c>
    </row>
    <row r="992" s="93" customFormat="true" ht="20" hidden="false" customHeight="true" outlineLevel="0" collapsed="false">
      <c r="A992" s="13" t="n">
        <v>989</v>
      </c>
      <c r="B992" s="94" t="s">
        <v>10</v>
      </c>
      <c r="C992" s="94" t="s">
        <v>1151</v>
      </c>
      <c r="D992" s="89" t="s">
        <v>1157</v>
      </c>
      <c r="E992" s="89" t="s">
        <v>1206</v>
      </c>
      <c r="F992" s="89" t="n">
        <v>90</v>
      </c>
      <c r="G992" s="95" t="n">
        <v>200</v>
      </c>
    </row>
    <row r="993" s="93" customFormat="true" ht="20" hidden="false" customHeight="true" outlineLevel="0" collapsed="false">
      <c r="A993" s="13" t="n">
        <v>990</v>
      </c>
      <c r="B993" s="94" t="s">
        <v>10</v>
      </c>
      <c r="C993" s="94" t="s">
        <v>1151</v>
      </c>
      <c r="D993" s="89" t="s">
        <v>1157</v>
      </c>
      <c r="E993" s="89" t="s">
        <v>1207</v>
      </c>
      <c r="F993" s="89" t="n">
        <v>90</v>
      </c>
      <c r="G993" s="95" t="n">
        <v>200</v>
      </c>
    </row>
    <row r="994" s="93" customFormat="true" ht="20" hidden="false" customHeight="true" outlineLevel="0" collapsed="false">
      <c r="A994" s="13" t="n">
        <v>991</v>
      </c>
      <c r="B994" s="94" t="s">
        <v>10</v>
      </c>
      <c r="C994" s="94" t="s">
        <v>1151</v>
      </c>
      <c r="D994" s="94" t="s">
        <v>1178</v>
      </c>
      <c r="E994" s="89" t="s">
        <v>1208</v>
      </c>
      <c r="F994" s="89" t="n">
        <v>90</v>
      </c>
      <c r="G994" s="95" t="n">
        <v>200</v>
      </c>
    </row>
    <row r="995" s="37" customFormat="true" ht="20" hidden="false" customHeight="true" outlineLevel="0" collapsed="false">
      <c r="A995" s="13" t="n">
        <v>992</v>
      </c>
      <c r="B995" s="20" t="s">
        <v>10</v>
      </c>
      <c r="C995" s="20" t="s">
        <v>1151</v>
      </c>
      <c r="D995" s="14" t="s">
        <v>1168</v>
      </c>
      <c r="E995" s="14" t="s">
        <v>1209</v>
      </c>
      <c r="F995" s="13" t="n">
        <v>90</v>
      </c>
      <c r="G995" s="56" t="n">
        <v>200</v>
      </c>
    </row>
    <row r="996" s="37" customFormat="true" ht="20" hidden="false" customHeight="true" outlineLevel="0" collapsed="false">
      <c r="A996" s="13" t="n">
        <v>993</v>
      </c>
      <c r="B996" s="20" t="s">
        <v>10</v>
      </c>
      <c r="C996" s="20" t="s">
        <v>1151</v>
      </c>
      <c r="D996" s="14" t="s">
        <v>1155</v>
      </c>
      <c r="E996" s="14" t="s">
        <v>1210</v>
      </c>
      <c r="F996" s="13" t="n">
        <v>90</v>
      </c>
      <c r="G996" s="56" t="n">
        <v>200</v>
      </c>
    </row>
    <row r="997" s="37" customFormat="true" ht="20" hidden="false" customHeight="true" outlineLevel="0" collapsed="false">
      <c r="A997" s="13" t="n">
        <v>994</v>
      </c>
      <c r="B997" s="15" t="s">
        <v>10</v>
      </c>
      <c r="C997" s="15" t="s">
        <v>1151</v>
      </c>
      <c r="D997" s="15" t="s">
        <v>1157</v>
      </c>
      <c r="E997" s="15" t="s">
        <v>1211</v>
      </c>
      <c r="F997" s="56" t="n">
        <v>90</v>
      </c>
      <c r="G997" s="56" t="n">
        <v>200</v>
      </c>
    </row>
    <row r="998" s="37" customFormat="true" ht="20" hidden="false" customHeight="true" outlineLevel="0" collapsed="false">
      <c r="A998" s="13" t="n">
        <v>995</v>
      </c>
      <c r="B998" s="15" t="s">
        <v>10</v>
      </c>
      <c r="C998" s="15" t="s">
        <v>1151</v>
      </c>
      <c r="D998" s="15" t="s">
        <v>1164</v>
      </c>
      <c r="E998" s="15" t="s">
        <v>1212</v>
      </c>
      <c r="F998" s="56" t="n">
        <v>90</v>
      </c>
      <c r="G998" s="56" t="n">
        <v>200</v>
      </c>
    </row>
    <row r="999" s="53" customFormat="true" ht="20" hidden="false" customHeight="true" outlineLevel="0" collapsed="false">
      <c r="A999" s="13" t="n">
        <v>996</v>
      </c>
      <c r="B999" s="20" t="s">
        <v>10</v>
      </c>
      <c r="C999" s="20" t="s">
        <v>1151</v>
      </c>
      <c r="D999" s="14" t="s">
        <v>1164</v>
      </c>
      <c r="E999" s="14" t="s">
        <v>1213</v>
      </c>
      <c r="F999" s="13" t="n">
        <v>90</v>
      </c>
      <c r="G999" s="56" t="n">
        <v>200</v>
      </c>
    </row>
    <row r="1000" s="53" customFormat="true" ht="20" hidden="false" customHeight="true" outlineLevel="0" collapsed="false">
      <c r="A1000" s="13" t="n">
        <v>997</v>
      </c>
      <c r="B1000" s="15" t="s">
        <v>10</v>
      </c>
      <c r="C1000" s="15" t="s">
        <v>1151</v>
      </c>
      <c r="D1000" s="15" t="s">
        <v>1155</v>
      </c>
      <c r="E1000" s="15" t="s">
        <v>1214</v>
      </c>
      <c r="F1000" s="56" t="n">
        <v>90</v>
      </c>
      <c r="G1000" s="56" t="n">
        <v>200</v>
      </c>
    </row>
    <row r="1001" s="53" customFormat="true" ht="20" hidden="false" customHeight="true" outlineLevel="0" collapsed="false">
      <c r="A1001" s="13" t="n">
        <v>998</v>
      </c>
      <c r="B1001" s="15" t="s">
        <v>10</v>
      </c>
      <c r="C1001" s="15" t="s">
        <v>1151</v>
      </c>
      <c r="D1001" s="15" t="s">
        <v>1157</v>
      </c>
      <c r="E1001" s="15" t="s">
        <v>1215</v>
      </c>
      <c r="F1001" s="56" t="n">
        <v>90</v>
      </c>
      <c r="G1001" s="56" t="n">
        <v>200</v>
      </c>
    </row>
    <row r="1002" s="53" customFormat="true" ht="20" hidden="false" customHeight="true" outlineLevel="0" collapsed="false">
      <c r="A1002" s="13" t="n">
        <v>999</v>
      </c>
      <c r="B1002" s="15" t="s">
        <v>10</v>
      </c>
      <c r="C1002" s="15" t="s">
        <v>1151</v>
      </c>
      <c r="D1002" s="15" t="s">
        <v>1168</v>
      </c>
      <c r="E1002" s="15" t="s">
        <v>1216</v>
      </c>
      <c r="F1002" s="56" t="n">
        <v>90</v>
      </c>
      <c r="G1002" s="56" t="n">
        <v>200</v>
      </c>
    </row>
    <row r="1003" s="93" customFormat="true" ht="20" hidden="false" customHeight="true" outlineLevel="0" collapsed="false">
      <c r="A1003" s="13" t="n">
        <v>1000</v>
      </c>
      <c r="B1003" s="94" t="s">
        <v>10</v>
      </c>
      <c r="C1003" s="94" t="s">
        <v>1151</v>
      </c>
      <c r="D1003" s="89" t="s">
        <v>1157</v>
      </c>
      <c r="E1003" s="89" t="s">
        <v>1217</v>
      </c>
      <c r="F1003" s="89" t="n">
        <v>90</v>
      </c>
      <c r="G1003" s="95" t="n">
        <v>200</v>
      </c>
    </row>
    <row r="1004" s="18" customFormat="true" ht="20" hidden="false" customHeight="true" outlineLevel="0" collapsed="false">
      <c r="A1004" s="13" t="n">
        <v>1001</v>
      </c>
      <c r="B1004" s="63" t="s">
        <v>10</v>
      </c>
      <c r="C1004" s="63" t="s">
        <v>1218</v>
      </c>
      <c r="D1004" s="63" t="s">
        <v>1219</v>
      </c>
      <c r="E1004" s="63" t="s">
        <v>1220</v>
      </c>
      <c r="F1004" s="63" t="n">
        <v>100</v>
      </c>
      <c r="G1004" s="62" t="n">
        <v>500</v>
      </c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F1004" s="24"/>
      <c r="AG1004" s="24"/>
      <c r="AH1004" s="24"/>
      <c r="AI1004" s="24"/>
      <c r="AJ1004" s="24"/>
      <c r="AK1004" s="24"/>
      <c r="AL1004" s="24"/>
      <c r="AM1004" s="24"/>
      <c r="AN1004" s="24"/>
      <c r="AO1004" s="24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24"/>
      <c r="AZ1004" s="24"/>
      <c r="BA1004" s="24"/>
      <c r="BB1004" s="24"/>
      <c r="BC1004" s="24"/>
      <c r="BD1004" s="24"/>
      <c r="BE1004" s="24"/>
      <c r="BF1004" s="24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4"/>
      <c r="CH1004" s="24"/>
      <c r="CI1004" s="24"/>
      <c r="CJ1004" s="24"/>
      <c r="CK1004" s="24"/>
      <c r="CL1004" s="24"/>
      <c r="CM1004" s="24"/>
      <c r="CN1004" s="24"/>
      <c r="CO1004" s="24"/>
      <c r="CP1004" s="24"/>
      <c r="CQ1004" s="24"/>
      <c r="CR1004" s="24"/>
      <c r="CS1004" s="24"/>
      <c r="CT1004" s="24"/>
      <c r="CU1004" s="24"/>
      <c r="CV1004" s="24"/>
      <c r="CW1004" s="24"/>
      <c r="CX1004" s="24"/>
      <c r="CY1004" s="24"/>
      <c r="CZ1004" s="24"/>
      <c r="DA1004" s="24"/>
      <c r="DB1004" s="24"/>
      <c r="DC1004" s="24"/>
      <c r="DD1004" s="24"/>
      <c r="DE1004" s="24"/>
      <c r="DF1004" s="24"/>
      <c r="DG1004" s="24"/>
      <c r="DH1004" s="24"/>
      <c r="DI1004" s="24"/>
      <c r="DJ1004" s="24"/>
      <c r="DK1004" s="24"/>
      <c r="DL1004" s="24"/>
      <c r="DM1004" s="24"/>
      <c r="DN1004" s="24"/>
      <c r="DO1004" s="24"/>
      <c r="DP1004" s="24"/>
      <c r="DQ1004" s="24"/>
      <c r="DR1004" s="24"/>
      <c r="DS1004" s="24"/>
      <c r="DT1004" s="24"/>
      <c r="DU1004" s="24"/>
      <c r="DV1004" s="24"/>
      <c r="DW1004" s="24"/>
      <c r="DX1004" s="24"/>
      <c r="DY1004" s="24"/>
      <c r="DZ1004" s="24"/>
      <c r="EA1004" s="24"/>
      <c r="EB1004" s="24"/>
      <c r="EC1004" s="24"/>
      <c r="ED1004" s="24"/>
      <c r="EE1004" s="24"/>
      <c r="EF1004" s="24"/>
      <c r="EG1004" s="24"/>
      <c r="EH1004" s="24"/>
      <c r="EI1004" s="24"/>
      <c r="EJ1004" s="24"/>
      <c r="EK1004" s="24"/>
      <c r="EL1004" s="24"/>
      <c r="EM1004" s="24"/>
      <c r="EN1004" s="24"/>
      <c r="EO1004" s="24"/>
      <c r="EP1004" s="24"/>
      <c r="EQ1004" s="24"/>
      <c r="ER1004" s="24"/>
      <c r="ES1004" s="24"/>
      <c r="ET1004" s="24"/>
      <c r="EU1004" s="24"/>
      <c r="EV1004" s="24"/>
      <c r="EW1004" s="24"/>
      <c r="EX1004" s="24"/>
      <c r="EY1004" s="24"/>
      <c r="EZ1004" s="24"/>
      <c r="FA1004" s="24"/>
      <c r="FB1004" s="24"/>
      <c r="FC1004" s="24"/>
      <c r="FD1004" s="24"/>
      <c r="FE1004" s="24"/>
      <c r="FF1004" s="24"/>
      <c r="FG1004" s="24"/>
      <c r="FH1004" s="24"/>
      <c r="FI1004" s="24"/>
      <c r="FJ1004" s="24"/>
      <c r="FK1004" s="24"/>
      <c r="FL1004" s="24"/>
      <c r="FM1004" s="24"/>
      <c r="FN1004" s="24"/>
      <c r="FO1004" s="24"/>
      <c r="FP1004" s="24"/>
      <c r="FQ1004" s="24"/>
      <c r="FR1004" s="24"/>
      <c r="FS1004" s="24"/>
      <c r="FT1004" s="24"/>
      <c r="FU1004" s="24"/>
      <c r="FV1004" s="24"/>
      <c r="FW1004" s="24"/>
      <c r="FX1004" s="24"/>
      <c r="FY1004" s="24"/>
      <c r="FZ1004" s="24"/>
      <c r="GA1004" s="24"/>
      <c r="GB1004" s="24"/>
      <c r="GC1004" s="24"/>
      <c r="GD1004" s="24"/>
      <c r="GE1004" s="24"/>
      <c r="GF1004" s="24"/>
      <c r="GG1004" s="24"/>
      <c r="GH1004" s="24"/>
      <c r="GI1004" s="24"/>
      <c r="GJ1004" s="24"/>
      <c r="GK1004" s="24"/>
      <c r="GL1004" s="24"/>
      <c r="GM1004" s="24"/>
      <c r="GN1004" s="24"/>
      <c r="GO1004" s="24"/>
      <c r="GP1004" s="24"/>
      <c r="GQ1004" s="24"/>
      <c r="GR1004" s="24"/>
      <c r="GS1004" s="24"/>
      <c r="GT1004" s="24"/>
      <c r="GU1004" s="24"/>
      <c r="GV1004" s="24"/>
      <c r="GW1004" s="24"/>
      <c r="GX1004" s="24"/>
      <c r="GY1004" s="24"/>
      <c r="GZ1004" s="24"/>
      <c r="HA1004" s="24"/>
      <c r="HB1004" s="24"/>
      <c r="HC1004" s="24"/>
      <c r="HD1004" s="24"/>
      <c r="HE1004" s="24"/>
      <c r="HF1004" s="24"/>
      <c r="HG1004" s="24"/>
      <c r="HH1004" s="24"/>
      <c r="HI1004" s="24"/>
      <c r="HJ1004" s="24"/>
      <c r="HK1004" s="24"/>
      <c r="HL1004" s="24"/>
      <c r="HM1004" s="24"/>
      <c r="HN1004" s="24"/>
      <c r="HO1004" s="24"/>
      <c r="HP1004" s="24"/>
      <c r="HQ1004" s="24"/>
    </row>
    <row r="1005" s="18" customFormat="true" ht="20" hidden="false" customHeight="true" outlineLevel="0" collapsed="false">
      <c r="A1005" s="13" t="n">
        <v>1002</v>
      </c>
      <c r="B1005" s="63" t="s">
        <v>10</v>
      </c>
      <c r="C1005" s="63" t="s">
        <v>1218</v>
      </c>
      <c r="D1005" s="63" t="s">
        <v>1221</v>
      </c>
      <c r="E1005" s="63" t="s">
        <v>1222</v>
      </c>
      <c r="F1005" s="63" t="n">
        <v>90</v>
      </c>
      <c r="G1005" s="62" t="n">
        <v>200</v>
      </c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F1005" s="24"/>
      <c r="AG1005" s="24"/>
      <c r="AH1005" s="24"/>
      <c r="AI1005" s="24"/>
      <c r="AJ1005" s="24"/>
      <c r="AK1005" s="24"/>
      <c r="AL1005" s="24"/>
      <c r="AM1005" s="24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  <c r="DI1005" s="24"/>
      <c r="DJ1005" s="24"/>
      <c r="DK1005" s="24"/>
      <c r="DL1005" s="24"/>
      <c r="DM1005" s="24"/>
      <c r="DN1005" s="24"/>
      <c r="DO1005" s="24"/>
      <c r="DP1005" s="24"/>
      <c r="DQ1005" s="24"/>
      <c r="DR1005" s="24"/>
      <c r="DS1005" s="24"/>
      <c r="DT1005" s="24"/>
      <c r="DU1005" s="24"/>
      <c r="DV1005" s="24"/>
      <c r="DW1005" s="24"/>
      <c r="DX1005" s="24"/>
      <c r="DY1005" s="24"/>
      <c r="DZ1005" s="24"/>
      <c r="EA1005" s="24"/>
      <c r="EB1005" s="24"/>
      <c r="EC1005" s="24"/>
      <c r="ED1005" s="24"/>
      <c r="EE1005" s="24"/>
      <c r="EF1005" s="24"/>
      <c r="EG1005" s="24"/>
      <c r="EH1005" s="24"/>
      <c r="EI1005" s="24"/>
      <c r="EJ1005" s="24"/>
      <c r="EK1005" s="24"/>
      <c r="EL1005" s="24"/>
      <c r="EM1005" s="24"/>
      <c r="EN1005" s="24"/>
      <c r="EO1005" s="24"/>
      <c r="EP1005" s="24"/>
      <c r="EQ1005" s="24"/>
      <c r="ER1005" s="24"/>
      <c r="ES1005" s="24"/>
      <c r="ET1005" s="24"/>
      <c r="EU1005" s="24"/>
      <c r="EV1005" s="24"/>
      <c r="EW1005" s="24"/>
      <c r="EX1005" s="24"/>
      <c r="EY1005" s="24"/>
      <c r="EZ1005" s="24"/>
      <c r="FA1005" s="24"/>
      <c r="FB1005" s="24"/>
      <c r="FC1005" s="24"/>
      <c r="FD1005" s="24"/>
      <c r="FE1005" s="24"/>
      <c r="FF1005" s="24"/>
      <c r="FG1005" s="24"/>
      <c r="FH1005" s="24"/>
      <c r="FI1005" s="24"/>
      <c r="FJ1005" s="24"/>
      <c r="FK1005" s="24"/>
      <c r="FL1005" s="24"/>
      <c r="FM1005" s="24"/>
      <c r="FN1005" s="24"/>
      <c r="FO1005" s="24"/>
      <c r="FP1005" s="24"/>
      <c r="FQ1005" s="24"/>
      <c r="FR1005" s="24"/>
      <c r="FS1005" s="24"/>
      <c r="FT1005" s="24"/>
      <c r="FU1005" s="24"/>
      <c r="FV1005" s="24"/>
      <c r="FW1005" s="24"/>
      <c r="FX1005" s="24"/>
      <c r="FY1005" s="24"/>
      <c r="FZ1005" s="24"/>
      <c r="GA1005" s="24"/>
      <c r="GB1005" s="24"/>
      <c r="GC1005" s="24"/>
      <c r="GD1005" s="24"/>
      <c r="GE1005" s="24"/>
      <c r="GF1005" s="24"/>
      <c r="GG1005" s="24"/>
      <c r="GH1005" s="24"/>
      <c r="GI1005" s="24"/>
      <c r="GJ1005" s="24"/>
      <c r="GK1005" s="24"/>
      <c r="GL1005" s="24"/>
      <c r="GM1005" s="24"/>
      <c r="GN1005" s="24"/>
      <c r="GO1005" s="24"/>
      <c r="GP1005" s="24"/>
      <c r="GQ1005" s="24"/>
      <c r="GR1005" s="24"/>
      <c r="GS1005" s="24"/>
      <c r="GT1005" s="24"/>
      <c r="GU1005" s="24"/>
      <c r="GV1005" s="24"/>
      <c r="GW1005" s="24"/>
      <c r="GX1005" s="24"/>
      <c r="GY1005" s="24"/>
      <c r="GZ1005" s="24"/>
      <c r="HA1005" s="24"/>
      <c r="HB1005" s="24"/>
      <c r="HC1005" s="24"/>
      <c r="HD1005" s="24"/>
      <c r="HE1005" s="24"/>
      <c r="HF1005" s="24"/>
      <c r="HG1005" s="24"/>
      <c r="HH1005" s="24"/>
      <c r="HI1005" s="24"/>
      <c r="HJ1005" s="24"/>
      <c r="HK1005" s="24"/>
      <c r="HL1005" s="24"/>
      <c r="HM1005" s="24"/>
      <c r="HN1005" s="24"/>
      <c r="HO1005" s="24"/>
      <c r="HP1005" s="24"/>
      <c r="HQ1005" s="24"/>
    </row>
    <row r="1006" s="18" customFormat="true" ht="20" hidden="false" customHeight="true" outlineLevel="0" collapsed="false">
      <c r="A1006" s="13" t="n">
        <v>1003</v>
      </c>
      <c r="B1006" s="63" t="s">
        <v>10</v>
      </c>
      <c r="C1006" s="63" t="s">
        <v>1218</v>
      </c>
      <c r="D1006" s="63" t="s">
        <v>1223</v>
      </c>
      <c r="E1006" s="63" t="s">
        <v>1224</v>
      </c>
      <c r="F1006" s="63" t="n">
        <v>90</v>
      </c>
      <c r="G1006" s="62" t="n">
        <v>200</v>
      </c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24"/>
      <c r="AG1006" s="24"/>
      <c r="AH1006" s="24"/>
      <c r="AI1006" s="24"/>
      <c r="AJ1006" s="24"/>
      <c r="AK1006" s="24"/>
      <c r="AL1006" s="24"/>
      <c r="AM1006" s="24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4"/>
      <c r="CY1006" s="24"/>
      <c r="CZ1006" s="24"/>
      <c r="DA1006" s="24"/>
      <c r="DB1006" s="24"/>
      <c r="DC1006" s="24"/>
      <c r="DD1006" s="24"/>
      <c r="DE1006" s="24"/>
      <c r="DF1006" s="24"/>
      <c r="DG1006" s="24"/>
      <c r="DH1006" s="24"/>
      <c r="DI1006" s="24"/>
      <c r="DJ1006" s="24"/>
      <c r="DK1006" s="24"/>
      <c r="DL1006" s="24"/>
      <c r="DM1006" s="24"/>
      <c r="DN1006" s="24"/>
      <c r="DO1006" s="24"/>
      <c r="DP1006" s="24"/>
      <c r="DQ1006" s="24"/>
      <c r="DR1006" s="24"/>
      <c r="DS1006" s="24"/>
      <c r="DT1006" s="24"/>
      <c r="DU1006" s="24"/>
      <c r="DV1006" s="24"/>
      <c r="DW1006" s="24"/>
      <c r="DX1006" s="24"/>
      <c r="DY1006" s="24"/>
      <c r="DZ1006" s="24"/>
      <c r="EA1006" s="24"/>
      <c r="EB1006" s="24"/>
      <c r="EC1006" s="24"/>
      <c r="ED1006" s="24"/>
      <c r="EE1006" s="24"/>
      <c r="EF1006" s="24"/>
      <c r="EG1006" s="24"/>
      <c r="EH1006" s="24"/>
      <c r="EI1006" s="24"/>
      <c r="EJ1006" s="24"/>
      <c r="EK1006" s="24"/>
      <c r="EL1006" s="24"/>
      <c r="EM1006" s="24"/>
      <c r="EN1006" s="24"/>
      <c r="EO1006" s="24"/>
      <c r="EP1006" s="24"/>
      <c r="EQ1006" s="24"/>
      <c r="ER1006" s="24"/>
      <c r="ES1006" s="24"/>
      <c r="ET1006" s="24"/>
      <c r="EU1006" s="24"/>
      <c r="EV1006" s="24"/>
      <c r="EW1006" s="24"/>
      <c r="EX1006" s="24"/>
      <c r="EY1006" s="24"/>
      <c r="EZ1006" s="24"/>
      <c r="FA1006" s="24"/>
      <c r="FB1006" s="24"/>
      <c r="FC1006" s="24"/>
      <c r="FD1006" s="24"/>
      <c r="FE1006" s="24"/>
      <c r="FF1006" s="24"/>
      <c r="FG1006" s="24"/>
      <c r="FH1006" s="24"/>
      <c r="FI1006" s="24"/>
      <c r="FJ1006" s="24"/>
      <c r="FK1006" s="24"/>
      <c r="FL1006" s="24"/>
      <c r="FM1006" s="24"/>
      <c r="FN1006" s="24"/>
      <c r="FO1006" s="24"/>
      <c r="FP1006" s="24"/>
      <c r="FQ1006" s="24"/>
      <c r="FR1006" s="24"/>
      <c r="FS1006" s="24"/>
      <c r="FT1006" s="24"/>
      <c r="FU1006" s="24"/>
      <c r="FV1006" s="24"/>
      <c r="FW1006" s="24"/>
      <c r="FX1006" s="24"/>
      <c r="FY1006" s="24"/>
      <c r="FZ1006" s="24"/>
      <c r="GA1006" s="24"/>
      <c r="GB1006" s="24"/>
      <c r="GC1006" s="24"/>
      <c r="GD1006" s="24"/>
      <c r="GE1006" s="24"/>
      <c r="GF1006" s="24"/>
      <c r="GG1006" s="24"/>
      <c r="GH1006" s="24"/>
      <c r="GI1006" s="24"/>
      <c r="GJ1006" s="24"/>
      <c r="GK1006" s="24"/>
      <c r="GL1006" s="24"/>
      <c r="GM1006" s="24"/>
      <c r="GN1006" s="24"/>
      <c r="GO1006" s="24"/>
      <c r="GP1006" s="24"/>
      <c r="GQ1006" s="24"/>
      <c r="GR1006" s="24"/>
      <c r="GS1006" s="24"/>
      <c r="GT1006" s="24"/>
      <c r="GU1006" s="24"/>
      <c r="GV1006" s="24"/>
      <c r="GW1006" s="24"/>
      <c r="GX1006" s="24"/>
      <c r="GY1006" s="24"/>
      <c r="GZ1006" s="24"/>
      <c r="HA1006" s="24"/>
      <c r="HB1006" s="24"/>
      <c r="HC1006" s="24"/>
      <c r="HD1006" s="24"/>
      <c r="HE1006" s="24"/>
      <c r="HF1006" s="24"/>
      <c r="HG1006" s="24"/>
      <c r="HH1006" s="24"/>
      <c r="HI1006" s="24"/>
      <c r="HJ1006" s="24"/>
      <c r="HK1006" s="24"/>
      <c r="HL1006" s="24"/>
      <c r="HM1006" s="24"/>
      <c r="HN1006" s="24"/>
      <c r="HO1006" s="24"/>
      <c r="HP1006" s="24"/>
      <c r="HQ1006" s="24"/>
    </row>
    <row r="1007" s="18" customFormat="true" ht="20" hidden="false" customHeight="true" outlineLevel="0" collapsed="false">
      <c r="A1007" s="13" t="n">
        <v>1004</v>
      </c>
      <c r="B1007" s="20" t="s">
        <v>10</v>
      </c>
      <c r="C1007" s="15" t="s">
        <v>1218</v>
      </c>
      <c r="D1007" s="15" t="s">
        <v>1221</v>
      </c>
      <c r="E1007" s="15" t="s">
        <v>1225</v>
      </c>
      <c r="F1007" s="16" t="n">
        <v>90</v>
      </c>
      <c r="G1007" s="56" t="n">
        <v>200</v>
      </c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</row>
    <row r="1008" s="18" customFormat="true" ht="20" hidden="false" customHeight="true" outlineLevel="0" collapsed="false">
      <c r="A1008" s="13" t="n">
        <v>1005</v>
      </c>
      <c r="B1008" s="63" t="s">
        <v>10</v>
      </c>
      <c r="C1008" s="63" t="s">
        <v>1218</v>
      </c>
      <c r="D1008" s="20" t="s">
        <v>1221</v>
      </c>
      <c r="E1008" s="20" t="s">
        <v>1226</v>
      </c>
      <c r="F1008" s="16" t="n">
        <v>90</v>
      </c>
      <c r="G1008" s="16" t="n">
        <v>200</v>
      </c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24"/>
      <c r="AG1008" s="24"/>
      <c r="AH1008" s="24"/>
      <c r="AI1008" s="24"/>
      <c r="AJ1008" s="24"/>
      <c r="AK1008" s="24"/>
      <c r="AL1008" s="24"/>
      <c r="AM1008" s="24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  <c r="DI1008" s="24"/>
      <c r="DJ1008" s="24"/>
      <c r="DK1008" s="24"/>
      <c r="DL1008" s="24"/>
      <c r="DM1008" s="24"/>
      <c r="DN1008" s="24"/>
      <c r="DO1008" s="24"/>
      <c r="DP1008" s="24"/>
      <c r="DQ1008" s="24"/>
      <c r="DR1008" s="24"/>
      <c r="DS1008" s="24"/>
      <c r="DT1008" s="24"/>
      <c r="DU1008" s="24"/>
      <c r="DV1008" s="24"/>
      <c r="DW1008" s="24"/>
      <c r="DX1008" s="24"/>
      <c r="DY1008" s="24"/>
      <c r="DZ1008" s="24"/>
      <c r="EA1008" s="24"/>
      <c r="EB1008" s="24"/>
      <c r="EC1008" s="24"/>
      <c r="ED1008" s="24"/>
      <c r="EE1008" s="24"/>
      <c r="EF1008" s="24"/>
      <c r="EG1008" s="24"/>
      <c r="EH1008" s="24"/>
      <c r="EI1008" s="24"/>
      <c r="EJ1008" s="24"/>
      <c r="EK1008" s="24"/>
      <c r="EL1008" s="24"/>
      <c r="EM1008" s="24"/>
      <c r="EN1008" s="24"/>
      <c r="EO1008" s="24"/>
      <c r="EP1008" s="24"/>
      <c r="EQ1008" s="24"/>
      <c r="ER1008" s="24"/>
      <c r="ES1008" s="24"/>
      <c r="ET1008" s="24"/>
      <c r="EU1008" s="24"/>
      <c r="EV1008" s="24"/>
      <c r="EW1008" s="24"/>
      <c r="EX1008" s="24"/>
      <c r="EY1008" s="24"/>
      <c r="EZ1008" s="24"/>
      <c r="FA1008" s="24"/>
      <c r="FB1008" s="24"/>
      <c r="FC1008" s="24"/>
      <c r="FD1008" s="24"/>
      <c r="FE1008" s="24"/>
      <c r="FF1008" s="24"/>
      <c r="FG1008" s="24"/>
      <c r="FH1008" s="24"/>
      <c r="FI1008" s="24"/>
      <c r="FJ1008" s="24"/>
      <c r="FK1008" s="24"/>
      <c r="FL1008" s="24"/>
      <c r="FM1008" s="24"/>
      <c r="FN1008" s="24"/>
      <c r="FO1008" s="24"/>
      <c r="FP1008" s="24"/>
      <c r="FQ1008" s="24"/>
      <c r="FR1008" s="24"/>
      <c r="FS1008" s="24"/>
      <c r="FT1008" s="24"/>
      <c r="FU1008" s="24"/>
      <c r="FV1008" s="24"/>
      <c r="FW1008" s="24"/>
      <c r="FX1008" s="24"/>
      <c r="FY1008" s="24"/>
      <c r="FZ1008" s="24"/>
      <c r="GA1008" s="24"/>
      <c r="GB1008" s="24"/>
      <c r="GC1008" s="24"/>
      <c r="GD1008" s="24"/>
      <c r="GE1008" s="24"/>
      <c r="GF1008" s="24"/>
      <c r="GG1008" s="24"/>
      <c r="GH1008" s="24"/>
      <c r="GI1008" s="24"/>
      <c r="GJ1008" s="24"/>
      <c r="GK1008" s="24"/>
      <c r="GL1008" s="24"/>
      <c r="GM1008" s="24"/>
      <c r="GN1008" s="24"/>
      <c r="GO1008" s="24"/>
      <c r="GP1008" s="24"/>
      <c r="GQ1008" s="24"/>
      <c r="GR1008" s="24"/>
      <c r="GS1008" s="24"/>
      <c r="GT1008" s="24"/>
      <c r="GU1008" s="24"/>
      <c r="GV1008" s="24"/>
      <c r="GW1008" s="24"/>
      <c r="GX1008" s="24"/>
      <c r="GY1008" s="24"/>
      <c r="GZ1008" s="24"/>
      <c r="HA1008" s="24"/>
      <c r="HB1008" s="24"/>
      <c r="HC1008" s="24"/>
      <c r="HD1008" s="24"/>
      <c r="HE1008" s="24"/>
      <c r="HF1008" s="24"/>
      <c r="HG1008" s="24"/>
      <c r="HH1008" s="24"/>
      <c r="HI1008" s="24"/>
      <c r="HJ1008" s="24"/>
      <c r="HK1008" s="24"/>
      <c r="HL1008" s="24"/>
      <c r="HM1008" s="24"/>
      <c r="HN1008" s="24"/>
      <c r="HO1008" s="24"/>
      <c r="HP1008" s="24"/>
      <c r="HQ1008" s="24"/>
    </row>
    <row r="1009" s="18" customFormat="true" ht="20" hidden="false" customHeight="true" outlineLevel="0" collapsed="false">
      <c r="A1009" s="13" t="n">
        <v>1006</v>
      </c>
      <c r="B1009" s="63" t="s">
        <v>10</v>
      </c>
      <c r="C1009" s="63" t="s">
        <v>1218</v>
      </c>
      <c r="D1009" s="63" t="s">
        <v>1221</v>
      </c>
      <c r="E1009" s="15" t="s">
        <v>1227</v>
      </c>
      <c r="F1009" s="16" t="n">
        <v>90</v>
      </c>
      <c r="G1009" s="16" t="n">
        <v>200</v>
      </c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24"/>
      <c r="AG1009" s="24"/>
      <c r="AH1009" s="24"/>
      <c r="AI1009" s="24"/>
      <c r="AJ1009" s="24"/>
      <c r="AK1009" s="24"/>
      <c r="AL1009" s="24"/>
      <c r="AM1009" s="24"/>
      <c r="AN1009" s="24"/>
      <c r="AO1009" s="24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24"/>
      <c r="AZ1009" s="24"/>
      <c r="BA1009" s="24"/>
      <c r="BB1009" s="24"/>
      <c r="BC1009" s="24"/>
      <c r="BD1009" s="24"/>
      <c r="BE1009" s="24"/>
      <c r="BF1009" s="24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  <c r="CI1009" s="24"/>
      <c r="CJ1009" s="24"/>
      <c r="CK1009" s="24"/>
      <c r="CL1009" s="24"/>
      <c r="CM1009" s="24"/>
      <c r="CN1009" s="24"/>
      <c r="CO1009" s="24"/>
      <c r="CP1009" s="24"/>
      <c r="CQ1009" s="24"/>
      <c r="CR1009" s="24"/>
      <c r="CS1009" s="24"/>
      <c r="CT1009" s="24"/>
      <c r="CU1009" s="24"/>
      <c r="CV1009" s="24"/>
      <c r="CW1009" s="24"/>
      <c r="CX1009" s="24"/>
      <c r="CY1009" s="24"/>
      <c r="CZ1009" s="24"/>
      <c r="DA1009" s="24"/>
      <c r="DB1009" s="24"/>
      <c r="DC1009" s="24"/>
      <c r="DD1009" s="24"/>
      <c r="DE1009" s="24"/>
      <c r="DF1009" s="24"/>
      <c r="DG1009" s="24"/>
      <c r="DH1009" s="24"/>
      <c r="DI1009" s="24"/>
      <c r="DJ1009" s="24"/>
      <c r="DK1009" s="24"/>
      <c r="DL1009" s="24"/>
      <c r="DM1009" s="24"/>
      <c r="DN1009" s="24"/>
      <c r="DO1009" s="24"/>
      <c r="DP1009" s="24"/>
      <c r="DQ1009" s="24"/>
      <c r="DR1009" s="24"/>
      <c r="DS1009" s="24"/>
      <c r="DT1009" s="24"/>
      <c r="DU1009" s="24"/>
      <c r="DV1009" s="24"/>
      <c r="DW1009" s="24"/>
      <c r="DX1009" s="24"/>
      <c r="DY1009" s="24"/>
      <c r="DZ1009" s="24"/>
      <c r="EA1009" s="24"/>
      <c r="EB1009" s="24"/>
      <c r="EC1009" s="24"/>
      <c r="ED1009" s="24"/>
      <c r="EE1009" s="24"/>
      <c r="EF1009" s="24"/>
      <c r="EG1009" s="24"/>
      <c r="EH1009" s="24"/>
      <c r="EI1009" s="24"/>
      <c r="EJ1009" s="24"/>
      <c r="EK1009" s="24"/>
      <c r="EL1009" s="24"/>
      <c r="EM1009" s="24"/>
      <c r="EN1009" s="24"/>
      <c r="EO1009" s="24"/>
      <c r="EP1009" s="24"/>
      <c r="EQ1009" s="24"/>
      <c r="ER1009" s="24"/>
      <c r="ES1009" s="24"/>
      <c r="ET1009" s="24"/>
      <c r="EU1009" s="24"/>
      <c r="EV1009" s="24"/>
      <c r="EW1009" s="24"/>
      <c r="EX1009" s="24"/>
      <c r="EY1009" s="24"/>
      <c r="EZ1009" s="24"/>
      <c r="FA1009" s="24"/>
      <c r="FB1009" s="24"/>
      <c r="FC1009" s="24"/>
      <c r="FD1009" s="24"/>
      <c r="FE1009" s="24"/>
      <c r="FF1009" s="24"/>
      <c r="FG1009" s="24"/>
      <c r="FH1009" s="24"/>
      <c r="FI1009" s="24"/>
      <c r="FJ1009" s="24"/>
      <c r="FK1009" s="24"/>
      <c r="FL1009" s="24"/>
      <c r="FM1009" s="24"/>
      <c r="FN1009" s="24"/>
      <c r="FO1009" s="24"/>
      <c r="FP1009" s="24"/>
      <c r="FQ1009" s="24"/>
      <c r="FR1009" s="24"/>
      <c r="FS1009" s="24"/>
      <c r="FT1009" s="24"/>
      <c r="FU1009" s="24"/>
      <c r="FV1009" s="24"/>
      <c r="FW1009" s="24"/>
      <c r="FX1009" s="24"/>
      <c r="FY1009" s="24"/>
      <c r="FZ1009" s="24"/>
      <c r="GA1009" s="24"/>
      <c r="GB1009" s="24"/>
      <c r="GC1009" s="24"/>
      <c r="GD1009" s="24"/>
      <c r="GE1009" s="24"/>
      <c r="GF1009" s="24"/>
      <c r="GG1009" s="24"/>
      <c r="GH1009" s="24"/>
      <c r="GI1009" s="24"/>
      <c r="GJ1009" s="24"/>
      <c r="GK1009" s="24"/>
      <c r="GL1009" s="24"/>
      <c r="GM1009" s="24"/>
      <c r="GN1009" s="24"/>
      <c r="GO1009" s="24"/>
      <c r="GP1009" s="24"/>
      <c r="GQ1009" s="24"/>
      <c r="GR1009" s="24"/>
      <c r="GS1009" s="24"/>
      <c r="GT1009" s="24"/>
      <c r="GU1009" s="24"/>
      <c r="GV1009" s="24"/>
      <c r="GW1009" s="24"/>
      <c r="GX1009" s="24"/>
      <c r="GY1009" s="24"/>
      <c r="GZ1009" s="24"/>
      <c r="HA1009" s="24"/>
      <c r="HB1009" s="24"/>
      <c r="HC1009" s="24"/>
      <c r="HD1009" s="24"/>
      <c r="HE1009" s="24"/>
      <c r="HF1009" s="24"/>
      <c r="HG1009" s="24"/>
      <c r="HH1009" s="24"/>
      <c r="HI1009" s="24"/>
      <c r="HJ1009" s="24"/>
      <c r="HK1009" s="24"/>
      <c r="HL1009" s="24"/>
      <c r="HM1009" s="24"/>
      <c r="HN1009" s="24"/>
      <c r="HO1009" s="24"/>
      <c r="HP1009" s="24"/>
      <c r="HQ1009" s="24"/>
    </row>
    <row r="1010" s="18" customFormat="true" ht="20" hidden="false" customHeight="true" outlineLevel="0" collapsed="false">
      <c r="A1010" s="13" t="n">
        <v>1007</v>
      </c>
      <c r="B1010" s="63" t="s">
        <v>10</v>
      </c>
      <c r="C1010" s="63" t="s">
        <v>1218</v>
      </c>
      <c r="D1010" s="63" t="s">
        <v>1221</v>
      </c>
      <c r="E1010" s="15" t="s">
        <v>1228</v>
      </c>
      <c r="F1010" s="16" t="n">
        <v>90</v>
      </c>
      <c r="G1010" s="16" t="n">
        <v>200</v>
      </c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24"/>
      <c r="AG1010" s="24"/>
      <c r="AH1010" s="24"/>
      <c r="AI1010" s="24"/>
      <c r="AJ1010" s="24"/>
      <c r="AK1010" s="24"/>
      <c r="AL1010" s="24"/>
      <c r="AM1010" s="24"/>
      <c r="AN1010" s="24"/>
      <c r="AO1010" s="24"/>
      <c r="AP1010" s="24"/>
      <c r="AQ1010" s="24"/>
      <c r="AR1010" s="24"/>
      <c r="AS1010" s="24"/>
      <c r="AT1010" s="24"/>
      <c r="AU1010" s="24"/>
      <c r="AV1010" s="24"/>
      <c r="AW1010" s="24"/>
      <c r="AX1010" s="24"/>
      <c r="AY1010" s="24"/>
      <c r="AZ1010" s="24"/>
      <c r="BA1010" s="24"/>
      <c r="BB1010" s="24"/>
      <c r="BC1010" s="24"/>
      <c r="BD1010" s="24"/>
      <c r="BE1010" s="24"/>
      <c r="BF1010" s="24"/>
      <c r="BG1010" s="24"/>
      <c r="BH1010" s="24"/>
      <c r="BI1010" s="24"/>
      <c r="BJ1010" s="24"/>
      <c r="BK1010" s="24"/>
      <c r="BL1010" s="24"/>
      <c r="BM1010" s="24"/>
      <c r="BN1010" s="24"/>
      <c r="BO1010" s="24"/>
      <c r="BP1010" s="24"/>
      <c r="BQ1010" s="24"/>
      <c r="BR1010" s="24"/>
      <c r="BS1010" s="24"/>
      <c r="BT1010" s="24"/>
      <c r="BU1010" s="24"/>
      <c r="BV1010" s="24"/>
      <c r="BW1010" s="24"/>
      <c r="BX1010" s="24"/>
      <c r="BY1010" s="24"/>
      <c r="BZ1010" s="24"/>
      <c r="CA1010" s="24"/>
      <c r="CB1010" s="24"/>
      <c r="CC1010" s="24"/>
      <c r="CD1010" s="24"/>
      <c r="CE1010" s="24"/>
      <c r="CF1010" s="24"/>
      <c r="CG1010" s="24"/>
      <c r="CH1010" s="24"/>
      <c r="CI1010" s="24"/>
      <c r="CJ1010" s="24"/>
      <c r="CK1010" s="24"/>
      <c r="CL1010" s="24"/>
      <c r="CM1010" s="24"/>
      <c r="CN1010" s="24"/>
      <c r="CO1010" s="24"/>
      <c r="CP1010" s="24"/>
      <c r="CQ1010" s="24"/>
      <c r="CR1010" s="24"/>
      <c r="CS1010" s="24"/>
      <c r="CT1010" s="24"/>
      <c r="CU1010" s="24"/>
      <c r="CV1010" s="24"/>
      <c r="CW1010" s="24"/>
      <c r="CX1010" s="24"/>
      <c r="CY1010" s="24"/>
      <c r="CZ1010" s="24"/>
      <c r="DA1010" s="24"/>
      <c r="DB1010" s="24"/>
      <c r="DC1010" s="24"/>
      <c r="DD1010" s="24"/>
      <c r="DE1010" s="24"/>
      <c r="DF1010" s="24"/>
      <c r="DG1010" s="24"/>
      <c r="DH1010" s="24"/>
      <c r="DI1010" s="24"/>
      <c r="DJ1010" s="24"/>
      <c r="DK1010" s="24"/>
      <c r="DL1010" s="24"/>
      <c r="DM1010" s="24"/>
      <c r="DN1010" s="24"/>
      <c r="DO1010" s="24"/>
      <c r="DP1010" s="24"/>
      <c r="DQ1010" s="24"/>
      <c r="DR1010" s="24"/>
      <c r="DS1010" s="24"/>
      <c r="DT1010" s="24"/>
      <c r="DU1010" s="24"/>
      <c r="DV1010" s="24"/>
      <c r="DW1010" s="24"/>
      <c r="DX1010" s="24"/>
      <c r="DY1010" s="24"/>
      <c r="DZ1010" s="24"/>
      <c r="EA1010" s="24"/>
      <c r="EB1010" s="24"/>
      <c r="EC1010" s="24"/>
      <c r="ED1010" s="24"/>
      <c r="EE1010" s="24"/>
      <c r="EF1010" s="24"/>
      <c r="EG1010" s="24"/>
      <c r="EH1010" s="24"/>
      <c r="EI1010" s="24"/>
      <c r="EJ1010" s="24"/>
      <c r="EK1010" s="24"/>
      <c r="EL1010" s="24"/>
      <c r="EM1010" s="24"/>
      <c r="EN1010" s="24"/>
      <c r="EO1010" s="24"/>
      <c r="EP1010" s="24"/>
      <c r="EQ1010" s="24"/>
      <c r="ER1010" s="24"/>
      <c r="ES1010" s="24"/>
      <c r="ET1010" s="24"/>
      <c r="EU1010" s="24"/>
      <c r="EV1010" s="24"/>
      <c r="EW1010" s="24"/>
      <c r="EX1010" s="24"/>
      <c r="EY1010" s="24"/>
      <c r="EZ1010" s="24"/>
      <c r="FA1010" s="24"/>
      <c r="FB1010" s="24"/>
      <c r="FC1010" s="24"/>
      <c r="FD1010" s="24"/>
      <c r="FE1010" s="24"/>
      <c r="FF1010" s="24"/>
      <c r="FG1010" s="24"/>
      <c r="FH1010" s="24"/>
      <c r="FI1010" s="24"/>
      <c r="FJ1010" s="24"/>
      <c r="FK1010" s="24"/>
      <c r="FL1010" s="24"/>
      <c r="FM1010" s="24"/>
      <c r="FN1010" s="24"/>
      <c r="FO1010" s="24"/>
      <c r="FP1010" s="24"/>
      <c r="FQ1010" s="24"/>
      <c r="FR1010" s="24"/>
      <c r="FS1010" s="24"/>
      <c r="FT1010" s="24"/>
      <c r="FU1010" s="24"/>
      <c r="FV1010" s="24"/>
      <c r="FW1010" s="24"/>
      <c r="FX1010" s="24"/>
      <c r="FY1010" s="24"/>
      <c r="FZ1010" s="24"/>
      <c r="GA1010" s="24"/>
      <c r="GB1010" s="24"/>
      <c r="GC1010" s="24"/>
      <c r="GD1010" s="24"/>
      <c r="GE1010" s="24"/>
      <c r="GF1010" s="24"/>
      <c r="GG1010" s="24"/>
      <c r="GH1010" s="24"/>
      <c r="GI1010" s="24"/>
      <c r="GJ1010" s="24"/>
      <c r="GK1010" s="24"/>
      <c r="GL1010" s="24"/>
      <c r="GM1010" s="24"/>
      <c r="GN1010" s="24"/>
      <c r="GO1010" s="24"/>
      <c r="GP1010" s="24"/>
      <c r="GQ1010" s="24"/>
      <c r="GR1010" s="24"/>
      <c r="GS1010" s="24"/>
      <c r="GT1010" s="24"/>
      <c r="GU1010" s="24"/>
      <c r="GV1010" s="24"/>
      <c r="GW1010" s="24"/>
      <c r="GX1010" s="24"/>
      <c r="GY1010" s="24"/>
      <c r="GZ1010" s="24"/>
      <c r="HA1010" s="24"/>
      <c r="HB1010" s="24"/>
      <c r="HC1010" s="24"/>
      <c r="HD1010" s="24"/>
      <c r="HE1010" s="24"/>
      <c r="HF1010" s="24"/>
      <c r="HG1010" s="24"/>
      <c r="HH1010" s="24"/>
      <c r="HI1010" s="24"/>
      <c r="HJ1010" s="24"/>
      <c r="HK1010" s="24"/>
      <c r="HL1010" s="24"/>
      <c r="HM1010" s="24"/>
      <c r="HN1010" s="24"/>
      <c r="HO1010" s="24"/>
      <c r="HP1010" s="24"/>
      <c r="HQ1010" s="24"/>
    </row>
    <row r="1011" s="18" customFormat="true" ht="20" hidden="false" customHeight="true" outlineLevel="0" collapsed="false">
      <c r="A1011" s="13" t="n">
        <v>1008</v>
      </c>
      <c r="B1011" s="63" t="s">
        <v>10</v>
      </c>
      <c r="C1011" s="63" t="s">
        <v>1218</v>
      </c>
      <c r="D1011" s="63" t="s">
        <v>1219</v>
      </c>
      <c r="E1011" s="15" t="s">
        <v>1229</v>
      </c>
      <c r="F1011" s="16" t="n">
        <v>90</v>
      </c>
      <c r="G1011" s="16" t="n">
        <v>200</v>
      </c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24"/>
      <c r="AG1011" s="24"/>
      <c r="AH1011" s="24"/>
      <c r="AI1011" s="24"/>
      <c r="AJ1011" s="24"/>
      <c r="AK1011" s="24"/>
      <c r="AL1011" s="24"/>
      <c r="AM1011" s="24"/>
      <c r="AN1011" s="24"/>
      <c r="AO1011" s="24"/>
      <c r="AP1011" s="24"/>
      <c r="AQ1011" s="24"/>
      <c r="AR1011" s="24"/>
      <c r="AS1011" s="24"/>
      <c r="AT1011" s="24"/>
      <c r="AU1011" s="24"/>
      <c r="AV1011" s="24"/>
      <c r="AW1011" s="24"/>
      <c r="AX1011" s="24"/>
      <c r="AY1011" s="24"/>
      <c r="AZ1011" s="24"/>
      <c r="BA1011" s="24"/>
      <c r="BB1011" s="24"/>
      <c r="BC1011" s="24"/>
      <c r="BD1011" s="24"/>
      <c r="BE1011" s="24"/>
      <c r="BF1011" s="24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4"/>
      <c r="CG1011" s="24"/>
      <c r="CH1011" s="24"/>
      <c r="CI1011" s="24"/>
      <c r="CJ1011" s="24"/>
      <c r="CK1011" s="24"/>
      <c r="CL1011" s="24"/>
      <c r="CM1011" s="24"/>
      <c r="CN1011" s="24"/>
      <c r="CO1011" s="24"/>
      <c r="CP1011" s="24"/>
      <c r="CQ1011" s="24"/>
      <c r="CR1011" s="24"/>
      <c r="CS1011" s="24"/>
      <c r="CT1011" s="24"/>
      <c r="CU1011" s="24"/>
      <c r="CV1011" s="24"/>
      <c r="CW1011" s="24"/>
      <c r="CX1011" s="24"/>
      <c r="CY1011" s="24"/>
      <c r="CZ1011" s="24"/>
      <c r="DA1011" s="24"/>
      <c r="DB1011" s="24"/>
      <c r="DC1011" s="24"/>
      <c r="DD1011" s="24"/>
      <c r="DE1011" s="24"/>
      <c r="DF1011" s="24"/>
      <c r="DG1011" s="24"/>
      <c r="DH1011" s="24"/>
      <c r="DI1011" s="24"/>
      <c r="DJ1011" s="24"/>
      <c r="DK1011" s="24"/>
      <c r="DL1011" s="24"/>
      <c r="DM1011" s="24"/>
      <c r="DN1011" s="24"/>
      <c r="DO1011" s="24"/>
      <c r="DP1011" s="24"/>
      <c r="DQ1011" s="24"/>
      <c r="DR1011" s="24"/>
      <c r="DS1011" s="24"/>
      <c r="DT1011" s="24"/>
      <c r="DU1011" s="24"/>
      <c r="DV1011" s="24"/>
      <c r="DW1011" s="24"/>
      <c r="DX1011" s="24"/>
      <c r="DY1011" s="24"/>
      <c r="DZ1011" s="24"/>
      <c r="EA1011" s="24"/>
      <c r="EB1011" s="24"/>
      <c r="EC1011" s="24"/>
      <c r="ED1011" s="24"/>
      <c r="EE1011" s="24"/>
      <c r="EF1011" s="24"/>
      <c r="EG1011" s="24"/>
      <c r="EH1011" s="24"/>
      <c r="EI1011" s="24"/>
      <c r="EJ1011" s="24"/>
      <c r="EK1011" s="24"/>
      <c r="EL1011" s="24"/>
      <c r="EM1011" s="24"/>
      <c r="EN1011" s="24"/>
      <c r="EO1011" s="24"/>
      <c r="EP1011" s="24"/>
      <c r="EQ1011" s="24"/>
      <c r="ER1011" s="24"/>
      <c r="ES1011" s="24"/>
      <c r="ET1011" s="24"/>
      <c r="EU1011" s="24"/>
      <c r="EV1011" s="24"/>
      <c r="EW1011" s="24"/>
      <c r="EX1011" s="24"/>
      <c r="EY1011" s="24"/>
      <c r="EZ1011" s="24"/>
      <c r="FA1011" s="24"/>
      <c r="FB1011" s="24"/>
      <c r="FC1011" s="24"/>
      <c r="FD1011" s="24"/>
      <c r="FE1011" s="24"/>
      <c r="FF1011" s="24"/>
      <c r="FG1011" s="24"/>
      <c r="FH1011" s="24"/>
      <c r="FI1011" s="24"/>
      <c r="FJ1011" s="24"/>
      <c r="FK1011" s="24"/>
      <c r="FL1011" s="24"/>
      <c r="FM1011" s="24"/>
      <c r="FN1011" s="24"/>
      <c r="FO1011" s="24"/>
      <c r="FP1011" s="24"/>
      <c r="FQ1011" s="24"/>
      <c r="FR1011" s="24"/>
      <c r="FS1011" s="24"/>
      <c r="FT1011" s="24"/>
      <c r="FU1011" s="24"/>
      <c r="FV1011" s="24"/>
      <c r="FW1011" s="24"/>
      <c r="FX1011" s="24"/>
      <c r="FY1011" s="24"/>
      <c r="FZ1011" s="24"/>
      <c r="GA1011" s="24"/>
      <c r="GB1011" s="24"/>
      <c r="GC1011" s="24"/>
      <c r="GD1011" s="24"/>
      <c r="GE1011" s="24"/>
      <c r="GF1011" s="24"/>
      <c r="GG1011" s="24"/>
      <c r="GH1011" s="24"/>
      <c r="GI1011" s="24"/>
      <c r="GJ1011" s="24"/>
      <c r="GK1011" s="24"/>
      <c r="GL1011" s="24"/>
      <c r="GM1011" s="24"/>
      <c r="GN1011" s="24"/>
      <c r="GO1011" s="24"/>
      <c r="GP1011" s="24"/>
      <c r="GQ1011" s="24"/>
      <c r="GR1011" s="24"/>
      <c r="GS1011" s="24"/>
      <c r="GT1011" s="24"/>
      <c r="GU1011" s="24"/>
      <c r="GV1011" s="24"/>
      <c r="GW1011" s="24"/>
      <c r="GX1011" s="24"/>
      <c r="GY1011" s="24"/>
      <c r="GZ1011" s="24"/>
      <c r="HA1011" s="24"/>
      <c r="HB1011" s="24"/>
      <c r="HC1011" s="24"/>
      <c r="HD1011" s="24"/>
      <c r="HE1011" s="24"/>
      <c r="HF1011" s="24"/>
      <c r="HG1011" s="24"/>
      <c r="HH1011" s="24"/>
      <c r="HI1011" s="24"/>
      <c r="HJ1011" s="24"/>
      <c r="HK1011" s="24"/>
      <c r="HL1011" s="24"/>
      <c r="HM1011" s="24"/>
      <c r="HN1011" s="24"/>
      <c r="HO1011" s="24"/>
      <c r="HP1011" s="24"/>
      <c r="HQ1011" s="24"/>
    </row>
    <row r="1012" s="18" customFormat="true" ht="20" hidden="false" customHeight="true" outlineLevel="0" collapsed="false">
      <c r="A1012" s="13" t="n">
        <v>1009</v>
      </c>
      <c r="B1012" s="63" t="s">
        <v>10</v>
      </c>
      <c r="C1012" s="63" t="s">
        <v>1218</v>
      </c>
      <c r="D1012" s="20" t="s">
        <v>1221</v>
      </c>
      <c r="E1012" s="20" t="s">
        <v>1230</v>
      </c>
      <c r="F1012" s="16" t="n">
        <v>90</v>
      </c>
      <c r="G1012" s="16" t="n">
        <v>200</v>
      </c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24"/>
      <c r="AG1012" s="24"/>
      <c r="AH1012" s="24"/>
      <c r="AI1012" s="24"/>
      <c r="AJ1012" s="24"/>
      <c r="AK1012" s="24"/>
      <c r="AL1012" s="24"/>
      <c r="AM1012" s="24"/>
      <c r="AN1012" s="24"/>
      <c r="AO1012" s="24"/>
      <c r="AP1012" s="24"/>
      <c r="AQ1012" s="24"/>
      <c r="AR1012" s="24"/>
      <c r="AS1012" s="24"/>
      <c r="AT1012" s="24"/>
      <c r="AU1012" s="24"/>
      <c r="AV1012" s="24"/>
      <c r="AW1012" s="24"/>
      <c r="AX1012" s="24"/>
      <c r="AY1012" s="24"/>
      <c r="AZ1012" s="24"/>
      <c r="BA1012" s="24"/>
      <c r="BB1012" s="24"/>
      <c r="BC1012" s="24"/>
      <c r="BD1012" s="24"/>
      <c r="BE1012" s="24"/>
      <c r="BF1012" s="24"/>
      <c r="BG1012" s="24"/>
      <c r="BH1012" s="24"/>
      <c r="BI1012" s="24"/>
      <c r="BJ1012" s="24"/>
      <c r="BK1012" s="24"/>
      <c r="BL1012" s="24"/>
      <c r="BM1012" s="24"/>
      <c r="BN1012" s="24"/>
      <c r="BO1012" s="24"/>
      <c r="BP1012" s="24"/>
      <c r="BQ1012" s="24"/>
      <c r="BR1012" s="24"/>
      <c r="BS1012" s="24"/>
      <c r="BT1012" s="24"/>
      <c r="BU1012" s="24"/>
      <c r="BV1012" s="24"/>
      <c r="BW1012" s="24"/>
      <c r="BX1012" s="24"/>
      <c r="BY1012" s="24"/>
      <c r="BZ1012" s="24"/>
      <c r="CA1012" s="24"/>
      <c r="CB1012" s="24"/>
      <c r="CC1012" s="24"/>
      <c r="CD1012" s="24"/>
      <c r="CE1012" s="24"/>
      <c r="CF1012" s="24"/>
      <c r="CG1012" s="24"/>
      <c r="CH1012" s="24"/>
      <c r="CI1012" s="24"/>
      <c r="CJ1012" s="24"/>
      <c r="CK1012" s="24"/>
      <c r="CL1012" s="24"/>
      <c r="CM1012" s="24"/>
      <c r="CN1012" s="24"/>
      <c r="CO1012" s="24"/>
      <c r="CP1012" s="24"/>
      <c r="CQ1012" s="24"/>
      <c r="CR1012" s="24"/>
      <c r="CS1012" s="24"/>
      <c r="CT1012" s="24"/>
      <c r="CU1012" s="24"/>
      <c r="CV1012" s="24"/>
      <c r="CW1012" s="24"/>
      <c r="CX1012" s="24"/>
      <c r="CY1012" s="24"/>
      <c r="CZ1012" s="24"/>
      <c r="DA1012" s="24"/>
      <c r="DB1012" s="24"/>
      <c r="DC1012" s="24"/>
      <c r="DD1012" s="24"/>
      <c r="DE1012" s="24"/>
      <c r="DF1012" s="24"/>
      <c r="DG1012" s="24"/>
      <c r="DH1012" s="24"/>
      <c r="DI1012" s="24"/>
      <c r="DJ1012" s="24"/>
      <c r="DK1012" s="24"/>
      <c r="DL1012" s="24"/>
      <c r="DM1012" s="24"/>
      <c r="DN1012" s="24"/>
      <c r="DO1012" s="24"/>
      <c r="DP1012" s="24"/>
      <c r="DQ1012" s="24"/>
      <c r="DR1012" s="24"/>
      <c r="DS1012" s="24"/>
      <c r="DT1012" s="24"/>
      <c r="DU1012" s="24"/>
      <c r="DV1012" s="24"/>
      <c r="DW1012" s="24"/>
      <c r="DX1012" s="24"/>
      <c r="DY1012" s="24"/>
      <c r="DZ1012" s="24"/>
      <c r="EA1012" s="24"/>
      <c r="EB1012" s="24"/>
      <c r="EC1012" s="24"/>
      <c r="ED1012" s="24"/>
      <c r="EE1012" s="24"/>
      <c r="EF1012" s="24"/>
      <c r="EG1012" s="24"/>
      <c r="EH1012" s="24"/>
      <c r="EI1012" s="24"/>
      <c r="EJ1012" s="24"/>
      <c r="EK1012" s="24"/>
      <c r="EL1012" s="24"/>
      <c r="EM1012" s="24"/>
      <c r="EN1012" s="24"/>
      <c r="EO1012" s="24"/>
      <c r="EP1012" s="24"/>
      <c r="EQ1012" s="24"/>
      <c r="ER1012" s="24"/>
      <c r="ES1012" s="24"/>
      <c r="ET1012" s="24"/>
      <c r="EU1012" s="24"/>
      <c r="EV1012" s="24"/>
      <c r="EW1012" s="24"/>
      <c r="EX1012" s="24"/>
      <c r="EY1012" s="24"/>
      <c r="EZ1012" s="24"/>
      <c r="FA1012" s="24"/>
      <c r="FB1012" s="24"/>
      <c r="FC1012" s="24"/>
      <c r="FD1012" s="24"/>
      <c r="FE1012" s="24"/>
      <c r="FF1012" s="24"/>
      <c r="FG1012" s="24"/>
      <c r="FH1012" s="24"/>
      <c r="FI1012" s="24"/>
      <c r="FJ1012" s="24"/>
      <c r="FK1012" s="24"/>
      <c r="FL1012" s="24"/>
      <c r="FM1012" s="24"/>
      <c r="FN1012" s="24"/>
      <c r="FO1012" s="24"/>
      <c r="FP1012" s="24"/>
      <c r="FQ1012" s="24"/>
      <c r="FR1012" s="24"/>
      <c r="FS1012" s="24"/>
      <c r="FT1012" s="24"/>
      <c r="FU1012" s="24"/>
      <c r="FV1012" s="24"/>
      <c r="FW1012" s="24"/>
      <c r="FX1012" s="24"/>
      <c r="FY1012" s="24"/>
      <c r="FZ1012" s="24"/>
      <c r="GA1012" s="24"/>
      <c r="GB1012" s="24"/>
      <c r="GC1012" s="24"/>
      <c r="GD1012" s="24"/>
      <c r="GE1012" s="24"/>
      <c r="GF1012" s="24"/>
      <c r="GG1012" s="24"/>
      <c r="GH1012" s="24"/>
      <c r="GI1012" s="24"/>
      <c r="GJ1012" s="24"/>
      <c r="GK1012" s="24"/>
      <c r="GL1012" s="24"/>
      <c r="GM1012" s="24"/>
      <c r="GN1012" s="24"/>
      <c r="GO1012" s="24"/>
      <c r="GP1012" s="24"/>
      <c r="GQ1012" s="24"/>
      <c r="GR1012" s="24"/>
      <c r="GS1012" s="24"/>
      <c r="GT1012" s="24"/>
      <c r="GU1012" s="24"/>
      <c r="GV1012" s="24"/>
      <c r="GW1012" s="24"/>
      <c r="GX1012" s="24"/>
      <c r="GY1012" s="24"/>
      <c r="GZ1012" s="24"/>
      <c r="HA1012" s="24"/>
      <c r="HB1012" s="24"/>
      <c r="HC1012" s="24"/>
      <c r="HD1012" s="24"/>
      <c r="HE1012" s="24"/>
      <c r="HF1012" s="24"/>
      <c r="HG1012" s="24"/>
      <c r="HH1012" s="24"/>
      <c r="HI1012" s="24"/>
      <c r="HJ1012" s="24"/>
      <c r="HK1012" s="24"/>
      <c r="HL1012" s="24"/>
      <c r="HM1012" s="24"/>
      <c r="HN1012" s="24"/>
      <c r="HO1012" s="24"/>
      <c r="HP1012" s="24"/>
      <c r="HQ1012" s="24"/>
    </row>
    <row r="1013" s="18" customFormat="true" ht="20" hidden="false" customHeight="true" outlineLevel="0" collapsed="false">
      <c r="A1013" s="13" t="n">
        <v>1010</v>
      </c>
      <c r="B1013" s="63" t="s">
        <v>10</v>
      </c>
      <c r="C1013" s="63" t="s">
        <v>1218</v>
      </c>
      <c r="D1013" s="20" t="s">
        <v>1231</v>
      </c>
      <c r="E1013" s="20" t="s">
        <v>1232</v>
      </c>
      <c r="F1013" s="16" t="n">
        <v>90</v>
      </c>
      <c r="G1013" s="16" t="n">
        <v>200</v>
      </c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24"/>
      <c r="AG1013" s="24"/>
      <c r="AH1013" s="24"/>
      <c r="AI1013" s="24"/>
      <c r="AJ1013" s="24"/>
      <c r="AK1013" s="24"/>
      <c r="AL1013" s="24"/>
      <c r="AM1013" s="24"/>
      <c r="AN1013" s="24"/>
      <c r="AO1013" s="24"/>
      <c r="AP1013" s="24"/>
      <c r="AQ1013" s="24"/>
      <c r="AR1013" s="24"/>
      <c r="AS1013" s="24"/>
      <c r="AT1013" s="24"/>
      <c r="AU1013" s="24"/>
      <c r="AV1013" s="24"/>
      <c r="AW1013" s="24"/>
      <c r="AX1013" s="24"/>
      <c r="AY1013" s="24"/>
      <c r="AZ1013" s="24"/>
      <c r="BA1013" s="24"/>
      <c r="BB1013" s="24"/>
      <c r="BC1013" s="24"/>
      <c r="BD1013" s="24"/>
      <c r="BE1013" s="24"/>
      <c r="BF1013" s="24"/>
      <c r="BG1013" s="24"/>
      <c r="BH1013" s="24"/>
      <c r="BI1013" s="24"/>
      <c r="BJ1013" s="24"/>
      <c r="BK1013" s="24"/>
      <c r="BL1013" s="24"/>
      <c r="BM1013" s="24"/>
      <c r="BN1013" s="24"/>
      <c r="BO1013" s="24"/>
      <c r="BP1013" s="24"/>
      <c r="BQ1013" s="24"/>
      <c r="BR1013" s="24"/>
      <c r="BS1013" s="24"/>
      <c r="BT1013" s="24"/>
      <c r="BU1013" s="24"/>
      <c r="BV1013" s="24"/>
      <c r="BW1013" s="24"/>
      <c r="BX1013" s="24"/>
      <c r="BY1013" s="24"/>
      <c r="BZ1013" s="24"/>
      <c r="CA1013" s="24"/>
      <c r="CB1013" s="24"/>
      <c r="CC1013" s="24"/>
      <c r="CD1013" s="24"/>
      <c r="CE1013" s="24"/>
      <c r="CF1013" s="24"/>
      <c r="CG1013" s="24"/>
      <c r="CH1013" s="24"/>
      <c r="CI1013" s="24"/>
      <c r="CJ1013" s="24"/>
      <c r="CK1013" s="24"/>
      <c r="CL1013" s="24"/>
      <c r="CM1013" s="24"/>
      <c r="CN1013" s="24"/>
      <c r="CO1013" s="24"/>
      <c r="CP1013" s="24"/>
      <c r="CQ1013" s="24"/>
      <c r="CR1013" s="24"/>
      <c r="CS1013" s="24"/>
      <c r="CT1013" s="24"/>
      <c r="CU1013" s="24"/>
      <c r="CV1013" s="24"/>
      <c r="CW1013" s="24"/>
      <c r="CX1013" s="24"/>
      <c r="CY1013" s="24"/>
      <c r="CZ1013" s="24"/>
      <c r="DA1013" s="24"/>
      <c r="DB1013" s="24"/>
      <c r="DC1013" s="24"/>
      <c r="DD1013" s="24"/>
      <c r="DE1013" s="24"/>
      <c r="DF1013" s="24"/>
      <c r="DG1013" s="24"/>
      <c r="DH1013" s="24"/>
      <c r="DI1013" s="24"/>
      <c r="DJ1013" s="24"/>
      <c r="DK1013" s="24"/>
      <c r="DL1013" s="24"/>
      <c r="DM1013" s="24"/>
      <c r="DN1013" s="24"/>
      <c r="DO1013" s="24"/>
      <c r="DP1013" s="24"/>
      <c r="DQ1013" s="24"/>
      <c r="DR1013" s="24"/>
      <c r="DS1013" s="24"/>
      <c r="DT1013" s="24"/>
      <c r="DU1013" s="24"/>
      <c r="DV1013" s="24"/>
      <c r="DW1013" s="24"/>
      <c r="DX1013" s="24"/>
      <c r="DY1013" s="24"/>
      <c r="DZ1013" s="24"/>
      <c r="EA1013" s="24"/>
      <c r="EB1013" s="24"/>
      <c r="EC1013" s="24"/>
      <c r="ED1013" s="24"/>
      <c r="EE1013" s="24"/>
      <c r="EF1013" s="24"/>
      <c r="EG1013" s="24"/>
      <c r="EH1013" s="24"/>
      <c r="EI1013" s="24"/>
      <c r="EJ1013" s="24"/>
      <c r="EK1013" s="24"/>
      <c r="EL1013" s="24"/>
      <c r="EM1013" s="24"/>
      <c r="EN1013" s="24"/>
      <c r="EO1013" s="24"/>
      <c r="EP1013" s="24"/>
      <c r="EQ1013" s="24"/>
      <c r="ER1013" s="24"/>
      <c r="ES1013" s="24"/>
      <c r="ET1013" s="24"/>
      <c r="EU1013" s="24"/>
      <c r="EV1013" s="24"/>
      <c r="EW1013" s="24"/>
      <c r="EX1013" s="24"/>
      <c r="EY1013" s="24"/>
      <c r="EZ1013" s="24"/>
      <c r="FA1013" s="24"/>
      <c r="FB1013" s="24"/>
      <c r="FC1013" s="24"/>
      <c r="FD1013" s="24"/>
      <c r="FE1013" s="24"/>
      <c r="FF1013" s="24"/>
      <c r="FG1013" s="24"/>
      <c r="FH1013" s="24"/>
      <c r="FI1013" s="24"/>
      <c r="FJ1013" s="24"/>
      <c r="FK1013" s="24"/>
      <c r="FL1013" s="24"/>
      <c r="FM1013" s="24"/>
      <c r="FN1013" s="24"/>
      <c r="FO1013" s="24"/>
      <c r="FP1013" s="24"/>
      <c r="FQ1013" s="24"/>
      <c r="FR1013" s="24"/>
      <c r="FS1013" s="24"/>
      <c r="FT1013" s="24"/>
      <c r="FU1013" s="24"/>
      <c r="FV1013" s="24"/>
      <c r="FW1013" s="24"/>
      <c r="FX1013" s="24"/>
      <c r="FY1013" s="24"/>
      <c r="FZ1013" s="24"/>
      <c r="GA1013" s="24"/>
      <c r="GB1013" s="24"/>
      <c r="GC1013" s="24"/>
      <c r="GD1013" s="24"/>
      <c r="GE1013" s="24"/>
      <c r="GF1013" s="24"/>
      <c r="GG1013" s="24"/>
      <c r="GH1013" s="24"/>
      <c r="GI1013" s="24"/>
      <c r="GJ1013" s="24"/>
      <c r="GK1013" s="24"/>
      <c r="GL1013" s="24"/>
      <c r="GM1013" s="24"/>
      <c r="GN1013" s="24"/>
      <c r="GO1013" s="24"/>
      <c r="GP1013" s="24"/>
      <c r="GQ1013" s="24"/>
      <c r="GR1013" s="24"/>
      <c r="GS1013" s="24"/>
      <c r="GT1013" s="24"/>
      <c r="GU1013" s="24"/>
      <c r="GV1013" s="24"/>
      <c r="GW1013" s="24"/>
      <c r="GX1013" s="24"/>
      <c r="GY1013" s="24"/>
      <c r="GZ1013" s="24"/>
      <c r="HA1013" s="24"/>
      <c r="HB1013" s="24"/>
      <c r="HC1013" s="24"/>
      <c r="HD1013" s="24"/>
      <c r="HE1013" s="24"/>
      <c r="HF1013" s="24"/>
      <c r="HG1013" s="24"/>
      <c r="HH1013" s="24"/>
      <c r="HI1013" s="24"/>
      <c r="HJ1013" s="24"/>
      <c r="HK1013" s="24"/>
      <c r="HL1013" s="24"/>
      <c r="HM1013" s="24"/>
      <c r="HN1013" s="24"/>
      <c r="HO1013" s="24"/>
      <c r="HP1013" s="24"/>
      <c r="HQ1013" s="24"/>
    </row>
    <row r="1014" s="18" customFormat="true" ht="20" hidden="false" customHeight="true" outlineLevel="0" collapsed="false">
      <c r="A1014" s="13" t="n">
        <v>1011</v>
      </c>
      <c r="B1014" s="63" t="s">
        <v>10</v>
      </c>
      <c r="C1014" s="63" t="s">
        <v>1218</v>
      </c>
      <c r="D1014" s="20" t="s">
        <v>1221</v>
      </c>
      <c r="E1014" s="20" t="s">
        <v>1233</v>
      </c>
      <c r="F1014" s="16" t="n">
        <v>90</v>
      </c>
      <c r="G1014" s="16" t="n">
        <v>200</v>
      </c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F1014" s="24"/>
      <c r="AG1014" s="24"/>
      <c r="AH1014" s="24"/>
      <c r="AI1014" s="24"/>
      <c r="AJ1014" s="24"/>
      <c r="AK1014" s="24"/>
      <c r="AL1014" s="24"/>
      <c r="AM1014" s="24"/>
      <c r="AN1014" s="24"/>
      <c r="AO1014" s="24"/>
      <c r="AP1014" s="24"/>
      <c r="AQ1014" s="24"/>
      <c r="AR1014" s="24"/>
      <c r="AS1014" s="24"/>
      <c r="AT1014" s="24"/>
      <c r="AU1014" s="24"/>
      <c r="AV1014" s="24"/>
      <c r="AW1014" s="24"/>
      <c r="AX1014" s="24"/>
      <c r="AY1014" s="24"/>
      <c r="AZ1014" s="24"/>
      <c r="BA1014" s="24"/>
      <c r="BB1014" s="24"/>
      <c r="BC1014" s="24"/>
      <c r="BD1014" s="24"/>
      <c r="BE1014" s="24"/>
      <c r="BF1014" s="24"/>
      <c r="BG1014" s="24"/>
      <c r="BH1014" s="24"/>
      <c r="BI1014" s="24"/>
      <c r="BJ1014" s="24"/>
      <c r="BK1014" s="24"/>
      <c r="BL1014" s="24"/>
      <c r="BM1014" s="24"/>
      <c r="BN1014" s="24"/>
      <c r="BO1014" s="24"/>
      <c r="BP1014" s="24"/>
      <c r="BQ1014" s="24"/>
      <c r="BR1014" s="24"/>
      <c r="BS1014" s="24"/>
      <c r="BT1014" s="24"/>
      <c r="BU1014" s="24"/>
      <c r="BV1014" s="24"/>
      <c r="BW1014" s="24"/>
      <c r="BX1014" s="24"/>
      <c r="BY1014" s="24"/>
      <c r="BZ1014" s="24"/>
      <c r="CA1014" s="24"/>
      <c r="CB1014" s="24"/>
      <c r="CC1014" s="24"/>
      <c r="CD1014" s="24"/>
      <c r="CE1014" s="24"/>
      <c r="CF1014" s="24"/>
      <c r="CG1014" s="24"/>
      <c r="CH1014" s="24"/>
      <c r="CI1014" s="24"/>
      <c r="CJ1014" s="24"/>
      <c r="CK1014" s="24"/>
      <c r="CL1014" s="24"/>
      <c r="CM1014" s="24"/>
      <c r="CN1014" s="24"/>
      <c r="CO1014" s="24"/>
      <c r="CP1014" s="24"/>
      <c r="CQ1014" s="24"/>
      <c r="CR1014" s="24"/>
      <c r="CS1014" s="24"/>
      <c r="CT1014" s="24"/>
      <c r="CU1014" s="24"/>
      <c r="CV1014" s="24"/>
      <c r="CW1014" s="24"/>
      <c r="CX1014" s="24"/>
      <c r="CY1014" s="24"/>
      <c r="CZ1014" s="24"/>
      <c r="DA1014" s="24"/>
      <c r="DB1014" s="24"/>
      <c r="DC1014" s="24"/>
      <c r="DD1014" s="24"/>
      <c r="DE1014" s="24"/>
      <c r="DF1014" s="24"/>
      <c r="DG1014" s="24"/>
      <c r="DH1014" s="24"/>
      <c r="DI1014" s="24"/>
      <c r="DJ1014" s="24"/>
      <c r="DK1014" s="24"/>
      <c r="DL1014" s="24"/>
      <c r="DM1014" s="24"/>
      <c r="DN1014" s="24"/>
      <c r="DO1014" s="24"/>
      <c r="DP1014" s="24"/>
      <c r="DQ1014" s="24"/>
      <c r="DR1014" s="24"/>
      <c r="DS1014" s="24"/>
      <c r="DT1014" s="24"/>
      <c r="DU1014" s="24"/>
      <c r="DV1014" s="24"/>
      <c r="DW1014" s="24"/>
      <c r="DX1014" s="24"/>
      <c r="DY1014" s="24"/>
      <c r="DZ1014" s="24"/>
      <c r="EA1014" s="24"/>
      <c r="EB1014" s="24"/>
      <c r="EC1014" s="24"/>
      <c r="ED1014" s="24"/>
      <c r="EE1014" s="24"/>
      <c r="EF1014" s="24"/>
      <c r="EG1014" s="24"/>
      <c r="EH1014" s="24"/>
      <c r="EI1014" s="24"/>
      <c r="EJ1014" s="24"/>
      <c r="EK1014" s="24"/>
      <c r="EL1014" s="24"/>
      <c r="EM1014" s="24"/>
      <c r="EN1014" s="24"/>
      <c r="EO1014" s="24"/>
      <c r="EP1014" s="24"/>
      <c r="EQ1014" s="24"/>
      <c r="ER1014" s="24"/>
      <c r="ES1014" s="24"/>
      <c r="ET1014" s="24"/>
      <c r="EU1014" s="24"/>
      <c r="EV1014" s="24"/>
      <c r="EW1014" s="24"/>
      <c r="EX1014" s="24"/>
      <c r="EY1014" s="24"/>
      <c r="EZ1014" s="24"/>
      <c r="FA1014" s="24"/>
      <c r="FB1014" s="24"/>
      <c r="FC1014" s="24"/>
      <c r="FD1014" s="24"/>
      <c r="FE1014" s="24"/>
      <c r="FF1014" s="24"/>
      <c r="FG1014" s="24"/>
      <c r="FH1014" s="24"/>
      <c r="FI1014" s="24"/>
      <c r="FJ1014" s="24"/>
      <c r="FK1014" s="24"/>
      <c r="FL1014" s="24"/>
      <c r="FM1014" s="24"/>
      <c r="FN1014" s="24"/>
      <c r="FO1014" s="24"/>
      <c r="FP1014" s="24"/>
      <c r="FQ1014" s="24"/>
      <c r="FR1014" s="24"/>
      <c r="FS1014" s="24"/>
      <c r="FT1014" s="24"/>
      <c r="FU1014" s="24"/>
      <c r="FV1014" s="24"/>
      <c r="FW1014" s="24"/>
      <c r="FX1014" s="24"/>
      <c r="FY1014" s="24"/>
      <c r="FZ1014" s="24"/>
      <c r="GA1014" s="24"/>
      <c r="GB1014" s="24"/>
      <c r="GC1014" s="24"/>
      <c r="GD1014" s="24"/>
      <c r="GE1014" s="24"/>
      <c r="GF1014" s="24"/>
      <c r="GG1014" s="24"/>
      <c r="GH1014" s="24"/>
      <c r="GI1014" s="24"/>
      <c r="GJ1014" s="24"/>
      <c r="GK1014" s="24"/>
      <c r="GL1014" s="24"/>
      <c r="GM1014" s="24"/>
      <c r="GN1014" s="24"/>
      <c r="GO1014" s="24"/>
      <c r="GP1014" s="24"/>
      <c r="GQ1014" s="24"/>
      <c r="GR1014" s="24"/>
      <c r="GS1014" s="24"/>
      <c r="GT1014" s="24"/>
      <c r="GU1014" s="24"/>
      <c r="GV1014" s="24"/>
      <c r="GW1014" s="24"/>
      <c r="GX1014" s="24"/>
      <c r="GY1014" s="24"/>
      <c r="GZ1014" s="24"/>
      <c r="HA1014" s="24"/>
      <c r="HB1014" s="24"/>
      <c r="HC1014" s="24"/>
      <c r="HD1014" s="24"/>
      <c r="HE1014" s="24"/>
      <c r="HF1014" s="24"/>
      <c r="HG1014" s="24"/>
      <c r="HH1014" s="24"/>
      <c r="HI1014" s="24"/>
      <c r="HJ1014" s="24"/>
      <c r="HK1014" s="24"/>
      <c r="HL1014" s="24"/>
      <c r="HM1014" s="24"/>
      <c r="HN1014" s="24"/>
      <c r="HO1014" s="24"/>
      <c r="HP1014" s="24"/>
      <c r="HQ1014" s="24"/>
    </row>
    <row r="1015" s="18" customFormat="true" ht="20" hidden="false" customHeight="true" outlineLevel="0" collapsed="false">
      <c r="A1015" s="13" t="n">
        <v>1012</v>
      </c>
      <c r="B1015" s="63" t="s">
        <v>10</v>
      </c>
      <c r="C1015" s="63" t="s">
        <v>1218</v>
      </c>
      <c r="D1015" s="20" t="s">
        <v>1234</v>
      </c>
      <c r="E1015" s="20" t="s">
        <v>1235</v>
      </c>
      <c r="F1015" s="16" t="n">
        <v>90</v>
      </c>
      <c r="G1015" s="16" t="n">
        <v>200</v>
      </c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F1015" s="24"/>
      <c r="AG1015" s="24"/>
      <c r="AH1015" s="24"/>
      <c r="AI1015" s="24"/>
      <c r="AJ1015" s="24"/>
      <c r="AK1015" s="24"/>
      <c r="AL1015" s="24"/>
      <c r="AM1015" s="24"/>
      <c r="AN1015" s="24"/>
      <c r="AO1015" s="24"/>
      <c r="AP1015" s="24"/>
      <c r="AQ1015" s="24"/>
      <c r="AR1015" s="24"/>
      <c r="AS1015" s="24"/>
      <c r="AT1015" s="24"/>
      <c r="AU1015" s="24"/>
      <c r="AV1015" s="24"/>
      <c r="AW1015" s="24"/>
      <c r="AX1015" s="24"/>
      <c r="AY1015" s="24"/>
      <c r="AZ1015" s="24"/>
      <c r="BA1015" s="24"/>
      <c r="BB1015" s="24"/>
      <c r="BC1015" s="24"/>
      <c r="BD1015" s="24"/>
      <c r="BE1015" s="24"/>
      <c r="BF1015" s="24"/>
      <c r="BG1015" s="24"/>
      <c r="BH1015" s="24"/>
      <c r="BI1015" s="24"/>
      <c r="BJ1015" s="24"/>
      <c r="BK1015" s="24"/>
      <c r="BL1015" s="24"/>
      <c r="BM1015" s="24"/>
      <c r="BN1015" s="24"/>
      <c r="BO1015" s="24"/>
      <c r="BP1015" s="24"/>
      <c r="BQ1015" s="24"/>
      <c r="BR1015" s="24"/>
      <c r="BS1015" s="24"/>
      <c r="BT1015" s="24"/>
      <c r="BU1015" s="24"/>
      <c r="BV1015" s="24"/>
      <c r="BW1015" s="24"/>
      <c r="BX1015" s="24"/>
      <c r="BY1015" s="24"/>
      <c r="BZ1015" s="24"/>
      <c r="CA1015" s="24"/>
      <c r="CB1015" s="24"/>
      <c r="CC1015" s="24"/>
      <c r="CD1015" s="24"/>
      <c r="CE1015" s="24"/>
      <c r="CF1015" s="24"/>
      <c r="CG1015" s="24"/>
      <c r="CH1015" s="24"/>
      <c r="CI1015" s="24"/>
      <c r="CJ1015" s="24"/>
      <c r="CK1015" s="24"/>
      <c r="CL1015" s="24"/>
      <c r="CM1015" s="24"/>
      <c r="CN1015" s="24"/>
      <c r="CO1015" s="24"/>
      <c r="CP1015" s="24"/>
      <c r="CQ1015" s="24"/>
      <c r="CR1015" s="24"/>
      <c r="CS1015" s="24"/>
      <c r="CT1015" s="24"/>
      <c r="CU1015" s="24"/>
      <c r="CV1015" s="24"/>
      <c r="CW1015" s="24"/>
      <c r="CX1015" s="24"/>
      <c r="CY1015" s="24"/>
      <c r="CZ1015" s="24"/>
      <c r="DA1015" s="24"/>
      <c r="DB1015" s="24"/>
      <c r="DC1015" s="24"/>
      <c r="DD1015" s="24"/>
      <c r="DE1015" s="24"/>
      <c r="DF1015" s="24"/>
      <c r="DG1015" s="24"/>
      <c r="DH1015" s="24"/>
      <c r="DI1015" s="24"/>
      <c r="DJ1015" s="24"/>
      <c r="DK1015" s="24"/>
      <c r="DL1015" s="24"/>
      <c r="DM1015" s="24"/>
      <c r="DN1015" s="24"/>
      <c r="DO1015" s="24"/>
      <c r="DP1015" s="24"/>
      <c r="DQ1015" s="24"/>
      <c r="DR1015" s="24"/>
      <c r="DS1015" s="24"/>
      <c r="DT1015" s="24"/>
      <c r="DU1015" s="24"/>
      <c r="DV1015" s="24"/>
      <c r="DW1015" s="24"/>
      <c r="DX1015" s="24"/>
      <c r="DY1015" s="24"/>
      <c r="DZ1015" s="24"/>
      <c r="EA1015" s="24"/>
      <c r="EB1015" s="24"/>
      <c r="EC1015" s="24"/>
      <c r="ED1015" s="24"/>
      <c r="EE1015" s="24"/>
      <c r="EF1015" s="24"/>
      <c r="EG1015" s="24"/>
      <c r="EH1015" s="24"/>
      <c r="EI1015" s="24"/>
      <c r="EJ1015" s="24"/>
      <c r="EK1015" s="24"/>
      <c r="EL1015" s="24"/>
      <c r="EM1015" s="24"/>
      <c r="EN1015" s="24"/>
      <c r="EO1015" s="24"/>
      <c r="EP1015" s="24"/>
      <c r="EQ1015" s="24"/>
      <c r="ER1015" s="24"/>
      <c r="ES1015" s="24"/>
      <c r="ET1015" s="24"/>
      <c r="EU1015" s="24"/>
      <c r="EV1015" s="24"/>
      <c r="EW1015" s="24"/>
      <c r="EX1015" s="24"/>
      <c r="EY1015" s="24"/>
      <c r="EZ1015" s="24"/>
      <c r="FA1015" s="24"/>
      <c r="FB1015" s="24"/>
      <c r="FC1015" s="24"/>
      <c r="FD1015" s="24"/>
      <c r="FE1015" s="24"/>
      <c r="FF1015" s="24"/>
      <c r="FG1015" s="24"/>
      <c r="FH1015" s="24"/>
      <c r="FI1015" s="24"/>
      <c r="FJ1015" s="24"/>
      <c r="FK1015" s="24"/>
      <c r="FL1015" s="24"/>
      <c r="FM1015" s="24"/>
      <c r="FN1015" s="24"/>
      <c r="FO1015" s="24"/>
      <c r="FP1015" s="24"/>
      <c r="FQ1015" s="24"/>
      <c r="FR1015" s="24"/>
      <c r="FS1015" s="24"/>
      <c r="FT1015" s="24"/>
      <c r="FU1015" s="24"/>
      <c r="FV1015" s="24"/>
      <c r="FW1015" s="24"/>
      <c r="FX1015" s="24"/>
      <c r="FY1015" s="24"/>
      <c r="FZ1015" s="24"/>
      <c r="GA1015" s="24"/>
      <c r="GB1015" s="24"/>
      <c r="GC1015" s="24"/>
      <c r="GD1015" s="24"/>
      <c r="GE1015" s="24"/>
      <c r="GF1015" s="24"/>
      <c r="GG1015" s="24"/>
      <c r="GH1015" s="24"/>
      <c r="GI1015" s="24"/>
      <c r="GJ1015" s="24"/>
      <c r="GK1015" s="24"/>
      <c r="GL1015" s="24"/>
      <c r="GM1015" s="24"/>
      <c r="GN1015" s="24"/>
      <c r="GO1015" s="24"/>
      <c r="GP1015" s="24"/>
      <c r="GQ1015" s="24"/>
      <c r="GR1015" s="24"/>
      <c r="GS1015" s="24"/>
      <c r="GT1015" s="24"/>
      <c r="GU1015" s="24"/>
      <c r="GV1015" s="24"/>
      <c r="GW1015" s="24"/>
      <c r="GX1015" s="24"/>
      <c r="GY1015" s="24"/>
      <c r="GZ1015" s="24"/>
      <c r="HA1015" s="24"/>
      <c r="HB1015" s="24"/>
      <c r="HC1015" s="24"/>
      <c r="HD1015" s="24"/>
      <c r="HE1015" s="24"/>
      <c r="HF1015" s="24"/>
      <c r="HG1015" s="24"/>
      <c r="HH1015" s="24"/>
      <c r="HI1015" s="24"/>
      <c r="HJ1015" s="24"/>
      <c r="HK1015" s="24"/>
      <c r="HL1015" s="24"/>
      <c r="HM1015" s="24"/>
      <c r="HN1015" s="24"/>
      <c r="HO1015" s="24"/>
      <c r="HP1015" s="24"/>
      <c r="HQ1015" s="24"/>
    </row>
    <row r="1016" s="18" customFormat="true" ht="20" hidden="false" customHeight="true" outlineLevel="0" collapsed="false">
      <c r="A1016" s="13" t="n">
        <v>1013</v>
      </c>
      <c r="B1016" s="63" t="s">
        <v>10</v>
      </c>
      <c r="C1016" s="63" t="s">
        <v>1218</v>
      </c>
      <c r="D1016" s="20" t="s">
        <v>1236</v>
      </c>
      <c r="E1016" s="20" t="s">
        <v>1237</v>
      </c>
      <c r="F1016" s="16" t="n">
        <v>90</v>
      </c>
      <c r="G1016" s="16" t="n">
        <v>200</v>
      </c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F1016" s="24"/>
      <c r="AG1016" s="24"/>
      <c r="AH1016" s="24"/>
      <c r="AI1016" s="24"/>
      <c r="AJ1016" s="24"/>
      <c r="AK1016" s="24"/>
      <c r="AL1016" s="24"/>
      <c r="AM1016" s="24"/>
      <c r="AN1016" s="24"/>
      <c r="AO1016" s="24"/>
      <c r="AP1016" s="24"/>
      <c r="AQ1016" s="24"/>
      <c r="AR1016" s="24"/>
      <c r="AS1016" s="24"/>
      <c r="AT1016" s="24"/>
      <c r="AU1016" s="24"/>
      <c r="AV1016" s="24"/>
      <c r="AW1016" s="24"/>
      <c r="AX1016" s="24"/>
      <c r="AY1016" s="24"/>
      <c r="AZ1016" s="24"/>
      <c r="BA1016" s="24"/>
      <c r="BB1016" s="24"/>
      <c r="BC1016" s="24"/>
      <c r="BD1016" s="24"/>
      <c r="BE1016" s="24"/>
      <c r="BF1016" s="24"/>
      <c r="BG1016" s="24"/>
      <c r="BH1016" s="24"/>
      <c r="BI1016" s="24"/>
      <c r="BJ1016" s="24"/>
      <c r="BK1016" s="24"/>
      <c r="BL1016" s="24"/>
      <c r="BM1016" s="24"/>
      <c r="BN1016" s="24"/>
      <c r="BO1016" s="24"/>
      <c r="BP1016" s="24"/>
      <c r="BQ1016" s="24"/>
      <c r="BR1016" s="24"/>
      <c r="BS1016" s="24"/>
      <c r="BT1016" s="24"/>
      <c r="BU1016" s="24"/>
      <c r="BV1016" s="24"/>
      <c r="BW1016" s="24"/>
      <c r="BX1016" s="24"/>
      <c r="BY1016" s="24"/>
      <c r="BZ1016" s="24"/>
      <c r="CA1016" s="24"/>
      <c r="CB1016" s="24"/>
      <c r="CC1016" s="24"/>
      <c r="CD1016" s="24"/>
      <c r="CE1016" s="24"/>
      <c r="CF1016" s="24"/>
      <c r="CG1016" s="24"/>
      <c r="CH1016" s="24"/>
      <c r="CI1016" s="24"/>
      <c r="CJ1016" s="24"/>
      <c r="CK1016" s="24"/>
      <c r="CL1016" s="24"/>
      <c r="CM1016" s="24"/>
      <c r="CN1016" s="24"/>
      <c r="CO1016" s="24"/>
      <c r="CP1016" s="24"/>
      <c r="CQ1016" s="24"/>
      <c r="CR1016" s="24"/>
      <c r="CS1016" s="24"/>
      <c r="CT1016" s="24"/>
      <c r="CU1016" s="24"/>
      <c r="CV1016" s="24"/>
      <c r="CW1016" s="24"/>
      <c r="CX1016" s="24"/>
      <c r="CY1016" s="24"/>
      <c r="CZ1016" s="24"/>
      <c r="DA1016" s="24"/>
      <c r="DB1016" s="24"/>
      <c r="DC1016" s="24"/>
      <c r="DD1016" s="24"/>
      <c r="DE1016" s="24"/>
      <c r="DF1016" s="24"/>
      <c r="DG1016" s="24"/>
      <c r="DH1016" s="24"/>
      <c r="DI1016" s="24"/>
      <c r="DJ1016" s="24"/>
      <c r="DK1016" s="24"/>
      <c r="DL1016" s="24"/>
      <c r="DM1016" s="24"/>
      <c r="DN1016" s="24"/>
      <c r="DO1016" s="24"/>
      <c r="DP1016" s="24"/>
      <c r="DQ1016" s="24"/>
      <c r="DR1016" s="24"/>
      <c r="DS1016" s="24"/>
      <c r="DT1016" s="24"/>
      <c r="DU1016" s="24"/>
      <c r="DV1016" s="24"/>
      <c r="DW1016" s="24"/>
      <c r="DX1016" s="24"/>
      <c r="DY1016" s="24"/>
      <c r="DZ1016" s="24"/>
      <c r="EA1016" s="24"/>
      <c r="EB1016" s="24"/>
      <c r="EC1016" s="24"/>
      <c r="ED1016" s="24"/>
      <c r="EE1016" s="24"/>
      <c r="EF1016" s="24"/>
      <c r="EG1016" s="24"/>
      <c r="EH1016" s="24"/>
      <c r="EI1016" s="24"/>
      <c r="EJ1016" s="24"/>
      <c r="EK1016" s="24"/>
      <c r="EL1016" s="24"/>
      <c r="EM1016" s="24"/>
      <c r="EN1016" s="24"/>
      <c r="EO1016" s="24"/>
      <c r="EP1016" s="24"/>
      <c r="EQ1016" s="24"/>
      <c r="ER1016" s="24"/>
      <c r="ES1016" s="24"/>
      <c r="ET1016" s="24"/>
      <c r="EU1016" s="24"/>
      <c r="EV1016" s="24"/>
      <c r="EW1016" s="24"/>
      <c r="EX1016" s="24"/>
      <c r="EY1016" s="24"/>
      <c r="EZ1016" s="24"/>
      <c r="FA1016" s="24"/>
      <c r="FB1016" s="24"/>
      <c r="FC1016" s="24"/>
      <c r="FD1016" s="24"/>
      <c r="FE1016" s="24"/>
      <c r="FF1016" s="24"/>
      <c r="FG1016" s="24"/>
      <c r="FH1016" s="24"/>
      <c r="FI1016" s="24"/>
      <c r="FJ1016" s="24"/>
      <c r="FK1016" s="24"/>
      <c r="FL1016" s="24"/>
      <c r="FM1016" s="24"/>
      <c r="FN1016" s="24"/>
      <c r="FO1016" s="24"/>
      <c r="FP1016" s="24"/>
      <c r="FQ1016" s="24"/>
      <c r="FR1016" s="24"/>
      <c r="FS1016" s="24"/>
      <c r="FT1016" s="24"/>
      <c r="FU1016" s="24"/>
      <c r="FV1016" s="24"/>
      <c r="FW1016" s="24"/>
      <c r="FX1016" s="24"/>
      <c r="FY1016" s="24"/>
      <c r="FZ1016" s="24"/>
      <c r="GA1016" s="24"/>
      <c r="GB1016" s="24"/>
      <c r="GC1016" s="24"/>
      <c r="GD1016" s="24"/>
      <c r="GE1016" s="24"/>
      <c r="GF1016" s="24"/>
      <c r="GG1016" s="24"/>
      <c r="GH1016" s="24"/>
      <c r="GI1016" s="24"/>
      <c r="GJ1016" s="24"/>
      <c r="GK1016" s="24"/>
      <c r="GL1016" s="24"/>
      <c r="GM1016" s="24"/>
      <c r="GN1016" s="24"/>
      <c r="GO1016" s="24"/>
      <c r="GP1016" s="24"/>
      <c r="GQ1016" s="24"/>
      <c r="GR1016" s="24"/>
      <c r="GS1016" s="24"/>
      <c r="GT1016" s="24"/>
      <c r="GU1016" s="24"/>
      <c r="GV1016" s="24"/>
      <c r="GW1016" s="24"/>
      <c r="GX1016" s="24"/>
      <c r="GY1016" s="24"/>
      <c r="GZ1016" s="24"/>
      <c r="HA1016" s="24"/>
      <c r="HB1016" s="24"/>
      <c r="HC1016" s="24"/>
      <c r="HD1016" s="24"/>
      <c r="HE1016" s="24"/>
      <c r="HF1016" s="24"/>
      <c r="HG1016" s="24"/>
      <c r="HH1016" s="24"/>
      <c r="HI1016" s="24"/>
      <c r="HJ1016" s="24"/>
      <c r="HK1016" s="24"/>
      <c r="HL1016" s="24"/>
      <c r="HM1016" s="24"/>
      <c r="HN1016" s="24"/>
      <c r="HO1016" s="24"/>
      <c r="HP1016" s="24"/>
      <c r="HQ1016" s="24"/>
    </row>
    <row r="1017" s="18" customFormat="true" ht="20" hidden="false" customHeight="true" outlineLevel="0" collapsed="false">
      <c r="A1017" s="13" t="n">
        <v>1014</v>
      </c>
      <c r="B1017" s="63" t="s">
        <v>10</v>
      </c>
      <c r="C1017" s="63" t="s">
        <v>1218</v>
      </c>
      <c r="D1017" s="20" t="s">
        <v>1223</v>
      </c>
      <c r="E1017" s="20" t="s">
        <v>1238</v>
      </c>
      <c r="F1017" s="16" t="n">
        <v>90</v>
      </c>
      <c r="G1017" s="16" t="n">
        <v>200</v>
      </c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24"/>
      <c r="AG1017" s="24"/>
      <c r="AH1017" s="24"/>
      <c r="AI1017" s="24"/>
      <c r="AJ1017" s="24"/>
      <c r="AK1017" s="24"/>
      <c r="AL1017" s="24"/>
      <c r="AM1017" s="24"/>
      <c r="AN1017" s="24"/>
      <c r="AO1017" s="24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24"/>
      <c r="AZ1017" s="24"/>
      <c r="BA1017" s="24"/>
      <c r="BB1017" s="24"/>
      <c r="BC1017" s="24"/>
      <c r="BD1017" s="2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  <c r="CI1017" s="24"/>
      <c r="CJ1017" s="24"/>
      <c r="CK1017" s="24"/>
      <c r="CL1017" s="24"/>
      <c r="CM1017" s="24"/>
      <c r="CN1017" s="24"/>
      <c r="CO1017" s="24"/>
      <c r="CP1017" s="24"/>
      <c r="CQ1017" s="24"/>
      <c r="CR1017" s="24"/>
      <c r="CS1017" s="24"/>
      <c r="CT1017" s="24"/>
      <c r="CU1017" s="24"/>
      <c r="CV1017" s="24"/>
      <c r="CW1017" s="24"/>
      <c r="CX1017" s="24"/>
      <c r="CY1017" s="24"/>
      <c r="CZ1017" s="24"/>
      <c r="DA1017" s="24"/>
      <c r="DB1017" s="24"/>
      <c r="DC1017" s="24"/>
      <c r="DD1017" s="24"/>
      <c r="DE1017" s="24"/>
      <c r="DF1017" s="24"/>
      <c r="DG1017" s="24"/>
      <c r="DH1017" s="24"/>
      <c r="DI1017" s="24"/>
      <c r="DJ1017" s="24"/>
      <c r="DK1017" s="24"/>
      <c r="DL1017" s="24"/>
      <c r="DM1017" s="24"/>
      <c r="DN1017" s="24"/>
      <c r="DO1017" s="24"/>
      <c r="DP1017" s="24"/>
      <c r="DQ1017" s="24"/>
      <c r="DR1017" s="24"/>
      <c r="DS1017" s="24"/>
      <c r="DT1017" s="24"/>
      <c r="DU1017" s="24"/>
      <c r="DV1017" s="24"/>
      <c r="DW1017" s="24"/>
      <c r="DX1017" s="24"/>
      <c r="DY1017" s="24"/>
      <c r="DZ1017" s="24"/>
      <c r="EA1017" s="24"/>
      <c r="EB1017" s="24"/>
      <c r="EC1017" s="24"/>
      <c r="ED1017" s="24"/>
      <c r="EE1017" s="24"/>
      <c r="EF1017" s="24"/>
      <c r="EG1017" s="24"/>
      <c r="EH1017" s="24"/>
      <c r="EI1017" s="24"/>
      <c r="EJ1017" s="24"/>
      <c r="EK1017" s="24"/>
      <c r="EL1017" s="24"/>
      <c r="EM1017" s="24"/>
      <c r="EN1017" s="24"/>
      <c r="EO1017" s="24"/>
      <c r="EP1017" s="24"/>
      <c r="EQ1017" s="24"/>
      <c r="ER1017" s="24"/>
      <c r="ES1017" s="24"/>
      <c r="ET1017" s="24"/>
      <c r="EU1017" s="24"/>
      <c r="EV1017" s="24"/>
      <c r="EW1017" s="24"/>
      <c r="EX1017" s="24"/>
      <c r="EY1017" s="24"/>
      <c r="EZ1017" s="24"/>
      <c r="FA1017" s="24"/>
      <c r="FB1017" s="24"/>
      <c r="FC1017" s="24"/>
      <c r="FD1017" s="24"/>
      <c r="FE1017" s="24"/>
      <c r="FF1017" s="24"/>
      <c r="FG1017" s="24"/>
      <c r="FH1017" s="24"/>
      <c r="FI1017" s="24"/>
      <c r="FJ1017" s="24"/>
      <c r="FK1017" s="24"/>
      <c r="FL1017" s="24"/>
      <c r="FM1017" s="24"/>
      <c r="FN1017" s="24"/>
      <c r="FO1017" s="24"/>
      <c r="FP1017" s="24"/>
      <c r="FQ1017" s="24"/>
      <c r="FR1017" s="24"/>
      <c r="FS1017" s="24"/>
      <c r="FT1017" s="24"/>
      <c r="FU1017" s="24"/>
      <c r="FV1017" s="24"/>
      <c r="FW1017" s="24"/>
      <c r="FX1017" s="24"/>
      <c r="FY1017" s="24"/>
      <c r="FZ1017" s="24"/>
      <c r="GA1017" s="24"/>
      <c r="GB1017" s="24"/>
      <c r="GC1017" s="24"/>
      <c r="GD1017" s="24"/>
      <c r="GE1017" s="24"/>
      <c r="GF1017" s="24"/>
      <c r="GG1017" s="24"/>
      <c r="GH1017" s="24"/>
      <c r="GI1017" s="24"/>
      <c r="GJ1017" s="24"/>
      <c r="GK1017" s="24"/>
      <c r="GL1017" s="24"/>
      <c r="GM1017" s="24"/>
      <c r="GN1017" s="24"/>
      <c r="GO1017" s="24"/>
      <c r="GP1017" s="24"/>
      <c r="GQ1017" s="24"/>
      <c r="GR1017" s="24"/>
      <c r="GS1017" s="24"/>
      <c r="GT1017" s="24"/>
      <c r="GU1017" s="24"/>
      <c r="GV1017" s="24"/>
      <c r="GW1017" s="24"/>
      <c r="GX1017" s="24"/>
      <c r="GY1017" s="24"/>
      <c r="GZ1017" s="24"/>
      <c r="HA1017" s="24"/>
      <c r="HB1017" s="24"/>
      <c r="HC1017" s="24"/>
      <c r="HD1017" s="24"/>
      <c r="HE1017" s="24"/>
      <c r="HF1017" s="24"/>
      <c r="HG1017" s="24"/>
      <c r="HH1017" s="24"/>
      <c r="HI1017" s="24"/>
      <c r="HJ1017" s="24"/>
      <c r="HK1017" s="24"/>
      <c r="HL1017" s="24"/>
      <c r="HM1017" s="24"/>
      <c r="HN1017" s="24"/>
      <c r="HO1017" s="24"/>
      <c r="HP1017" s="24"/>
      <c r="HQ1017" s="24"/>
    </row>
    <row r="1018" s="18" customFormat="true" ht="20" hidden="false" customHeight="true" outlineLevel="0" collapsed="false">
      <c r="A1018" s="13" t="n">
        <v>1015</v>
      </c>
      <c r="B1018" s="63" t="s">
        <v>10</v>
      </c>
      <c r="C1018" s="63" t="s">
        <v>1218</v>
      </c>
      <c r="D1018" s="20" t="s">
        <v>1239</v>
      </c>
      <c r="E1018" s="14" t="s">
        <v>1240</v>
      </c>
      <c r="F1018" s="13" t="n">
        <v>90</v>
      </c>
      <c r="G1018" s="13" t="n">
        <v>200</v>
      </c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F1018" s="24"/>
      <c r="AG1018" s="24"/>
      <c r="AH1018" s="24"/>
      <c r="AI1018" s="24"/>
      <c r="AJ1018" s="24"/>
      <c r="AK1018" s="24"/>
      <c r="AL1018" s="24"/>
      <c r="AM1018" s="24"/>
      <c r="AN1018" s="24"/>
      <c r="AO1018" s="24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24"/>
      <c r="AZ1018" s="24"/>
      <c r="BA1018" s="24"/>
      <c r="BB1018" s="2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  <c r="CK1018" s="24"/>
      <c r="CL1018" s="24"/>
      <c r="CM1018" s="24"/>
      <c r="CN1018" s="24"/>
      <c r="CO1018" s="24"/>
      <c r="CP1018" s="24"/>
      <c r="CQ1018" s="24"/>
      <c r="CR1018" s="24"/>
      <c r="CS1018" s="24"/>
      <c r="CT1018" s="24"/>
      <c r="CU1018" s="24"/>
      <c r="CV1018" s="24"/>
      <c r="CW1018" s="24"/>
      <c r="CX1018" s="24"/>
      <c r="CY1018" s="24"/>
      <c r="CZ1018" s="24"/>
      <c r="DA1018" s="24"/>
      <c r="DB1018" s="24"/>
      <c r="DC1018" s="24"/>
      <c r="DD1018" s="24"/>
      <c r="DE1018" s="24"/>
      <c r="DF1018" s="24"/>
      <c r="DG1018" s="24"/>
      <c r="DH1018" s="24"/>
      <c r="DI1018" s="24"/>
      <c r="DJ1018" s="24"/>
      <c r="DK1018" s="24"/>
      <c r="DL1018" s="24"/>
      <c r="DM1018" s="24"/>
      <c r="DN1018" s="24"/>
      <c r="DO1018" s="24"/>
      <c r="DP1018" s="24"/>
      <c r="DQ1018" s="24"/>
      <c r="DR1018" s="24"/>
      <c r="DS1018" s="24"/>
      <c r="DT1018" s="24"/>
      <c r="DU1018" s="24"/>
      <c r="DV1018" s="24"/>
      <c r="DW1018" s="24"/>
      <c r="DX1018" s="24"/>
      <c r="DY1018" s="24"/>
      <c r="DZ1018" s="24"/>
      <c r="EA1018" s="24"/>
      <c r="EB1018" s="24"/>
      <c r="EC1018" s="24"/>
      <c r="ED1018" s="24"/>
      <c r="EE1018" s="24"/>
      <c r="EF1018" s="24"/>
      <c r="EG1018" s="24"/>
      <c r="EH1018" s="24"/>
      <c r="EI1018" s="24"/>
      <c r="EJ1018" s="24"/>
      <c r="EK1018" s="24"/>
      <c r="EL1018" s="24"/>
      <c r="EM1018" s="24"/>
      <c r="EN1018" s="24"/>
      <c r="EO1018" s="24"/>
      <c r="EP1018" s="24"/>
      <c r="EQ1018" s="24"/>
      <c r="ER1018" s="24"/>
      <c r="ES1018" s="24"/>
      <c r="ET1018" s="24"/>
      <c r="EU1018" s="24"/>
      <c r="EV1018" s="24"/>
      <c r="EW1018" s="24"/>
      <c r="EX1018" s="24"/>
      <c r="EY1018" s="24"/>
      <c r="EZ1018" s="24"/>
      <c r="FA1018" s="24"/>
      <c r="FB1018" s="24"/>
      <c r="FC1018" s="24"/>
      <c r="FD1018" s="24"/>
      <c r="FE1018" s="24"/>
      <c r="FF1018" s="24"/>
      <c r="FG1018" s="24"/>
      <c r="FH1018" s="24"/>
      <c r="FI1018" s="24"/>
      <c r="FJ1018" s="24"/>
      <c r="FK1018" s="24"/>
      <c r="FL1018" s="24"/>
      <c r="FM1018" s="24"/>
      <c r="FN1018" s="24"/>
      <c r="FO1018" s="24"/>
      <c r="FP1018" s="24"/>
      <c r="FQ1018" s="24"/>
      <c r="FR1018" s="24"/>
      <c r="FS1018" s="24"/>
      <c r="FT1018" s="24"/>
      <c r="FU1018" s="24"/>
      <c r="FV1018" s="24"/>
      <c r="FW1018" s="24"/>
      <c r="FX1018" s="24"/>
      <c r="FY1018" s="24"/>
      <c r="FZ1018" s="24"/>
      <c r="GA1018" s="24"/>
      <c r="GB1018" s="24"/>
      <c r="GC1018" s="24"/>
      <c r="GD1018" s="24"/>
      <c r="GE1018" s="24"/>
      <c r="GF1018" s="24"/>
      <c r="GG1018" s="24"/>
      <c r="GH1018" s="24"/>
      <c r="GI1018" s="24"/>
      <c r="GJ1018" s="24"/>
      <c r="GK1018" s="24"/>
      <c r="GL1018" s="24"/>
      <c r="GM1018" s="24"/>
      <c r="GN1018" s="24"/>
      <c r="GO1018" s="24"/>
      <c r="GP1018" s="24"/>
      <c r="GQ1018" s="24"/>
      <c r="GR1018" s="24"/>
      <c r="GS1018" s="24"/>
      <c r="GT1018" s="24"/>
      <c r="GU1018" s="24"/>
      <c r="GV1018" s="24"/>
      <c r="GW1018" s="24"/>
      <c r="GX1018" s="24"/>
      <c r="GY1018" s="24"/>
      <c r="GZ1018" s="24"/>
      <c r="HA1018" s="24"/>
      <c r="HB1018" s="24"/>
      <c r="HC1018" s="24"/>
      <c r="HD1018" s="24"/>
      <c r="HE1018" s="24"/>
      <c r="HF1018" s="24"/>
      <c r="HG1018" s="24"/>
      <c r="HH1018" s="24"/>
      <c r="HI1018" s="24"/>
      <c r="HJ1018" s="24"/>
      <c r="HK1018" s="24"/>
      <c r="HL1018" s="24"/>
      <c r="HM1018" s="24"/>
      <c r="HN1018" s="24"/>
      <c r="HO1018" s="24"/>
      <c r="HP1018" s="24"/>
      <c r="HQ1018" s="24"/>
    </row>
    <row r="1019" s="18" customFormat="true" ht="20" hidden="false" customHeight="true" outlineLevel="0" collapsed="false">
      <c r="A1019" s="13" t="n">
        <v>1016</v>
      </c>
      <c r="B1019" s="63" t="s">
        <v>10</v>
      </c>
      <c r="C1019" s="63" t="s">
        <v>1218</v>
      </c>
      <c r="D1019" s="20" t="s">
        <v>1241</v>
      </c>
      <c r="E1019" s="20" t="s">
        <v>1242</v>
      </c>
      <c r="F1019" s="16" t="n">
        <v>90</v>
      </c>
      <c r="G1019" s="16" t="n">
        <v>200</v>
      </c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F1019" s="24"/>
      <c r="AG1019" s="24"/>
      <c r="AH1019" s="24"/>
      <c r="AI1019" s="24"/>
      <c r="AJ1019" s="24"/>
      <c r="AK1019" s="24"/>
      <c r="AL1019" s="24"/>
      <c r="AM1019" s="24"/>
      <c r="AN1019" s="24"/>
      <c r="AO1019" s="24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24"/>
      <c r="AZ1019" s="24"/>
      <c r="BA1019" s="24"/>
      <c r="BB1019" s="24"/>
      <c r="BC1019" s="24"/>
      <c r="BD1019" s="24"/>
      <c r="BE1019" s="24"/>
      <c r="BF1019" s="24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4"/>
      <c r="CH1019" s="24"/>
      <c r="CI1019" s="24"/>
      <c r="CJ1019" s="24"/>
      <c r="CK1019" s="24"/>
      <c r="CL1019" s="24"/>
      <c r="CM1019" s="24"/>
      <c r="CN1019" s="24"/>
      <c r="CO1019" s="24"/>
      <c r="CP1019" s="24"/>
      <c r="CQ1019" s="24"/>
      <c r="CR1019" s="24"/>
      <c r="CS1019" s="24"/>
      <c r="CT1019" s="24"/>
      <c r="CU1019" s="24"/>
      <c r="CV1019" s="24"/>
      <c r="CW1019" s="24"/>
      <c r="CX1019" s="24"/>
      <c r="CY1019" s="24"/>
      <c r="CZ1019" s="24"/>
      <c r="DA1019" s="24"/>
      <c r="DB1019" s="24"/>
      <c r="DC1019" s="24"/>
      <c r="DD1019" s="24"/>
      <c r="DE1019" s="24"/>
      <c r="DF1019" s="24"/>
      <c r="DG1019" s="24"/>
      <c r="DH1019" s="24"/>
      <c r="DI1019" s="24"/>
      <c r="DJ1019" s="24"/>
      <c r="DK1019" s="24"/>
      <c r="DL1019" s="24"/>
      <c r="DM1019" s="24"/>
      <c r="DN1019" s="24"/>
      <c r="DO1019" s="24"/>
      <c r="DP1019" s="24"/>
      <c r="DQ1019" s="24"/>
      <c r="DR1019" s="24"/>
      <c r="DS1019" s="24"/>
      <c r="DT1019" s="24"/>
      <c r="DU1019" s="24"/>
      <c r="DV1019" s="24"/>
      <c r="DW1019" s="24"/>
      <c r="DX1019" s="24"/>
      <c r="DY1019" s="24"/>
      <c r="DZ1019" s="24"/>
      <c r="EA1019" s="24"/>
      <c r="EB1019" s="24"/>
      <c r="EC1019" s="24"/>
      <c r="ED1019" s="24"/>
      <c r="EE1019" s="24"/>
      <c r="EF1019" s="24"/>
      <c r="EG1019" s="24"/>
      <c r="EH1019" s="24"/>
      <c r="EI1019" s="24"/>
      <c r="EJ1019" s="24"/>
      <c r="EK1019" s="24"/>
      <c r="EL1019" s="24"/>
      <c r="EM1019" s="24"/>
      <c r="EN1019" s="24"/>
      <c r="EO1019" s="24"/>
      <c r="EP1019" s="24"/>
      <c r="EQ1019" s="24"/>
      <c r="ER1019" s="24"/>
      <c r="ES1019" s="24"/>
      <c r="ET1019" s="24"/>
      <c r="EU1019" s="24"/>
      <c r="EV1019" s="24"/>
      <c r="EW1019" s="24"/>
      <c r="EX1019" s="24"/>
      <c r="EY1019" s="24"/>
      <c r="EZ1019" s="24"/>
      <c r="FA1019" s="24"/>
      <c r="FB1019" s="24"/>
      <c r="FC1019" s="24"/>
      <c r="FD1019" s="24"/>
      <c r="FE1019" s="24"/>
      <c r="FF1019" s="24"/>
      <c r="FG1019" s="24"/>
      <c r="FH1019" s="24"/>
      <c r="FI1019" s="24"/>
      <c r="FJ1019" s="24"/>
      <c r="FK1019" s="24"/>
      <c r="FL1019" s="24"/>
      <c r="FM1019" s="24"/>
      <c r="FN1019" s="24"/>
      <c r="FO1019" s="24"/>
      <c r="FP1019" s="24"/>
      <c r="FQ1019" s="24"/>
      <c r="FR1019" s="24"/>
      <c r="FS1019" s="24"/>
      <c r="FT1019" s="24"/>
      <c r="FU1019" s="24"/>
      <c r="FV1019" s="24"/>
      <c r="FW1019" s="24"/>
      <c r="FX1019" s="24"/>
      <c r="FY1019" s="24"/>
      <c r="FZ1019" s="24"/>
      <c r="GA1019" s="24"/>
      <c r="GB1019" s="24"/>
      <c r="GC1019" s="24"/>
      <c r="GD1019" s="24"/>
      <c r="GE1019" s="24"/>
      <c r="GF1019" s="24"/>
      <c r="GG1019" s="24"/>
      <c r="GH1019" s="24"/>
      <c r="GI1019" s="24"/>
      <c r="GJ1019" s="24"/>
      <c r="GK1019" s="24"/>
      <c r="GL1019" s="24"/>
      <c r="GM1019" s="24"/>
      <c r="GN1019" s="24"/>
      <c r="GO1019" s="24"/>
      <c r="GP1019" s="24"/>
      <c r="GQ1019" s="24"/>
      <c r="GR1019" s="24"/>
      <c r="GS1019" s="24"/>
      <c r="GT1019" s="24"/>
      <c r="GU1019" s="24"/>
      <c r="GV1019" s="24"/>
      <c r="GW1019" s="24"/>
      <c r="GX1019" s="24"/>
      <c r="GY1019" s="24"/>
      <c r="GZ1019" s="24"/>
      <c r="HA1019" s="24"/>
      <c r="HB1019" s="24"/>
      <c r="HC1019" s="24"/>
      <c r="HD1019" s="24"/>
      <c r="HE1019" s="24"/>
      <c r="HF1019" s="24"/>
      <c r="HG1019" s="24"/>
      <c r="HH1019" s="24"/>
      <c r="HI1019" s="24"/>
      <c r="HJ1019" s="24"/>
      <c r="HK1019" s="24"/>
      <c r="HL1019" s="24"/>
      <c r="HM1019" s="24"/>
      <c r="HN1019" s="24"/>
      <c r="HO1019" s="24"/>
      <c r="HP1019" s="24"/>
      <c r="HQ1019" s="24"/>
    </row>
    <row r="1020" s="18" customFormat="true" ht="20" hidden="false" customHeight="true" outlineLevel="0" collapsed="false">
      <c r="A1020" s="13" t="n">
        <v>1017</v>
      </c>
      <c r="B1020" s="63" t="s">
        <v>10</v>
      </c>
      <c r="C1020" s="63" t="s">
        <v>1218</v>
      </c>
      <c r="D1020" s="20" t="s">
        <v>1243</v>
      </c>
      <c r="E1020" s="14" t="s">
        <v>1244</v>
      </c>
      <c r="F1020" s="13" t="n">
        <v>90</v>
      </c>
      <c r="G1020" s="13" t="n">
        <v>200</v>
      </c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F1020" s="24"/>
      <c r="AG1020" s="24"/>
      <c r="AH1020" s="24"/>
      <c r="AI1020" s="24"/>
      <c r="AJ1020" s="24"/>
      <c r="AK1020" s="24"/>
      <c r="AL1020" s="24"/>
      <c r="AM1020" s="24"/>
      <c r="AN1020" s="24"/>
      <c r="AO1020" s="24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24"/>
      <c r="AZ1020" s="24"/>
      <c r="BA1020" s="24"/>
      <c r="BB1020" s="24"/>
      <c r="BC1020" s="24"/>
      <c r="BD1020" s="2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4"/>
      <c r="CH1020" s="24"/>
      <c r="CI1020" s="24"/>
      <c r="CJ1020" s="24"/>
      <c r="CK1020" s="24"/>
      <c r="CL1020" s="24"/>
      <c r="CM1020" s="24"/>
      <c r="CN1020" s="24"/>
      <c r="CO1020" s="24"/>
      <c r="CP1020" s="24"/>
      <c r="CQ1020" s="24"/>
      <c r="CR1020" s="24"/>
      <c r="CS1020" s="24"/>
      <c r="CT1020" s="24"/>
      <c r="CU1020" s="24"/>
      <c r="CV1020" s="24"/>
      <c r="CW1020" s="24"/>
      <c r="CX1020" s="24"/>
      <c r="CY1020" s="24"/>
      <c r="CZ1020" s="24"/>
      <c r="DA1020" s="24"/>
      <c r="DB1020" s="24"/>
      <c r="DC1020" s="24"/>
      <c r="DD1020" s="24"/>
      <c r="DE1020" s="24"/>
      <c r="DF1020" s="24"/>
      <c r="DG1020" s="24"/>
      <c r="DH1020" s="24"/>
      <c r="DI1020" s="24"/>
      <c r="DJ1020" s="24"/>
      <c r="DK1020" s="24"/>
      <c r="DL1020" s="24"/>
      <c r="DM1020" s="24"/>
      <c r="DN1020" s="24"/>
      <c r="DO1020" s="24"/>
      <c r="DP1020" s="24"/>
      <c r="DQ1020" s="24"/>
      <c r="DR1020" s="24"/>
      <c r="DS1020" s="24"/>
      <c r="DT1020" s="24"/>
      <c r="DU1020" s="24"/>
      <c r="DV1020" s="24"/>
      <c r="DW1020" s="24"/>
      <c r="DX1020" s="24"/>
      <c r="DY1020" s="24"/>
      <c r="DZ1020" s="24"/>
      <c r="EA1020" s="24"/>
      <c r="EB1020" s="24"/>
      <c r="EC1020" s="24"/>
      <c r="ED1020" s="24"/>
      <c r="EE1020" s="24"/>
      <c r="EF1020" s="24"/>
      <c r="EG1020" s="24"/>
      <c r="EH1020" s="24"/>
      <c r="EI1020" s="24"/>
      <c r="EJ1020" s="24"/>
      <c r="EK1020" s="24"/>
      <c r="EL1020" s="24"/>
      <c r="EM1020" s="24"/>
      <c r="EN1020" s="24"/>
      <c r="EO1020" s="24"/>
      <c r="EP1020" s="24"/>
      <c r="EQ1020" s="24"/>
      <c r="ER1020" s="24"/>
      <c r="ES1020" s="24"/>
      <c r="ET1020" s="24"/>
      <c r="EU1020" s="24"/>
      <c r="EV1020" s="24"/>
      <c r="EW1020" s="24"/>
      <c r="EX1020" s="24"/>
      <c r="EY1020" s="24"/>
      <c r="EZ1020" s="24"/>
      <c r="FA1020" s="24"/>
      <c r="FB1020" s="24"/>
      <c r="FC1020" s="24"/>
      <c r="FD1020" s="24"/>
      <c r="FE1020" s="24"/>
      <c r="FF1020" s="24"/>
      <c r="FG1020" s="24"/>
      <c r="FH1020" s="24"/>
      <c r="FI1020" s="24"/>
      <c r="FJ1020" s="24"/>
      <c r="FK1020" s="24"/>
      <c r="FL1020" s="24"/>
      <c r="FM1020" s="24"/>
      <c r="FN1020" s="24"/>
      <c r="FO1020" s="24"/>
      <c r="FP1020" s="24"/>
      <c r="FQ1020" s="24"/>
      <c r="FR1020" s="24"/>
      <c r="FS1020" s="24"/>
      <c r="FT1020" s="24"/>
      <c r="FU1020" s="24"/>
      <c r="FV1020" s="24"/>
      <c r="FW1020" s="24"/>
      <c r="FX1020" s="24"/>
      <c r="FY1020" s="24"/>
      <c r="FZ1020" s="24"/>
      <c r="GA1020" s="24"/>
      <c r="GB1020" s="24"/>
      <c r="GC1020" s="24"/>
      <c r="GD1020" s="24"/>
      <c r="GE1020" s="24"/>
      <c r="GF1020" s="24"/>
      <c r="GG1020" s="24"/>
      <c r="GH1020" s="24"/>
      <c r="GI1020" s="24"/>
      <c r="GJ1020" s="24"/>
      <c r="GK1020" s="24"/>
      <c r="GL1020" s="24"/>
      <c r="GM1020" s="24"/>
      <c r="GN1020" s="24"/>
      <c r="GO1020" s="24"/>
      <c r="GP1020" s="24"/>
      <c r="GQ1020" s="24"/>
      <c r="GR1020" s="24"/>
      <c r="GS1020" s="24"/>
      <c r="GT1020" s="24"/>
      <c r="GU1020" s="24"/>
      <c r="GV1020" s="24"/>
      <c r="GW1020" s="24"/>
      <c r="GX1020" s="24"/>
      <c r="GY1020" s="24"/>
      <c r="GZ1020" s="24"/>
      <c r="HA1020" s="24"/>
      <c r="HB1020" s="24"/>
      <c r="HC1020" s="24"/>
      <c r="HD1020" s="24"/>
      <c r="HE1020" s="24"/>
      <c r="HF1020" s="24"/>
      <c r="HG1020" s="24"/>
      <c r="HH1020" s="24"/>
      <c r="HI1020" s="24"/>
      <c r="HJ1020" s="24"/>
      <c r="HK1020" s="24"/>
      <c r="HL1020" s="24"/>
      <c r="HM1020" s="24"/>
      <c r="HN1020" s="24"/>
      <c r="HO1020" s="24"/>
      <c r="HP1020" s="24"/>
      <c r="HQ1020" s="24"/>
    </row>
    <row r="1021" s="18" customFormat="true" ht="20" hidden="false" customHeight="true" outlineLevel="0" collapsed="false">
      <c r="A1021" s="13" t="n">
        <v>1018</v>
      </c>
      <c r="B1021" s="63" t="s">
        <v>10</v>
      </c>
      <c r="C1021" s="63" t="s">
        <v>1218</v>
      </c>
      <c r="D1021" s="20" t="s">
        <v>1245</v>
      </c>
      <c r="E1021" s="14" t="s">
        <v>1246</v>
      </c>
      <c r="F1021" s="13" t="n">
        <v>90</v>
      </c>
      <c r="G1021" s="13" t="n">
        <v>200</v>
      </c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F1021" s="24"/>
      <c r="AG1021" s="24"/>
      <c r="AH1021" s="24"/>
      <c r="AI1021" s="24"/>
      <c r="AJ1021" s="24"/>
      <c r="AK1021" s="24"/>
      <c r="AL1021" s="24"/>
      <c r="AM1021" s="24"/>
      <c r="AN1021" s="24"/>
      <c r="AO1021" s="24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24"/>
      <c r="AZ1021" s="24"/>
      <c r="BA1021" s="24"/>
      <c r="BB1021" s="24"/>
      <c r="BC1021" s="24"/>
      <c r="BD1021" s="24"/>
      <c r="BE1021" s="24"/>
      <c r="BF1021" s="24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4"/>
      <c r="BU1021" s="24"/>
      <c r="BV1021" s="24"/>
      <c r="BW1021" s="24"/>
      <c r="BX1021" s="24"/>
      <c r="BY1021" s="24"/>
      <c r="BZ1021" s="24"/>
      <c r="CA1021" s="24"/>
      <c r="CB1021" s="24"/>
      <c r="CC1021" s="24"/>
      <c r="CD1021" s="24"/>
      <c r="CE1021" s="24"/>
      <c r="CF1021" s="24"/>
      <c r="CG1021" s="24"/>
      <c r="CH1021" s="24"/>
      <c r="CI1021" s="24"/>
      <c r="CJ1021" s="24"/>
      <c r="CK1021" s="24"/>
      <c r="CL1021" s="24"/>
      <c r="CM1021" s="24"/>
      <c r="CN1021" s="24"/>
      <c r="CO1021" s="24"/>
      <c r="CP1021" s="24"/>
      <c r="CQ1021" s="24"/>
      <c r="CR1021" s="24"/>
      <c r="CS1021" s="24"/>
      <c r="CT1021" s="24"/>
      <c r="CU1021" s="24"/>
      <c r="CV1021" s="24"/>
      <c r="CW1021" s="24"/>
      <c r="CX1021" s="24"/>
      <c r="CY1021" s="24"/>
      <c r="CZ1021" s="24"/>
      <c r="DA1021" s="24"/>
      <c r="DB1021" s="24"/>
      <c r="DC1021" s="24"/>
      <c r="DD1021" s="24"/>
      <c r="DE1021" s="24"/>
      <c r="DF1021" s="24"/>
      <c r="DG1021" s="24"/>
      <c r="DH1021" s="24"/>
      <c r="DI1021" s="24"/>
      <c r="DJ1021" s="24"/>
      <c r="DK1021" s="24"/>
      <c r="DL1021" s="24"/>
      <c r="DM1021" s="24"/>
      <c r="DN1021" s="24"/>
      <c r="DO1021" s="24"/>
      <c r="DP1021" s="24"/>
      <c r="DQ1021" s="24"/>
      <c r="DR1021" s="24"/>
      <c r="DS1021" s="24"/>
      <c r="DT1021" s="24"/>
      <c r="DU1021" s="24"/>
      <c r="DV1021" s="24"/>
      <c r="DW1021" s="24"/>
      <c r="DX1021" s="24"/>
      <c r="DY1021" s="24"/>
      <c r="DZ1021" s="24"/>
      <c r="EA1021" s="24"/>
      <c r="EB1021" s="24"/>
      <c r="EC1021" s="24"/>
      <c r="ED1021" s="24"/>
      <c r="EE1021" s="24"/>
      <c r="EF1021" s="24"/>
      <c r="EG1021" s="24"/>
      <c r="EH1021" s="24"/>
      <c r="EI1021" s="24"/>
      <c r="EJ1021" s="24"/>
      <c r="EK1021" s="24"/>
      <c r="EL1021" s="24"/>
      <c r="EM1021" s="24"/>
      <c r="EN1021" s="24"/>
      <c r="EO1021" s="24"/>
      <c r="EP1021" s="24"/>
      <c r="EQ1021" s="24"/>
      <c r="ER1021" s="24"/>
      <c r="ES1021" s="24"/>
      <c r="ET1021" s="24"/>
      <c r="EU1021" s="24"/>
      <c r="EV1021" s="24"/>
      <c r="EW1021" s="24"/>
      <c r="EX1021" s="24"/>
      <c r="EY1021" s="24"/>
      <c r="EZ1021" s="24"/>
      <c r="FA1021" s="24"/>
      <c r="FB1021" s="24"/>
      <c r="FC1021" s="24"/>
      <c r="FD1021" s="24"/>
      <c r="FE1021" s="24"/>
      <c r="FF1021" s="24"/>
      <c r="FG1021" s="24"/>
      <c r="FH1021" s="24"/>
      <c r="FI1021" s="24"/>
      <c r="FJ1021" s="24"/>
      <c r="FK1021" s="24"/>
      <c r="FL1021" s="24"/>
      <c r="FM1021" s="24"/>
      <c r="FN1021" s="24"/>
      <c r="FO1021" s="24"/>
      <c r="FP1021" s="24"/>
      <c r="FQ1021" s="24"/>
      <c r="FR1021" s="24"/>
      <c r="FS1021" s="24"/>
      <c r="FT1021" s="24"/>
      <c r="FU1021" s="24"/>
      <c r="FV1021" s="24"/>
      <c r="FW1021" s="24"/>
      <c r="FX1021" s="24"/>
      <c r="FY1021" s="24"/>
      <c r="FZ1021" s="24"/>
      <c r="GA1021" s="24"/>
      <c r="GB1021" s="24"/>
      <c r="GC1021" s="24"/>
      <c r="GD1021" s="24"/>
      <c r="GE1021" s="24"/>
      <c r="GF1021" s="24"/>
      <c r="GG1021" s="24"/>
      <c r="GH1021" s="24"/>
      <c r="GI1021" s="24"/>
      <c r="GJ1021" s="24"/>
      <c r="GK1021" s="24"/>
      <c r="GL1021" s="24"/>
      <c r="GM1021" s="24"/>
      <c r="GN1021" s="24"/>
      <c r="GO1021" s="24"/>
      <c r="GP1021" s="24"/>
      <c r="GQ1021" s="24"/>
      <c r="GR1021" s="24"/>
      <c r="GS1021" s="24"/>
      <c r="GT1021" s="24"/>
      <c r="GU1021" s="24"/>
      <c r="GV1021" s="24"/>
      <c r="GW1021" s="24"/>
      <c r="GX1021" s="24"/>
      <c r="GY1021" s="24"/>
      <c r="GZ1021" s="24"/>
      <c r="HA1021" s="24"/>
      <c r="HB1021" s="24"/>
      <c r="HC1021" s="24"/>
      <c r="HD1021" s="24"/>
      <c r="HE1021" s="24"/>
      <c r="HF1021" s="24"/>
      <c r="HG1021" s="24"/>
      <c r="HH1021" s="24"/>
      <c r="HI1021" s="24"/>
      <c r="HJ1021" s="24"/>
      <c r="HK1021" s="24"/>
      <c r="HL1021" s="24"/>
      <c r="HM1021" s="24"/>
      <c r="HN1021" s="24"/>
      <c r="HO1021" s="24"/>
      <c r="HP1021" s="24"/>
      <c r="HQ1021" s="24"/>
    </row>
    <row r="1022" s="18" customFormat="true" ht="20" hidden="false" customHeight="true" outlineLevel="0" collapsed="false">
      <c r="A1022" s="13" t="n">
        <v>1019</v>
      </c>
      <c r="B1022" s="20" t="s">
        <v>10</v>
      </c>
      <c r="C1022" s="15" t="s">
        <v>1218</v>
      </c>
      <c r="D1022" s="15" t="s">
        <v>1221</v>
      </c>
      <c r="E1022" s="15" t="s">
        <v>1247</v>
      </c>
      <c r="F1022" s="16" t="n">
        <v>90</v>
      </c>
      <c r="G1022" s="16" t="n">
        <v>200</v>
      </c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F1022" s="24"/>
      <c r="AG1022" s="24"/>
      <c r="AH1022" s="24"/>
      <c r="AI1022" s="24"/>
      <c r="AJ1022" s="24"/>
      <c r="AK1022" s="24"/>
      <c r="AL1022" s="24"/>
      <c r="AM1022" s="24"/>
      <c r="AN1022" s="24"/>
      <c r="AO1022" s="24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24"/>
      <c r="AZ1022" s="24"/>
      <c r="BA1022" s="24"/>
      <c r="BB1022" s="2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  <c r="CI1022" s="24"/>
      <c r="CJ1022" s="24"/>
      <c r="CK1022" s="24"/>
      <c r="CL1022" s="24"/>
      <c r="CM1022" s="24"/>
      <c r="CN1022" s="24"/>
      <c r="CO1022" s="24"/>
      <c r="CP1022" s="24"/>
      <c r="CQ1022" s="24"/>
      <c r="CR1022" s="24"/>
      <c r="CS1022" s="24"/>
      <c r="CT1022" s="24"/>
      <c r="CU1022" s="24"/>
      <c r="CV1022" s="24"/>
      <c r="CW1022" s="24"/>
      <c r="CX1022" s="24"/>
      <c r="CY1022" s="24"/>
      <c r="CZ1022" s="24"/>
      <c r="DA1022" s="24"/>
      <c r="DB1022" s="24"/>
      <c r="DC1022" s="24"/>
      <c r="DD1022" s="24"/>
      <c r="DE1022" s="24"/>
      <c r="DF1022" s="24"/>
      <c r="DG1022" s="24"/>
      <c r="DH1022" s="24"/>
      <c r="DI1022" s="24"/>
      <c r="DJ1022" s="24"/>
      <c r="DK1022" s="24"/>
      <c r="DL1022" s="24"/>
      <c r="DM1022" s="24"/>
      <c r="DN1022" s="24"/>
      <c r="DO1022" s="24"/>
      <c r="DP1022" s="24"/>
      <c r="DQ1022" s="24"/>
      <c r="DR1022" s="24"/>
      <c r="DS1022" s="24"/>
      <c r="DT1022" s="24"/>
      <c r="DU1022" s="24"/>
      <c r="DV1022" s="24"/>
      <c r="DW1022" s="24"/>
      <c r="DX1022" s="24"/>
      <c r="DY1022" s="24"/>
      <c r="DZ1022" s="24"/>
      <c r="EA1022" s="24"/>
      <c r="EB1022" s="24"/>
      <c r="EC1022" s="24"/>
      <c r="ED1022" s="24"/>
      <c r="EE1022" s="24"/>
      <c r="EF1022" s="24"/>
      <c r="EG1022" s="24"/>
      <c r="EH1022" s="24"/>
      <c r="EI1022" s="24"/>
      <c r="EJ1022" s="24"/>
      <c r="EK1022" s="24"/>
      <c r="EL1022" s="24"/>
      <c r="EM1022" s="24"/>
      <c r="EN1022" s="24"/>
      <c r="EO1022" s="24"/>
      <c r="EP1022" s="24"/>
      <c r="EQ1022" s="24"/>
      <c r="ER1022" s="24"/>
      <c r="ES1022" s="24"/>
      <c r="ET1022" s="24"/>
      <c r="EU1022" s="24"/>
      <c r="EV1022" s="24"/>
      <c r="EW1022" s="24"/>
      <c r="EX1022" s="24"/>
      <c r="EY1022" s="24"/>
      <c r="EZ1022" s="24"/>
      <c r="FA1022" s="24"/>
      <c r="FB1022" s="24"/>
      <c r="FC1022" s="24"/>
      <c r="FD1022" s="24"/>
      <c r="FE1022" s="24"/>
      <c r="FF1022" s="24"/>
      <c r="FG1022" s="24"/>
      <c r="FH1022" s="24"/>
      <c r="FI1022" s="24"/>
      <c r="FJ1022" s="24"/>
      <c r="FK1022" s="24"/>
      <c r="FL1022" s="24"/>
      <c r="FM1022" s="24"/>
      <c r="FN1022" s="24"/>
      <c r="FO1022" s="24"/>
      <c r="FP1022" s="24"/>
      <c r="FQ1022" s="24"/>
      <c r="FR1022" s="24"/>
      <c r="FS1022" s="24"/>
      <c r="FT1022" s="24"/>
      <c r="FU1022" s="24"/>
      <c r="FV1022" s="24"/>
      <c r="FW1022" s="24"/>
      <c r="FX1022" s="24"/>
      <c r="FY1022" s="24"/>
      <c r="FZ1022" s="24"/>
      <c r="GA1022" s="24"/>
      <c r="GB1022" s="24"/>
      <c r="GC1022" s="24"/>
      <c r="GD1022" s="24"/>
      <c r="GE1022" s="24"/>
      <c r="GF1022" s="24"/>
      <c r="GG1022" s="24"/>
      <c r="GH1022" s="24"/>
      <c r="GI1022" s="24"/>
      <c r="GJ1022" s="24"/>
      <c r="GK1022" s="24"/>
      <c r="GL1022" s="24"/>
      <c r="GM1022" s="24"/>
      <c r="GN1022" s="24"/>
      <c r="GO1022" s="24"/>
      <c r="GP1022" s="24"/>
      <c r="GQ1022" s="24"/>
      <c r="GR1022" s="24"/>
      <c r="GS1022" s="24"/>
      <c r="GT1022" s="24"/>
      <c r="GU1022" s="24"/>
      <c r="GV1022" s="24"/>
      <c r="GW1022" s="24"/>
      <c r="GX1022" s="24"/>
      <c r="GY1022" s="24"/>
      <c r="GZ1022" s="24"/>
      <c r="HA1022" s="24"/>
      <c r="HB1022" s="24"/>
      <c r="HC1022" s="24"/>
      <c r="HD1022" s="24"/>
      <c r="HE1022" s="24"/>
      <c r="HF1022" s="24"/>
      <c r="HG1022" s="24"/>
      <c r="HH1022" s="24"/>
      <c r="HI1022" s="24"/>
      <c r="HJ1022" s="24"/>
      <c r="HK1022" s="24"/>
      <c r="HL1022" s="24"/>
      <c r="HM1022" s="24"/>
      <c r="HN1022" s="24"/>
      <c r="HO1022" s="24"/>
      <c r="HP1022" s="24"/>
      <c r="HQ1022" s="24"/>
    </row>
    <row r="1023" s="18" customFormat="true" ht="20" hidden="false" customHeight="true" outlineLevel="0" collapsed="false">
      <c r="A1023" s="13" t="n">
        <v>1020</v>
      </c>
      <c r="B1023" s="63" t="s">
        <v>10</v>
      </c>
      <c r="C1023" s="63" t="s">
        <v>1218</v>
      </c>
      <c r="D1023" s="20" t="s">
        <v>1221</v>
      </c>
      <c r="E1023" s="20" t="s">
        <v>1248</v>
      </c>
      <c r="F1023" s="16" t="n">
        <v>90</v>
      </c>
      <c r="G1023" s="16" t="n">
        <v>200</v>
      </c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F1023" s="24"/>
      <c r="AG1023" s="24"/>
      <c r="AH1023" s="24"/>
      <c r="AI1023" s="24"/>
      <c r="AJ1023" s="24"/>
      <c r="AK1023" s="24"/>
      <c r="AL1023" s="24"/>
      <c r="AM1023" s="24"/>
      <c r="AN1023" s="24"/>
      <c r="AO1023" s="24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24"/>
      <c r="AZ1023" s="24"/>
      <c r="BA1023" s="24"/>
      <c r="BB1023" s="2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  <c r="CI1023" s="24"/>
      <c r="CJ1023" s="24"/>
      <c r="CK1023" s="24"/>
      <c r="CL1023" s="24"/>
      <c r="CM1023" s="24"/>
      <c r="CN1023" s="24"/>
      <c r="CO1023" s="24"/>
      <c r="CP1023" s="24"/>
      <c r="CQ1023" s="24"/>
      <c r="CR1023" s="24"/>
      <c r="CS1023" s="24"/>
      <c r="CT1023" s="24"/>
      <c r="CU1023" s="24"/>
      <c r="CV1023" s="24"/>
      <c r="CW1023" s="24"/>
      <c r="CX1023" s="24"/>
      <c r="CY1023" s="24"/>
      <c r="CZ1023" s="24"/>
      <c r="DA1023" s="24"/>
      <c r="DB1023" s="24"/>
      <c r="DC1023" s="24"/>
      <c r="DD1023" s="24"/>
      <c r="DE1023" s="24"/>
      <c r="DF1023" s="24"/>
      <c r="DG1023" s="24"/>
      <c r="DH1023" s="24"/>
      <c r="DI1023" s="24"/>
      <c r="DJ1023" s="24"/>
      <c r="DK1023" s="24"/>
      <c r="DL1023" s="24"/>
      <c r="DM1023" s="24"/>
      <c r="DN1023" s="24"/>
      <c r="DO1023" s="24"/>
      <c r="DP1023" s="24"/>
      <c r="DQ1023" s="24"/>
      <c r="DR1023" s="24"/>
      <c r="DS1023" s="24"/>
      <c r="DT1023" s="24"/>
      <c r="DU1023" s="24"/>
      <c r="DV1023" s="24"/>
      <c r="DW1023" s="24"/>
      <c r="DX1023" s="24"/>
      <c r="DY1023" s="24"/>
      <c r="DZ1023" s="24"/>
      <c r="EA1023" s="24"/>
      <c r="EB1023" s="24"/>
      <c r="EC1023" s="24"/>
      <c r="ED1023" s="24"/>
      <c r="EE1023" s="24"/>
      <c r="EF1023" s="24"/>
      <c r="EG1023" s="24"/>
      <c r="EH1023" s="24"/>
      <c r="EI1023" s="24"/>
      <c r="EJ1023" s="24"/>
      <c r="EK1023" s="24"/>
      <c r="EL1023" s="24"/>
      <c r="EM1023" s="24"/>
      <c r="EN1023" s="24"/>
      <c r="EO1023" s="24"/>
      <c r="EP1023" s="24"/>
      <c r="EQ1023" s="24"/>
      <c r="ER1023" s="24"/>
      <c r="ES1023" s="24"/>
      <c r="ET1023" s="24"/>
      <c r="EU1023" s="24"/>
      <c r="EV1023" s="24"/>
      <c r="EW1023" s="24"/>
      <c r="EX1023" s="24"/>
      <c r="EY1023" s="24"/>
      <c r="EZ1023" s="24"/>
      <c r="FA1023" s="24"/>
      <c r="FB1023" s="24"/>
      <c r="FC1023" s="24"/>
      <c r="FD1023" s="24"/>
      <c r="FE1023" s="24"/>
      <c r="FF1023" s="24"/>
      <c r="FG1023" s="24"/>
      <c r="FH1023" s="24"/>
      <c r="FI1023" s="24"/>
      <c r="FJ1023" s="24"/>
      <c r="FK1023" s="24"/>
      <c r="FL1023" s="24"/>
      <c r="FM1023" s="24"/>
      <c r="FN1023" s="24"/>
      <c r="FO1023" s="24"/>
      <c r="FP1023" s="24"/>
      <c r="FQ1023" s="24"/>
      <c r="FR1023" s="24"/>
      <c r="FS1023" s="24"/>
      <c r="FT1023" s="24"/>
      <c r="FU1023" s="24"/>
      <c r="FV1023" s="24"/>
      <c r="FW1023" s="24"/>
      <c r="FX1023" s="24"/>
      <c r="FY1023" s="24"/>
      <c r="FZ1023" s="24"/>
      <c r="GA1023" s="24"/>
      <c r="GB1023" s="24"/>
      <c r="GC1023" s="24"/>
      <c r="GD1023" s="24"/>
      <c r="GE1023" s="24"/>
      <c r="GF1023" s="24"/>
      <c r="GG1023" s="24"/>
      <c r="GH1023" s="24"/>
      <c r="GI1023" s="24"/>
      <c r="GJ1023" s="24"/>
      <c r="GK1023" s="24"/>
      <c r="GL1023" s="24"/>
      <c r="GM1023" s="24"/>
      <c r="GN1023" s="24"/>
      <c r="GO1023" s="24"/>
      <c r="GP1023" s="24"/>
      <c r="GQ1023" s="24"/>
      <c r="GR1023" s="24"/>
      <c r="GS1023" s="24"/>
      <c r="GT1023" s="24"/>
      <c r="GU1023" s="24"/>
      <c r="GV1023" s="24"/>
      <c r="GW1023" s="24"/>
      <c r="GX1023" s="24"/>
      <c r="GY1023" s="24"/>
      <c r="GZ1023" s="24"/>
      <c r="HA1023" s="24"/>
      <c r="HB1023" s="24"/>
      <c r="HC1023" s="24"/>
      <c r="HD1023" s="24"/>
      <c r="HE1023" s="24"/>
      <c r="HF1023" s="24"/>
      <c r="HG1023" s="24"/>
      <c r="HH1023" s="24"/>
      <c r="HI1023" s="24"/>
      <c r="HJ1023" s="24"/>
      <c r="HK1023" s="24"/>
      <c r="HL1023" s="24"/>
      <c r="HM1023" s="24"/>
      <c r="HN1023" s="24"/>
      <c r="HO1023" s="24"/>
      <c r="HP1023" s="24"/>
      <c r="HQ1023" s="24"/>
    </row>
    <row r="1024" s="18" customFormat="true" ht="20" hidden="false" customHeight="true" outlineLevel="0" collapsed="false">
      <c r="A1024" s="13" t="n">
        <v>1021</v>
      </c>
      <c r="B1024" s="63" t="s">
        <v>10</v>
      </c>
      <c r="C1024" s="63" t="s">
        <v>1218</v>
      </c>
      <c r="D1024" s="20" t="s">
        <v>1221</v>
      </c>
      <c r="E1024" s="20" t="s">
        <v>1249</v>
      </c>
      <c r="F1024" s="16" t="n">
        <v>90</v>
      </c>
      <c r="G1024" s="16" t="n">
        <v>200</v>
      </c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F1024" s="24"/>
      <c r="AG1024" s="24"/>
      <c r="AH1024" s="24"/>
      <c r="AI1024" s="24"/>
      <c r="AJ1024" s="24"/>
      <c r="AK1024" s="24"/>
      <c r="AL1024" s="24"/>
      <c r="AM1024" s="24"/>
      <c r="AN1024" s="24"/>
      <c r="AO1024" s="24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24"/>
      <c r="AZ1024" s="24"/>
      <c r="BA1024" s="24"/>
      <c r="BB1024" s="24"/>
      <c r="BC1024" s="24"/>
      <c r="BD1024" s="24"/>
      <c r="BE1024" s="24"/>
      <c r="BF1024" s="24"/>
      <c r="BG1024" s="24"/>
      <c r="BH1024" s="24"/>
      <c r="BI1024" s="24"/>
      <c r="BJ1024" s="24"/>
      <c r="BK1024" s="24"/>
      <c r="BL1024" s="24"/>
      <c r="BM1024" s="24"/>
      <c r="BN1024" s="24"/>
      <c r="BO1024" s="24"/>
      <c r="BP1024" s="24"/>
      <c r="BQ1024" s="24"/>
      <c r="BR1024" s="24"/>
      <c r="BS1024" s="24"/>
      <c r="BT1024" s="24"/>
      <c r="BU1024" s="24"/>
      <c r="BV1024" s="24"/>
      <c r="BW1024" s="24"/>
      <c r="BX1024" s="24"/>
      <c r="BY1024" s="24"/>
      <c r="BZ1024" s="24"/>
      <c r="CA1024" s="24"/>
      <c r="CB1024" s="24"/>
      <c r="CC1024" s="24"/>
      <c r="CD1024" s="24"/>
      <c r="CE1024" s="24"/>
      <c r="CF1024" s="24"/>
      <c r="CG1024" s="24"/>
      <c r="CH1024" s="24"/>
      <c r="CI1024" s="24"/>
      <c r="CJ1024" s="24"/>
      <c r="CK1024" s="24"/>
      <c r="CL1024" s="24"/>
      <c r="CM1024" s="24"/>
      <c r="CN1024" s="24"/>
      <c r="CO1024" s="24"/>
      <c r="CP1024" s="24"/>
      <c r="CQ1024" s="24"/>
      <c r="CR1024" s="24"/>
      <c r="CS1024" s="24"/>
      <c r="CT1024" s="24"/>
      <c r="CU1024" s="24"/>
      <c r="CV1024" s="24"/>
      <c r="CW1024" s="24"/>
      <c r="CX1024" s="24"/>
      <c r="CY1024" s="24"/>
      <c r="CZ1024" s="24"/>
      <c r="DA1024" s="24"/>
      <c r="DB1024" s="24"/>
      <c r="DC1024" s="24"/>
      <c r="DD1024" s="24"/>
      <c r="DE1024" s="24"/>
      <c r="DF1024" s="24"/>
      <c r="DG1024" s="24"/>
      <c r="DH1024" s="24"/>
      <c r="DI1024" s="24"/>
      <c r="DJ1024" s="24"/>
      <c r="DK1024" s="24"/>
      <c r="DL1024" s="24"/>
      <c r="DM1024" s="24"/>
      <c r="DN1024" s="24"/>
      <c r="DO1024" s="24"/>
      <c r="DP1024" s="24"/>
      <c r="DQ1024" s="24"/>
      <c r="DR1024" s="24"/>
      <c r="DS1024" s="24"/>
      <c r="DT1024" s="24"/>
      <c r="DU1024" s="24"/>
      <c r="DV1024" s="24"/>
      <c r="DW1024" s="24"/>
      <c r="DX1024" s="24"/>
      <c r="DY1024" s="24"/>
      <c r="DZ1024" s="24"/>
      <c r="EA1024" s="24"/>
      <c r="EB1024" s="24"/>
      <c r="EC1024" s="24"/>
      <c r="ED1024" s="24"/>
      <c r="EE1024" s="24"/>
      <c r="EF1024" s="24"/>
      <c r="EG1024" s="24"/>
      <c r="EH1024" s="24"/>
      <c r="EI1024" s="24"/>
      <c r="EJ1024" s="24"/>
      <c r="EK1024" s="24"/>
      <c r="EL1024" s="24"/>
      <c r="EM1024" s="24"/>
      <c r="EN1024" s="24"/>
      <c r="EO1024" s="24"/>
      <c r="EP1024" s="24"/>
      <c r="EQ1024" s="24"/>
      <c r="ER1024" s="24"/>
      <c r="ES1024" s="24"/>
      <c r="ET1024" s="24"/>
      <c r="EU1024" s="24"/>
      <c r="EV1024" s="24"/>
      <c r="EW1024" s="24"/>
      <c r="EX1024" s="24"/>
      <c r="EY1024" s="24"/>
      <c r="EZ1024" s="24"/>
      <c r="FA1024" s="24"/>
      <c r="FB1024" s="24"/>
      <c r="FC1024" s="24"/>
      <c r="FD1024" s="24"/>
      <c r="FE1024" s="24"/>
      <c r="FF1024" s="24"/>
      <c r="FG1024" s="24"/>
      <c r="FH1024" s="24"/>
      <c r="FI1024" s="24"/>
      <c r="FJ1024" s="24"/>
      <c r="FK1024" s="24"/>
      <c r="FL1024" s="24"/>
      <c r="FM1024" s="24"/>
      <c r="FN1024" s="24"/>
      <c r="FO1024" s="24"/>
      <c r="FP1024" s="24"/>
      <c r="FQ1024" s="24"/>
      <c r="FR1024" s="24"/>
      <c r="FS1024" s="24"/>
      <c r="FT1024" s="24"/>
      <c r="FU1024" s="24"/>
      <c r="FV1024" s="24"/>
      <c r="FW1024" s="24"/>
      <c r="FX1024" s="24"/>
      <c r="FY1024" s="24"/>
      <c r="FZ1024" s="24"/>
      <c r="GA1024" s="24"/>
      <c r="GB1024" s="24"/>
      <c r="GC1024" s="24"/>
      <c r="GD1024" s="24"/>
      <c r="GE1024" s="24"/>
      <c r="GF1024" s="24"/>
      <c r="GG1024" s="24"/>
      <c r="GH1024" s="24"/>
      <c r="GI1024" s="24"/>
      <c r="GJ1024" s="24"/>
      <c r="GK1024" s="24"/>
      <c r="GL1024" s="24"/>
      <c r="GM1024" s="24"/>
      <c r="GN1024" s="24"/>
      <c r="GO1024" s="24"/>
      <c r="GP1024" s="24"/>
      <c r="GQ1024" s="24"/>
      <c r="GR1024" s="24"/>
      <c r="GS1024" s="24"/>
      <c r="GT1024" s="24"/>
      <c r="GU1024" s="24"/>
      <c r="GV1024" s="24"/>
      <c r="GW1024" s="24"/>
      <c r="GX1024" s="24"/>
      <c r="GY1024" s="24"/>
      <c r="GZ1024" s="24"/>
      <c r="HA1024" s="24"/>
      <c r="HB1024" s="24"/>
      <c r="HC1024" s="24"/>
      <c r="HD1024" s="24"/>
      <c r="HE1024" s="24"/>
      <c r="HF1024" s="24"/>
      <c r="HG1024" s="24"/>
      <c r="HH1024" s="24"/>
      <c r="HI1024" s="24"/>
      <c r="HJ1024" s="24"/>
      <c r="HK1024" s="24"/>
      <c r="HL1024" s="24"/>
      <c r="HM1024" s="24"/>
      <c r="HN1024" s="24"/>
      <c r="HO1024" s="24"/>
      <c r="HP1024" s="24"/>
      <c r="HQ1024" s="24"/>
    </row>
    <row r="1025" s="18" customFormat="true" ht="20" hidden="false" customHeight="true" outlineLevel="0" collapsed="false">
      <c r="A1025" s="13" t="n">
        <v>1022</v>
      </c>
      <c r="B1025" s="63" t="s">
        <v>10</v>
      </c>
      <c r="C1025" s="63" t="s">
        <v>1218</v>
      </c>
      <c r="D1025" s="20" t="s">
        <v>1219</v>
      </c>
      <c r="E1025" s="14" t="s">
        <v>1250</v>
      </c>
      <c r="F1025" s="13" t="n">
        <v>90</v>
      </c>
      <c r="G1025" s="13" t="n">
        <v>200</v>
      </c>
    </row>
    <row r="1026" s="18" customFormat="true" ht="20" hidden="false" customHeight="true" outlineLevel="0" collapsed="false">
      <c r="A1026" s="13" t="n">
        <v>1023</v>
      </c>
      <c r="B1026" s="63" t="s">
        <v>10</v>
      </c>
      <c r="C1026" s="63" t="s">
        <v>1218</v>
      </c>
      <c r="D1026" s="20" t="s">
        <v>1251</v>
      </c>
      <c r="E1026" s="14" t="s">
        <v>1252</v>
      </c>
      <c r="F1026" s="13" t="n">
        <v>90</v>
      </c>
      <c r="G1026" s="13" t="n">
        <v>200</v>
      </c>
    </row>
    <row r="1027" s="18" customFormat="true" ht="20" hidden="false" customHeight="true" outlineLevel="0" collapsed="false">
      <c r="A1027" s="13" t="n">
        <v>1024</v>
      </c>
      <c r="B1027" s="63" t="s">
        <v>10</v>
      </c>
      <c r="C1027" s="63" t="s">
        <v>1218</v>
      </c>
      <c r="D1027" s="20" t="s">
        <v>1253</v>
      </c>
      <c r="E1027" s="14" t="s">
        <v>1254</v>
      </c>
      <c r="F1027" s="13" t="n">
        <v>90</v>
      </c>
      <c r="G1027" s="13" t="n">
        <v>200</v>
      </c>
    </row>
    <row r="1028" s="18" customFormat="true" ht="20" hidden="false" customHeight="true" outlineLevel="0" collapsed="false">
      <c r="A1028" s="13" t="n">
        <v>1025</v>
      </c>
      <c r="B1028" s="63" t="s">
        <v>10</v>
      </c>
      <c r="C1028" s="63" t="s">
        <v>1218</v>
      </c>
      <c r="D1028" s="20" t="s">
        <v>1245</v>
      </c>
      <c r="E1028" s="14" t="s">
        <v>1255</v>
      </c>
      <c r="F1028" s="13" t="n">
        <v>90</v>
      </c>
      <c r="G1028" s="13" t="n">
        <v>200</v>
      </c>
    </row>
    <row r="1029" s="18" customFormat="true" ht="20" hidden="false" customHeight="true" outlineLevel="0" collapsed="false">
      <c r="A1029" s="13" t="n">
        <v>1026</v>
      </c>
      <c r="B1029" s="63" t="s">
        <v>10</v>
      </c>
      <c r="C1029" s="63" t="s">
        <v>1218</v>
      </c>
      <c r="D1029" s="20" t="s">
        <v>1256</v>
      </c>
      <c r="E1029" s="14" t="s">
        <v>1257</v>
      </c>
      <c r="F1029" s="13" t="n">
        <v>90</v>
      </c>
      <c r="G1029" s="13" t="n">
        <v>200</v>
      </c>
    </row>
    <row r="1030" s="18" customFormat="true" ht="20" hidden="false" customHeight="true" outlineLevel="0" collapsed="false">
      <c r="A1030" s="13" t="n">
        <v>1027</v>
      </c>
      <c r="B1030" s="63" t="s">
        <v>10</v>
      </c>
      <c r="C1030" s="63" t="s">
        <v>1218</v>
      </c>
      <c r="D1030" s="20" t="s">
        <v>1258</v>
      </c>
      <c r="E1030" s="14" t="s">
        <v>1259</v>
      </c>
      <c r="F1030" s="13" t="n">
        <v>90</v>
      </c>
      <c r="G1030" s="13" t="n">
        <v>200</v>
      </c>
    </row>
    <row r="1031" s="18" customFormat="true" ht="20" hidden="false" customHeight="true" outlineLevel="0" collapsed="false">
      <c r="A1031" s="13" t="n">
        <v>1028</v>
      </c>
      <c r="B1031" s="63" t="s">
        <v>10</v>
      </c>
      <c r="C1031" s="63" t="s">
        <v>1218</v>
      </c>
      <c r="D1031" s="20" t="s">
        <v>1245</v>
      </c>
      <c r="E1031" s="14" t="s">
        <v>1260</v>
      </c>
      <c r="F1031" s="13" t="n">
        <v>90</v>
      </c>
      <c r="G1031" s="13" t="n">
        <v>200</v>
      </c>
    </row>
    <row r="1032" s="18" customFormat="true" ht="20" hidden="false" customHeight="true" outlineLevel="0" collapsed="false">
      <c r="A1032" s="13" t="n">
        <v>1029</v>
      </c>
      <c r="B1032" s="63" t="s">
        <v>10</v>
      </c>
      <c r="C1032" s="63" t="s">
        <v>1218</v>
      </c>
      <c r="D1032" s="20" t="s">
        <v>1261</v>
      </c>
      <c r="E1032" s="20" t="s">
        <v>1262</v>
      </c>
      <c r="F1032" s="13" t="n">
        <v>90</v>
      </c>
      <c r="G1032" s="13" t="n">
        <v>200</v>
      </c>
    </row>
    <row r="1033" s="18" customFormat="true" ht="20" hidden="false" customHeight="true" outlineLevel="0" collapsed="false">
      <c r="A1033" s="13" t="n">
        <v>1030</v>
      </c>
      <c r="B1033" s="63" t="s">
        <v>10</v>
      </c>
      <c r="C1033" s="63" t="s">
        <v>1218</v>
      </c>
      <c r="D1033" s="20" t="s">
        <v>1221</v>
      </c>
      <c r="E1033" s="14" t="s">
        <v>253</v>
      </c>
      <c r="F1033" s="13" t="n">
        <v>90</v>
      </c>
      <c r="G1033" s="13" t="n">
        <v>200</v>
      </c>
    </row>
    <row r="1034" s="18" customFormat="true" ht="20" hidden="false" customHeight="true" outlineLevel="0" collapsed="false">
      <c r="A1034" s="13" t="n">
        <v>1031</v>
      </c>
      <c r="B1034" s="63" t="s">
        <v>10</v>
      </c>
      <c r="C1034" s="63" t="s">
        <v>1218</v>
      </c>
      <c r="D1034" s="20" t="s">
        <v>1236</v>
      </c>
      <c r="E1034" s="14" t="s">
        <v>157</v>
      </c>
      <c r="F1034" s="13" t="n">
        <v>90</v>
      </c>
      <c r="G1034" s="13" t="n">
        <v>200</v>
      </c>
    </row>
    <row r="1035" s="18" customFormat="true" ht="20" hidden="false" customHeight="true" outlineLevel="0" collapsed="false">
      <c r="A1035" s="13" t="n">
        <v>1032</v>
      </c>
      <c r="B1035" s="63" t="s">
        <v>10</v>
      </c>
      <c r="C1035" s="63" t="s">
        <v>1218</v>
      </c>
      <c r="D1035" s="20" t="s">
        <v>1241</v>
      </c>
      <c r="E1035" s="14" t="s">
        <v>1263</v>
      </c>
      <c r="F1035" s="13" t="n">
        <v>90</v>
      </c>
      <c r="G1035" s="13" t="n">
        <v>200</v>
      </c>
    </row>
    <row r="1036" s="18" customFormat="true" ht="20" hidden="false" customHeight="true" outlineLevel="0" collapsed="false">
      <c r="A1036" s="13" t="n">
        <v>1033</v>
      </c>
      <c r="B1036" s="63" t="s">
        <v>10</v>
      </c>
      <c r="C1036" s="63" t="s">
        <v>1218</v>
      </c>
      <c r="D1036" s="20" t="s">
        <v>1245</v>
      </c>
      <c r="E1036" s="14" t="s">
        <v>1264</v>
      </c>
      <c r="F1036" s="13" t="n">
        <v>90</v>
      </c>
      <c r="G1036" s="13" t="n">
        <v>200</v>
      </c>
    </row>
    <row r="1037" s="18" customFormat="true" ht="20" hidden="false" customHeight="true" outlineLevel="0" collapsed="false">
      <c r="A1037" s="13" t="n">
        <v>1034</v>
      </c>
      <c r="B1037" s="63" t="s">
        <v>10</v>
      </c>
      <c r="C1037" s="63" t="s">
        <v>1218</v>
      </c>
      <c r="D1037" s="20" t="s">
        <v>1245</v>
      </c>
      <c r="E1037" s="14" t="s">
        <v>1265</v>
      </c>
      <c r="F1037" s="13" t="n">
        <v>90</v>
      </c>
      <c r="G1037" s="13" t="n">
        <v>200</v>
      </c>
    </row>
    <row r="1038" s="18" customFormat="true" ht="20" hidden="false" customHeight="true" outlineLevel="0" collapsed="false">
      <c r="A1038" s="13" t="n">
        <v>1035</v>
      </c>
      <c r="B1038" s="63" t="s">
        <v>10</v>
      </c>
      <c r="C1038" s="63" t="s">
        <v>1218</v>
      </c>
      <c r="D1038" s="20" t="s">
        <v>1266</v>
      </c>
      <c r="E1038" s="14" t="s">
        <v>1267</v>
      </c>
      <c r="F1038" s="13" t="n">
        <v>90</v>
      </c>
      <c r="G1038" s="13" t="n">
        <v>200</v>
      </c>
    </row>
    <row r="1039" s="18" customFormat="true" ht="20" hidden="false" customHeight="true" outlineLevel="0" collapsed="false">
      <c r="A1039" s="13" t="n">
        <v>1036</v>
      </c>
      <c r="B1039" s="63" t="s">
        <v>10</v>
      </c>
      <c r="C1039" s="63" t="s">
        <v>1218</v>
      </c>
      <c r="D1039" s="20" t="s">
        <v>1245</v>
      </c>
      <c r="E1039" s="14" t="s">
        <v>1268</v>
      </c>
      <c r="F1039" s="13" t="n">
        <v>90</v>
      </c>
      <c r="G1039" s="13" t="n">
        <v>200</v>
      </c>
    </row>
    <row r="1040" s="18" customFormat="true" ht="20" hidden="false" customHeight="true" outlineLevel="0" collapsed="false">
      <c r="A1040" s="13" t="n">
        <v>1037</v>
      </c>
      <c r="B1040" s="63" t="s">
        <v>10</v>
      </c>
      <c r="C1040" s="63" t="s">
        <v>1218</v>
      </c>
      <c r="D1040" s="20" t="s">
        <v>1245</v>
      </c>
      <c r="E1040" s="14" t="s">
        <v>422</v>
      </c>
      <c r="F1040" s="13" t="n">
        <v>90</v>
      </c>
      <c r="G1040" s="13" t="n">
        <v>200</v>
      </c>
    </row>
    <row r="1041" s="18" customFormat="true" ht="20" hidden="false" customHeight="true" outlineLevel="0" collapsed="false">
      <c r="A1041" s="13" t="n">
        <v>1038</v>
      </c>
      <c r="B1041" s="63" t="s">
        <v>10</v>
      </c>
      <c r="C1041" s="63" t="s">
        <v>1218</v>
      </c>
      <c r="D1041" s="20" t="s">
        <v>1266</v>
      </c>
      <c r="E1041" s="63" t="s">
        <v>1269</v>
      </c>
      <c r="F1041" s="13" t="n">
        <v>90</v>
      </c>
      <c r="G1041" s="13" t="n">
        <v>200</v>
      </c>
    </row>
    <row r="1042" s="18" customFormat="true" ht="20" hidden="false" customHeight="true" outlineLevel="0" collapsed="false">
      <c r="A1042" s="13" t="n">
        <v>1039</v>
      </c>
      <c r="B1042" s="63" t="s">
        <v>10</v>
      </c>
      <c r="C1042" s="63" t="s">
        <v>1218</v>
      </c>
      <c r="D1042" s="20" t="s">
        <v>1251</v>
      </c>
      <c r="E1042" s="63" t="s">
        <v>1270</v>
      </c>
      <c r="F1042" s="13" t="n">
        <v>90</v>
      </c>
      <c r="G1042" s="13" t="n">
        <v>200</v>
      </c>
    </row>
    <row r="1043" s="18" customFormat="true" ht="20" hidden="false" customHeight="true" outlineLevel="0" collapsed="false">
      <c r="A1043" s="13" t="n">
        <v>1040</v>
      </c>
      <c r="B1043" s="27" t="s">
        <v>10</v>
      </c>
      <c r="C1043" s="27" t="s">
        <v>1271</v>
      </c>
      <c r="D1043" s="14" t="s">
        <v>1272</v>
      </c>
      <c r="E1043" s="15" t="s">
        <v>1273</v>
      </c>
      <c r="F1043" s="56" t="n">
        <v>100</v>
      </c>
      <c r="G1043" s="13" t="n">
        <v>500</v>
      </c>
      <c r="H1043" s="24"/>
      <c r="I1043" s="24"/>
      <c r="J1043" s="24"/>
      <c r="K1043" s="24"/>
      <c r="L1043" s="24"/>
      <c r="M1043" s="24"/>
      <c r="N1043" s="24"/>
      <c r="O1043" s="24"/>
      <c r="P1043" s="24"/>
      <c r="Q1043" s="24"/>
      <c r="R1043" s="24"/>
      <c r="S1043" s="24"/>
      <c r="T1043" s="24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F1043" s="24"/>
      <c r="AG1043" s="24"/>
      <c r="AH1043" s="24"/>
      <c r="AI1043" s="24"/>
      <c r="AJ1043" s="24"/>
      <c r="AK1043" s="24"/>
      <c r="AL1043" s="24"/>
      <c r="AM1043" s="24"/>
      <c r="AN1043" s="24"/>
      <c r="AO1043" s="24"/>
      <c r="AP1043" s="24"/>
      <c r="AQ1043" s="24"/>
      <c r="AR1043" s="24"/>
      <c r="AS1043" s="24"/>
      <c r="AT1043" s="24"/>
      <c r="AU1043" s="24"/>
      <c r="AV1043" s="24"/>
      <c r="AW1043" s="24"/>
      <c r="AX1043" s="24"/>
      <c r="AY1043" s="24"/>
      <c r="AZ1043" s="24"/>
      <c r="BA1043" s="24"/>
      <c r="BB1043" s="24"/>
      <c r="BC1043" s="24"/>
      <c r="BD1043" s="24"/>
      <c r="BE1043" s="24"/>
      <c r="BF1043" s="24"/>
      <c r="BG1043" s="24"/>
      <c r="BH1043" s="24"/>
      <c r="BI1043" s="24"/>
      <c r="BJ1043" s="24"/>
      <c r="BK1043" s="24"/>
      <c r="BL1043" s="24"/>
      <c r="BM1043" s="24"/>
      <c r="BN1043" s="24"/>
      <c r="BO1043" s="24"/>
      <c r="BP1043" s="24"/>
      <c r="BQ1043" s="24"/>
      <c r="BR1043" s="24"/>
      <c r="BS1043" s="24"/>
      <c r="BT1043" s="24"/>
      <c r="BU1043" s="24"/>
      <c r="BV1043" s="24"/>
      <c r="BW1043" s="24"/>
      <c r="BX1043" s="24"/>
      <c r="BY1043" s="24"/>
      <c r="BZ1043" s="24"/>
      <c r="CA1043" s="24"/>
      <c r="CB1043" s="24"/>
      <c r="CC1043" s="24"/>
      <c r="CD1043" s="24"/>
      <c r="CE1043" s="24"/>
      <c r="CF1043" s="24"/>
      <c r="CG1043" s="24"/>
      <c r="CH1043" s="24"/>
      <c r="CI1043" s="24"/>
      <c r="CJ1043" s="24"/>
      <c r="CK1043" s="24"/>
      <c r="CL1043" s="24"/>
      <c r="CM1043" s="24"/>
      <c r="CN1043" s="24"/>
      <c r="CO1043" s="24"/>
      <c r="CP1043" s="24"/>
      <c r="CQ1043" s="24"/>
      <c r="CR1043" s="24"/>
      <c r="CS1043" s="24"/>
      <c r="CT1043" s="24"/>
      <c r="CU1043" s="24"/>
      <c r="CV1043" s="24"/>
      <c r="CW1043" s="24"/>
      <c r="CX1043" s="24"/>
      <c r="CY1043" s="24"/>
      <c r="CZ1043" s="24"/>
      <c r="DA1043" s="24"/>
      <c r="DB1043" s="24"/>
      <c r="DC1043" s="24"/>
      <c r="DD1043" s="24"/>
      <c r="DE1043" s="24"/>
      <c r="DF1043" s="24"/>
      <c r="DG1043" s="24"/>
      <c r="DH1043" s="24"/>
      <c r="DI1043" s="24"/>
      <c r="DJ1043" s="24"/>
      <c r="DK1043" s="24"/>
      <c r="DL1043" s="24"/>
      <c r="DM1043" s="24"/>
      <c r="DN1043" s="24"/>
      <c r="DO1043" s="24"/>
      <c r="DP1043" s="24"/>
      <c r="DQ1043" s="24"/>
      <c r="DR1043" s="24"/>
      <c r="DS1043" s="24"/>
      <c r="DT1043" s="24"/>
      <c r="DU1043" s="24"/>
      <c r="DV1043" s="24"/>
      <c r="DW1043" s="24"/>
      <c r="DX1043" s="24"/>
      <c r="DY1043" s="24"/>
      <c r="DZ1043" s="24"/>
      <c r="EA1043" s="24"/>
      <c r="EB1043" s="24"/>
      <c r="EC1043" s="24"/>
      <c r="ED1043" s="24"/>
      <c r="EE1043" s="24"/>
      <c r="EF1043" s="24"/>
      <c r="EG1043" s="24"/>
      <c r="EH1043" s="24"/>
      <c r="EI1043" s="24"/>
      <c r="EJ1043" s="24"/>
      <c r="EK1043" s="24"/>
      <c r="EL1043" s="24"/>
      <c r="EM1043" s="24"/>
      <c r="EN1043" s="24"/>
      <c r="EO1043" s="24"/>
      <c r="EP1043" s="24"/>
      <c r="EQ1043" s="24"/>
      <c r="ER1043" s="24"/>
      <c r="ES1043" s="24"/>
      <c r="ET1043" s="24"/>
      <c r="EU1043" s="24"/>
      <c r="EV1043" s="24"/>
      <c r="EW1043" s="24"/>
      <c r="EX1043" s="24"/>
      <c r="EY1043" s="24"/>
      <c r="EZ1043" s="24"/>
      <c r="FA1043" s="24"/>
      <c r="FB1043" s="24"/>
      <c r="FC1043" s="24"/>
      <c r="FD1043" s="24"/>
      <c r="FE1043" s="24"/>
      <c r="FF1043" s="24"/>
      <c r="FG1043" s="24"/>
      <c r="FH1043" s="24"/>
      <c r="FI1043" s="24"/>
      <c r="FJ1043" s="24"/>
      <c r="FK1043" s="24"/>
      <c r="FL1043" s="24"/>
      <c r="FM1043" s="24"/>
      <c r="FN1043" s="24"/>
      <c r="FO1043" s="24"/>
      <c r="FP1043" s="24"/>
      <c r="FQ1043" s="24"/>
      <c r="FR1043" s="24"/>
      <c r="FS1043" s="24"/>
      <c r="FT1043" s="24"/>
      <c r="FU1043" s="24"/>
      <c r="FV1043" s="24"/>
      <c r="FW1043" s="24"/>
      <c r="FX1043" s="24"/>
      <c r="FY1043" s="24"/>
      <c r="FZ1043" s="24"/>
      <c r="GA1043" s="24"/>
      <c r="GB1043" s="24"/>
      <c r="GC1043" s="24"/>
      <c r="GD1043" s="24"/>
      <c r="GE1043" s="24"/>
      <c r="GF1043" s="24"/>
      <c r="GG1043" s="24"/>
      <c r="GH1043" s="24"/>
      <c r="GI1043" s="24"/>
      <c r="GJ1043" s="24"/>
      <c r="GK1043" s="24"/>
      <c r="GL1043" s="24"/>
      <c r="GM1043" s="24"/>
      <c r="GN1043" s="24"/>
      <c r="GO1043" s="24"/>
      <c r="GP1043" s="24"/>
      <c r="GQ1043" s="24"/>
      <c r="GR1043" s="24"/>
      <c r="GS1043" s="24"/>
      <c r="GT1043" s="24"/>
      <c r="GU1043" s="24"/>
      <c r="GV1043" s="24"/>
      <c r="GW1043" s="24"/>
      <c r="GX1043" s="24"/>
      <c r="GY1043" s="24"/>
      <c r="GZ1043" s="24"/>
      <c r="HA1043" s="24"/>
      <c r="HB1043" s="24"/>
      <c r="HC1043" s="24"/>
      <c r="HD1043" s="24"/>
      <c r="HE1043" s="24"/>
      <c r="HF1043" s="24"/>
      <c r="HG1043" s="24"/>
      <c r="HH1043" s="24"/>
      <c r="HI1043" s="24"/>
      <c r="HJ1043" s="24"/>
      <c r="HK1043" s="24"/>
      <c r="HL1043" s="24"/>
      <c r="HM1043" s="24"/>
      <c r="HN1043" s="24"/>
      <c r="HO1043" s="24"/>
      <c r="HP1043" s="24"/>
      <c r="HQ1043" s="24"/>
    </row>
    <row r="1044" s="18" customFormat="true" ht="20" hidden="false" customHeight="true" outlineLevel="0" collapsed="false">
      <c r="A1044" s="13" t="n">
        <v>1041</v>
      </c>
      <c r="B1044" s="27" t="s">
        <v>10</v>
      </c>
      <c r="C1044" s="27" t="s">
        <v>1271</v>
      </c>
      <c r="D1044" s="15" t="s">
        <v>1274</v>
      </c>
      <c r="E1044" s="27" t="s">
        <v>1275</v>
      </c>
      <c r="F1044" s="97" t="s">
        <v>1276</v>
      </c>
      <c r="G1044" s="13" t="n">
        <v>500</v>
      </c>
      <c r="H1044" s="24"/>
      <c r="I1044" s="24"/>
      <c r="J1044" s="24"/>
      <c r="K1044" s="24"/>
      <c r="L1044" s="24"/>
      <c r="M1044" s="24"/>
      <c r="N1044" s="24"/>
      <c r="O1044" s="24"/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F1044" s="24"/>
      <c r="AG1044" s="24"/>
      <c r="AH1044" s="24"/>
      <c r="AI1044" s="24"/>
      <c r="AJ1044" s="24"/>
      <c r="AK1044" s="24"/>
      <c r="AL1044" s="24"/>
      <c r="AM1044" s="24"/>
      <c r="AN1044" s="24"/>
      <c r="AO1044" s="24"/>
      <c r="AP1044" s="24"/>
      <c r="AQ1044" s="24"/>
      <c r="AR1044" s="24"/>
      <c r="AS1044" s="24"/>
      <c r="AT1044" s="24"/>
      <c r="AU1044" s="24"/>
      <c r="AV1044" s="24"/>
      <c r="AW1044" s="24"/>
      <c r="AX1044" s="24"/>
      <c r="AY1044" s="24"/>
      <c r="AZ1044" s="24"/>
      <c r="BA1044" s="24"/>
      <c r="BB1044" s="24"/>
      <c r="BC1044" s="24"/>
      <c r="BD1044" s="24"/>
      <c r="BE1044" s="24"/>
      <c r="BF1044" s="24"/>
      <c r="BG1044" s="24"/>
      <c r="BH1044" s="24"/>
      <c r="BI1044" s="24"/>
      <c r="BJ1044" s="24"/>
      <c r="BK1044" s="24"/>
      <c r="BL1044" s="24"/>
      <c r="BM1044" s="24"/>
      <c r="BN1044" s="24"/>
      <c r="BO1044" s="24"/>
      <c r="BP1044" s="24"/>
      <c r="BQ1044" s="24"/>
      <c r="BR1044" s="24"/>
      <c r="BS1044" s="24"/>
      <c r="BT1044" s="24"/>
      <c r="BU1044" s="24"/>
      <c r="BV1044" s="24"/>
      <c r="BW1044" s="24"/>
      <c r="BX1044" s="24"/>
      <c r="BY1044" s="24"/>
      <c r="BZ1044" s="24"/>
      <c r="CA1044" s="24"/>
      <c r="CB1044" s="24"/>
      <c r="CC1044" s="24"/>
      <c r="CD1044" s="24"/>
      <c r="CE1044" s="24"/>
      <c r="CF1044" s="24"/>
      <c r="CG1044" s="24"/>
      <c r="CH1044" s="24"/>
      <c r="CI1044" s="24"/>
      <c r="CJ1044" s="24"/>
      <c r="CK1044" s="24"/>
      <c r="CL1044" s="24"/>
      <c r="CM1044" s="24"/>
      <c r="CN1044" s="24"/>
      <c r="CO1044" s="24"/>
      <c r="CP1044" s="24"/>
      <c r="CQ1044" s="24"/>
      <c r="CR1044" s="24"/>
      <c r="CS1044" s="24"/>
      <c r="CT1044" s="24"/>
      <c r="CU1044" s="24"/>
      <c r="CV1044" s="24"/>
      <c r="CW1044" s="24"/>
      <c r="CX1044" s="24"/>
      <c r="CY1044" s="24"/>
      <c r="CZ1044" s="24"/>
      <c r="DA1044" s="24"/>
      <c r="DB1044" s="24"/>
      <c r="DC1044" s="24"/>
      <c r="DD1044" s="24"/>
      <c r="DE1044" s="24"/>
      <c r="DF1044" s="24"/>
      <c r="DG1044" s="24"/>
      <c r="DH1044" s="24"/>
      <c r="DI1044" s="24"/>
      <c r="DJ1044" s="24"/>
      <c r="DK1044" s="24"/>
      <c r="DL1044" s="24"/>
      <c r="DM1044" s="24"/>
      <c r="DN1044" s="24"/>
      <c r="DO1044" s="24"/>
      <c r="DP1044" s="24"/>
      <c r="DQ1044" s="24"/>
      <c r="DR1044" s="24"/>
      <c r="DS1044" s="24"/>
      <c r="DT1044" s="24"/>
      <c r="DU1044" s="24"/>
      <c r="DV1044" s="24"/>
      <c r="DW1044" s="24"/>
      <c r="DX1044" s="24"/>
      <c r="DY1044" s="24"/>
      <c r="DZ1044" s="24"/>
      <c r="EA1044" s="24"/>
      <c r="EB1044" s="24"/>
      <c r="EC1044" s="24"/>
      <c r="ED1044" s="24"/>
      <c r="EE1044" s="24"/>
      <c r="EF1044" s="24"/>
      <c r="EG1044" s="24"/>
      <c r="EH1044" s="24"/>
      <c r="EI1044" s="24"/>
      <c r="EJ1044" s="24"/>
      <c r="EK1044" s="24"/>
      <c r="EL1044" s="24"/>
      <c r="EM1044" s="24"/>
      <c r="EN1044" s="24"/>
      <c r="EO1044" s="24"/>
      <c r="EP1044" s="24"/>
      <c r="EQ1044" s="24"/>
      <c r="ER1044" s="24"/>
      <c r="ES1044" s="24"/>
      <c r="ET1044" s="24"/>
      <c r="EU1044" s="24"/>
      <c r="EV1044" s="24"/>
      <c r="EW1044" s="24"/>
      <c r="EX1044" s="24"/>
      <c r="EY1044" s="24"/>
      <c r="EZ1044" s="24"/>
      <c r="FA1044" s="24"/>
      <c r="FB1044" s="24"/>
      <c r="FC1044" s="24"/>
      <c r="FD1044" s="24"/>
      <c r="FE1044" s="24"/>
      <c r="FF1044" s="24"/>
      <c r="FG1044" s="24"/>
      <c r="FH1044" s="24"/>
      <c r="FI1044" s="24"/>
      <c r="FJ1044" s="24"/>
      <c r="FK1044" s="24"/>
      <c r="FL1044" s="24"/>
      <c r="FM1044" s="24"/>
      <c r="FN1044" s="24"/>
      <c r="FO1044" s="24"/>
      <c r="FP1044" s="24"/>
      <c r="FQ1044" s="24"/>
      <c r="FR1044" s="24"/>
      <c r="FS1044" s="24"/>
      <c r="FT1044" s="24"/>
      <c r="FU1044" s="24"/>
      <c r="FV1044" s="24"/>
      <c r="FW1044" s="24"/>
      <c r="FX1044" s="24"/>
      <c r="FY1044" s="24"/>
      <c r="FZ1044" s="24"/>
      <c r="GA1044" s="24"/>
      <c r="GB1044" s="24"/>
      <c r="GC1044" s="24"/>
      <c r="GD1044" s="24"/>
      <c r="GE1044" s="24"/>
      <c r="GF1044" s="24"/>
      <c r="GG1044" s="24"/>
      <c r="GH1044" s="24"/>
      <c r="GI1044" s="24"/>
      <c r="GJ1044" s="24"/>
      <c r="GK1044" s="24"/>
      <c r="GL1044" s="24"/>
      <c r="GM1044" s="24"/>
      <c r="GN1044" s="24"/>
      <c r="GO1044" s="24"/>
      <c r="GP1044" s="24"/>
      <c r="GQ1044" s="24"/>
      <c r="GR1044" s="24"/>
      <c r="GS1044" s="24"/>
      <c r="GT1044" s="24"/>
      <c r="GU1044" s="24"/>
      <c r="GV1044" s="24"/>
      <c r="GW1044" s="24"/>
      <c r="GX1044" s="24"/>
      <c r="GY1044" s="24"/>
      <c r="GZ1044" s="24"/>
      <c r="HA1044" s="24"/>
      <c r="HB1044" s="24"/>
      <c r="HC1044" s="24"/>
      <c r="HD1044" s="24"/>
      <c r="HE1044" s="24"/>
      <c r="HF1044" s="24"/>
      <c r="HG1044" s="24"/>
      <c r="HH1044" s="24"/>
      <c r="HI1044" s="24"/>
      <c r="HJ1044" s="24"/>
      <c r="HK1044" s="24"/>
      <c r="HL1044" s="24"/>
      <c r="HM1044" s="24"/>
      <c r="HN1044" s="24"/>
      <c r="HO1044" s="24"/>
      <c r="HP1044" s="24"/>
      <c r="HQ1044" s="24"/>
    </row>
    <row r="1045" s="18" customFormat="true" ht="20" hidden="false" customHeight="true" outlineLevel="0" collapsed="false">
      <c r="A1045" s="13" t="n">
        <v>1042</v>
      </c>
      <c r="B1045" s="27" t="s">
        <v>10</v>
      </c>
      <c r="C1045" s="27" t="s">
        <v>1271</v>
      </c>
      <c r="D1045" s="14" t="s">
        <v>1277</v>
      </c>
      <c r="E1045" s="14" t="s">
        <v>1278</v>
      </c>
      <c r="F1045" s="13" t="n">
        <v>100</v>
      </c>
      <c r="G1045" s="13" t="n">
        <v>500</v>
      </c>
      <c r="H1045" s="24"/>
      <c r="I1045" s="24"/>
      <c r="J1045" s="24"/>
      <c r="K1045" s="24"/>
      <c r="L1045" s="24"/>
      <c r="M1045" s="24"/>
      <c r="N1045" s="24"/>
      <c r="O1045" s="24"/>
      <c r="P1045" s="24"/>
      <c r="Q1045" s="24"/>
      <c r="R1045" s="24"/>
      <c r="S1045" s="24"/>
      <c r="T1045" s="24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F1045" s="24"/>
      <c r="AG1045" s="24"/>
      <c r="AH1045" s="24"/>
      <c r="AI1045" s="24"/>
      <c r="AJ1045" s="24"/>
      <c r="AK1045" s="24"/>
      <c r="AL1045" s="24"/>
      <c r="AM1045" s="24"/>
      <c r="AN1045" s="24"/>
      <c r="AO1045" s="24"/>
      <c r="AP1045" s="24"/>
      <c r="AQ1045" s="24"/>
      <c r="AR1045" s="24"/>
      <c r="AS1045" s="24"/>
      <c r="AT1045" s="24"/>
      <c r="AU1045" s="24"/>
      <c r="AV1045" s="24"/>
      <c r="AW1045" s="24"/>
      <c r="AX1045" s="24"/>
      <c r="AY1045" s="24"/>
      <c r="AZ1045" s="24"/>
      <c r="BA1045" s="24"/>
      <c r="BB1045" s="24"/>
      <c r="BC1045" s="24"/>
      <c r="BD1045" s="24"/>
      <c r="BE1045" s="24"/>
      <c r="BF1045" s="24"/>
      <c r="BG1045" s="24"/>
      <c r="BH1045" s="24"/>
      <c r="BI1045" s="24"/>
      <c r="BJ1045" s="24"/>
      <c r="BK1045" s="24"/>
      <c r="BL1045" s="24"/>
      <c r="BM1045" s="24"/>
      <c r="BN1045" s="24"/>
      <c r="BO1045" s="24"/>
      <c r="BP1045" s="24"/>
      <c r="BQ1045" s="24"/>
      <c r="BR1045" s="24"/>
      <c r="BS1045" s="24"/>
      <c r="BT1045" s="24"/>
      <c r="BU1045" s="24"/>
      <c r="BV1045" s="24"/>
      <c r="BW1045" s="24"/>
      <c r="BX1045" s="24"/>
      <c r="BY1045" s="24"/>
      <c r="BZ1045" s="24"/>
      <c r="CA1045" s="24"/>
      <c r="CB1045" s="24"/>
      <c r="CC1045" s="24"/>
      <c r="CD1045" s="24"/>
      <c r="CE1045" s="24"/>
      <c r="CF1045" s="24"/>
      <c r="CG1045" s="24"/>
      <c r="CH1045" s="24"/>
      <c r="CI1045" s="24"/>
      <c r="CJ1045" s="24"/>
      <c r="CK1045" s="24"/>
      <c r="CL1045" s="24"/>
      <c r="CM1045" s="24"/>
      <c r="CN1045" s="24"/>
      <c r="CO1045" s="24"/>
      <c r="CP1045" s="24"/>
      <c r="CQ1045" s="24"/>
      <c r="CR1045" s="24"/>
      <c r="CS1045" s="24"/>
      <c r="CT1045" s="24"/>
      <c r="CU1045" s="24"/>
      <c r="CV1045" s="24"/>
      <c r="CW1045" s="24"/>
      <c r="CX1045" s="24"/>
      <c r="CY1045" s="24"/>
      <c r="CZ1045" s="24"/>
      <c r="DA1045" s="24"/>
      <c r="DB1045" s="24"/>
      <c r="DC1045" s="24"/>
      <c r="DD1045" s="24"/>
      <c r="DE1045" s="24"/>
      <c r="DF1045" s="24"/>
      <c r="DG1045" s="24"/>
      <c r="DH1045" s="24"/>
      <c r="DI1045" s="24"/>
      <c r="DJ1045" s="24"/>
      <c r="DK1045" s="24"/>
      <c r="DL1045" s="24"/>
      <c r="DM1045" s="24"/>
      <c r="DN1045" s="24"/>
      <c r="DO1045" s="24"/>
      <c r="DP1045" s="24"/>
      <c r="DQ1045" s="24"/>
      <c r="DR1045" s="24"/>
      <c r="DS1045" s="24"/>
      <c r="DT1045" s="24"/>
      <c r="DU1045" s="24"/>
      <c r="DV1045" s="24"/>
      <c r="DW1045" s="24"/>
      <c r="DX1045" s="24"/>
      <c r="DY1045" s="24"/>
      <c r="DZ1045" s="24"/>
      <c r="EA1045" s="24"/>
      <c r="EB1045" s="24"/>
      <c r="EC1045" s="24"/>
      <c r="ED1045" s="24"/>
      <c r="EE1045" s="24"/>
      <c r="EF1045" s="24"/>
      <c r="EG1045" s="24"/>
      <c r="EH1045" s="24"/>
      <c r="EI1045" s="24"/>
      <c r="EJ1045" s="24"/>
      <c r="EK1045" s="24"/>
      <c r="EL1045" s="24"/>
      <c r="EM1045" s="24"/>
      <c r="EN1045" s="24"/>
      <c r="EO1045" s="24"/>
      <c r="EP1045" s="24"/>
      <c r="EQ1045" s="24"/>
      <c r="ER1045" s="24"/>
      <c r="ES1045" s="24"/>
      <c r="ET1045" s="24"/>
      <c r="EU1045" s="24"/>
      <c r="EV1045" s="24"/>
      <c r="EW1045" s="24"/>
      <c r="EX1045" s="24"/>
      <c r="EY1045" s="24"/>
      <c r="EZ1045" s="24"/>
      <c r="FA1045" s="24"/>
      <c r="FB1045" s="24"/>
      <c r="FC1045" s="24"/>
      <c r="FD1045" s="24"/>
      <c r="FE1045" s="24"/>
      <c r="FF1045" s="24"/>
      <c r="FG1045" s="24"/>
      <c r="FH1045" s="24"/>
      <c r="FI1045" s="24"/>
      <c r="FJ1045" s="24"/>
      <c r="FK1045" s="24"/>
      <c r="FL1045" s="24"/>
      <c r="FM1045" s="24"/>
      <c r="FN1045" s="24"/>
      <c r="FO1045" s="24"/>
      <c r="FP1045" s="24"/>
      <c r="FQ1045" s="24"/>
      <c r="FR1045" s="24"/>
      <c r="FS1045" s="24"/>
      <c r="FT1045" s="24"/>
      <c r="FU1045" s="24"/>
      <c r="FV1045" s="24"/>
      <c r="FW1045" s="24"/>
      <c r="FX1045" s="24"/>
      <c r="FY1045" s="24"/>
      <c r="FZ1045" s="24"/>
      <c r="GA1045" s="24"/>
      <c r="GB1045" s="24"/>
      <c r="GC1045" s="24"/>
      <c r="GD1045" s="24"/>
      <c r="GE1045" s="24"/>
      <c r="GF1045" s="24"/>
      <c r="GG1045" s="24"/>
      <c r="GH1045" s="24"/>
      <c r="GI1045" s="24"/>
      <c r="GJ1045" s="24"/>
      <c r="GK1045" s="24"/>
      <c r="GL1045" s="24"/>
      <c r="GM1045" s="24"/>
      <c r="GN1045" s="24"/>
      <c r="GO1045" s="24"/>
      <c r="GP1045" s="24"/>
      <c r="GQ1045" s="24"/>
      <c r="GR1045" s="24"/>
      <c r="GS1045" s="24"/>
      <c r="GT1045" s="24"/>
      <c r="GU1045" s="24"/>
      <c r="GV1045" s="24"/>
      <c r="GW1045" s="24"/>
      <c r="GX1045" s="24"/>
      <c r="GY1045" s="24"/>
      <c r="GZ1045" s="24"/>
      <c r="HA1045" s="24"/>
      <c r="HB1045" s="24"/>
      <c r="HC1045" s="24"/>
      <c r="HD1045" s="24"/>
      <c r="HE1045" s="24"/>
      <c r="HF1045" s="24"/>
      <c r="HG1045" s="24"/>
      <c r="HH1045" s="24"/>
      <c r="HI1045" s="24"/>
      <c r="HJ1045" s="24"/>
      <c r="HK1045" s="24"/>
      <c r="HL1045" s="24"/>
      <c r="HM1045" s="24"/>
      <c r="HN1045" s="24"/>
      <c r="HO1045" s="24"/>
      <c r="HP1045" s="24"/>
      <c r="HQ1045" s="24"/>
    </row>
    <row r="1046" s="18" customFormat="true" ht="20" hidden="false" customHeight="true" outlineLevel="0" collapsed="false">
      <c r="A1046" s="13" t="n">
        <v>1043</v>
      </c>
      <c r="B1046" s="15" t="s">
        <v>10</v>
      </c>
      <c r="C1046" s="15" t="s">
        <v>1271</v>
      </c>
      <c r="D1046" s="15" t="s">
        <v>1279</v>
      </c>
      <c r="E1046" s="15" t="s">
        <v>1280</v>
      </c>
      <c r="F1046" s="16" t="n">
        <v>94</v>
      </c>
      <c r="G1046" s="13" t="n">
        <v>200</v>
      </c>
      <c r="H1046" s="24"/>
      <c r="I1046" s="24"/>
      <c r="J1046" s="24"/>
      <c r="K1046" s="24"/>
      <c r="L1046" s="24"/>
      <c r="M1046" s="24"/>
      <c r="N1046" s="24"/>
      <c r="O1046" s="24"/>
      <c r="P1046" s="24"/>
      <c r="Q1046" s="24"/>
      <c r="R1046" s="24"/>
      <c r="S1046" s="24"/>
      <c r="T1046" s="24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F1046" s="24"/>
      <c r="AG1046" s="24"/>
      <c r="AH1046" s="24"/>
      <c r="AI1046" s="24"/>
      <c r="AJ1046" s="24"/>
      <c r="AK1046" s="24"/>
      <c r="AL1046" s="24"/>
      <c r="AM1046" s="24"/>
      <c r="AN1046" s="24"/>
      <c r="AO1046" s="24"/>
      <c r="AP1046" s="24"/>
      <c r="AQ1046" s="24"/>
      <c r="AR1046" s="24"/>
      <c r="AS1046" s="24"/>
      <c r="AT1046" s="24"/>
      <c r="AU1046" s="24"/>
      <c r="AV1046" s="24"/>
      <c r="AW1046" s="24"/>
      <c r="AX1046" s="24"/>
      <c r="AY1046" s="24"/>
      <c r="AZ1046" s="24"/>
      <c r="BA1046" s="24"/>
      <c r="BB1046" s="24"/>
      <c r="BC1046" s="24"/>
      <c r="BD1046" s="24"/>
      <c r="BE1046" s="24"/>
      <c r="BF1046" s="24"/>
      <c r="BG1046" s="24"/>
      <c r="BH1046" s="24"/>
      <c r="BI1046" s="24"/>
      <c r="BJ1046" s="24"/>
      <c r="BK1046" s="24"/>
      <c r="BL1046" s="24"/>
      <c r="BM1046" s="24"/>
      <c r="BN1046" s="24"/>
      <c r="BO1046" s="24"/>
      <c r="BP1046" s="24"/>
      <c r="BQ1046" s="24"/>
      <c r="BR1046" s="24"/>
      <c r="BS1046" s="24"/>
      <c r="BT1046" s="24"/>
      <c r="BU1046" s="24"/>
      <c r="BV1046" s="24"/>
      <c r="BW1046" s="24"/>
      <c r="BX1046" s="24"/>
      <c r="BY1046" s="24"/>
      <c r="BZ1046" s="24"/>
      <c r="CA1046" s="24"/>
      <c r="CB1046" s="24"/>
      <c r="CC1046" s="24"/>
      <c r="CD1046" s="24"/>
      <c r="CE1046" s="24"/>
      <c r="CF1046" s="24"/>
      <c r="CG1046" s="24"/>
      <c r="CH1046" s="24"/>
      <c r="CI1046" s="24"/>
      <c r="CJ1046" s="24"/>
      <c r="CK1046" s="24"/>
      <c r="CL1046" s="24"/>
      <c r="CM1046" s="24"/>
      <c r="CN1046" s="24"/>
      <c r="CO1046" s="24"/>
      <c r="CP1046" s="24"/>
      <c r="CQ1046" s="24"/>
      <c r="CR1046" s="24"/>
      <c r="CS1046" s="24"/>
      <c r="CT1046" s="24"/>
      <c r="CU1046" s="24"/>
      <c r="CV1046" s="24"/>
      <c r="CW1046" s="24"/>
      <c r="CX1046" s="24"/>
      <c r="CY1046" s="24"/>
      <c r="CZ1046" s="24"/>
      <c r="DA1046" s="24"/>
      <c r="DB1046" s="24"/>
      <c r="DC1046" s="24"/>
      <c r="DD1046" s="24"/>
      <c r="DE1046" s="24"/>
      <c r="DF1046" s="24"/>
      <c r="DG1046" s="24"/>
      <c r="DH1046" s="24"/>
      <c r="DI1046" s="24"/>
      <c r="DJ1046" s="24"/>
      <c r="DK1046" s="24"/>
      <c r="DL1046" s="24"/>
      <c r="DM1046" s="24"/>
      <c r="DN1046" s="24"/>
      <c r="DO1046" s="24"/>
      <c r="DP1046" s="24"/>
      <c r="DQ1046" s="24"/>
      <c r="DR1046" s="24"/>
      <c r="DS1046" s="24"/>
      <c r="DT1046" s="24"/>
      <c r="DU1046" s="24"/>
      <c r="DV1046" s="24"/>
      <c r="DW1046" s="24"/>
      <c r="DX1046" s="24"/>
      <c r="DY1046" s="24"/>
      <c r="DZ1046" s="24"/>
      <c r="EA1046" s="24"/>
      <c r="EB1046" s="24"/>
      <c r="EC1046" s="24"/>
      <c r="ED1046" s="24"/>
      <c r="EE1046" s="24"/>
      <c r="EF1046" s="24"/>
      <c r="EG1046" s="24"/>
      <c r="EH1046" s="24"/>
      <c r="EI1046" s="24"/>
      <c r="EJ1046" s="24"/>
      <c r="EK1046" s="24"/>
      <c r="EL1046" s="24"/>
      <c r="EM1046" s="24"/>
      <c r="EN1046" s="24"/>
      <c r="EO1046" s="24"/>
      <c r="EP1046" s="24"/>
      <c r="EQ1046" s="24"/>
      <c r="ER1046" s="24"/>
      <c r="ES1046" s="24"/>
      <c r="ET1046" s="24"/>
      <c r="EU1046" s="24"/>
      <c r="EV1046" s="24"/>
      <c r="EW1046" s="24"/>
      <c r="EX1046" s="24"/>
      <c r="EY1046" s="24"/>
      <c r="EZ1046" s="24"/>
      <c r="FA1046" s="24"/>
      <c r="FB1046" s="24"/>
      <c r="FC1046" s="24"/>
      <c r="FD1046" s="24"/>
      <c r="FE1046" s="24"/>
      <c r="FF1046" s="24"/>
      <c r="FG1046" s="24"/>
      <c r="FH1046" s="24"/>
      <c r="FI1046" s="24"/>
      <c r="FJ1046" s="24"/>
      <c r="FK1046" s="24"/>
      <c r="FL1046" s="24"/>
      <c r="FM1046" s="24"/>
      <c r="FN1046" s="24"/>
      <c r="FO1046" s="24"/>
      <c r="FP1046" s="24"/>
      <c r="FQ1046" s="24"/>
      <c r="FR1046" s="24"/>
      <c r="FS1046" s="24"/>
      <c r="FT1046" s="24"/>
      <c r="FU1046" s="24"/>
      <c r="FV1046" s="24"/>
      <c r="FW1046" s="24"/>
      <c r="FX1046" s="24"/>
      <c r="FY1046" s="24"/>
      <c r="FZ1046" s="24"/>
      <c r="GA1046" s="24"/>
      <c r="GB1046" s="24"/>
      <c r="GC1046" s="24"/>
      <c r="GD1046" s="24"/>
      <c r="GE1046" s="24"/>
      <c r="GF1046" s="24"/>
      <c r="GG1046" s="24"/>
      <c r="GH1046" s="24"/>
      <c r="GI1046" s="24"/>
      <c r="GJ1046" s="24"/>
      <c r="GK1046" s="24"/>
      <c r="GL1046" s="24"/>
      <c r="GM1046" s="24"/>
      <c r="GN1046" s="24"/>
      <c r="GO1046" s="24"/>
      <c r="GP1046" s="24"/>
      <c r="GQ1046" s="24"/>
      <c r="GR1046" s="24"/>
      <c r="GS1046" s="24"/>
      <c r="GT1046" s="24"/>
      <c r="GU1046" s="24"/>
      <c r="GV1046" s="24"/>
      <c r="GW1046" s="24"/>
      <c r="GX1046" s="24"/>
      <c r="GY1046" s="24"/>
      <c r="GZ1046" s="24"/>
      <c r="HA1046" s="24"/>
      <c r="HB1046" s="24"/>
      <c r="HC1046" s="24"/>
      <c r="HD1046" s="24"/>
      <c r="HE1046" s="24"/>
      <c r="HF1046" s="24"/>
      <c r="HG1046" s="24"/>
      <c r="HH1046" s="24"/>
      <c r="HI1046" s="24"/>
      <c r="HJ1046" s="24"/>
      <c r="HK1046" s="24"/>
      <c r="HL1046" s="24"/>
      <c r="HM1046" s="24"/>
      <c r="HN1046" s="24"/>
      <c r="HO1046" s="24"/>
      <c r="HP1046" s="24"/>
      <c r="HQ1046" s="24"/>
    </row>
    <row r="1047" s="18" customFormat="true" ht="20" hidden="false" customHeight="true" outlineLevel="0" collapsed="false">
      <c r="A1047" s="13" t="n">
        <v>1044</v>
      </c>
      <c r="B1047" s="14" t="s">
        <v>10</v>
      </c>
      <c r="C1047" s="14" t="s">
        <v>1271</v>
      </c>
      <c r="D1047" s="14" t="s">
        <v>1058</v>
      </c>
      <c r="E1047" s="15" t="s">
        <v>1281</v>
      </c>
      <c r="F1047" s="13" t="n">
        <v>96</v>
      </c>
      <c r="G1047" s="13" t="n">
        <v>200</v>
      </c>
      <c r="H1047" s="24"/>
      <c r="I1047" s="24"/>
      <c r="J1047" s="24"/>
      <c r="K1047" s="24"/>
      <c r="L1047" s="24"/>
      <c r="M1047" s="24"/>
      <c r="N1047" s="24"/>
      <c r="O1047" s="24"/>
      <c r="P1047" s="24"/>
      <c r="Q1047" s="24"/>
      <c r="R1047" s="24"/>
      <c r="S1047" s="24"/>
      <c r="T1047" s="24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F1047" s="24"/>
      <c r="AG1047" s="24"/>
      <c r="AH1047" s="24"/>
      <c r="AI1047" s="24"/>
      <c r="AJ1047" s="24"/>
      <c r="AK1047" s="24"/>
      <c r="AL1047" s="24"/>
      <c r="AM1047" s="24"/>
      <c r="AN1047" s="24"/>
      <c r="AO1047" s="24"/>
      <c r="AP1047" s="24"/>
      <c r="AQ1047" s="24"/>
      <c r="AR1047" s="24"/>
      <c r="AS1047" s="24"/>
      <c r="AT1047" s="24"/>
      <c r="AU1047" s="24"/>
      <c r="AV1047" s="24"/>
      <c r="AW1047" s="24"/>
      <c r="AX1047" s="24"/>
      <c r="AY1047" s="24"/>
      <c r="AZ1047" s="24"/>
      <c r="BA1047" s="24"/>
      <c r="BB1047" s="24"/>
      <c r="BC1047" s="24"/>
      <c r="BD1047" s="24"/>
      <c r="BE1047" s="24"/>
      <c r="BF1047" s="24"/>
      <c r="BG1047" s="24"/>
      <c r="BH1047" s="24"/>
      <c r="BI1047" s="24"/>
      <c r="BJ1047" s="24"/>
      <c r="BK1047" s="24"/>
      <c r="BL1047" s="24"/>
      <c r="BM1047" s="24"/>
      <c r="BN1047" s="24"/>
      <c r="BO1047" s="24"/>
      <c r="BP1047" s="24"/>
      <c r="BQ1047" s="24"/>
      <c r="BR1047" s="24"/>
      <c r="BS1047" s="24"/>
      <c r="BT1047" s="24"/>
      <c r="BU1047" s="24"/>
      <c r="BV1047" s="24"/>
      <c r="BW1047" s="24"/>
      <c r="BX1047" s="24"/>
      <c r="BY1047" s="24"/>
      <c r="BZ1047" s="24"/>
      <c r="CA1047" s="24"/>
      <c r="CB1047" s="24"/>
      <c r="CC1047" s="24"/>
      <c r="CD1047" s="24"/>
      <c r="CE1047" s="24"/>
      <c r="CF1047" s="24"/>
      <c r="CG1047" s="24"/>
      <c r="CH1047" s="24"/>
      <c r="CI1047" s="24"/>
      <c r="CJ1047" s="24"/>
      <c r="CK1047" s="24"/>
      <c r="CL1047" s="24"/>
      <c r="CM1047" s="24"/>
      <c r="CN1047" s="24"/>
      <c r="CO1047" s="24"/>
      <c r="CP1047" s="24"/>
      <c r="CQ1047" s="24"/>
      <c r="CR1047" s="24"/>
      <c r="CS1047" s="24"/>
      <c r="CT1047" s="24"/>
      <c r="CU1047" s="24"/>
      <c r="CV1047" s="24"/>
      <c r="CW1047" s="24"/>
      <c r="CX1047" s="24"/>
      <c r="CY1047" s="24"/>
      <c r="CZ1047" s="24"/>
      <c r="DA1047" s="24"/>
      <c r="DB1047" s="24"/>
      <c r="DC1047" s="24"/>
      <c r="DD1047" s="24"/>
      <c r="DE1047" s="24"/>
      <c r="DF1047" s="24"/>
      <c r="DG1047" s="24"/>
      <c r="DH1047" s="24"/>
      <c r="DI1047" s="24"/>
      <c r="DJ1047" s="24"/>
      <c r="DK1047" s="24"/>
      <c r="DL1047" s="24"/>
      <c r="DM1047" s="24"/>
      <c r="DN1047" s="24"/>
      <c r="DO1047" s="24"/>
      <c r="DP1047" s="24"/>
      <c r="DQ1047" s="24"/>
      <c r="DR1047" s="24"/>
      <c r="DS1047" s="24"/>
      <c r="DT1047" s="24"/>
      <c r="DU1047" s="24"/>
      <c r="DV1047" s="24"/>
      <c r="DW1047" s="24"/>
      <c r="DX1047" s="24"/>
      <c r="DY1047" s="24"/>
      <c r="DZ1047" s="24"/>
      <c r="EA1047" s="24"/>
      <c r="EB1047" s="24"/>
      <c r="EC1047" s="24"/>
      <c r="ED1047" s="24"/>
      <c r="EE1047" s="24"/>
      <c r="EF1047" s="24"/>
      <c r="EG1047" s="24"/>
      <c r="EH1047" s="24"/>
      <c r="EI1047" s="24"/>
      <c r="EJ1047" s="24"/>
      <c r="EK1047" s="24"/>
      <c r="EL1047" s="24"/>
      <c r="EM1047" s="24"/>
      <c r="EN1047" s="24"/>
      <c r="EO1047" s="24"/>
      <c r="EP1047" s="24"/>
      <c r="EQ1047" s="24"/>
      <c r="ER1047" s="24"/>
      <c r="ES1047" s="24"/>
      <c r="ET1047" s="24"/>
      <c r="EU1047" s="24"/>
      <c r="EV1047" s="24"/>
      <c r="EW1047" s="24"/>
      <c r="EX1047" s="24"/>
      <c r="EY1047" s="24"/>
      <c r="EZ1047" s="24"/>
      <c r="FA1047" s="24"/>
      <c r="FB1047" s="24"/>
      <c r="FC1047" s="24"/>
      <c r="FD1047" s="24"/>
      <c r="FE1047" s="24"/>
      <c r="FF1047" s="24"/>
      <c r="FG1047" s="24"/>
      <c r="FH1047" s="24"/>
      <c r="FI1047" s="24"/>
      <c r="FJ1047" s="24"/>
      <c r="FK1047" s="24"/>
      <c r="FL1047" s="24"/>
      <c r="FM1047" s="24"/>
      <c r="FN1047" s="24"/>
      <c r="FO1047" s="24"/>
      <c r="FP1047" s="24"/>
      <c r="FQ1047" s="24"/>
      <c r="FR1047" s="24"/>
      <c r="FS1047" s="24"/>
      <c r="FT1047" s="24"/>
      <c r="FU1047" s="24"/>
      <c r="FV1047" s="24"/>
      <c r="FW1047" s="24"/>
      <c r="FX1047" s="24"/>
      <c r="FY1047" s="24"/>
      <c r="FZ1047" s="24"/>
      <c r="GA1047" s="24"/>
      <c r="GB1047" s="24"/>
      <c r="GC1047" s="24"/>
      <c r="GD1047" s="24"/>
      <c r="GE1047" s="24"/>
      <c r="GF1047" s="24"/>
      <c r="GG1047" s="24"/>
      <c r="GH1047" s="24"/>
      <c r="GI1047" s="24"/>
      <c r="GJ1047" s="24"/>
      <c r="GK1047" s="24"/>
      <c r="GL1047" s="24"/>
      <c r="GM1047" s="24"/>
      <c r="GN1047" s="24"/>
      <c r="GO1047" s="24"/>
      <c r="GP1047" s="24"/>
      <c r="GQ1047" s="24"/>
      <c r="GR1047" s="24"/>
      <c r="GS1047" s="24"/>
      <c r="GT1047" s="24"/>
      <c r="GU1047" s="24"/>
      <c r="GV1047" s="24"/>
      <c r="GW1047" s="24"/>
      <c r="GX1047" s="24"/>
      <c r="GY1047" s="24"/>
      <c r="GZ1047" s="24"/>
      <c r="HA1047" s="24"/>
      <c r="HB1047" s="24"/>
      <c r="HC1047" s="24"/>
      <c r="HD1047" s="24"/>
      <c r="HE1047" s="24"/>
      <c r="HF1047" s="24"/>
      <c r="HG1047" s="24"/>
      <c r="HH1047" s="24"/>
      <c r="HI1047" s="24"/>
      <c r="HJ1047" s="24"/>
      <c r="HK1047" s="24"/>
      <c r="HL1047" s="24"/>
      <c r="HM1047" s="24"/>
      <c r="HN1047" s="24"/>
      <c r="HO1047" s="24"/>
      <c r="HP1047" s="24"/>
      <c r="HQ1047" s="24"/>
    </row>
    <row r="1048" s="18" customFormat="true" ht="20" hidden="false" customHeight="true" outlineLevel="0" collapsed="false">
      <c r="A1048" s="13" t="n">
        <v>1045</v>
      </c>
      <c r="B1048" s="15" t="s">
        <v>10</v>
      </c>
      <c r="C1048" s="15" t="s">
        <v>1271</v>
      </c>
      <c r="D1048" s="15" t="s">
        <v>1282</v>
      </c>
      <c r="E1048" s="15" t="s">
        <v>1283</v>
      </c>
      <c r="F1048" s="13" t="n">
        <v>95</v>
      </c>
      <c r="G1048" s="13" t="n">
        <v>200</v>
      </c>
      <c r="H1048" s="24"/>
      <c r="I1048" s="24"/>
      <c r="J1048" s="24"/>
      <c r="K1048" s="24"/>
      <c r="L1048" s="24"/>
      <c r="M1048" s="24"/>
      <c r="N1048" s="24"/>
      <c r="O1048" s="24"/>
      <c r="P1048" s="24"/>
      <c r="Q1048" s="24"/>
      <c r="R1048" s="24"/>
      <c r="S1048" s="24"/>
      <c r="T1048" s="24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F1048" s="24"/>
      <c r="AG1048" s="24"/>
      <c r="AH1048" s="24"/>
      <c r="AI1048" s="24"/>
      <c r="AJ1048" s="24"/>
      <c r="AK1048" s="24"/>
      <c r="AL1048" s="24"/>
      <c r="AM1048" s="24"/>
      <c r="AN1048" s="24"/>
      <c r="AO1048" s="24"/>
      <c r="AP1048" s="24"/>
      <c r="AQ1048" s="24"/>
      <c r="AR1048" s="24"/>
      <c r="AS1048" s="24"/>
      <c r="AT1048" s="24"/>
      <c r="AU1048" s="24"/>
      <c r="AV1048" s="24"/>
      <c r="AW1048" s="24"/>
      <c r="AX1048" s="24"/>
      <c r="AY1048" s="24"/>
      <c r="AZ1048" s="24"/>
      <c r="BA1048" s="24"/>
      <c r="BB1048" s="24"/>
      <c r="BC1048" s="24"/>
      <c r="BD1048" s="24"/>
      <c r="BE1048" s="24"/>
      <c r="BF1048" s="24"/>
      <c r="BG1048" s="24"/>
      <c r="BH1048" s="24"/>
      <c r="BI1048" s="24"/>
      <c r="BJ1048" s="24"/>
      <c r="BK1048" s="24"/>
      <c r="BL1048" s="24"/>
      <c r="BM1048" s="24"/>
      <c r="BN1048" s="24"/>
      <c r="BO1048" s="24"/>
      <c r="BP1048" s="24"/>
      <c r="BQ1048" s="24"/>
      <c r="BR1048" s="24"/>
      <c r="BS1048" s="24"/>
      <c r="BT1048" s="24"/>
      <c r="BU1048" s="24"/>
      <c r="BV1048" s="24"/>
      <c r="BW1048" s="24"/>
      <c r="BX1048" s="24"/>
      <c r="BY1048" s="24"/>
      <c r="BZ1048" s="24"/>
      <c r="CA1048" s="24"/>
      <c r="CB1048" s="24"/>
      <c r="CC1048" s="24"/>
      <c r="CD1048" s="24"/>
      <c r="CE1048" s="24"/>
      <c r="CF1048" s="24"/>
      <c r="CG1048" s="24"/>
      <c r="CH1048" s="24"/>
      <c r="CI1048" s="24"/>
      <c r="CJ1048" s="24"/>
      <c r="CK1048" s="24"/>
      <c r="CL1048" s="24"/>
      <c r="CM1048" s="24"/>
      <c r="CN1048" s="24"/>
      <c r="CO1048" s="24"/>
      <c r="CP1048" s="24"/>
      <c r="CQ1048" s="24"/>
      <c r="CR1048" s="24"/>
      <c r="CS1048" s="24"/>
      <c r="CT1048" s="24"/>
      <c r="CU1048" s="24"/>
      <c r="CV1048" s="24"/>
      <c r="CW1048" s="24"/>
      <c r="CX1048" s="24"/>
      <c r="CY1048" s="24"/>
      <c r="CZ1048" s="24"/>
      <c r="DA1048" s="24"/>
      <c r="DB1048" s="24"/>
      <c r="DC1048" s="24"/>
      <c r="DD1048" s="24"/>
      <c r="DE1048" s="24"/>
      <c r="DF1048" s="24"/>
      <c r="DG1048" s="24"/>
      <c r="DH1048" s="24"/>
      <c r="DI1048" s="24"/>
      <c r="DJ1048" s="24"/>
      <c r="DK1048" s="24"/>
      <c r="DL1048" s="24"/>
      <c r="DM1048" s="24"/>
      <c r="DN1048" s="24"/>
      <c r="DO1048" s="24"/>
      <c r="DP1048" s="24"/>
      <c r="DQ1048" s="24"/>
      <c r="DR1048" s="24"/>
      <c r="DS1048" s="24"/>
      <c r="DT1048" s="24"/>
      <c r="DU1048" s="24"/>
      <c r="DV1048" s="24"/>
      <c r="DW1048" s="24"/>
      <c r="DX1048" s="24"/>
      <c r="DY1048" s="24"/>
      <c r="DZ1048" s="24"/>
      <c r="EA1048" s="24"/>
      <c r="EB1048" s="24"/>
      <c r="EC1048" s="24"/>
      <c r="ED1048" s="24"/>
      <c r="EE1048" s="24"/>
      <c r="EF1048" s="24"/>
      <c r="EG1048" s="24"/>
      <c r="EH1048" s="24"/>
      <c r="EI1048" s="24"/>
      <c r="EJ1048" s="24"/>
      <c r="EK1048" s="24"/>
      <c r="EL1048" s="24"/>
      <c r="EM1048" s="24"/>
      <c r="EN1048" s="24"/>
      <c r="EO1048" s="24"/>
      <c r="EP1048" s="24"/>
      <c r="EQ1048" s="24"/>
      <c r="ER1048" s="24"/>
      <c r="ES1048" s="24"/>
      <c r="ET1048" s="24"/>
      <c r="EU1048" s="24"/>
      <c r="EV1048" s="24"/>
      <c r="EW1048" s="24"/>
      <c r="EX1048" s="24"/>
      <c r="EY1048" s="24"/>
      <c r="EZ1048" s="24"/>
      <c r="FA1048" s="24"/>
      <c r="FB1048" s="24"/>
      <c r="FC1048" s="24"/>
      <c r="FD1048" s="24"/>
      <c r="FE1048" s="24"/>
      <c r="FF1048" s="24"/>
      <c r="FG1048" s="24"/>
      <c r="FH1048" s="24"/>
      <c r="FI1048" s="24"/>
      <c r="FJ1048" s="24"/>
      <c r="FK1048" s="24"/>
      <c r="FL1048" s="24"/>
      <c r="FM1048" s="24"/>
      <c r="FN1048" s="24"/>
      <c r="FO1048" s="24"/>
      <c r="FP1048" s="24"/>
      <c r="FQ1048" s="24"/>
      <c r="FR1048" s="24"/>
      <c r="FS1048" s="24"/>
      <c r="FT1048" s="24"/>
      <c r="FU1048" s="24"/>
      <c r="FV1048" s="24"/>
      <c r="FW1048" s="24"/>
      <c r="FX1048" s="24"/>
      <c r="FY1048" s="24"/>
      <c r="FZ1048" s="24"/>
      <c r="GA1048" s="24"/>
      <c r="GB1048" s="24"/>
      <c r="GC1048" s="24"/>
      <c r="GD1048" s="24"/>
      <c r="GE1048" s="24"/>
      <c r="GF1048" s="24"/>
      <c r="GG1048" s="24"/>
      <c r="GH1048" s="24"/>
      <c r="GI1048" s="24"/>
      <c r="GJ1048" s="24"/>
      <c r="GK1048" s="24"/>
      <c r="GL1048" s="24"/>
      <c r="GM1048" s="24"/>
      <c r="GN1048" s="24"/>
      <c r="GO1048" s="24"/>
      <c r="GP1048" s="24"/>
      <c r="GQ1048" s="24"/>
      <c r="GR1048" s="24"/>
      <c r="GS1048" s="24"/>
      <c r="GT1048" s="24"/>
      <c r="GU1048" s="24"/>
      <c r="GV1048" s="24"/>
      <c r="GW1048" s="24"/>
      <c r="GX1048" s="24"/>
      <c r="GY1048" s="24"/>
      <c r="GZ1048" s="24"/>
      <c r="HA1048" s="24"/>
      <c r="HB1048" s="24"/>
      <c r="HC1048" s="24"/>
      <c r="HD1048" s="24"/>
      <c r="HE1048" s="24"/>
      <c r="HF1048" s="24"/>
      <c r="HG1048" s="24"/>
      <c r="HH1048" s="24"/>
      <c r="HI1048" s="24"/>
      <c r="HJ1048" s="24"/>
      <c r="HK1048" s="24"/>
      <c r="HL1048" s="24"/>
      <c r="HM1048" s="24"/>
      <c r="HN1048" s="24"/>
      <c r="HO1048" s="24"/>
      <c r="HP1048" s="24"/>
      <c r="HQ1048" s="24"/>
    </row>
    <row r="1049" s="18" customFormat="true" ht="20" hidden="false" customHeight="true" outlineLevel="0" collapsed="false">
      <c r="A1049" s="13" t="n">
        <v>1046</v>
      </c>
      <c r="B1049" s="79" t="s">
        <v>10</v>
      </c>
      <c r="C1049" s="79" t="s">
        <v>1271</v>
      </c>
      <c r="D1049" s="79" t="s">
        <v>1272</v>
      </c>
      <c r="E1049" s="79" t="s">
        <v>1284</v>
      </c>
      <c r="F1049" s="56" t="n">
        <v>94</v>
      </c>
      <c r="G1049" s="13" t="n">
        <v>200</v>
      </c>
      <c r="H1049" s="26"/>
      <c r="I1049" s="26"/>
      <c r="J1049" s="26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C1049" s="26"/>
      <c r="BD1049" s="26"/>
      <c r="BE1049" s="26"/>
      <c r="BF1049" s="26"/>
      <c r="BG1049" s="26"/>
      <c r="BH1049" s="26"/>
      <c r="BI1049" s="26"/>
      <c r="BJ1049" s="26"/>
      <c r="BK1049" s="26"/>
      <c r="BL1049" s="26"/>
      <c r="BM1049" s="26"/>
      <c r="BN1049" s="26"/>
      <c r="BO1049" s="26"/>
      <c r="BP1049" s="26"/>
      <c r="BQ1049" s="26"/>
      <c r="BR1049" s="26"/>
      <c r="BS1049" s="26"/>
      <c r="BT1049" s="26"/>
      <c r="BU1049" s="26"/>
      <c r="BV1049" s="26"/>
      <c r="BW1049" s="26"/>
      <c r="BX1049" s="26"/>
      <c r="BY1049" s="26"/>
      <c r="BZ1049" s="26"/>
      <c r="CA1049" s="26"/>
      <c r="CB1049" s="26"/>
      <c r="CC1049" s="26"/>
      <c r="CD1049" s="26"/>
      <c r="CE1049" s="26"/>
      <c r="CF1049" s="26"/>
      <c r="CG1049" s="26"/>
      <c r="CH1049" s="26"/>
      <c r="CI1049" s="26"/>
      <c r="CJ1049" s="26"/>
      <c r="CK1049" s="26"/>
      <c r="CL1049" s="26"/>
      <c r="CM1049" s="26"/>
      <c r="CN1049" s="26"/>
      <c r="CO1049" s="26"/>
      <c r="CP1049" s="26"/>
      <c r="CQ1049" s="26"/>
      <c r="CR1049" s="26"/>
      <c r="CS1049" s="26"/>
      <c r="CT1049" s="26"/>
      <c r="CU1049" s="26"/>
      <c r="CV1049" s="26"/>
      <c r="CW1049" s="26"/>
      <c r="CX1049" s="26"/>
      <c r="CY1049" s="26"/>
      <c r="CZ1049" s="26"/>
      <c r="DA1049" s="26"/>
      <c r="DB1049" s="26"/>
      <c r="DC1049" s="26"/>
      <c r="DD1049" s="26"/>
      <c r="DE1049" s="26"/>
      <c r="DF1049" s="26"/>
      <c r="DG1049" s="26"/>
      <c r="DH1049" s="26"/>
      <c r="DI1049" s="26"/>
      <c r="DJ1049" s="26"/>
      <c r="DK1049" s="26"/>
      <c r="DL1049" s="26"/>
      <c r="DM1049" s="26"/>
      <c r="DN1049" s="26"/>
      <c r="DO1049" s="26"/>
      <c r="DP1049" s="26"/>
      <c r="DQ1049" s="26"/>
      <c r="DR1049" s="26"/>
      <c r="DS1049" s="26"/>
      <c r="DT1049" s="26"/>
      <c r="DU1049" s="26"/>
      <c r="DV1049" s="26"/>
      <c r="DW1049" s="26"/>
      <c r="DX1049" s="26"/>
      <c r="DY1049" s="26"/>
      <c r="DZ1049" s="26"/>
      <c r="EA1049" s="26"/>
      <c r="EB1049" s="26"/>
      <c r="EC1049" s="26"/>
      <c r="ED1049" s="26"/>
      <c r="EE1049" s="26"/>
      <c r="EF1049" s="26"/>
      <c r="EG1049" s="26"/>
      <c r="EH1049" s="26"/>
      <c r="EI1049" s="26"/>
      <c r="EJ1049" s="26"/>
      <c r="EK1049" s="26"/>
      <c r="EL1049" s="26"/>
      <c r="EM1049" s="26"/>
      <c r="EN1049" s="26"/>
      <c r="EO1049" s="26"/>
      <c r="EP1049" s="26"/>
      <c r="EQ1049" s="26"/>
      <c r="ER1049" s="26"/>
      <c r="ES1049" s="26"/>
      <c r="ET1049" s="26"/>
      <c r="EU1049" s="26"/>
      <c r="EV1049" s="26"/>
      <c r="EW1049" s="26"/>
      <c r="EX1049" s="26"/>
      <c r="EY1049" s="26"/>
      <c r="EZ1049" s="26"/>
      <c r="FA1049" s="26"/>
      <c r="FB1049" s="26"/>
      <c r="FC1049" s="26"/>
      <c r="FD1049" s="26"/>
      <c r="FE1049" s="26"/>
      <c r="FF1049" s="26"/>
      <c r="FG1049" s="26"/>
      <c r="FH1049" s="26"/>
      <c r="FI1049" s="26"/>
      <c r="FJ1049" s="26"/>
      <c r="FK1049" s="26"/>
      <c r="FL1049" s="26"/>
      <c r="FM1049" s="26"/>
      <c r="FN1049" s="26"/>
      <c r="FO1049" s="26"/>
      <c r="FP1049" s="26"/>
      <c r="FQ1049" s="26"/>
      <c r="FR1049" s="26"/>
      <c r="FS1049" s="26"/>
      <c r="FT1049" s="26"/>
      <c r="FU1049" s="26"/>
      <c r="FV1049" s="26"/>
      <c r="FW1049" s="26"/>
      <c r="FX1049" s="26"/>
      <c r="FY1049" s="26"/>
      <c r="FZ1049" s="26"/>
      <c r="GA1049" s="26"/>
      <c r="GB1049" s="26"/>
      <c r="GC1049" s="26"/>
      <c r="GD1049" s="26"/>
      <c r="GE1049" s="26"/>
      <c r="GF1049" s="26"/>
      <c r="GG1049" s="26"/>
      <c r="GH1049" s="26"/>
      <c r="GI1049" s="26"/>
      <c r="GJ1049" s="26"/>
      <c r="GK1049" s="26"/>
      <c r="GL1049" s="26"/>
      <c r="GM1049" s="26"/>
      <c r="GN1049" s="26"/>
      <c r="GO1049" s="26"/>
      <c r="GP1049" s="26"/>
      <c r="GQ1049" s="26"/>
      <c r="GR1049" s="26"/>
      <c r="GS1049" s="26"/>
      <c r="GT1049" s="26"/>
      <c r="GU1049" s="26"/>
      <c r="GV1049" s="26"/>
      <c r="GW1049" s="26"/>
      <c r="GX1049" s="26"/>
      <c r="GY1049" s="26"/>
      <c r="GZ1049" s="26"/>
      <c r="HA1049" s="26"/>
      <c r="HB1049" s="26"/>
      <c r="HC1049" s="26"/>
      <c r="HD1049" s="26"/>
      <c r="HE1049" s="26"/>
      <c r="HF1049" s="26"/>
      <c r="HG1049" s="26"/>
      <c r="HH1049" s="26"/>
      <c r="HI1049" s="26"/>
      <c r="HJ1049" s="26"/>
      <c r="HK1049" s="26"/>
      <c r="HL1049" s="26"/>
      <c r="HM1049" s="26"/>
      <c r="HN1049" s="26"/>
      <c r="HO1049" s="26"/>
      <c r="HP1049" s="26"/>
      <c r="HQ1049" s="26"/>
    </row>
    <row r="1050" s="18" customFormat="true" ht="20" hidden="false" customHeight="true" outlineLevel="0" collapsed="false">
      <c r="A1050" s="13" t="n">
        <v>1047</v>
      </c>
      <c r="B1050" s="15" t="s">
        <v>10</v>
      </c>
      <c r="C1050" s="15" t="s">
        <v>1271</v>
      </c>
      <c r="D1050" s="15" t="s">
        <v>1285</v>
      </c>
      <c r="E1050" s="15" t="s">
        <v>1286</v>
      </c>
      <c r="F1050" s="74" t="n">
        <v>93</v>
      </c>
      <c r="G1050" s="13" t="n">
        <v>200</v>
      </c>
      <c r="H1050" s="24"/>
      <c r="I1050" s="24"/>
      <c r="J1050" s="24"/>
      <c r="K1050" s="24"/>
      <c r="L1050" s="24"/>
      <c r="M1050" s="24"/>
      <c r="N1050" s="24"/>
      <c r="O1050" s="24"/>
      <c r="P1050" s="24"/>
      <c r="Q1050" s="24"/>
      <c r="R1050" s="24"/>
      <c r="S1050" s="24"/>
      <c r="T1050" s="24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F1050" s="24"/>
      <c r="AG1050" s="24"/>
      <c r="AH1050" s="24"/>
      <c r="AI1050" s="24"/>
      <c r="AJ1050" s="24"/>
      <c r="AK1050" s="24"/>
      <c r="AL1050" s="24"/>
      <c r="AM1050" s="24"/>
      <c r="AN1050" s="24"/>
      <c r="AO1050" s="24"/>
      <c r="AP1050" s="24"/>
      <c r="AQ1050" s="24"/>
      <c r="AR1050" s="24"/>
      <c r="AS1050" s="24"/>
      <c r="AT1050" s="24"/>
      <c r="AU1050" s="24"/>
      <c r="AV1050" s="24"/>
      <c r="AW1050" s="24"/>
      <c r="AX1050" s="24"/>
      <c r="AY1050" s="24"/>
      <c r="AZ1050" s="24"/>
      <c r="BA1050" s="24"/>
      <c r="BB1050" s="24"/>
      <c r="BC1050" s="24"/>
      <c r="BD1050" s="24"/>
      <c r="BE1050" s="24"/>
      <c r="BF1050" s="24"/>
      <c r="BG1050" s="24"/>
      <c r="BH1050" s="24"/>
      <c r="BI1050" s="24"/>
      <c r="BJ1050" s="24"/>
      <c r="BK1050" s="24"/>
      <c r="BL1050" s="24"/>
      <c r="BM1050" s="24"/>
      <c r="BN1050" s="24"/>
      <c r="BO1050" s="24"/>
      <c r="BP1050" s="24"/>
      <c r="BQ1050" s="24"/>
      <c r="BR1050" s="24"/>
      <c r="BS1050" s="24"/>
      <c r="BT1050" s="24"/>
      <c r="BU1050" s="24"/>
      <c r="BV1050" s="24"/>
      <c r="BW1050" s="24"/>
      <c r="BX1050" s="24"/>
      <c r="BY1050" s="24"/>
      <c r="BZ1050" s="24"/>
      <c r="CA1050" s="24"/>
      <c r="CB1050" s="24"/>
      <c r="CC1050" s="24"/>
      <c r="CD1050" s="24"/>
      <c r="CE1050" s="24"/>
      <c r="CF1050" s="24"/>
      <c r="CG1050" s="24"/>
      <c r="CH1050" s="24"/>
      <c r="CI1050" s="24"/>
      <c r="CJ1050" s="24"/>
      <c r="CK1050" s="24"/>
      <c r="CL1050" s="24"/>
      <c r="CM1050" s="24"/>
      <c r="CN1050" s="24"/>
      <c r="CO1050" s="24"/>
      <c r="CP1050" s="24"/>
      <c r="CQ1050" s="24"/>
      <c r="CR1050" s="24"/>
      <c r="CS1050" s="24"/>
      <c r="CT1050" s="24"/>
      <c r="CU1050" s="24"/>
      <c r="CV1050" s="24"/>
      <c r="CW1050" s="24"/>
      <c r="CX1050" s="24"/>
      <c r="CY1050" s="24"/>
      <c r="CZ1050" s="24"/>
      <c r="DA1050" s="24"/>
      <c r="DB1050" s="24"/>
      <c r="DC1050" s="24"/>
      <c r="DD1050" s="24"/>
      <c r="DE1050" s="24"/>
      <c r="DF1050" s="24"/>
      <c r="DG1050" s="24"/>
      <c r="DH1050" s="24"/>
      <c r="DI1050" s="24"/>
      <c r="DJ1050" s="24"/>
      <c r="DK1050" s="24"/>
      <c r="DL1050" s="24"/>
      <c r="DM1050" s="24"/>
      <c r="DN1050" s="24"/>
      <c r="DO1050" s="24"/>
      <c r="DP1050" s="24"/>
      <c r="DQ1050" s="24"/>
      <c r="DR1050" s="24"/>
      <c r="DS1050" s="24"/>
      <c r="DT1050" s="24"/>
      <c r="DU1050" s="24"/>
      <c r="DV1050" s="24"/>
      <c r="DW1050" s="24"/>
      <c r="DX1050" s="24"/>
      <c r="DY1050" s="24"/>
      <c r="DZ1050" s="24"/>
      <c r="EA1050" s="24"/>
      <c r="EB1050" s="24"/>
      <c r="EC1050" s="24"/>
      <c r="ED1050" s="24"/>
      <c r="EE1050" s="24"/>
      <c r="EF1050" s="24"/>
      <c r="EG1050" s="24"/>
      <c r="EH1050" s="24"/>
      <c r="EI1050" s="24"/>
      <c r="EJ1050" s="24"/>
      <c r="EK1050" s="24"/>
      <c r="EL1050" s="24"/>
      <c r="EM1050" s="24"/>
      <c r="EN1050" s="24"/>
      <c r="EO1050" s="24"/>
      <c r="EP1050" s="24"/>
      <c r="EQ1050" s="24"/>
      <c r="ER1050" s="24"/>
      <c r="ES1050" s="24"/>
      <c r="ET1050" s="24"/>
      <c r="EU1050" s="24"/>
      <c r="EV1050" s="24"/>
      <c r="EW1050" s="24"/>
      <c r="EX1050" s="24"/>
      <c r="EY1050" s="24"/>
      <c r="EZ1050" s="24"/>
      <c r="FA1050" s="24"/>
      <c r="FB1050" s="24"/>
      <c r="FC1050" s="24"/>
      <c r="FD1050" s="24"/>
      <c r="FE1050" s="24"/>
      <c r="FF1050" s="24"/>
      <c r="FG1050" s="24"/>
      <c r="FH1050" s="24"/>
      <c r="FI1050" s="24"/>
      <c r="FJ1050" s="24"/>
      <c r="FK1050" s="24"/>
      <c r="FL1050" s="24"/>
      <c r="FM1050" s="24"/>
      <c r="FN1050" s="24"/>
      <c r="FO1050" s="24"/>
      <c r="FP1050" s="24"/>
      <c r="FQ1050" s="24"/>
      <c r="FR1050" s="24"/>
      <c r="FS1050" s="24"/>
      <c r="FT1050" s="24"/>
      <c r="FU1050" s="24"/>
      <c r="FV1050" s="24"/>
      <c r="FW1050" s="24"/>
      <c r="FX1050" s="24"/>
      <c r="FY1050" s="24"/>
      <c r="FZ1050" s="24"/>
      <c r="GA1050" s="24"/>
      <c r="GB1050" s="24"/>
      <c r="GC1050" s="24"/>
      <c r="GD1050" s="24"/>
      <c r="GE1050" s="24"/>
      <c r="GF1050" s="24"/>
      <c r="GG1050" s="24"/>
      <c r="GH1050" s="24"/>
      <c r="GI1050" s="24"/>
      <c r="GJ1050" s="24"/>
      <c r="GK1050" s="24"/>
      <c r="GL1050" s="24"/>
      <c r="GM1050" s="24"/>
      <c r="GN1050" s="24"/>
      <c r="GO1050" s="24"/>
      <c r="GP1050" s="24"/>
      <c r="GQ1050" s="24"/>
      <c r="GR1050" s="24"/>
      <c r="GS1050" s="24"/>
      <c r="GT1050" s="24"/>
      <c r="GU1050" s="24"/>
      <c r="GV1050" s="24"/>
      <c r="GW1050" s="24"/>
      <c r="GX1050" s="24"/>
      <c r="GY1050" s="24"/>
      <c r="GZ1050" s="24"/>
      <c r="HA1050" s="24"/>
      <c r="HB1050" s="24"/>
      <c r="HC1050" s="24"/>
      <c r="HD1050" s="24"/>
      <c r="HE1050" s="24"/>
      <c r="HF1050" s="24"/>
      <c r="HG1050" s="24"/>
      <c r="HH1050" s="24"/>
      <c r="HI1050" s="24"/>
      <c r="HJ1050" s="24"/>
      <c r="HK1050" s="24"/>
      <c r="HL1050" s="24"/>
      <c r="HM1050" s="24"/>
      <c r="HN1050" s="24"/>
      <c r="HO1050" s="24"/>
      <c r="HP1050" s="24"/>
      <c r="HQ1050" s="24"/>
    </row>
    <row r="1051" s="18" customFormat="true" ht="20" hidden="false" customHeight="true" outlineLevel="0" collapsed="false">
      <c r="A1051" s="13" t="n">
        <v>1048</v>
      </c>
      <c r="B1051" s="15" t="s">
        <v>10</v>
      </c>
      <c r="C1051" s="15" t="s">
        <v>1271</v>
      </c>
      <c r="D1051" s="79" t="s">
        <v>1272</v>
      </c>
      <c r="E1051" s="15" t="s">
        <v>1287</v>
      </c>
      <c r="F1051" s="56" t="n">
        <v>93</v>
      </c>
      <c r="G1051" s="13" t="n">
        <v>200</v>
      </c>
      <c r="H1051" s="24"/>
      <c r="I1051" s="24"/>
      <c r="J1051" s="24"/>
      <c r="K1051" s="24"/>
      <c r="L1051" s="24"/>
      <c r="M1051" s="24"/>
      <c r="N1051" s="24"/>
      <c r="O1051" s="24"/>
      <c r="P1051" s="24"/>
      <c r="Q1051" s="24"/>
      <c r="R1051" s="24"/>
      <c r="S1051" s="24"/>
      <c r="T1051" s="24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F1051" s="24"/>
      <c r="AG1051" s="24"/>
      <c r="AH1051" s="24"/>
      <c r="AI1051" s="24"/>
      <c r="AJ1051" s="24"/>
      <c r="AK1051" s="24"/>
      <c r="AL1051" s="24"/>
      <c r="AM1051" s="24"/>
      <c r="AN1051" s="24"/>
      <c r="AO1051" s="24"/>
      <c r="AP1051" s="24"/>
      <c r="AQ1051" s="24"/>
      <c r="AR1051" s="24"/>
      <c r="AS1051" s="24"/>
      <c r="AT1051" s="24"/>
      <c r="AU1051" s="24"/>
      <c r="AV1051" s="24"/>
      <c r="AW1051" s="24"/>
      <c r="AX1051" s="24"/>
      <c r="AY1051" s="24"/>
      <c r="AZ1051" s="24"/>
      <c r="BA1051" s="24"/>
      <c r="BB1051" s="24"/>
      <c r="BC1051" s="24"/>
      <c r="BD1051" s="24"/>
      <c r="BE1051" s="24"/>
      <c r="BF1051" s="24"/>
      <c r="BG1051" s="24"/>
      <c r="BH1051" s="24"/>
      <c r="BI1051" s="24"/>
      <c r="BJ1051" s="24"/>
      <c r="BK1051" s="24"/>
      <c r="BL1051" s="24"/>
      <c r="BM1051" s="24"/>
      <c r="BN1051" s="24"/>
      <c r="BO1051" s="24"/>
      <c r="BP1051" s="24"/>
      <c r="BQ1051" s="24"/>
      <c r="BR1051" s="24"/>
      <c r="BS1051" s="24"/>
      <c r="BT1051" s="24"/>
      <c r="BU1051" s="24"/>
      <c r="BV1051" s="24"/>
      <c r="BW1051" s="24"/>
      <c r="BX1051" s="24"/>
      <c r="BY1051" s="24"/>
      <c r="BZ1051" s="24"/>
      <c r="CA1051" s="24"/>
      <c r="CB1051" s="24"/>
      <c r="CC1051" s="24"/>
      <c r="CD1051" s="24"/>
      <c r="CE1051" s="24"/>
      <c r="CF1051" s="24"/>
      <c r="CG1051" s="24"/>
      <c r="CH1051" s="24"/>
      <c r="CI1051" s="24"/>
      <c r="CJ1051" s="24"/>
      <c r="CK1051" s="24"/>
      <c r="CL1051" s="24"/>
      <c r="CM1051" s="24"/>
      <c r="CN1051" s="24"/>
      <c r="CO1051" s="24"/>
      <c r="CP1051" s="24"/>
      <c r="CQ1051" s="24"/>
      <c r="CR1051" s="24"/>
      <c r="CS1051" s="24"/>
      <c r="CT1051" s="24"/>
      <c r="CU1051" s="24"/>
      <c r="CV1051" s="24"/>
      <c r="CW1051" s="24"/>
      <c r="CX1051" s="24"/>
      <c r="CY1051" s="24"/>
      <c r="CZ1051" s="24"/>
      <c r="DA1051" s="24"/>
      <c r="DB1051" s="24"/>
      <c r="DC1051" s="24"/>
      <c r="DD1051" s="24"/>
      <c r="DE1051" s="24"/>
      <c r="DF1051" s="24"/>
      <c r="DG1051" s="24"/>
      <c r="DH1051" s="24"/>
      <c r="DI1051" s="24"/>
      <c r="DJ1051" s="24"/>
      <c r="DK1051" s="24"/>
      <c r="DL1051" s="24"/>
      <c r="DM1051" s="24"/>
      <c r="DN1051" s="24"/>
      <c r="DO1051" s="24"/>
      <c r="DP1051" s="24"/>
      <c r="DQ1051" s="24"/>
      <c r="DR1051" s="24"/>
      <c r="DS1051" s="24"/>
      <c r="DT1051" s="24"/>
      <c r="DU1051" s="24"/>
      <c r="DV1051" s="24"/>
      <c r="DW1051" s="24"/>
      <c r="DX1051" s="24"/>
      <c r="DY1051" s="24"/>
      <c r="DZ1051" s="24"/>
      <c r="EA1051" s="24"/>
      <c r="EB1051" s="24"/>
      <c r="EC1051" s="24"/>
      <c r="ED1051" s="24"/>
      <c r="EE1051" s="24"/>
      <c r="EF1051" s="24"/>
      <c r="EG1051" s="24"/>
      <c r="EH1051" s="24"/>
      <c r="EI1051" s="24"/>
      <c r="EJ1051" s="24"/>
      <c r="EK1051" s="24"/>
      <c r="EL1051" s="24"/>
      <c r="EM1051" s="24"/>
      <c r="EN1051" s="24"/>
      <c r="EO1051" s="24"/>
      <c r="EP1051" s="24"/>
      <c r="EQ1051" s="24"/>
      <c r="ER1051" s="24"/>
      <c r="ES1051" s="24"/>
      <c r="ET1051" s="24"/>
      <c r="EU1051" s="24"/>
      <c r="EV1051" s="24"/>
      <c r="EW1051" s="24"/>
      <c r="EX1051" s="24"/>
      <c r="EY1051" s="24"/>
      <c r="EZ1051" s="24"/>
      <c r="FA1051" s="24"/>
      <c r="FB1051" s="24"/>
      <c r="FC1051" s="24"/>
      <c r="FD1051" s="24"/>
      <c r="FE1051" s="24"/>
      <c r="FF1051" s="24"/>
      <c r="FG1051" s="24"/>
      <c r="FH1051" s="24"/>
      <c r="FI1051" s="24"/>
      <c r="FJ1051" s="24"/>
      <c r="FK1051" s="24"/>
      <c r="FL1051" s="24"/>
      <c r="FM1051" s="24"/>
      <c r="FN1051" s="24"/>
      <c r="FO1051" s="24"/>
      <c r="FP1051" s="24"/>
      <c r="FQ1051" s="24"/>
      <c r="FR1051" s="24"/>
      <c r="FS1051" s="24"/>
      <c r="FT1051" s="24"/>
      <c r="FU1051" s="24"/>
      <c r="FV1051" s="24"/>
      <c r="FW1051" s="24"/>
      <c r="FX1051" s="24"/>
      <c r="FY1051" s="24"/>
      <c r="FZ1051" s="24"/>
      <c r="GA1051" s="24"/>
      <c r="GB1051" s="24"/>
      <c r="GC1051" s="24"/>
      <c r="GD1051" s="24"/>
      <c r="GE1051" s="24"/>
      <c r="GF1051" s="24"/>
      <c r="GG1051" s="24"/>
      <c r="GH1051" s="24"/>
      <c r="GI1051" s="24"/>
      <c r="GJ1051" s="24"/>
      <c r="GK1051" s="24"/>
      <c r="GL1051" s="24"/>
      <c r="GM1051" s="24"/>
      <c r="GN1051" s="24"/>
      <c r="GO1051" s="24"/>
      <c r="GP1051" s="24"/>
      <c r="GQ1051" s="24"/>
      <c r="GR1051" s="24"/>
      <c r="GS1051" s="24"/>
      <c r="GT1051" s="24"/>
      <c r="GU1051" s="24"/>
      <c r="GV1051" s="24"/>
      <c r="GW1051" s="24"/>
      <c r="GX1051" s="24"/>
      <c r="GY1051" s="24"/>
      <c r="GZ1051" s="24"/>
      <c r="HA1051" s="24"/>
      <c r="HB1051" s="24"/>
      <c r="HC1051" s="24"/>
      <c r="HD1051" s="24"/>
      <c r="HE1051" s="24"/>
      <c r="HF1051" s="24"/>
      <c r="HG1051" s="24"/>
      <c r="HH1051" s="24"/>
      <c r="HI1051" s="24"/>
      <c r="HJ1051" s="24"/>
      <c r="HK1051" s="24"/>
      <c r="HL1051" s="24"/>
      <c r="HM1051" s="24"/>
      <c r="HN1051" s="24"/>
      <c r="HO1051" s="24"/>
      <c r="HP1051" s="24"/>
      <c r="HQ1051" s="24"/>
    </row>
    <row r="1052" s="18" customFormat="true" ht="20" hidden="false" customHeight="true" outlineLevel="0" collapsed="false">
      <c r="A1052" s="13" t="n">
        <v>1049</v>
      </c>
      <c r="B1052" s="15" t="s">
        <v>10</v>
      </c>
      <c r="C1052" s="15" t="s">
        <v>1271</v>
      </c>
      <c r="D1052" s="15" t="s">
        <v>1285</v>
      </c>
      <c r="E1052" s="15" t="s">
        <v>1288</v>
      </c>
      <c r="F1052" s="74" t="n">
        <v>92</v>
      </c>
      <c r="G1052" s="13" t="n">
        <v>200</v>
      </c>
      <c r="H1052" s="24"/>
      <c r="I1052" s="24"/>
      <c r="J1052" s="24"/>
      <c r="K1052" s="24"/>
      <c r="L1052" s="24"/>
      <c r="M1052" s="24"/>
      <c r="N1052" s="24"/>
      <c r="O1052" s="24"/>
      <c r="P1052" s="24"/>
      <c r="Q1052" s="24"/>
      <c r="R1052" s="24"/>
      <c r="S1052" s="24"/>
      <c r="T1052" s="24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F1052" s="24"/>
      <c r="AG1052" s="24"/>
      <c r="AH1052" s="24"/>
      <c r="AI1052" s="24"/>
      <c r="AJ1052" s="24"/>
      <c r="AK1052" s="24"/>
      <c r="AL1052" s="24"/>
      <c r="AM1052" s="24"/>
      <c r="AN1052" s="24"/>
      <c r="AO1052" s="24"/>
      <c r="AP1052" s="24"/>
      <c r="AQ1052" s="24"/>
      <c r="AR1052" s="24"/>
      <c r="AS1052" s="24"/>
      <c r="AT1052" s="24"/>
      <c r="AU1052" s="24"/>
      <c r="AV1052" s="24"/>
      <c r="AW1052" s="24"/>
      <c r="AX1052" s="24"/>
      <c r="AY1052" s="24"/>
      <c r="AZ1052" s="24"/>
      <c r="BA1052" s="24"/>
      <c r="BB1052" s="24"/>
      <c r="BC1052" s="24"/>
      <c r="BD1052" s="24"/>
      <c r="BE1052" s="24"/>
      <c r="BF1052" s="24"/>
      <c r="BG1052" s="24"/>
      <c r="BH1052" s="24"/>
      <c r="BI1052" s="24"/>
      <c r="BJ1052" s="24"/>
      <c r="BK1052" s="24"/>
      <c r="BL1052" s="24"/>
      <c r="BM1052" s="24"/>
      <c r="BN1052" s="24"/>
      <c r="BO1052" s="24"/>
      <c r="BP1052" s="24"/>
      <c r="BQ1052" s="24"/>
      <c r="BR1052" s="24"/>
      <c r="BS1052" s="24"/>
      <c r="BT1052" s="24"/>
      <c r="BU1052" s="24"/>
      <c r="BV1052" s="24"/>
      <c r="BW1052" s="24"/>
      <c r="BX1052" s="24"/>
      <c r="BY1052" s="24"/>
      <c r="BZ1052" s="24"/>
      <c r="CA1052" s="24"/>
      <c r="CB1052" s="24"/>
      <c r="CC1052" s="24"/>
      <c r="CD1052" s="24"/>
      <c r="CE1052" s="24"/>
      <c r="CF1052" s="24"/>
      <c r="CG1052" s="24"/>
      <c r="CH1052" s="24"/>
      <c r="CI1052" s="24"/>
      <c r="CJ1052" s="24"/>
      <c r="CK1052" s="24"/>
      <c r="CL1052" s="24"/>
      <c r="CM1052" s="24"/>
      <c r="CN1052" s="24"/>
      <c r="CO1052" s="24"/>
      <c r="CP1052" s="24"/>
      <c r="CQ1052" s="24"/>
      <c r="CR1052" s="24"/>
      <c r="CS1052" s="24"/>
      <c r="CT1052" s="24"/>
      <c r="CU1052" s="24"/>
      <c r="CV1052" s="24"/>
      <c r="CW1052" s="24"/>
      <c r="CX1052" s="24"/>
      <c r="CY1052" s="24"/>
      <c r="CZ1052" s="24"/>
      <c r="DA1052" s="24"/>
      <c r="DB1052" s="24"/>
      <c r="DC1052" s="24"/>
      <c r="DD1052" s="24"/>
      <c r="DE1052" s="24"/>
      <c r="DF1052" s="24"/>
      <c r="DG1052" s="24"/>
      <c r="DH1052" s="24"/>
      <c r="DI1052" s="24"/>
      <c r="DJ1052" s="24"/>
      <c r="DK1052" s="24"/>
      <c r="DL1052" s="24"/>
      <c r="DM1052" s="24"/>
      <c r="DN1052" s="24"/>
      <c r="DO1052" s="24"/>
      <c r="DP1052" s="24"/>
      <c r="DQ1052" s="24"/>
      <c r="DR1052" s="24"/>
      <c r="DS1052" s="24"/>
      <c r="DT1052" s="24"/>
      <c r="DU1052" s="24"/>
      <c r="DV1052" s="24"/>
      <c r="DW1052" s="24"/>
      <c r="DX1052" s="24"/>
      <c r="DY1052" s="24"/>
      <c r="DZ1052" s="24"/>
      <c r="EA1052" s="24"/>
      <c r="EB1052" s="24"/>
      <c r="EC1052" s="24"/>
      <c r="ED1052" s="24"/>
      <c r="EE1052" s="24"/>
      <c r="EF1052" s="24"/>
      <c r="EG1052" s="24"/>
      <c r="EH1052" s="24"/>
      <c r="EI1052" s="24"/>
      <c r="EJ1052" s="24"/>
      <c r="EK1052" s="24"/>
      <c r="EL1052" s="24"/>
      <c r="EM1052" s="24"/>
      <c r="EN1052" s="24"/>
      <c r="EO1052" s="24"/>
      <c r="EP1052" s="24"/>
      <c r="EQ1052" s="24"/>
      <c r="ER1052" s="24"/>
      <c r="ES1052" s="24"/>
      <c r="ET1052" s="24"/>
      <c r="EU1052" s="24"/>
      <c r="EV1052" s="24"/>
      <c r="EW1052" s="24"/>
      <c r="EX1052" s="24"/>
      <c r="EY1052" s="24"/>
      <c r="EZ1052" s="24"/>
      <c r="FA1052" s="24"/>
      <c r="FB1052" s="24"/>
      <c r="FC1052" s="24"/>
      <c r="FD1052" s="24"/>
      <c r="FE1052" s="24"/>
      <c r="FF1052" s="24"/>
      <c r="FG1052" s="24"/>
      <c r="FH1052" s="24"/>
      <c r="FI1052" s="24"/>
      <c r="FJ1052" s="24"/>
      <c r="FK1052" s="24"/>
      <c r="FL1052" s="24"/>
      <c r="FM1052" s="24"/>
      <c r="FN1052" s="24"/>
      <c r="FO1052" s="24"/>
      <c r="FP1052" s="24"/>
      <c r="FQ1052" s="24"/>
      <c r="FR1052" s="24"/>
      <c r="FS1052" s="24"/>
      <c r="FT1052" s="24"/>
      <c r="FU1052" s="24"/>
      <c r="FV1052" s="24"/>
      <c r="FW1052" s="24"/>
      <c r="FX1052" s="24"/>
      <c r="FY1052" s="24"/>
      <c r="FZ1052" s="24"/>
      <c r="GA1052" s="24"/>
      <c r="GB1052" s="24"/>
      <c r="GC1052" s="24"/>
      <c r="GD1052" s="24"/>
      <c r="GE1052" s="24"/>
      <c r="GF1052" s="24"/>
      <c r="GG1052" s="24"/>
      <c r="GH1052" s="24"/>
      <c r="GI1052" s="24"/>
      <c r="GJ1052" s="24"/>
      <c r="GK1052" s="24"/>
      <c r="GL1052" s="24"/>
      <c r="GM1052" s="24"/>
      <c r="GN1052" s="24"/>
      <c r="GO1052" s="24"/>
      <c r="GP1052" s="24"/>
      <c r="GQ1052" s="24"/>
      <c r="GR1052" s="24"/>
      <c r="GS1052" s="24"/>
      <c r="GT1052" s="24"/>
      <c r="GU1052" s="24"/>
      <c r="GV1052" s="24"/>
      <c r="GW1052" s="24"/>
      <c r="GX1052" s="24"/>
      <c r="GY1052" s="24"/>
      <c r="GZ1052" s="24"/>
      <c r="HA1052" s="24"/>
      <c r="HB1052" s="24"/>
      <c r="HC1052" s="24"/>
      <c r="HD1052" s="24"/>
      <c r="HE1052" s="24"/>
      <c r="HF1052" s="24"/>
      <c r="HG1052" s="24"/>
      <c r="HH1052" s="24"/>
      <c r="HI1052" s="24"/>
      <c r="HJ1052" s="24"/>
      <c r="HK1052" s="24"/>
      <c r="HL1052" s="24"/>
      <c r="HM1052" s="24"/>
      <c r="HN1052" s="24"/>
      <c r="HO1052" s="24"/>
      <c r="HP1052" s="24"/>
      <c r="HQ1052" s="24"/>
    </row>
    <row r="1053" s="18" customFormat="true" ht="20" hidden="false" customHeight="true" outlineLevel="0" collapsed="false">
      <c r="A1053" s="13" t="n">
        <v>1050</v>
      </c>
      <c r="B1053" s="15" t="s">
        <v>10</v>
      </c>
      <c r="C1053" s="15" t="s">
        <v>1271</v>
      </c>
      <c r="D1053" s="14" t="s">
        <v>1289</v>
      </c>
      <c r="E1053" s="20" t="s">
        <v>1290</v>
      </c>
      <c r="F1053" s="56" t="n">
        <v>92</v>
      </c>
      <c r="G1053" s="13" t="n">
        <v>200</v>
      </c>
      <c r="H1053" s="24"/>
      <c r="I1053" s="24"/>
      <c r="J1053" s="24"/>
      <c r="K1053" s="24"/>
      <c r="L1053" s="24"/>
      <c r="M1053" s="24"/>
      <c r="N1053" s="24"/>
      <c r="O1053" s="24"/>
      <c r="P1053" s="24"/>
      <c r="Q1053" s="24"/>
      <c r="R1053" s="24"/>
      <c r="S1053" s="24"/>
      <c r="T1053" s="24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F1053" s="24"/>
      <c r="AG1053" s="24"/>
      <c r="AH1053" s="24"/>
      <c r="AI1053" s="24"/>
      <c r="AJ1053" s="24"/>
      <c r="AK1053" s="24"/>
      <c r="AL1053" s="24"/>
      <c r="AM1053" s="24"/>
      <c r="AN1053" s="24"/>
      <c r="AO1053" s="24"/>
      <c r="AP1053" s="24"/>
      <c r="AQ1053" s="24"/>
      <c r="AR1053" s="24"/>
      <c r="AS1053" s="24"/>
      <c r="AT1053" s="24"/>
      <c r="AU1053" s="24"/>
      <c r="AV1053" s="24"/>
      <c r="AW1053" s="24"/>
      <c r="AX1053" s="24"/>
      <c r="AY1053" s="24"/>
      <c r="AZ1053" s="24"/>
      <c r="BA1053" s="24"/>
      <c r="BB1053" s="24"/>
      <c r="BC1053" s="24"/>
      <c r="BD1053" s="24"/>
      <c r="BE1053" s="24"/>
      <c r="BF1053" s="24"/>
      <c r="BG1053" s="24"/>
      <c r="BH1053" s="24"/>
      <c r="BI1053" s="24"/>
      <c r="BJ1053" s="24"/>
      <c r="BK1053" s="24"/>
      <c r="BL1053" s="24"/>
      <c r="BM1053" s="24"/>
      <c r="BN1053" s="24"/>
      <c r="BO1053" s="24"/>
      <c r="BP1053" s="24"/>
      <c r="BQ1053" s="24"/>
      <c r="BR1053" s="24"/>
      <c r="BS1053" s="24"/>
      <c r="BT1053" s="24"/>
      <c r="BU1053" s="24"/>
      <c r="BV1053" s="24"/>
      <c r="BW1053" s="24"/>
      <c r="BX1053" s="24"/>
      <c r="BY1053" s="24"/>
      <c r="BZ1053" s="24"/>
      <c r="CA1053" s="24"/>
      <c r="CB1053" s="24"/>
      <c r="CC1053" s="24"/>
      <c r="CD1053" s="24"/>
      <c r="CE1053" s="24"/>
      <c r="CF1053" s="24"/>
      <c r="CG1053" s="24"/>
      <c r="CH1053" s="24"/>
      <c r="CI1053" s="24"/>
      <c r="CJ1053" s="24"/>
      <c r="CK1053" s="24"/>
      <c r="CL1053" s="24"/>
      <c r="CM1053" s="24"/>
      <c r="CN1053" s="24"/>
      <c r="CO1053" s="24"/>
      <c r="CP1053" s="24"/>
      <c r="CQ1053" s="24"/>
      <c r="CR1053" s="24"/>
      <c r="CS1053" s="24"/>
      <c r="CT1053" s="24"/>
      <c r="CU1053" s="24"/>
      <c r="CV1053" s="24"/>
      <c r="CW1053" s="24"/>
      <c r="CX1053" s="24"/>
      <c r="CY1053" s="24"/>
      <c r="CZ1053" s="24"/>
      <c r="DA1053" s="24"/>
      <c r="DB1053" s="24"/>
      <c r="DC1053" s="24"/>
      <c r="DD1053" s="24"/>
      <c r="DE1053" s="24"/>
      <c r="DF1053" s="24"/>
      <c r="DG1053" s="24"/>
      <c r="DH1053" s="24"/>
      <c r="DI1053" s="24"/>
      <c r="DJ1053" s="24"/>
      <c r="DK1053" s="24"/>
      <c r="DL1053" s="24"/>
      <c r="DM1053" s="24"/>
      <c r="DN1053" s="24"/>
      <c r="DO1053" s="24"/>
      <c r="DP1053" s="24"/>
      <c r="DQ1053" s="24"/>
      <c r="DR1053" s="24"/>
      <c r="DS1053" s="24"/>
      <c r="DT1053" s="24"/>
      <c r="DU1053" s="24"/>
      <c r="DV1053" s="24"/>
      <c r="DW1053" s="24"/>
      <c r="DX1053" s="24"/>
      <c r="DY1053" s="24"/>
      <c r="DZ1053" s="24"/>
      <c r="EA1053" s="24"/>
      <c r="EB1053" s="24"/>
      <c r="EC1053" s="24"/>
      <c r="ED1053" s="24"/>
      <c r="EE1053" s="24"/>
      <c r="EF1053" s="24"/>
      <c r="EG1053" s="24"/>
      <c r="EH1053" s="24"/>
      <c r="EI1053" s="24"/>
      <c r="EJ1053" s="24"/>
      <c r="EK1053" s="24"/>
      <c r="EL1053" s="24"/>
      <c r="EM1053" s="24"/>
      <c r="EN1053" s="24"/>
      <c r="EO1053" s="24"/>
      <c r="EP1053" s="24"/>
      <c r="EQ1053" s="24"/>
      <c r="ER1053" s="24"/>
      <c r="ES1053" s="24"/>
      <c r="ET1053" s="24"/>
      <c r="EU1053" s="24"/>
      <c r="EV1053" s="24"/>
      <c r="EW1053" s="24"/>
      <c r="EX1053" s="24"/>
      <c r="EY1053" s="24"/>
      <c r="EZ1053" s="24"/>
      <c r="FA1053" s="24"/>
      <c r="FB1053" s="24"/>
      <c r="FC1053" s="24"/>
      <c r="FD1053" s="24"/>
      <c r="FE1053" s="24"/>
      <c r="FF1053" s="24"/>
      <c r="FG1053" s="24"/>
      <c r="FH1053" s="24"/>
      <c r="FI1053" s="24"/>
      <c r="FJ1053" s="24"/>
      <c r="FK1053" s="24"/>
      <c r="FL1053" s="24"/>
      <c r="FM1053" s="24"/>
      <c r="FN1053" s="24"/>
      <c r="FO1053" s="24"/>
      <c r="FP1053" s="24"/>
      <c r="FQ1053" s="24"/>
      <c r="FR1053" s="24"/>
      <c r="FS1053" s="24"/>
      <c r="FT1053" s="24"/>
      <c r="FU1053" s="24"/>
      <c r="FV1053" s="24"/>
      <c r="FW1053" s="24"/>
      <c r="FX1053" s="24"/>
      <c r="FY1053" s="24"/>
      <c r="FZ1053" s="24"/>
      <c r="GA1053" s="24"/>
      <c r="GB1053" s="24"/>
      <c r="GC1053" s="24"/>
      <c r="GD1053" s="24"/>
      <c r="GE1053" s="24"/>
      <c r="GF1053" s="24"/>
      <c r="GG1053" s="24"/>
      <c r="GH1053" s="24"/>
      <c r="GI1053" s="24"/>
      <c r="GJ1053" s="24"/>
      <c r="GK1053" s="24"/>
      <c r="GL1053" s="24"/>
      <c r="GM1053" s="24"/>
      <c r="GN1053" s="24"/>
      <c r="GO1053" s="24"/>
      <c r="GP1053" s="24"/>
      <c r="GQ1053" s="24"/>
      <c r="GR1053" s="24"/>
      <c r="GS1053" s="24"/>
      <c r="GT1053" s="24"/>
      <c r="GU1053" s="24"/>
      <c r="GV1053" s="24"/>
      <c r="GW1053" s="24"/>
      <c r="GX1053" s="24"/>
      <c r="GY1053" s="24"/>
      <c r="GZ1053" s="24"/>
      <c r="HA1053" s="24"/>
      <c r="HB1053" s="24"/>
      <c r="HC1053" s="24"/>
      <c r="HD1053" s="24"/>
      <c r="HE1053" s="24"/>
      <c r="HF1053" s="24"/>
      <c r="HG1053" s="24"/>
      <c r="HH1053" s="24"/>
      <c r="HI1053" s="24"/>
      <c r="HJ1053" s="24"/>
      <c r="HK1053" s="24"/>
      <c r="HL1053" s="24"/>
      <c r="HM1053" s="24"/>
      <c r="HN1053" s="24"/>
      <c r="HO1053" s="24"/>
      <c r="HP1053" s="24"/>
      <c r="HQ1053" s="24"/>
    </row>
    <row r="1054" s="18" customFormat="true" ht="20" hidden="false" customHeight="true" outlineLevel="0" collapsed="false">
      <c r="A1054" s="13" t="n">
        <v>1051</v>
      </c>
      <c r="B1054" s="15" t="s">
        <v>10</v>
      </c>
      <c r="C1054" s="15" t="s">
        <v>1271</v>
      </c>
      <c r="D1054" s="15" t="s">
        <v>1279</v>
      </c>
      <c r="E1054" s="15" t="s">
        <v>1291</v>
      </c>
      <c r="F1054" s="74" t="n">
        <v>92</v>
      </c>
      <c r="G1054" s="13" t="n">
        <v>200</v>
      </c>
      <c r="H1054" s="24"/>
      <c r="I1054" s="24"/>
      <c r="J1054" s="24"/>
      <c r="K1054" s="24"/>
      <c r="L1054" s="24"/>
      <c r="M1054" s="24"/>
      <c r="N1054" s="24"/>
      <c r="O1054" s="24"/>
      <c r="P1054" s="24"/>
      <c r="Q1054" s="24"/>
      <c r="R1054" s="24"/>
      <c r="S1054" s="24"/>
      <c r="T1054" s="24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F1054" s="24"/>
      <c r="AG1054" s="24"/>
      <c r="AH1054" s="24"/>
      <c r="AI1054" s="24"/>
      <c r="AJ1054" s="24"/>
      <c r="AK1054" s="24"/>
      <c r="AL1054" s="24"/>
      <c r="AM1054" s="24"/>
      <c r="AN1054" s="24"/>
      <c r="AO1054" s="24"/>
      <c r="AP1054" s="24"/>
      <c r="AQ1054" s="24"/>
      <c r="AR1054" s="24"/>
      <c r="AS1054" s="24"/>
      <c r="AT1054" s="24"/>
      <c r="AU1054" s="24"/>
      <c r="AV1054" s="24"/>
      <c r="AW1054" s="24"/>
      <c r="AX1054" s="24"/>
      <c r="AY1054" s="24"/>
      <c r="AZ1054" s="24"/>
      <c r="BA1054" s="24"/>
      <c r="BB1054" s="24"/>
      <c r="BC1054" s="24"/>
      <c r="BD1054" s="24"/>
      <c r="BE1054" s="24"/>
      <c r="BF1054" s="24"/>
      <c r="BG1054" s="24"/>
      <c r="BH1054" s="24"/>
      <c r="BI1054" s="24"/>
      <c r="BJ1054" s="24"/>
      <c r="BK1054" s="24"/>
      <c r="BL1054" s="24"/>
      <c r="BM1054" s="24"/>
      <c r="BN1054" s="24"/>
      <c r="BO1054" s="24"/>
      <c r="BP1054" s="24"/>
      <c r="BQ1054" s="24"/>
      <c r="BR1054" s="24"/>
      <c r="BS1054" s="24"/>
      <c r="BT1054" s="24"/>
      <c r="BU1054" s="24"/>
      <c r="BV1054" s="24"/>
      <c r="BW1054" s="24"/>
      <c r="BX1054" s="24"/>
      <c r="BY1054" s="24"/>
      <c r="BZ1054" s="24"/>
      <c r="CA1054" s="24"/>
      <c r="CB1054" s="24"/>
      <c r="CC1054" s="24"/>
      <c r="CD1054" s="24"/>
      <c r="CE1054" s="24"/>
      <c r="CF1054" s="24"/>
      <c r="CG1054" s="24"/>
      <c r="CH1054" s="24"/>
      <c r="CI1054" s="24"/>
      <c r="CJ1054" s="24"/>
      <c r="CK1054" s="24"/>
      <c r="CL1054" s="24"/>
      <c r="CM1054" s="24"/>
      <c r="CN1054" s="24"/>
      <c r="CO1054" s="24"/>
      <c r="CP1054" s="24"/>
      <c r="CQ1054" s="24"/>
      <c r="CR1054" s="24"/>
      <c r="CS1054" s="24"/>
      <c r="CT1054" s="24"/>
      <c r="CU1054" s="24"/>
      <c r="CV1054" s="24"/>
      <c r="CW1054" s="24"/>
      <c r="CX1054" s="24"/>
      <c r="CY1054" s="24"/>
      <c r="CZ1054" s="24"/>
      <c r="DA1054" s="24"/>
      <c r="DB1054" s="24"/>
      <c r="DC1054" s="24"/>
      <c r="DD1054" s="24"/>
      <c r="DE1054" s="24"/>
      <c r="DF1054" s="24"/>
      <c r="DG1054" s="24"/>
      <c r="DH1054" s="24"/>
      <c r="DI1054" s="24"/>
      <c r="DJ1054" s="24"/>
      <c r="DK1054" s="24"/>
      <c r="DL1054" s="24"/>
      <c r="DM1054" s="24"/>
      <c r="DN1054" s="24"/>
      <c r="DO1054" s="24"/>
      <c r="DP1054" s="24"/>
      <c r="DQ1054" s="24"/>
      <c r="DR1054" s="24"/>
      <c r="DS1054" s="24"/>
      <c r="DT1054" s="24"/>
      <c r="DU1054" s="24"/>
      <c r="DV1054" s="24"/>
      <c r="DW1054" s="24"/>
      <c r="DX1054" s="24"/>
      <c r="DY1054" s="24"/>
      <c r="DZ1054" s="24"/>
      <c r="EA1054" s="24"/>
      <c r="EB1054" s="24"/>
      <c r="EC1054" s="24"/>
      <c r="ED1054" s="24"/>
      <c r="EE1054" s="24"/>
      <c r="EF1054" s="24"/>
      <c r="EG1054" s="24"/>
      <c r="EH1054" s="24"/>
      <c r="EI1054" s="24"/>
      <c r="EJ1054" s="24"/>
      <c r="EK1054" s="24"/>
      <c r="EL1054" s="24"/>
      <c r="EM1054" s="24"/>
      <c r="EN1054" s="24"/>
      <c r="EO1054" s="24"/>
      <c r="EP1054" s="24"/>
      <c r="EQ1054" s="24"/>
      <c r="ER1054" s="24"/>
      <c r="ES1054" s="24"/>
      <c r="ET1054" s="24"/>
      <c r="EU1054" s="24"/>
      <c r="EV1054" s="24"/>
      <c r="EW1054" s="24"/>
      <c r="EX1054" s="24"/>
      <c r="EY1054" s="24"/>
      <c r="EZ1054" s="24"/>
      <c r="FA1054" s="24"/>
      <c r="FB1054" s="24"/>
      <c r="FC1054" s="24"/>
      <c r="FD1054" s="24"/>
      <c r="FE1054" s="24"/>
      <c r="FF1054" s="24"/>
      <c r="FG1054" s="24"/>
      <c r="FH1054" s="24"/>
      <c r="FI1054" s="24"/>
      <c r="FJ1054" s="24"/>
      <c r="FK1054" s="24"/>
      <c r="FL1054" s="24"/>
      <c r="FM1054" s="24"/>
      <c r="FN1054" s="24"/>
      <c r="FO1054" s="24"/>
      <c r="FP1054" s="24"/>
      <c r="FQ1054" s="24"/>
      <c r="FR1054" s="24"/>
      <c r="FS1054" s="24"/>
      <c r="FT1054" s="24"/>
      <c r="FU1054" s="24"/>
      <c r="FV1054" s="24"/>
      <c r="FW1054" s="24"/>
      <c r="FX1054" s="24"/>
      <c r="FY1054" s="24"/>
      <c r="FZ1054" s="24"/>
      <c r="GA1054" s="24"/>
      <c r="GB1054" s="24"/>
      <c r="GC1054" s="24"/>
      <c r="GD1054" s="24"/>
      <c r="GE1054" s="24"/>
      <c r="GF1054" s="24"/>
      <c r="GG1054" s="24"/>
      <c r="GH1054" s="24"/>
      <c r="GI1054" s="24"/>
      <c r="GJ1054" s="24"/>
      <c r="GK1054" s="24"/>
      <c r="GL1054" s="24"/>
      <c r="GM1054" s="24"/>
      <c r="GN1054" s="24"/>
      <c r="GO1054" s="24"/>
      <c r="GP1054" s="24"/>
      <c r="GQ1054" s="24"/>
      <c r="GR1054" s="24"/>
      <c r="GS1054" s="24"/>
      <c r="GT1054" s="24"/>
      <c r="GU1054" s="24"/>
      <c r="GV1054" s="24"/>
      <c r="GW1054" s="24"/>
      <c r="GX1054" s="24"/>
      <c r="GY1054" s="24"/>
      <c r="GZ1054" s="24"/>
      <c r="HA1054" s="24"/>
      <c r="HB1054" s="24"/>
      <c r="HC1054" s="24"/>
      <c r="HD1054" s="24"/>
      <c r="HE1054" s="24"/>
      <c r="HF1054" s="24"/>
      <c r="HG1054" s="24"/>
      <c r="HH1054" s="24"/>
      <c r="HI1054" s="24"/>
      <c r="HJ1054" s="24"/>
      <c r="HK1054" s="24"/>
      <c r="HL1054" s="24"/>
      <c r="HM1054" s="24"/>
      <c r="HN1054" s="24"/>
      <c r="HO1054" s="24"/>
      <c r="HP1054" s="24"/>
      <c r="HQ1054" s="24"/>
    </row>
    <row r="1055" s="18" customFormat="true" ht="20" hidden="false" customHeight="true" outlineLevel="0" collapsed="false">
      <c r="A1055" s="13" t="n">
        <v>1052</v>
      </c>
      <c r="B1055" s="15" t="s">
        <v>10</v>
      </c>
      <c r="C1055" s="15" t="s">
        <v>1271</v>
      </c>
      <c r="D1055" s="15" t="s">
        <v>1272</v>
      </c>
      <c r="E1055" s="15" t="s">
        <v>1292</v>
      </c>
      <c r="F1055" s="16" t="n">
        <v>90</v>
      </c>
      <c r="G1055" s="13" t="n">
        <v>200</v>
      </c>
      <c r="H1055" s="24"/>
      <c r="I1055" s="24"/>
      <c r="J1055" s="24"/>
      <c r="K1055" s="24"/>
      <c r="L1055" s="24"/>
      <c r="M1055" s="24"/>
      <c r="N1055" s="24"/>
      <c r="O1055" s="24"/>
      <c r="P1055" s="24"/>
      <c r="Q1055" s="24"/>
      <c r="R1055" s="24"/>
      <c r="S1055" s="24"/>
      <c r="T1055" s="24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F1055" s="24"/>
      <c r="AG1055" s="24"/>
      <c r="AH1055" s="24"/>
      <c r="AI1055" s="24"/>
      <c r="AJ1055" s="24"/>
      <c r="AK1055" s="24"/>
      <c r="AL1055" s="24"/>
      <c r="AM1055" s="24"/>
      <c r="AN1055" s="24"/>
      <c r="AO1055" s="24"/>
      <c r="AP1055" s="24"/>
      <c r="AQ1055" s="24"/>
      <c r="AR1055" s="24"/>
      <c r="AS1055" s="24"/>
      <c r="AT1055" s="24"/>
      <c r="AU1055" s="24"/>
      <c r="AV1055" s="24"/>
      <c r="AW1055" s="24"/>
      <c r="AX1055" s="24"/>
      <c r="AY1055" s="24"/>
      <c r="AZ1055" s="24"/>
      <c r="BA1055" s="24"/>
      <c r="BB1055" s="24"/>
      <c r="BC1055" s="24"/>
      <c r="BD1055" s="24"/>
      <c r="BE1055" s="24"/>
      <c r="BF1055" s="24"/>
      <c r="BG1055" s="24"/>
      <c r="BH1055" s="24"/>
      <c r="BI1055" s="24"/>
      <c r="BJ1055" s="24"/>
      <c r="BK1055" s="24"/>
      <c r="BL1055" s="24"/>
      <c r="BM1055" s="24"/>
      <c r="BN1055" s="24"/>
      <c r="BO1055" s="24"/>
      <c r="BP1055" s="24"/>
      <c r="BQ1055" s="24"/>
      <c r="BR1055" s="24"/>
      <c r="BS1055" s="24"/>
      <c r="BT1055" s="24"/>
      <c r="BU1055" s="24"/>
      <c r="BV1055" s="24"/>
      <c r="BW1055" s="24"/>
      <c r="BX1055" s="24"/>
      <c r="BY1055" s="24"/>
      <c r="BZ1055" s="24"/>
      <c r="CA1055" s="24"/>
      <c r="CB1055" s="24"/>
      <c r="CC1055" s="24"/>
      <c r="CD1055" s="24"/>
      <c r="CE1055" s="24"/>
      <c r="CF1055" s="24"/>
      <c r="CG1055" s="24"/>
      <c r="CH1055" s="24"/>
      <c r="CI1055" s="24"/>
      <c r="CJ1055" s="24"/>
      <c r="CK1055" s="24"/>
      <c r="CL1055" s="24"/>
      <c r="CM1055" s="24"/>
      <c r="CN1055" s="24"/>
      <c r="CO1055" s="24"/>
      <c r="CP1055" s="24"/>
      <c r="CQ1055" s="24"/>
      <c r="CR1055" s="24"/>
      <c r="CS1055" s="24"/>
      <c r="CT1055" s="24"/>
      <c r="CU1055" s="24"/>
      <c r="CV1055" s="24"/>
      <c r="CW1055" s="24"/>
      <c r="CX1055" s="24"/>
      <c r="CY1055" s="24"/>
      <c r="CZ1055" s="24"/>
      <c r="DA1055" s="24"/>
      <c r="DB1055" s="24"/>
      <c r="DC1055" s="24"/>
      <c r="DD1055" s="24"/>
      <c r="DE1055" s="24"/>
      <c r="DF1055" s="24"/>
      <c r="DG1055" s="24"/>
      <c r="DH1055" s="24"/>
      <c r="DI1055" s="24"/>
      <c r="DJ1055" s="24"/>
      <c r="DK1055" s="24"/>
      <c r="DL1055" s="24"/>
      <c r="DM1055" s="24"/>
      <c r="DN1055" s="24"/>
      <c r="DO1055" s="24"/>
      <c r="DP1055" s="24"/>
      <c r="DQ1055" s="24"/>
      <c r="DR1055" s="24"/>
      <c r="DS1055" s="24"/>
      <c r="DT1055" s="24"/>
      <c r="DU1055" s="24"/>
      <c r="DV1055" s="24"/>
      <c r="DW1055" s="24"/>
      <c r="DX1055" s="24"/>
      <c r="DY1055" s="24"/>
      <c r="DZ1055" s="24"/>
      <c r="EA1055" s="24"/>
      <c r="EB1055" s="24"/>
      <c r="EC1055" s="24"/>
      <c r="ED1055" s="24"/>
      <c r="EE1055" s="24"/>
      <c r="EF1055" s="24"/>
      <c r="EG1055" s="24"/>
      <c r="EH1055" s="24"/>
      <c r="EI1055" s="24"/>
      <c r="EJ1055" s="24"/>
      <c r="EK1055" s="24"/>
      <c r="EL1055" s="24"/>
      <c r="EM1055" s="24"/>
      <c r="EN1055" s="24"/>
      <c r="EO1055" s="24"/>
      <c r="EP1055" s="24"/>
      <c r="EQ1055" s="24"/>
      <c r="ER1055" s="24"/>
      <c r="ES1055" s="24"/>
      <c r="ET1055" s="24"/>
      <c r="EU1055" s="24"/>
      <c r="EV1055" s="24"/>
      <c r="EW1055" s="24"/>
      <c r="EX1055" s="24"/>
      <c r="EY1055" s="24"/>
      <c r="EZ1055" s="24"/>
      <c r="FA1055" s="24"/>
      <c r="FB1055" s="24"/>
      <c r="FC1055" s="24"/>
      <c r="FD1055" s="24"/>
      <c r="FE1055" s="24"/>
      <c r="FF1055" s="24"/>
      <c r="FG1055" s="24"/>
      <c r="FH1055" s="24"/>
      <c r="FI1055" s="24"/>
      <c r="FJ1055" s="24"/>
      <c r="FK1055" s="24"/>
      <c r="FL1055" s="24"/>
      <c r="FM1055" s="24"/>
      <c r="FN1055" s="24"/>
      <c r="FO1055" s="24"/>
      <c r="FP1055" s="24"/>
      <c r="FQ1055" s="24"/>
      <c r="FR1055" s="24"/>
      <c r="FS1055" s="24"/>
      <c r="FT1055" s="24"/>
      <c r="FU1055" s="24"/>
      <c r="FV1055" s="24"/>
      <c r="FW1055" s="24"/>
      <c r="FX1055" s="24"/>
      <c r="FY1055" s="24"/>
      <c r="FZ1055" s="24"/>
      <c r="GA1055" s="24"/>
      <c r="GB1055" s="24"/>
      <c r="GC1055" s="24"/>
      <c r="GD1055" s="24"/>
      <c r="GE1055" s="24"/>
      <c r="GF1055" s="24"/>
      <c r="GG1055" s="24"/>
      <c r="GH1055" s="24"/>
      <c r="GI1055" s="24"/>
      <c r="GJ1055" s="24"/>
      <c r="GK1055" s="24"/>
      <c r="GL1055" s="24"/>
      <c r="GM1055" s="24"/>
      <c r="GN1055" s="24"/>
      <c r="GO1055" s="24"/>
      <c r="GP1055" s="24"/>
      <c r="GQ1055" s="24"/>
      <c r="GR1055" s="24"/>
      <c r="GS1055" s="24"/>
      <c r="GT1055" s="24"/>
      <c r="GU1055" s="24"/>
      <c r="GV1055" s="24"/>
      <c r="GW1055" s="24"/>
      <c r="GX1055" s="24"/>
      <c r="GY1055" s="24"/>
      <c r="GZ1055" s="24"/>
      <c r="HA1055" s="24"/>
      <c r="HB1055" s="24"/>
      <c r="HC1055" s="24"/>
      <c r="HD1055" s="24"/>
      <c r="HE1055" s="24"/>
      <c r="HF1055" s="24"/>
      <c r="HG1055" s="24"/>
      <c r="HH1055" s="24"/>
      <c r="HI1055" s="24"/>
      <c r="HJ1055" s="24"/>
      <c r="HK1055" s="24"/>
      <c r="HL1055" s="24"/>
      <c r="HM1055" s="24"/>
      <c r="HN1055" s="24"/>
      <c r="HO1055" s="24"/>
      <c r="HP1055" s="24"/>
      <c r="HQ1055" s="24"/>
    </row>
    <row r="1056" s="18" customFormat="true" ht="20" hidden="false" customHeight="true" outlineLevel="0" collapsed="false">
      <c r="A1056" s="13" t="n">
        <v>1053</v>
      </c>
      <c r="B1056" s="15" t="s">
        <v>10</v>
      </c>
      <c r="C1056" s="15" t="s">
        <v>1271</v>
      </c>
      <c r="D1056" s="15" t="s">
        <v>1279</v>
      </c>
      <c r="E1056" s="15" t="s">
        <v>1293</v>
      </c>
      <c r="F1056" s="16" t="n">
        <v>90</v>
      </c>
      <c r="G1056" s="13" t="n">
        <v>200</v>
      </c>
      <c r="H1056" s="24"/>
      <c r="I1056" s="24"/>
      <c r="J1056" s="24"/>
      <c r="K1056" s="24"/>
      <c r="L1056" s="24"/>
      <c r="M1056" s="24"/>
      <c r="N1056" s="24"/>
      <c r="O1056" s="24"/>
      <c r="P1056" s="24"/>
      <c r="Q1056" s="24"/>
      <c r="R1056" s="24"/>
      <c r="S1056" s="24"/>
      <c r="T1056" s="24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F1056" s="24"/>
      <c r="AG1056" s="24"/>
      <c r="AH1056" s="24"/>
      <c r="AI1056" s="24"/>
      <c r="AJ1056" s="24"/>
      <c r="AK1056" s="24"/>
      <c r="AL1056" s="24"/>
      <c r="AM1056" s="24"/>
      <c r="AN1056" s="24"/>
      <c r="AO1056" s="24"/>
      <c r="AP1056" s="24"/>
      <c r="AQ1056" s="24"/>
      <c r="AR1056" s="24"/>
      <c r="AS1056" s="24"/>
      <c r="AT1056" s="24"/>
      <c r="AU1056" s="24"/>
      <c r="AV1056" s="24"/>
      <c r="AW1056" s="24"/>
      <c r="AX1056" s="24"/>
      <c r="AY1056" s="24"/>
      <c r="AZ1056" s="24"/>
      <c r="BA1056" s="24"/>
      <c r="BB1056" s="24"/>
      <c r="BC1056" s="24"/>
      <c r="BD1056" s="24"/>
      <c r="BE1056" s="24"/>
      <c r="BF1056" s="24"/>
      <c r="BG1056" s="24"/>
      <c r="BH1056" s="24"/>
      <c r="BI1056" s="24"/>
      <c r="BJ1056" s="24"/>
      <c r="BK1056" s="24"/>
      <c r="BL1056" s="24"/>
      <c r="BM1056" s="24"/>
      <c r="BN1056" s="24"/>
      <c r="BO1056" s="24"/>
      <c r="BP1056" s="24"/>
      <c r="BQ1056" s="24"/>
      <c r="BR1056" s="24"/>
      <c r="BS1056" s="24"/>
      <c r="BT1056" s="24"/>
      <c r="BU1056" s="24"/>
      <c r="BV1056" s="24"/>
      <c r="BW1056" s="24"/>
      <c r="BX1056" s="24"/>
      <c r="BY1056" s="24"/>
      <c r="BZ1056" s="24"/>
      <c r="CA1056" s="24"/>
      <c r="CB1056" s="24"/>
      <c r="CC1056" s="24"/>
      <c r="CD1056" s="24"/>
      <c r="CE1056" s="24"/>
      <c r="CF1056" s="24"/>
      <c r="CG1056" s="24"/>
      <c r="CH1056" s="24"/>
      <c r="CI1056" s="24"/>
      <c r="CJ1056" s="24"/>
      <c r="CK1056" s="24"/>
      <c r="CL1056" s="24"/>
      <c r="CM1056" s="24"/>
      <c r="CN1056" s="24"/>
      <c r="CO1056" s="24"/>
      <c r="CP1056" s="24"/>
      <c r="CQ1056" s="24"/>
      <c r="CR1056" s="24"/>
      <c r="CS1056" s="24"/>
      <c r="CT1056" s="24"/>
      <c r="CU1056" s="24"/>
      <c r="CV1056" s="24"/>
      <c r="CW1056" s="24"/>
      <c r="CX1056" s="24"/>
      <c r="CY1056" s="24"/>
      <c r="CZ1056" s="24"/>
      <c r="DA1056" s="24"/>
      <c r="DB1056" s="24"/>
      <c r="DC1056" s="24"/>
      <c r="DD1056" s="24"/>
      <c r="DE1056" s="24"/>
      <c r="DF1056" s="24"/>
      <c r="DG1056" s="24"/>
      <c r="DH1056" s="24"/>
      <c r="DI1056" s="24"/>
      <c r="DJ1056" s="24"/>
      <c r="DK1056" s="24"/>
      <c r="DL1056" s="24"/>
      <c r="DM1056" s="24"/>
      <c r="DN1056" s="24"/>
      <c r="DO1056" s="24"/>
      <c r="DP1056" s="24"/>
      <c r="DQ1056" s="24"/>
      <c r="DR1056" s="24"/>
      <c r="DS1056" s="24"/>
      <c r="DT1056" s="24"/>
      <c r="DU1056" s="24"/>
      <c r="DV1056" s="24"/>
      <c r="DW1056" s="24"/>
      <c r="DX1056" s="24"/>
      <c r="DY1056" s="24"/>
      <c r="DZ1056" s="24"/>
      <c r="EA1056" s="24"/>
      <c r="EB1056" s="24"/>
      <c r="EC1056" s="24"/>
      <c r="ED1056" s="24"/>
      <c r="EE1056" s="24"/>
      <c r="EF1056" s="24"/>
      <c r="EG1056" s="24"/>
      <c r="EH1056" s="24"/>
      <c r="EI1056" s="24"/>
      <c r="EJ1056" s="24"/>
      <c r="EK1056" s="24"/>
      <c r="EL1056" s="24"/>
      <c r="EM1056" s="24"/>
      <c r="EN1056" s="24"/>
      <c r="EO1056" s="24"/>
      <c r="EP1056" s="24"/>
      <c r="EQ1056" s="24"/>
      <c r="ER1056" s="24"/>
      <c r="ES1056" s="24"/>
      <c r="ET1056" s="24"/>
      <c r="EU1056" s="24"/>
      <c r="EV1056" s="24"/>
      <c r="EW1056" s="24"/>
      <c r="EX1056" s="24"/>
      <c r="EY1056" s="24"/>
      <c r="EZ1056" s="24"/>
      <c r="FA1056" s="24"/>
      <c r="FB1056" s="24"/>
      <c r="FC1056" s="24"/>
      <c r="FD1056" s="24"/>
      <c r="FE1056" s="24"/>
      <c r="FF1056" s="24"/>
      <c r="FG1056" s="24"/>
      <c r="FH1056" s="24"/>
      <c r="FI1056" s="24"/>
      <c r="FJ1056" s="24"/>
      <c r="FK1056" s="24"/>
      <c r="FL1056" s="24"/>
      <c r="FM1056" s="24"/>
      <c r="FN1056" s="24"/>
      <c r="FO1056" s="24"/>
      <c r="FP1056" s="24"/>
      <c r="FQ1056" s="24"/>
      <c r="FR1056" s="24"/>
      <c r="FS1056" s="24"/>
      <c r="FT1056" s="24"/>
      <c r="FU1056" s="24"/>
      <c r="FV1056" s="24"/>
      <c r="FW1056" s="24"/>
      <c r="FX1056" s="24"/>
      <c r="FY1056" s="24"/>
      <c r="FZ1056" s="24"/>
      <c r="GA1056" s="24"/>
      <c r="GB1056" s="24"/>
      <c r="GC1056" s="24"/>
      <c r="GD1056" s="24"/>
      <c r="GE1056" s="24"/>
      <c r="GF1056" s="24"/>
      <c r="GG1056" s="24"/>
      <c r="GH1056" s="24"/>
      <c r="GI1056" s="24"/>
      <c r="GJ1056" s="24"/>
      <c r="GK1056" s="24"/>
      <c r="GL1056" s="24"/>
      <c r="GM1056" s="24"/>
      <c r="GN1056" s="24"/>
      <c r="GO1056" s="24"/>
      <c r="GP1056" s="24"/>
      <c r="GQ1056" s="24"/>
      <c r="GR1056" s="24"/>
      <c r="GS1056" s="24"/>
      <c r="GT1056" s="24"/>
      <c r="GU1056" s="24"/>
      <c r="GV1056" s="24"/>
      <c r="GW1056" s="24"/>
      <c r="GX1056" s="24"/>
      <c r="GY1056" s="24"/>
      <c r="GZ1056" s="24"/>
      <c r="HA1056" s="24"/>
      <c r="HB1056" s="24"/>
      <c r="HC1056" s="24"/>
      <c r="HD1056" s="24"/>
      <c r="HE1056" s="24"/>
      <c r="HF1056" s="24"/>
      <c r="HG1056" s="24"/>
      <c r="HH1056" s="24"/>
      <c r="HI1056" s="24"/>
      <c r="HJ1056" s="24"/>
      <c r="HK1056" s="24"/>
      <c r="HL1056" s="24"/>
      <c r="HM1056" s="24"/>
      <c r="HN1056" s="24"/>
      <c r="HO1056" s="24"/>
      <c r="HP1056" s="24"/>
      <c r="HQ1056" s="24"/>
    </row>
    <row r="1057" s="18" customFormat="true" ht="20" hidden="false" customHeight="true" outlineLevel="0" collapsed="false">
      <c r="A1057" s="13" t="n">
        <v>1054</v>
      </c>
      <c r="B1057" s="15" t="s">
        <v>10</v>
      </c>
      <c r="C1057" s="15" t="s">
        <v>1271</v>
      </c>
      <c r="D1057" s="15" t="s">
        <v>1272</v>
      </c>
      <c r="E1057" s="15" t="s">
        <v>1294</v>
      </c>
      <c r="F1057" s="16" t="n">
        <v>92</v>
      </c>
      <c r="G1057" s="13" t="n">
        <v>200</v>
      </c>
      <c r="H1057" s="24"/>
      <c r="I1057" s="24"/>
      <c r="J1057" s="24"/>
      <c r="K1057" s="24"/>
      <c r="L1057" s="24"/>
      <c r="M1057" s="24"/>
      <c r="N1057" s="24"/>
      <c r="O1057" s="24"/>
      <c r="P1057" s="24"/>
      <c r="Q1057" s="24"/>
      <c r="R1057" s="24"/>
      <c r="S1057" s="24"/>
      <c r="T1057" s="24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F1057" s="24"/>
      <c r="AG1057" s="24"/>
      <c r="AH1057" s="24"/>
      <c r="AI1057" s="24"/>
      <c r="AJ1057" s="24"/>
      <c r="AK1057" s="24"/>
      <c r="AL1057" s="24"/>
      <c r="AM1057" s="24"/>
      <c r="AN1057" s="24"/>
      <c r="AO1057" s="24"/>
      <c r="AP1057" s="24"/>
      <c r="AQ1057" s="24"/>
      <c r="AR1057" s="24"/>
      <c r="AS1057" s="24"/>
      <c r="AT1057" s="24"/>
      <c r="AU1057" s="24"/>
      <c r="AV1057" s="24"/>
      <c r="AW1057" s="24"/>
      <c r="AX1057" s="24"/>
      <c r="AY1057" s="24"/>
      <c r="AZ1057" s="24"/>
      <c r="BA1057" s="24"/>
      <c r="BB1057" s="24"/>
      <c r="BC1057" s="24"/>
      <c r="BD1057" s="24"/>
      <c r="BE1057" s="24"/>
      <c r="BF1057" s="24"/>
      <c r="BG1057" s="24"/>
      <c r="BH1057" s="24"/>
      <c r="BI1057" s="24"/>
      <c r="BJ1057" s="24"/>
      <c r="BK1057" s="24"/>
      <c r="BL1057" s="24"/>
      <c r="BM1057" s="24"/>
      <c r="BN1057" s="24"/>
      <c r="BO1057" s="24"/>
      <c r="BP1057" s="24"/>
      <c r="BQ1057" s="24"/>
      <c r="BR1057" s="24"/>
      <c r="BS1057" s="24"/>
      <c r="BT1057" s="24"/>
      <c r="BU1057" s="24"/>
      <c r="BV1057" s="24"/>
      <c r="BW1057" s="24"/>
      <c r="BX1057" s="24"/>
      <c r="BY1057" s="24"/>
      <c r="BZ1057" s="24"/>
      <c r="CA1057" s="24"/>
      <c r="CB1057" s="24"/>
      <c r="CC1057" s="24"/>
      <c r="CD1057" s="24"/>
      <c r="CE1057" s="24"/>
      <c r="CF1057" s="24"/>
      <c r="CG1057" s="24"/>
      <c r="CH1057" s="24"/>
      <c r="CI1057" s="24"/>
      <c r="CJ1057" s="24"/>
      <c r="CK1057" s="24"/>
      <c r="CL1057" s="24"/>
      <c r="CM1057" s="24"/>
      <c r="CN1057" s="24"/>
      <c r="CO1057" s="24"/>
      <c r="CP1057" s="24"/>
      <c r="CQ1057" s="24"/>
      <c r="CR1057" s="24"/>
      <c r="CS1057" s="24"/>
      <c r="CT1057" s="24"/>
      <c r="CU1057" s="24"/>
      <c r="CV1057" s="24"/>
      <c r="CW1057" s="24"/>
      <c r="CX1057" s="24"/>
      <c r="CY1057" s="24"/>
      <c r="CZ1057" s="24"/>
      <c r="DA1057" s="24"/>
      <c r="DB1057" s="24"/>
      <c r="DC1057" s="24"/>
      <c r="DD1057" s="24"/>
      <c r="DE1057" s="24"/>
      <c r="DF1057" s="24"/>
      <c r="DG1057" s="24"/>
      <c r="DH1057" s="24"/>
      <c r="DI1057" s="24"/>
      <c r="DJ1057" s="24"/>
      <c r="DK1057" s="24"/>
      <c r="DL1057" s="24"/>
      <c r="DM1057" s="24"/>
      <c r="DN1057" s="24"/>
      <c r="DO1057" s="24"/>
      <c r="DP1057" s="24"/>
      <c r="DQ1057" s="24"/>
      <c r="DR1057" s="24"/>
      <c r="DS1057" s="24"/>
      <c r="DT1057" s="24"/>
      <c r="DU1057" s="24"/>
      <c r="DV1057" s="24"/>
      <c r="DW1057" s="24"/>
      <c r="DX1057" s="24"/>
      <c r="DY1057" s="24"/>
      <c r="DZ1057" s="24"/>
      <c r="EA1057" s="24"/>
      <c r="EB1057" s="24"/>
      <c r="EC1057" s="24"/>
      <c r="ED1057" s="24"/>
      <c r="EE1057" s="24"/>
      <c r="EF1057" s="24"/>
      <c r="EG1057" s="24"/>
      <c r="EH1057" s="24"/>
      <c r="EI1057" s="24"/>
      <c r="EJ1057" s="24"/>
      <c r="EK1057" s="24"/>
      <c r="EL1057" s="24"/>
      <c r="EM1057" s="24"/>
      <c r="EN1057" s="24"/>
      <c r="EO1057" s="24"/>
      <c r="EP1057" s="24"/>
      <c r="EQ1057" s="24"/>
      <c r="ER1057" s="24"/>
      <c r="ES1057" s="24"/>
      <c r="ET1057" s="24"/>
      <c r="EU1057" s="24"/>
      <c r="EV1057" s="24"/>
      <c r="EW1057" s="24"/>
      <c r="EX1057" s="24"/>
      <c r="EY1057" s="24"/>
      <c r="EZ1057" s="24"/>
      <c r="FA1057" s="24"/>
      <c r="FB1057" s="24"/>
      <c r="FC1057" s="24"/>
      <c r="FD1057" s="24"/>
      <c r="FE1057" s="24"/>
      <c r="FF1057" s="24"/>
      <c r="FG1057" s="24"/>
      <c r="FH1057" s="24"/>
      <c r="FI1057" s="24"/>
      <c r="FJ1057" s="24"/>
      <c r="FK1057" s="24"/>
      <c r="FL1057" s="24"/>
      <c r="FM1057" s="24"/>
      <c r="FN1057" s="24"/>
      <c r="FO1057" s="24"/>
      <c r="FP1057" s="24"/>
      <c r="FQ1057" s="24"/>
      <c r="FR1057" s="24"/>
      <c r="FS1057" s="24"/>
      <c r="FT1057" s="24"/>
      <c r="FU1057" s="24"/>
      <c r="FV1057" s="24"/>
      <c r="FW1057" s="24"/>
      <c r="FX1057" s="24"/>
      <c r="FY1057" s="24"/>
      <c r="FZ1057" s="24"/>
      <c r="GA1057" s="24"/>
      <c r="GB1057" s="24"/>
      <c r="GC1057" s="24"/>
      <c r="GD1057" s="24"/>
      <c r="GE1057" s="24"/>
      <c r="GF1057" s="24"/>
      <c r="GG1057" s="24"/>
      <c r="GH1057" s="24"/>
      <c r="GI1057" s="24"/>
      <c r="GJ1057" s="24"/>
      <c r="GK1057" s="24"/>
      <c r="GL1057" s="24"/>
      <c r="GM1057" s="24"/>
      <c r="GN1057" s="24"/>
      <c r="GO1057" s="24"/>
      <c r="GP1057" s="24"/>
      <c r="GQ1057" s="24"/>
      <c r="GR1057" s="24"/>
      <c r="GS1057" s="24"/>
      <c r="GT1057" s="24"/>
      <c r="GU1057" s="24"/>
      <c r="GV1057" s="24"/>
      <c r="GW1057" s="24"/>
      <c r="GX1057" s="24"/>
      <c r="GY1057" s="24"/>
      <c r="GZ1057" s="24"/>
      <c r="HA1057" s="24"/>
      <c r="HB1057" s="24"/>
      <c r="HC1057" s="24"/>
      <c r="HD1057" s="24"/>
      <c r="HE1057" s="24"/>
      <c r="HF1057" s="24"/>
      <c r="HG1057" s="24"/>
      <c r="HH1057" s="24"/>
      <c r="HI1057" s="24"/>
      <c r="HJ1057" s="24"/>
      <c r="HK1057" s="24"/>
      <c r="HL1057" s="24"/>
      <c r="HM1057" s="24"/>
      <c r="HN1057" s="24"/>
      <c r="HO1057" s="24"/>
      <c r="HP1057" s="24"/>
      <c r="HQ1057" s="24"/>
    </row>
    <row r="1058" s="18" customFormat="true" ht="20" hidden="false" customHeight="true" outlineLevel="0" collapsed="false">
      <c r="A1058" s="13" t="n">
        <v>1055</v>
      </c>
      <c r="B1058" s="15" t="s">
        <v>10</v>
      </c>
      <c r="C1058" s="15" t="s">
        <v>1271</v>
      </c>
      <c r="D1058" s="15" t="s">
        <v>1272</v>
      </c>
      <c r="E1058" s="15" t="s">
        <v>1295</v>
      </c>
      <c r="F1058" s="16" t="n">
        <v>92</v>
      </c>
      <c r="G1058" s="13" t="n">
        <v>200</v>
      </c>
      <c r="H1058" s="24"/>
      <c r="I1058" s="24"/>
      <c r="J1058" s="24"/>
      <c r="K1058" s="24"/>
      <c r="L1058" s="24"/>
      <c r="M1058" s="24"/>
      <c r="N1058" s="24"/>
      <c r="O1058" s="24"/>
      <c r="P1058" s="24"/>
      <c r="Q1058" s="24"/>
      <c r="R1058" s="24"/>
      <c r="S1058" s="24"/>
      <c r="T1058" s="24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F1058" s="24"/>
      <c r="AG1058" s="24"/>
      <c r="AH1058" s="24"/>
      <c r="AI1058" s="24"/>
      <c r="AJ1058" s="24"/>
      <c r="AK1058" s="24"/>
      <c r="AL1058" s="24"/>
      <c r="AM1058" s="24"/>
      <c r="AN1058" s="24"/>
      <c r="AO1058" s="24"/>
      <c r="AP1058" s="24"/>
      <c r="AQ1058" s="24"/>
      <c r="AR1058" s="24"/>
      <c r="AS1058" s="24"/>
      <c r="AT1058" s="24"/>
      <c r="AU1058" s="24"/>
      <c r="AV1058" s="24"/>
      <c r="AW1058" s="24"/>
      <c r="AX1058" s="24"/>
      <c r="AY1058" s="24"/>
      <c r="AZ1058" s="24"/>
      <c r="BA1058" s="24"/>
      <c r="BB1058" s="24"/>
      <c r="BC1058" s="24"/>
      <c r="BD1058" s="24"/>
      <c r="BE1058" s="24"/>
      <c r="BF1058" s="24"/>
      <c r="BG1058" s="24"/>
      <c r="BH1058" s="24"/>
      <c r="BI1058" s="24"/>
      <c r="BJ1058" s="24"/>
      <c r="BK1058" s="24"/>
      <c r="BL1058" s="24"/>
      <c r="BM1058" s="24"/>
      <c r="BN1058" s="24"/>
      <c r="BO1058" s="24"/>
      <c r="BP1058" s="24"/>
      <c r="BQ1058" s="24"/>
      <c r="BR1058" s="24"/>
      <c r="BS1058" s="24"/>
      <c r="BT1058" s="24"/>
      <c r="BU1058" s="24"/>
      <c r="BV1058" s="24"/>
      <c r="BW1058" s="24"/>
      <c r="BX1058" s="24"/>
      <c r="BY1058" s="24"/>
      <c r="BZ1058" s="24"/>
      <c r="CA1058" s="24"/>
      <c r="CB1058" s="24"/>
      <c r="CC1058" s="24"/>
      <c r="CD1058" s="24"/>
      <c r="CE1058" s="24"/>
      <c r="CF1058" s="24"/>
      <c r="CG1058" s="24"/>
      <c r="CH1058" s="24"/>
      <c r="CI1058" s="24"/>
      <c r="CJ1058" s="24"/>
      <c r="CK1058" s="24"/>
      <c r="CL1058" s="24"/>
      <c r="CM1058" s="24"/>
      <c r="CN1058" s="24"/>
      <c r="CO1058" s="24"/>
      <c r="CP1058" s="24"/>
      <c r="CQ1058" s="24"/>
      <c r="CR1058" s="24"/>
      <c r="CS1058" s="24"/>
      <c r="CT1058" s="24"/>
      <c r="CU1058" s="24"/>
      <c r="CV1058" s="24"/>
      <c r="CW1058" s="24"/>
      <c r="CX1058" s="24"/>
      <c r="CY1058" s="24"/>
      <c r="CZ1058" s="24"/>
      <c r="DA1058" s="24"/>
      <c r="DB1058" s="24"/>
      <c r="DC1058" s="24"/>
      <c r="DD1058" s="24"/>
      <c r="DE1058" s="24"/>
      <c r="DF1058" s="24"/>
      <c r="DG1058" s="24"/>
      <c r="DH1058" s="24"/>
      <c r="DI1058" s="24"/>
      <c r="DJ1058" s="24"/>
      <c r="DK1058" s="24"/>
      <c r="DL1058" s="24"/>
      <c r="DM1058" s="24"/>
      <c r="DN1058" s="24"/>
      <c r="DO1058" s="24"/>
      <c r="DP1058" s="24"/>
      <c r="DQ1058" s="24"/>
      <c r="DR1058" s="24"/>
      <c r="DS1058" s="24"/>
      <c r="DT1058" s="24"/>
      <c r="DU1058" s="24"/>
      <c r="DV1058" s="24"/>
      <c r="DW1058" s="24"/>
      <c r="DX1058" s="24"/>
      <c r="DY1058" s="24"/>
      <c r="DZ1058" s="24"/>
      <c r="EA1058" s="24"/>
      <c r="EB1058" s="24"/>
      <c r="EC1058" s="24"/>
      <c r="ED1058" s="24"/>
      <c r="EE1058" s="24"/>
      <c r="EF1058" s="24"/>
      <c r="EG1058" s="24"/>
      <c r="EH1058" s="24"/>
      <c r="EI1058" s="24"/>
      <c r="EJ1058" s="24"/>
      <c r="EK1058" s="24"/>
      <c r="EL1058" s="24"/>
      <c r="EM1058" s="24"/>
      <c r="EN1058" s="24"/>
      <c r="EO1058" s="24"/>
      <c r="EP1058" s="24"/>
      <c r="EQ1058" s="24"/>
      <c r="ER1058" s="24"/>
      <c r="ES1058" s="24"/>
      <c r="ET1058" s="24"/>
      <c r="EU1058" s="24"/>
      <c r="EV1058" s="24"/>
      <c r="EW1058" s="24"/>
      <c r="EX1058" s="24"/>
      <c r="EY1058" s="24"/>
      <c r="EZ1058" s="24"/>
      <c r="FA1058" s="24"/>
      <c r="FB1058" s="24"/>
      <c r="FC1058" s="24"/>
      <c r="FD1058" s="24"/>
      <c r="FE1058" s="24"/>
      <c r="FF1058" s="24"/>
      <c r="FG1058" s="24"/>
      <c r="FH1058" s="24"/>
      <c r="FI1058" s="24"/>
      <c r="FJ1058" s="24"/>
      <c r="FK1058" s="24"/>
      <c r="FL1058" s="24"/>
      <c r="FM1058" s="24"/>
      <c r="FN1058" s="24"/>
      <c r="FO1058" s="24"/>
      <c r="FP1058" s="24"/>
      <c r="FQ1058" s="24"/>
      <c r="FR1058" s="24"/>
      <c r="FS1058" s="24"/>
      <c r="FT1058" s="24"/>
      <c r="FU1058" s="24"/>
      <c r="FV1058" s="24"/>
      <c r="FW1058" s="24"/>
      <c r="FX1058" s="24"/>
      <c r="FY1058" s="24"/>
      <c r="FZ1058" s="24"/>
      <c r="GA1058" s="24"/>
      <c r="GB1058" s="24"/>
      <c r="GC1058" s="24"/>
      <c r="GD1058" s="24"/>
      <c r="GE1058" s="24"/>
      <c r="GF1058" s="24"/>
      <c r="GG1058" s="24"/>
      <c r="GH1058" s="24"/>
      <c r="GI1058" s="24"/>
      <c r="GJ1058" s="24"/>
      <c r="GK1058" s="24"/>
      <c r="GL1058" s="24"/>
      <c r="GM1058" s="24"/>
      <c r="GN1058" s="24"/>
      <c r="GO1058" s="24"/>
      <c r="GP1058" s="24"/>
      <c r="GQ1058" s="24"/>
      <c r="GR1058" s="24"/>
      <c r="GS1058" s="24"/>
      <c r="GT1058" s="24"/>
      <c r="GU1058" s="24"/>
      <c r="GV1058" s="24"/>
      <c r="GW1058" s="24"/>
      <c r="GX1058" s="24"/>
      <c r="GY1058" s="24"/>
      <c r="GZ1058" s="24"/>
      <c r="HA1058" s="24"/>
      <c r="HB1058" s="24"/>
      <c r="HC1058" s="24"/>
      <c r="HD1058" s="24"/>
      <c r="HE1058" s="24"/>
      <c r="HF1058" s="24"/>
      <c r="HG1058" s="24"/>
      <c r="HH1058" s="24"/>
      <c r="HI1058" s="24"/>
      <c r="HJ1058" s="24"/>
      <c r="HK1058" s="24"/>
      <c r="HL1058" s="24"/>
      <c r="HM1058" s="24"/>
      <c r="HN1058" s="24"/>
      <c r="HO1058" s="24"/>
      <c r="HP1058" s="24"/>
      <c r="HQ1058" s="24"/>
    </row>
    <row r="1059" s="18" customFormat="true" ht="20" hidden="false" customHeight="true" outlineLevel="0" collapsed="false">
      <c r="A1059" s="13" t="n">
        <v>1056</v>
      </c>
      <c r="B1059" s="15" t="s">
        <v>10</v>
      </c>
      <c r="C1059" s="15" t="s">
        <v>1271</v>
      </c>
      <c r="D1059" s="15" t="s">
        <v>1274</v>
      </c>
      <c r="E1059" s="15" t="s">
        <v>1296</v>
      </c>
      <c r="F1059" s="16" t="n">
        <v>92</v>
      </c>
      <c r="G1059" s="13" t="n">
        <v>200</v>
      </c>
      <c r="H1059" s="26"/>
      <c r="I1059" s="26"/>
      <c r="J1059" s="26"/>
      <c r="K1059" s="26"/>
      <c r="L1059" s="26"/>
      <c r="M1059" s="26"/>
      <c r="N1059" s="26"/>
      <c r="O1059" s="26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F1059" s="26"/>
      <c r="AG1059" s="26"/>
      <c r="AH1059" s="26"/>
      <c r="AI1059" s="26"/>
      <c r="AJ1059" s="26"/>
      <c r="AK1059" s="26"/>
      <c r="AL1059" s="26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  <c r="AY1059" s="26"/>
      <c r="AZ1059" s="26"/>
      <c r="BA1059" s="26"/>
      <c r="BB1059" s="26"/>
      <c r="BC1059" s="26"/>
      <c r="BD1059" s="26"/>
      <c r="BE1059" s="26"/>
      <c r="BF1059" s="26"/>
      <c r="BG1059" s="26"/>
      <c r="BH1059" s="26"/>
      <c r="BI1059" s="26"/>
      <c r="BJ1059" s="26"/>
      <c r="BK1059" s="26"/>
      <c r="BL1059" s="26"/>
      <c r="BM1059" s="26"/>
      <c r="BN1059" s="26"/>
      <c r="BO1059" s="26"/>
      <c r="BP1059" s="26"/>
      <c r="BQ1059" s="26"/>
      <c r="BR1059" s="26"/>
      <c r="BS1059" s="26"/>
      <c r="BT1059" s="26"/>
      <c r="BU1059" s="26"/>
      <c r="BV1059" s="26"/>
      <c r="BW1059" s="26"/>
      <c r="BX1059" s="26"/>
      <c r="BY1059" s="26"/>
      <c r="BZ1059" s="26"/>
      <c r="CA1059" s="26"/>
      <c r="CB1059" s="26"/>
      <c r="CC1059" s="26"/>
      <c r="CD1059" s="26"/>
      <c r="CE1059" s="26"/>
      <c r="CF1059" s="26"/>
      <c r="CG1059" s="26"/>
      <c r="CH1059" s="26"/>
      <c r="CI1059" s="26"/>
      <c r="CJ1059" s="26"/>
      <c r="CK1059" s="26"/>
      <c r="CL1059" s="26"/>
      <c r="CM1059" s="26"/>
      <c r="CN1059" s="26"/>
      <c r="CO1059" s="26"/>
      <c r="CP1059" s="26"/>
      <c r="CQ1059" s="26"/>
      <c r="CR1059" s="26"/>
      <c r="CS1059" s="26"/>
      <c r="CT1059" s="26"/>
      <c r="CU1059" s="26"/>
      <c r="CV1059" s="26"/>
      <c r="CW1059" s="26"/>
      <c r="CX1059" s="26"/>
      <c r="CY1059" s="26"/>
      <c r="CZ1059" s="26"/>
      <c r="DA1059" s="26"/>
      <c r="DB1059" s="26"/>
      <c r="DC1059" s="26"/>
      <c r="DD1059" s="26"/>
      <c r="DE1059" s="26"/>
      <c r="DF1059" s="26"/>
      <c r="DG1059" s="26"/>
      <c r="DH1059" s="26"/>
      <c r="DI1059" s="26"/>
      <c r="DJ1059" s="26"/>
      <c r="DK1059" s="26"/>
      <c r="DL1059" s="26"/>
      <c r="DM1059" s="26"/>
      <c r="DN1059" s="26"/>
      <c r="DO1059" s="26"/>
      <c r="DP1059" s="26"/>
      <c r="DQ1059" s="26"/>
      <c r="DR1059" s="26"/>
      <c r="DS1059" s="26"/>
      <c r="DT1059" s="26"/>
      <c r="DU1059" s="26"/>
      <c r="DV1059" s="26"/>
      <c r="DW1059" s="26"/>
      <c r="DX1059" s="26"/>
      <c r="DY1059" s="26"/>
      <c r="DZ1059" s="26"/>
      <c r="EA1059" s="26"/>
      <c r="EB1059" s="26"/>
      <c r="EC1059" s="26"/>
      <c r="ED1059" s="26"/>
      <c r="EE1059" s="26"/>
      <c r="EF1059" s="26"/>
      <c r="EG1059" s="26"/>
      <c r="EH1059" s="26"/>
      <c r="EI1059" s="26"/>
      <c r="EJ1059" s="26"/>
      <c r="EK1059" s="26"/>
      <c r="EL1059" s="26"/>
      <c r="EM1059" s="26"/>
      <c r="EN1059" s="26"/>
      <c r="EO1059" s="26"/>
      <c r="EP1059" s="26"/>
      <c r="EQ1059" s="26"/>
      <c r="ER1059" s="26"/>
      <c r="ES1059" s="26"/>
      <c r="ET1059" s="26"/>
      <c r="EU1059" s="26"/>
      <c r="EV1059" s="26"/>
      <c r="EW1059" s="26"/>
      <c r="EX1059" s="26"/>
      <c r="EY1059" s="26"/>
      <c r="EZ1059" s="26"/>
      <c r="FA1059" s="26"/>
      <c r="FB1059" s="26"/>
      <c r="FC1059" s="26"/>
      <c r="FD1059" s="26"/>
      <c r="FE1059" s="26"/>
      <c r="FF1059" s="26"/>
      <c r="FG1059" s="26"/>
      <c r="FH1059" s="26"/>
      <c r="FI1059" s="26"/>
      <c r="FJ1059" s="26"/>
      <c r="FK1059" s="26"/>
      <c r="FL1059" s="26"/>
      <c r="FM1059" s="26"/>
      <c r="FN1059" s="26"/>
      <c r="FO1059" s="26"/>
      <c r="FP1059" s="26"/>
      <c r="FQ1059" s="26"/>
      <c r="FR1059" s="26"/>
      <c r="FS1059" s="26"/>
      <c r="FT1059" s="26"/>
      <c r="FU1059" s="26"/>
      <c r="FV1059" s="26"/>
      <c r="FW1059" s="26"/>
      <c r="FX1059" s="26"/>
      <c r="FY1059" s="26"/>
      <c r="FZ1059" s="26"/>
      <c r="GA1059" s="26"/>
      <c r="GB1059" s="26"/>
      <c r="GC1059" s="26"/>
      <c r="GD1059" s="26"/>
      <c r="GE1059" s="26"/>
      <c r="GF1059" s="26"/>
      <c r="GG1059" s="26"/>
      <c r="GH1059" s="26"/>
      <c r="GI1059" s="26"/>
      <c r="GJ1059" s="26"/>
      <c r="GK1059" s="26"/>
      <c r="GL1059" s="26"/>
      <c r="GM1059" s="26"/>
      <c r="GN1059" s="26"/>
      <c r="GO1059" s="26"/>
      <c r="GP1059" s="26"/>
      <c r="GQ1059" s="26"/>
      <c r="GR1059" s="26"/>
      <c r="GS1059" s="26"/>
      <c r="GT1059" s="26"/>
      <c r="GU1059" s="26"/>
      <c r="GV1059" s="26"/>
      <c r="GW1059" s="26"/>
      <c r="GX1059" s="26"/>
      <c r="GY1059" s="26"/>
      <c r="GZ1059" s="26"/>
      <c r="HA1059" s="26"/>
      <c r="HB1059" s="26"/>
      <c r="HC1059" s="26"/>
      <c r="HD1059" s="26"/>
      <c r="HE1059" s="26"/>
      <c r="HF1059" s="26"/>
      <c r="HG1059" s="26"/>
      <c r="HH1059" s="26"/>
      <c r="HI1059" s="26"/>
      <c r="HJ1059" s="26"/>
      <c r="HK1059" s="26"/>
      <c r="HL1059" s="26"/>
      <c r="HM1059" s="26"/>
      <c r="HN1059" s="26"/>
      <c r="HO1059" s="26"/>
      <c r="HP1059" s="26"/>
      <c r="HQ1059" s="26"/>
    </row>
    <row r="1060" s="18" customFormat="true" ht="20" hidden="false" customHeight="true" outlineLevel="0" collapsed="false">
      <c r="A1060" s="13" t="n">
        <v>1057</v>
      </c>
      <c r="B1060" s="15" t="s">
        <v>10</v>
      </c>
      <c r="C1060" s="15" t="s">
        <v>1271</v>
      </c>
      <c r="D1060" s="15" t="s">
        <v>1272</v>
      </c>
      <c r="E1060" s="15" t="s">
        <v>1297</v>
      </c>
      <c r="F1060" s="16" t="n">
        <v>91</v>
      </c>
      <c r="G1060" s="13" t="n">
        <v>200</v>
      </c>
      <c r="H1060" s="24"/>
      <c r="I1060" s="24"/>
      <c r="J1060" s="24"/>
      <c r="K1060" s="24"/>
      <c r="L1060" s="24"/>
      <c r="M1060" s="24"/>
      <c r="N1060" s="24"/>
      <c r="O1060" s="24"/>
      <c r="P1060" s="24"/>
      <c r="Q1060" s="24"/>
      <c r="R1060" s="24"/>
      <c r="S1060" s="24"/>
      <c r="T1060" s="24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F1060" s="24"/>
      <c r="AG1060" s="24"/>
      <c r="AH1060" s="24"/>
      <c r="AI1060" s="24"/>
      <c r="AJ1060" s="24"/>
      <c r="AK1060" s="24"/>
      <c r="AL1060" s="24"/>
      <c r="AM1060" s="24"/>
      <c r="AN1060" s="24"/>
      <c r="AO1060" s="24"/>
      <c r="AP1060" s="24"/>
      <c r="AQ1060" s="24"/>
      <c r="AR1060" s="24"/>
      <c r="AS1060" s="24"/>
      <c r="AT1060" s="24"/>
      <c r="AU1060" s="24"/>
      <c r="AV1060" s="24"/>
      <c r="AW1060" s="24"/>
      <c r="AX1060" s="24"/>
      <c r="AY1060" s="24"/>
      <c r="AZ1060" s="24"/>
      <c r="BA1060" s="24"/>
      <c r="BB1060" s="24"/>
      <c r="BC1060" s="24"/>
      <c r="BD1060" s="24"/>
      <c r="BE1060" s="24"/>
      <c r="BF1060" s="24"/>
      <c r="BG1060" s="24"/>
      <c r="BH1060" s="24"/>
      <c r="BI1060" s="24"/>
      <c r="BJ1060" s="24"/>
      <c r="BK1060" s="24"/>
      <c r="BL1060" s="24"/>
      <c r="BM1060" s="24"/>
      <c r="BN1060" s="24"/>
      <c r="BO1060" s="24"/>
      <c r="BP1060" s="24"/>
      <c r="BQ1060" s="24"/>
      <c r="BR1060" s="24"/>
      <c r="BS1060" s="24"/>
      <c r="BT1060" s="24"/>
      <c r="BU1060" s="24"/>
      <c r="BV1060" s="24"/>
      <c r="BW1060" s="24"/>
      <c r="BX1060" s="24"/>
      <c r="BY1060" s="24"/>
      <c r="BZ1060" s="24"/>
      <c r="CA1060" s="24"/>
      <c r="CB1060" s="24"/>
      <c r="CC1060" s="24"/>
      <c r="CD1060" s="24"/>
      <c r="CE1060" s="24"/>
      <c r="CF1060" s="24"/>
      <c r="CG1060" s="24"/>
      <c r="CH1060" s="24"/>
      <c r="CI1060" s="24"/>
      <c r="CJ1060" s="24"/>
      <c r="CK1060" s="24"/>
      <c r="CL1060" s="24"/>
      <c r="CM1060" s="24"/>
      <c r="CN1060" s="24"/>
      <c r="CO1060" s="24"/>
      <c r="CP1060" s="24"/>
      <c r="CQ1060" s="24"/>
      <c r="CR1060" s="24"/>
      <c r="CS1060" s="24"/>
      <c r="CT1060" s="24"/>
      <c r="CU1060" s="24"/>
      <c r="CV1060" s="24"/>
      <c r="CW1060" s="24"/>
      <c r="CX1060" s="24"/>
      <c r="CY1060" s="24"/>
      <c r="CZ1060" s="24"/>
      <c r="DA1060" s="24"/>
      <c r="DB1060" s="24"/>
      <c r="DC1060" s="24"/>
      <c r="DD1060" s="24"/>
      <c r="DE1060" s="24"/>
      <c r="DF1060" s="24"/>
      <c r="DG1060" s="24"/>
      <c r="DH1060" s="24"/>
      <c r="DI1060" s="24"/>
      <c r="DJ1060" s="24"/>
      <c r="DK1060" s="24"/>
      <c r="DL1060" s="24"/>
      <c r="DM1060" s="24"/>
      <c r="DN1060" s="24"/>
      <c r="DO1060" s="24"/>
      <c r="DP1060" s="24"/>
      <c r="DQ1060" s="24"/>
      <c r="DR1060" s="24"/>
      <c r="DS1060" s="24"/>
      <c r="DT1060" s="24"/>
      <c r="DU1060" s="24"/>
      <c r="DV1060" s="24"/>
      <c r="DW1060" s="24"/>
      <c r="DX1060" s="24"/>
      <c r="DY1060" s="24"/>
      <c r="DZ1060" s="24"/>
      <c r="EA1060" s="24"/>
      <c r="EB1060" s="24"/>
      <c r="EC1060" s="24"/>
      <c r="ED1060" s="24"/>
      <c r="EE1060" s="24"/>
      <c r="EF1060" s="24"/>
      <c r="EG1060" s="24"/>
      <c r="EH1060" s="24"/>
      <c r="EI1060" s="24"/>
      <c r="EJ1060" s="24"/>
      <c r="EK1060" s="24"/>
      <c r="EL1060" s="24"/>
      <c r="EM1060" s="24"/>
      <c r="EN1060" s="24"/>
      <c r="EO1060" s="24"/>
      <c r="EP1060" s="24"/>
      <c r="EQ1060" s="24"/>
      <c r="ER1060" s="24"/>
      <c r="ES1060" s="24"/>
      <c r="ET1060" s="24"/>
      <c r="EU1060" s="24"/>
      <c r="EV1060" s="24"/>
      <c r="EW1060" s="24"/>
      <c r="EX1060" s="24"/>
      <c r="EY1060" s="24"/>
      <c r="EZ1060" s="24"/>
      <c r="FA1060" s="24"/>
      <c r="FB1060" s="24"/>
      <c r="FC1060" s="24"/>
      <c r="FD1060" s="24"/>
      <c r="FE1060" s="24"/>
      <c r="FF1060" s="24"/>
      <c r="FG1060" s="24"/>
      <c r="FH1060" s="24"/>
      <c r="FI1060" s="24"/>
      <c r="FJ1060" s="24"/>
      <c r="FK1060" s="24"/>
      <c r="FL1060" s="24"/>
      <c r="FM1060" s="24"/>
      <c r="FN1060" s="24"/>
      <c r="FO1060" s="24"/>
      <c r="FP1060" s="24"/>
      <c r="FQ1060" s="24"/>
      <c r="FR1060" s="24"/>
      <c r="FS1060" s="24"/>
      <c r="FT1060" s="24"/>
      <c r="FU1060" s="24"/>
      <c r="FV1060" s="24"/>
      <c r="FW1060" s="24"/>
      <c r="FX1060" s="24"/>
      <c r="FY1060" s="24"/>
      <c r="FZ1060" s="24"/>
      <c r="GA1060" s="24"/>
      <c r="GB1060" s="24"/>
      <c r="GC1060" s="24"/>
      <c r="GD1060" s="24"/>
      <c r="GE1060" s="24"/>
      <c r="GF1060" s="24"/>
      <c r="GG1060" s="24"/>
      <c r="GH1060" s="24"/>
      <c r="GI1060" s="24"/>
      <c r="GJ1060" s="24"/>
      <c r="GK1060" s="24"/>
      <c r="GL1060" s="24"/>
      <c r="GM1060" s="24"/>
      <c r="GN1060" s="24"/>
      <c r="GO1060" s="24"/>
      <c r="GP1060" s="24"/>
      <c r="GQ1060" s="24"/>
      <c r="GR1060" s="24"/>
      <c r="GS1060" s="24"/>
      <c r="GT1060" s="24"/>
      <c r="GU1060" s="24"/>
      <c r="GV1060" s="24"/>
      <c r="GW1060" s="24"/>
      <c r="GX1060" s="24"/>
      <c r="GY1060" s="24"/>
      <c r="GZ1060" s="24"/>
      <c r="HA1060" s="24"/>
      <c r="HB1060" s="24"/>
      <c r="HC1060" s="24"/>
      <c r="HD1060" s="24"/>
      <c r="HE1060" s="24"/>
      <c r="HF1060" s="24"/>
      <c r="HG1060" s="24"/>
      <c r="HH1060" s="24"/>
      <c r="HI1060" s="24"/>
      <c r="HJ1060" s="24"/>
      <c r="HK1060" s="24"/>
      <c r="HL1060" s="24"/>
      <c r="HM1060" s="24"/>
      <c r="HN1060" s="24"/>
      <c r="HO1060" s="24"/>
      <c r="HP1060" s="24"/>
      <c r="HQ1060" s="24"/>
    </row>
    <row r="1061" s="18" customFormat="true" ht="20" hidden="false" customHeight="true" outlineLevel="0" collapsed="false">
      <c r="A1061" s="13" t="n">
        <v>1058</v>
      </c>
      <c r="B1061" s="15" t="s">
        <v>10</v>
      </c>
      <c r="C1061" s="15" t="s">
        <v>1271</v>
      </c>
      <c r="D1061" s="15" t="s">
        <v>1272</v>
      </c>
      <c r="E1061" s="15" t="s">
        <v>566</v>
      </c>
      <c r="F1061" s="16" t="n">
        <v>91</v>
      </c>
      <c r="G1061" s="13" t="n">
        <v>200</v>
      </c>
      <c r="H1061" s="24"/>
      <c r="I1061" s="24"/>
      <c r="J1061" s="24"/>
      <c r="K1061" s="24"/>
      <c r="L1061" s="24"/>
      <c r="M1061" s="24"/>
      <c r="N1061" s="24"/>
      <c r="O1061" s="24"/>
      <c r="P1061" s="24"/>
      <c r="Q1061" s="24"/>
      <c r="R1061" s="24"/>
      <c r="S1061" s="24"/>
      <c r="T1061" s="24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F1061" s="24"/>
      <c r="AG1061" s="24"/>
      <c r="AH1061" s="24"/>
      <c r="AI1061" s="24"/>
      <c r="AJ1061" s="24"/>
      <c r="AK1061" s="24"/>
      <c r="AL1061" s="24"/>
      <c r="AM1061" s="24"/>
      <c r="AN1061" s="24"/>
      <c r="AO1061" s="24"/>
      <c r="AP1061" s="24"/>
      <c r="AQ1061" s="24"/>
      <c r="AR1061" s="24"/>
      <c r="AS1061" s="24"/>
      <c r="AT1061" s="24"/>
      <c r="AU1061" s="24"/>
      <c r="AV1061" s="24"/>
      <c r="AW1061" s="24"/>
      <c r="AX1061" s="24"/>
      <c r="AY1061" s="24"/>
      <c r="AZ1061" s="24"/>
      <c r="BA1061" s="24"/>
      <c r="BB1061" s="24"/>
      <c r="BC1061" s="24"/>
      <c r="BD1061" s="24"/>
      <c r="BE1061" s="24"/>
      <c r="BF1061" s="24"/>
      <c r="BG1061" s="24"/>
      <c r="BH1061" s="24"/>
      <c r="BI1061" s="24"/>
      <c r="BJ1061" s="24"/>
      <c r="BK1061" s="24"/>
      <c r="BL1061" s="24"/>
      <c r="BM1061" s="24"/>
      <c r="BN1061" s="24"/>
      <c r="BO1061" s="24"/>
      <c r="BP1061" s="24"/>
      <c r="BQ1061" s="24"/>
      <c r="BR1061" s="24"/>
      <c r="BS1061" s="24"/>
      <c r="BT1061" s="24"/>
      <c r="BU1061" s="24"/>
      <c r="BV1061" s="24"/>
      <c r="BW1061" s="24"/>
      <c r="BX1061" s="24"/>
      <c r="BY1061" s="24"/>
      <c r="BZ1061" s="24"/>
      <c r="CA1061" s="24"/>
      <c r="CB1061" s="24"/>
      <c r="CC1061" s="24"/>
      <c r="CD1061" s="24"/>
      <c r="CE1061" s="24"/>
      <c r="CF1061" s="24"/>
      <c r="CG1061" s="24"/>
      <c r="CH1061" s="24"/>
      <c r="CI1061" s="24"/>
      <c r="CJ1061" s="24"/>
      <c r="CK1061" s="24"/>
      <c r="CL1061" s="24"/>
      <c r="CM1061" s="24"/>
      <c r="CN1061" s="24"/>
      <c r="CO1061" s="24"/>
      <c r="CP1061" s="24"/>
      <c r="CQ1061" s="24"/>
      <c r="CR1061" s="24"/>
      <c r="CS1061" s="24"/>
      <c r="CT1061" s="24"/>
      <c r="CU1061" s="24"/>
      <c r="CV1061" s="24"/>
      <c r="CW1061" s="24"/>
      <c r="CX1061" s="24"/>
      <c r="CY1061" s="24"/>
      <c r="CZ1061" s="24"/>
      <c r="DA1061" s="24"/>
      <c r="DB1061" s="24"/>
      <c r="DC1061" s="24"/>
      <c r="DD1061" s="24"/>
      <c r="DE1061" s="24"/>
      <c r="DF1061" s="24"/>
      <c r="DG1061" s="24"/>
      <c r="DH1061" s="24"/>
      <c r="DI1061" s="24"/>
      <c r="DJ1061" s="24"/>
      <c r="DK1061" s="24"/>
      <c r="DL1061" s="24"/>
      <c r="DM1061" s="24"/>
      <c r="DN1061" s="24"/>
      <c r="DO1061" s="24"/>
      <c r="DP1061" s="24"/>
      <c r="DQ1061" s="24"/>
      <c r="DR1061" s="24"/>
      <c r="DS1061" s="24"/>
      <c r="DT1061" s="24"/>
      <c r="DU1061" s="24"/>
      <c r="DV1061" s="24"/>
      <c r="DW1061" s="24"/>
      <c r="DX1061" s="24"/>
      <c r="DY1061" s="24"/>
      <c r="DZ1061" s="24"/>
      <c r="EA1061" s="24"/>
      <c r="EB1061" s="24"/>
      <c r="EC1061" s="24"/>
      <c r="ED1061" s="24"/>
      <c r="EE1061" s="24"/>
      <c r="EF1061" s="24"/>
      <c r="EG1061" s="24"/>
      <c r="EH1061" s="24"/>
      <c r="EI1061" s="24"/>
      <c r="EJ1061" s="24"/>
      <c r="EK1061" s="24"/>
      <c r="EL1061" s="24"/>
      <c r="EM1061" s="24"/>
      <c r="EN1061" s="24"/>
      <c r="EO1061" s="24"/>
      <c r="EP1061" s="24"/>
      <c r="EQ1061" s="24"/>
      <c r="ER1061" s="24"/>
      <c r="ES1061" s="24"/>
      <c r="ET1061" s="24"/>
      <c r="EU1061" s="24"/>
      <c r="EV1061" s="24"/>
      <c r="EW1061" s="24"/>
      <c r="EX1061" s="24"/>
      <c r="EY1061" s="24"/>
      <c r="EZ1061" s="24"/>
      <c r="FA1061" s="24"/>
      <c r="FB1061" s="24"/>
      <c r="FC1061" s="24"/>
      <c r="FD1061" s="24"/>
      <c r="FE1061" s="24"/>
      <c r="FF1061" s="24"/>
      <c r="FG1061" s="24"/>
      <c r="FH1061" s="24"/>
      <c r="FI1061" s="24"/>
      <c r="FJ1061" s="24"/>
      <c r="FK1061" s="24"/>
      <c r="FL1061" s="24"/>
      <c r="FM1061" s="24"/>
      <c r="FN1061" s="24"/>
      <c r="FO1061" s="24"/>
      <c r="FP1061" s="24"/>
      <c r="FQ1061" s="24"/>
      <c r="FR1061" s="24"/>
      <c r="FS1061" s="24"/>
      <c r="FT1061" s="24"/>
      <c r="FU1061" s="24"/>
      <c r="FV1061" s="24"/>
      <c r="FW1061" s="24"/>
      <c r="FX1061" s="24"/>
      <c r="FY1061" s="24"/>
      <c r="FZ1061" s="24"/>
      <c r="GA1061" s="24"/>
      <c r="GB1061" s="24"/>
      <c r="GC1061" s="24"/>
      <c r="GD1061" s="24"/>
      <c r="GE1061" s="24"/>
      <c r="GF1061" s="24"/>
      <c r="GG1061" s="24"/>
      <c r="GH1061" s="24"/>
      <c r="GI1061" s="24"/>
      <c r="GJ1061" s="24"/>
      <c r="GK1061" s="24"/>
      <c r="GL1061" s="24"/>
      <c r="GM1061" s="24"/>
      <c r="GN1061" s="24"/>
      <c r="GO1061" s="24"/>
      <c r="GP1061" s="24"/>
      <c r="GQ1061" s="24"/>
      <c r="GR1061" s="24"/>
      <c r="GS1061" s="24"/>
      <c r="GT1061" s="24"/>
      <c r="GU1061" s="24"/>
      <c r="GV1061" s="24"/>
      <c r="GW1061" s="24"/>
      <c r="GX1061" s="24"/>
      <c r="GY1061" s="24"/>
      <c r="GZ1061" s="24"/>
      <c r="HA1061" s="24"/>
      <c r="HB1061" s="24"/>
      <c r="HC1061" s="24"/>
      <c r="HD1061" s="24"/>
      <c r="HE1061" s="24"/>
      <c r="HF1061" s="24"/>
      <c r="HG1061" s="24"/>
      <c r="HH1061" s="24"/>
      <c r="HI1061" s="24"/>
      <c r="HJ1061" s="24"/>
      <c r="HK1061" s="24"/>
      <c r="HL1061" s="24"/>
      <c r="HM1061" s="24"/>
      <c r="HN1061" s="24"/>
      <c r="HO1061" s="24"/>
      <c r="HP1061" s="24"/>
      <c r="HQ1061" s="24"/>
    </row>
    <row r="1062" s="18" customFormat="true" ht="20" hidden="false" customHeight="true" outlineLevel="0" collapsed="false">
      <c r="A1062" s="13" t="n">
        <v>1059</v>
      </c>
      <c r="B1062" s="15" t="s">
        <v>10</v>
      </c>
      <c r="C1062" s="15" t="s">
        <v>1271</v>
      </c>
      <c r="D1062" s="15" t="s">
        <v>1272</v>
      </c>
      <c r="E1062" s="15" t="s">
        <v>1298</v>
      </c>
      <c r="F1062" s="16" t="n">
        <v>91</v>
      </c>
      <c r="G1062" s="13" t="n">
        <v>200</v>
      </c>
      <c r="H1062" s="24"/>
      <c r="I1062" s="24"/>
      <c r="J1062" s="24"/>
      <c r="K1062" s="24"/>
      <c r="L1062" s="24"/>
      <c r="M1062" s="24"/>
      <c r="N1062" s="24"/>
      <c r="O1062" s="24"/>
      <c r="P1062" s="24"/>
      <c r="Q1062" s="24"/>
      <c r="R1062" s="24"/>
      <c r="S1062" s="24"/>
      <c r="T1062" s="24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F1062" s="24"/>
      <c r="AG1062" s="24"/>
      <c r="AH1062" s="24"/>
      <c r="AI1062" s="24"/>
      <c r="AJ1062" s="24"/>
      <c r="AK1062" s="24"/>
      <c r="AL1062" s="24"/>
      <c r="AM1062" s="24"/>
      <c r="AN1062" s="24"/>
      <c r="AO1062" s="24"/>
      <c r="AP1062" s="24"/>
      <c r="AQ1062" s="24"/>
      <c r="AR1062" s="24"/>
      <c r="AS1062" s="24"/>
      <c r="AT1062" s="24"/>
      <c r="AU1062" s="24"/>
      <c r="AV1062" s="24"/>
      <c r="AW1062" s="24"/>
      <c r="AX1062" s="24"/>
      <c r="AY1062" s="24"/>
      <c r="AZ1062" s="24"/>
      <c r="BA1062" s="24"/>
      <c r="BB1062" s="24"/>
      <c r="BC1062" s="24"/>
      <c r="BD1062" s="24"/>
      <c r="BE1062" s="24"/>
      <c r="BF1062" s="24"/>
      <c r="BG1062" s="24"/>
      <c r="BH1062" s="24"/>
      <c r="BI1062" s="24"/>
      <c r="BJ1062" s="24"/>
      <c r="BK1062" s="24"/>
      <c r="BL1062" s="24"/>
      <c r="BM1062" s="24"/>
      <c r="BN1062" s="24"/>
      <c r="BO1062" s="24"/>
      <c r="BP1062" s="24"/>
      <c r="BQ1062" s="24"/>
      <c r="BR1062" s="24"/>
      <c r="BS1062" s="24"/>
      <c r="BT1062" s="24"/>
      <c r="BU1062" s="24"/>
      <c r="BV1062" s="24"/>
      <c r="BW1062" s="24"/>
      <c r="BX1062" s="24"/>
      <c r="BY1062" s="24"/>
      <c r="BZ1062" s="24"/>
      <c r="CA1062" s="24"/>
      <c r="CB1062" s="24"/>
      <c r="CC1062" s="24"/>
      <c r="CD1062" s="24"/>
      <c r="CE1062" s="24"/>
      <c r="CF1062" s="24"/>
      <c r="CG1062" s="24"/>
      <c r="CH1062" s="24"/>
      <c r="CI1062" s="24"/>
      <c r="CJ1062" s="24"/>
      <c r="CK1062" s="24"/>
      <c r="CL1062" s="24"/>
      <c r="CM1062" s="24"/>
      <c r="CN1062" s="24"/>
      <c r="CO1062" s="24"/>
      <c r="CP1062" s="24"/>
      <c r="CQ1062" s="24"/>
      <c r="CR1062" s="24"/>
      <c r="CS1062" s="24"/>
      <c r="CT1062" s="24"/>
      <c r="CU1062" s="24"/>
      <c r="CV1062" s="24"/>
      <c r="CW1062" s="24"/>
      <c r="CX1062" s="24"/>
      <c r="CY1062" s="24"/>
      <c r="CZ1062" s="24"/>
      <c r="DA1062" s="24"/>
      <c r="DB1062" s="24"/>
      <c r="DC1062" s="24"/>
      <c r="DD1062" s="24"/>
      <c r="DE1062" s="24"/>
      <c r="DF1062" s="24"/>
      <c r="DG1062" s="24"/>
      <c r="DH1062" s="24"/>
      <c r="DI1062" s="24"/>
      <c r="DJ1062" s="24"/>
      <c r="DK1062" s="24"/>
      <c r="DL1062" s="24"/>
      <c r="DM1062" s="24"/>
      <c r="DN1062" s="24"/>
      <c r="DO1062" s="24"/>
      <c r="DP1062" s="24"/>
      <c r="DQ1062" s="24"/>
      <c r="DR1062" s="24"/>
      <c r="DS1062" s="24"/>
      <c r="DT1062" s="24"/>
      <c r="DU1062" s="24"/>
      <c r="DV1062" s="24"/>
      <c r="DW1062" s="24"/>
      <c r="DX1062" s="24"/>
      <c r="DY1062" s="24"/>
      <c r="DZ1062" s="24"/>
      <c r="EA1062" s="24"/>
      <c r="EB1062" s="24"/>
      <c r="EC1062" s="24"/>
      <c r="ED1062" s="24"/>
      <c r="EE1062" s="24"/>
      <c r="EF1062" s="24"/>
      <c r="EG1062" s="24"/>
      <c r="EH1062" s="24"/>
      <c r="EI1062" s="24"/>
      <c r="EJ1062" s="24"/>
      <c r="EK1062" s="24"/>
      <c r="EL1062" s="24"/>
      <c r="EM1062" s="24"/>
      <c r="EN1062" s="24"/>
      <c r="EO1062" s="24"/>
      <c r="EP1062" s="24"/>
      <c r="EQ1062" s="24"/>
      <c r="ER1062" s="24"/>
      <c r="ES1062" s="24"/>
      <c r="ET1062" s="24"/>
      <c r="EU1062" s="24"/>
      <c r="EV1062" s="24"/>
      <c r="EW1062" s="24"/>
      <c r="EX1062" s="24"/>
      <c r="EY1062" s="24"/>
      <c r="EZ1062" s="24"/>
      <c r="FA1062" s="24"/>
      <c r="FB1062" s="24"/>
      <c r="FC1062" s="24"/>
      <c r="FD1062" s="24"/>
      <c r="FE1062" s="24"/>
      <c r="FF1062" s="24"/>
      <c r="FG1062" s="24"/>
      <c r="FH1062" s="24"/>
      <c r="FI1062" s="24"/>
      <c r="FJ1062" s="24"/>
      <c r="FK1062" s="24"/>
      <c r="FL1062" s="24"/>
      <c r="FM1062" s="24"/>
      <c r="FN1062" s="24"/>
      <c r="FO1062" s="24"/>
      <c r="FP1062" s="24"/>
      <c r="FQ1062" s="24"/>
      <c r="FR1062" s="24"/>
      <c r="FS1062" s="24"/>
      <c r="FT1062" s="24"/>
      <c r="FU1062" s="24"/>
      <c r="FV1062" s="24"/>
      <c r="FW1062" s="24"/>
      <c r="FX1062" s="24"/>
      <c r="FY1062" s="24"/>
      <c r="FZ1062" s="24"/>
      <c r="GA1062" s="24"/>
      <c r="GB1062" s="24"/>
      <c r="GC1062" s="24"/>
      <c r="GD1062" s="24"/>
      <c r="GE1062" s="24"/>
      <c r="GF1062" s="24"/>
      <c r="GG1062" s="24"/>
      <c r="GH1062" s="24"/>
      <c r="GI1062" s="24"/>
      <c r="GJ1062" s="24"/>
      <c r="GK1062" s="24"/>
      <c r="GL1062" s="24"/>
      <c r="GM1062" s="24"/>
      <c r="GN1062" s="24"/>
      <c r="GO1062" s="24"/>
      <c r="GP1062" s="24"/>
      <c r="GQ1062" s="24"/>
      <c r="GR1062" s="24"/>
      <c r="GS1062" s="24"/>
      <c r="GT1062" s="24"/>
      <c r="GU1062" s="24"/>
      <c r="GV1062" s="24"/>
      <c r="GW1062" s="24"/>
      <c r="GX1062" s="24"/>
      <c r="GY1062" s="24"/>
      <c r="GZ1062" s="24"/>
      <c r="HA1062" s="24"/>
      <c r="HB1062" s="24"/>
      <c r="HC1062" s="24"/>
      <c r="HD1062" s="24"/>
      <c r="HE1062" s="24"/>
      <c r="HF1062" s="24"/>
      <c r="HG1062" s="24"/>
      <c r="HH1062" s="24"/>
      <c r="HI1062" s="24"/>
      <c r="HJ1062" s="24"/>
      <c r="HK1062" s="24"/>
      <c r="HL1062" s="24"/>
      <c r="HM1062" s="24"/>
      <c r="HN1062" s="24"/>
      <c r="HO1062" s="24"/>
      <c r="HP1062" s="24"/>
      <c r="HQ1062" s="24"/>
    </row>
    <row r="1063" s="18" customFormat="true" ht="20" hidden="false" customHeight="true" outlineLevel="0" collapsed="false">
      <c r="A1063" s="13" t="n">
        <v>1060</v>
      </c>
      <c r="B1063" s="15" t="s">
        <v>10</v>
      </c>
      <c r="C1063" s="15" t="s">
        <v>1271</v>
      </c>
      <c r="D1063" s="15" t="s">
        <v>1272</v>
      </c>
      <c r="E1063" s="15" t="s">
        <v>1299</v>
      </c>
      <c r="F1063" s="16" t="n">
        <v>91</v>
      </c>
      <c r="G1063" s="13" t="n">
        <v>200</v>
      </c>
      <c r="H1063" s="24"/>
      <c r="I1063" s="24"/>
      <c r="J1063" s="24"/>
      <c r="K1063" s="24"/>
      <c r="L1063" s="24"/>
      <c r="M1063" s="24"/>
      <c r="N1063" s="24"/>
      <c r="O1063" s="24"/>
      <c r="P1063" s="24"/>
      <c r="Q1063" s="24"/>
      <c r="R1063" s="24"/>
      <c r="S1063" s="24"/>
      <c r="T1063" s="24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F1063" s="24"/>
      <c r="AG1063" s="24"/>
      <c r="AH1063" s="24"/>
      <c r="AI1063" s="24"/>
      <c r="AJ1063" s="24"/>
      <c r="AK1063" s="24"/>
      <c r="AL1063" s="24"/>
      <c r="AM1063" s="24"/>
      <c r="AN1063" s="24"/>
      <c r="AO1063" s="24"/>
      <c r="AP1063" s="24"/>
      <c r="AQ1063" s="24"/>
      <c r="AR1063" s="24"/>
      <c r="AS1063" s="24"/>
      <c r="AT1063" s="24"/>
      <c r="AU1063" s="24"/>
      <c r="AV1063" s="24"/>
      <c r="AW1063" s="24"/>
      <c r="AX1063" s="24"/>
      <c r="AY1063" s="24"/>
      <c r="AZ1063" s="24"/>
      <c r="BA1063" s="24"/>
      <c r="BB1063" s="24"/>
      <c r="BC1063" s="24"/>
      <c r="BD1063" s="24"/>
      <c r="BE1063" s="24"/>
      <c r="BF1063" s="24"/>
      <c r="BG1063" s="24"/>
      <c r="BH1063" s="24"/>
      <c r="BI1063" s="24"/>
      <c r="BJ1063" s="24"/>
      <c r="BK1063" s="24"/>
      <c r="BL1063" s="24"/>
      <c r="BM1063" s="24"/>
      <c r="BN1063" s="24"/>
      <c r="BO1063" s="24"/>
      <c r="BP1063" s="24"/>
      <c r="BQ1063" s="24"/>
      <c r="BR1063" s="24"/>
      <c r="BS1063" s="24"/>
      <c r="BT1063" s="24"/>
      <c r="BU1063" s="24"/>
      <c r="BV1063" s="24"/>
      <c r="BW1063" s="24"/>
      <c r="BX1063" s="24"/>
      <c r="BY1063" s="24"/>
      <c r="BZ1063" s="24"/>
      <c r="CA1063" s="24"/>
      <c r="CB1063" s="24"/>
      <c r="CC1063" s="24"/>
      <c r="CD1063" s="24"/>
      <c r="CE1063" s="24"/>
      <c r="CF1063" s="24"/>
      <c r="CG1063" s="24"/>
      <c r="CH1063" s="24"/>
      <c r="CI1063" s="24"/>
      <c r="CJ1063" s="24"/>
      <c r="CK1063" s="24"/>
      <c r="CL1063" s="24"/>
      <c r="CM1063" s="24"/>
      <c r="CN1063" s="24"/>
      <c r="CO1063" s="24"/>
      <c r="CP1063" s="24"/>
      <c r="CQ1063" s="24"/>
      <c r="CR1063" s="24"/>
      <c r="CS1063" s="24"/>
      <c r="CT1063" s="24"/>
      <c r="CU1063" s="24"/>
      <c r="CV1063" s="24"/>
      <c r="CW1063" s="24"/>
      <c r="CX1063" s="24"/>
      <c r="CY1063" s="24"/>
      <c r="CZ1063" s="24"/>
      <c r="DA1063" s="24"/>
      <c r="DB1063" s="24"/>
      <c r="DC1063" s="24"/>
      <c r="DD1063" s="24"/>
      <c r="DE1063" s="24"/>
      <c r="DF1063" s="24"/>
      <c r="DG1063" s="24"/>
      <c r="DH1063" s="24"/>
      <c r="DI1063" s="24"/>
      <c r="DJ1063" s="24"/>
      <c r="DK1063" s="24"/>
      <c r="DL1063" s="24"/>
      <c r="DM1063" s="24"/>
      <c r="DN1063" s="24"/>
      <c r="DO1063" s="24"/>
      <c r="DP1063" s="24"/>
      <c r="DQ1063" s="24"/>
      <c r="DR1063" s="24"/>
      <c r="DS1063" s="24"/>
      <c r="DT1063" s="24"/>
      <c r="DU1063" s="24"/>
      <c r="DV1063" s="24"/>
      <c r="DW1063" s="24"/>
      <c r="DX1063" s="24"/>
      <c r="DY1063" s="24"/>
      <c r="DZ1063" s="24"/>
      <c r="EA1063" s="24"/>
      <c r="EB1063" s="24"/>
      <c r="EC1063" s="24"/>
      <c r="ED1063" s="24"/>
      <c r="EE1063" s="24"/>
      <c r="EF1063" s="24"/>
      <c r="EG1063" s="24"/>
      <c r="EH1063" s="24"/>
      <c r="EI1063" s="24"/>
      <c r="EJ1063" s="24"/>
      <c r="EK1063" s="24"/>
      <c r="EL1063" s="24"/>
      <c r="EM1063" s="24"/>
      <c r="EN1063" s="24"/>
      <c r="EO1063" s="24"/>
      <c r="EP1063" s="24"/>
      <c r="EQ1063" s="24"/>
      <c r="ER1063" s="24"/>
      <c r="ES1063" s="24"/>
      <c r="ET1063" s="24"/>
      <c r="EU1063" s="24"/>
      <c r="EV1063" s="24"/>
      <c r="EW1063" s="24"/>
      <c r="EX1063" s="24"/>
      <c r="EY1063" s="24"/>
      <c r="EZ1063" s="24"/>
      <c r="FA1063" s="24"/>
      <c r="FB1063" s="24"/>
      <c r="FC1063" s="24"/>
      <c r="FD1063" s="24"/>
      <c r="FE1063" s="24"/>
      <c r="FF1063" s="24"/>
      <c r="FG1063" s="24"/>
      <c r="FH1063" s="24"/>
      <c r="FI1063" s="24"/>
      <c r="FJ1063" s="24"/>
      <c r="FK1063" s="24"/>
      <c r="FL1063" s="24"/>
      <c r="FM1063" s="24"/>
      <c r="FN1063" s="24"/>
      <c r="FO1063" s="24"/>
      <c r="FP1063" s="24"/>
      <c r="FQ1063" s="24"/>
      <c r="FR1063" s="24"/>
      <c r="FS1063" s="24"/>
      <c r="FT1063" s="24"/>
      <c r="FU1063" s="24"/>
      <c r="FV1063" s="24"/>
      <c r="FW1063" s="24"/>
      <c r="FX1063" s="24"/>
      <c r="FY1063" s="24"/>
      <c r="FZ1063" s="24"/>
      <c r="GA1063" s="24"/>
      <c r="GB1063" s="24"/>
      <c r="GC1063" s="24"/>
      <c r="GD1063" s="24"/>
      <c r="GE1063" s="24"/>
      <c r="GF1063" s="24"/>
      <c r="GG1063" s="24"/>
      <c r="GH1063" s="24"/>
      <c r="GI1063" s="24"/>
      <c r="GJ1063" s="24"/>
      <c r="GK1063" s="24"/>
      <c r="GL1063" s="24"/>
      <c r="GM1063" s="24"/>
      <c r="GN1063" s="24"/>
      <c r="GO1063" s="24"/>
      <c r="GP1063" s="24"/>
      <c r="GQ1063" s="24"/>
      <c r="GR1063" s="24"/>
      <c r="GS1063" s="24"/>
      <c r="GT1063" s="24"/>
      <c r="GU1063" s="24"/>
      <c r="GV1063" s="24"/>
      <c r="GW1063" s="24"/>
      <c r="GX1063" s="24"/>
      <c r="GY1063" s="24"/>
      <c r="GZ1063" s="24"/>
      <c r="HA1063" s="24"/>
      <c r="HB1063" s="24"/>
      <c r="HC1063" s="24"/>
      <c r="HD1063" s="24"/>
      <c r="HE1063" s="24"/>
      <c r="HF1063" s="24"/>
      <c r="HG1063" s="24"/>
      <c r="HH1063" s="24"/>
      <c r="HI1063" s="24"/>
      <c r="HJ1063" s="24"/>
      <c r="HK1063" s="24"/>
      <c r="HL1063" s="24"/>
      <c r="HM1063" s="24"/>
      <c r="HN1063" s="24"/>
      <c r="HO1063" s="24"/>
      <c r="HP1063" s="24"/>
      <c r="HQ1063" s="24"/>
    </row>
    <row r="1064" s="18" customFormat="true" ht="20" hidden="false" customHeight="true" outlineLevel="0" collapsed="false">
      <c r="A1064" s="13" t="n">
        <v>1061</v>
      </c>
      <c r="B1064" s="15" t="s">
        <v>10</v>
      </c>
      <c r="C1064" s="15" t="s">
        <v>1271</v>
      </c>
      <c r="D1064" s="15" t="s">
        <v>1272</v>
      </c>
      <c r="E1064" s="15" t="s">
        <v>1300</v>
      </c>
      <c r="F1064" s="16" t="n">
        <v>91</v>
      </c>
      <c r="G1064" s="13" t="n">
        <v>200</v>
      </c>
      <c r="H1064" s="24"/>
      <c r="I1064" s="24"/>
      <c r="J1064" s="24"/>
      <c r="K1064" s="24"/>
      <c r="L1064" s="24"/>
      <c r="M1064" s="24"/>
      <c r="N1064" s="24"/>
      <c r="O1064" s="24"/>
      <c r="P1064" s="24"/>
      <c r="Q1064" s="24"/>
      <c r="R1064" s="24"/>
      <c r="S1064" s="24"/>
      <c r="T1064" s="24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F1064" s="24"/>
      <c r="AG1064" s="24"/>
      <c r="AH1064" s="24"/>
      <c r="AI1064" s="24"/>
      <c r="AJ1064" s="24"/>
      <c r="AK1064" s="24"/>
      <c r="AL1064" s="24"/>
      <c r="AM1064" s="24"/>
      <c r="AN1064" s="24"/>
      <c r="AO1064" s="24"/>
      <c r="AP1064" s="24"/>
      <c r="AQ1064" s="24"/>
      <c r="AR1064" s="24"/>
      <c r="AS1064" s="24"/>
      <c r="AT1064" s="24"/>
      <c r="AU1064" s="24"/>
      <c r="AV1064" s="24"/>
      <c r="AW1064" s="24"/>
      <c r="AX1064" s="24"/>
      <c r="AY1064" s="24"/>
      <c r="AZ1064" s="24"/>
      <c r="BA1064" s="24"/>
      <c r="BB1064" s="24"/>
      <c r="BC1064" s="24"/>
      <c r="BD1064" s="24"/>
      <c r="BE1064" s="24"/>
      <c r="BF1064" s="24"/>
      <c r="BG1064" s="24"/>
      <c r="BH1064" s="24"/>
      <c r="BI1064" s="24"/>
      <c r="BJ1064" s="24"/>
      <c r="BK1064" s="24"/>
      <c r="BL1064" s="24"/>
      <c r="BM1064" s="24"/>
      <c r="BN1064" s="24"/>
      <c r="BO1064" s="24"/>
      <c r="BP1064" s="24"/>
      <c r="BQ1064" s="24"/>
      <c r="BR1064" s="24"/>
      <c r="BS1064" s="24"/>
      <c r="BT1064" s="24"/>
      <c r="BU1064" s="24"/>
      <c r="BV1064" s="24"/>
      <c r="BW1064" s="24"/>
      <c r="BX1064" s="24"/>
      <c r="BY1064" s="24"/>
      <c r="BZ1064" s="24"/>
      <c r="CA1064" s="24"/>
      <c r="CB1064" s="24"/>
      <c r="CC1064" s="24"/>
      <c r="CD1064" s="24"/>
      <c r="CE1064" s="24"/>
      <c r="CF1064" s="24"/>
      <c r="CG1064" s="24"/>
      <c r="CH1064" s="24"/>
      <c r="CI1064" s="24"/>
      <c r="CJ1064" s="24"/>
      <c r="CK1064" s="24"/>
      <c r="CL1064" s="24"/>
      <c r="CM1064" s="24"/>
      <c r="CN1064" s="24"/>
      <c r="CO1064" s="24"/>
      <c r="CP1064" s="24"/>
      <c r="CQ1064" s="24"/>
      <c r="CR1064" s="24"/>
      <c r="CS1064" s="24"/>
      <c r="CT1064" s="24"/>
      <c r="CU1064" s="24"/>
      <c r="CV1064" s="24"/>
      <c r="CW1064" s="24"/>
      <c r="CX1064" s="24"/>
      <c r="CY1064" s="24"/>
      <c r="CZ1064" s="24"/>
      <c r="DA1064" s="24"/>
      <c r="DB1064" s="24"/>
      <c r="DC1064" s="24"/>
      <c r="DD1064" s="24"/>
      <c r="DE1064" s="24"/>
      <c r="DF1064" s="24"/>
      <c r="DG1064" s="24"/>
      <c r="DH1064" s="24"/>
      <c r="DI1064" s="24"/>
      <c r="DJ1064" s="24"/>
      <c r="DK1064" s="24"/>
      <c r="DL1064" s="24"/>
      <c r="DM1064" s="24"/>
      <c r="DN1064" s="24"/>
      <c r="DO1064" s="24"/>
      <c r="DP1064" s="24"/>
      <c r="DQ1064" s="24"/>
      <c r="DR1064" s="24"/>
      <c r="DS1064" s="24"/>
      <c r="DT1064" s="24"/>
      <c r="DU1064" s="24"/>
      <c r="DV1064" s="24"/>
      <c r="DW1064" s="24"/>
      <c r="DX1064" s="24"/>
      <c r="DY1064" s="24"/>
      <c r="DZ1064" s="24"/>
      <c r="EA1064" s="24"/>
      <c r="EB1064" s="24"/>
      <c r="EC1064" s="24"/>
      <c r="ED1064" s="24"/>
      <c r="EE1064" s="24"/>
      <c r="EF1064" s="24"/>
      <c r="EG1064" s="24"/>
      <c r="EH1064" s="24"/>
      <c r="EI1064" s="24"/>
      <c r="EJ1064" s="24"/>
      <c r="EK1064" s="24"/>
      <c r="EL1064" s="24"/>
      <c r="EM1064" s="24"/>
      <c r="EN1064" s="24"/>
      <c r="EO1064" s="24"/>
      <c r="EP1064" s="24"/>
      <c r="EQ1064" s="24"/>
      <c r="ER1064" s="24"/>
      <c r="ES1064" s="24"/>
      <c r="ET1064" s="24"/>
      <c r="EU1064" s="24"/>
      <c r="EV1064" s="24"/>
      <c r="EW1064" s="24"/>
      <c r="EX1064" s="24"/>
      <c r="EY1064" s="24"/>
      <c r="EZ1064" s="24"/>
      <c r="FA1064" s="24"/>
      <c r="FB1064" s="24"/>
      <c r="FC1064" s="24"/>
      <c r="FD1064" s="24"/>
      <c r="FE1064" s="24"/>
      <c r="FF1064" s="24"/>
      <c r="FG1064" s="24"/>
      <c r="FH1064" s="24"/>
      <c r="FI1064" s="24"/>
      <c r="FJ1064" s="24"/>
      <c r="FK1064" s="24"/>
      <c r="FL1064" s="24"/>
      <c r="FM1064" s="24"/>
      <c r="FN1064" s="24"/>
      <c r="FO1064" s="24"/>
      <c r="FP1064" s="24"/>
      <c r="FQ1064" s="24"/>
      <c r="FR1064" s="24"/>
      <c r="FS1064" s="24"/>
      <c r="FT1064" s="24"/>
      <c r="FU1064" s="24"/>
      <c r="FV1064" s="24"/>
      <c r="FW1064" s="24"/>
      <c r="FX1064" s="24"/>
      <c r="FY1064" s="24"/>
      <c r="FZ1064" s="24"/>
      <c r="GA1064" s="24"/>
      <c r="GB1064" s="24"/>
      <c r="GC1064" s="24"/>
      <c r="GD1064" s="24"/>
      <c r="GE1064" s="24"/>
      <c r="GF1064" s="24"/>
      <c r="GG1064" s="24"/>
      <c r="GH1064" s="24"/>
      <c r="GI1064" s="24"/>
      <c r="GJ1064" s="24"/>
      <c r="GK1064" s="24"/>
      <c r="GL1064" s="24"/>
      <c r="GM1064" s="24"/>
      <c r="GN1064" s="24"/>
      <c r="GO1064" s="24"/>
      <c r="GP1064" s="24"/>
      <c r="GQ1064" s="24"/>
      <c r="GR1064" s="24"/>
      <c r="GS1064" s="24"/>
      <c r="GT1064" s="24"/>
      <c r="GU1064" s="24"/>
      <c r="GV1064" s="24"/>
      <c r="GW1064" s="24"/>
      <c r="GX1064" s="24"/>
      <c r="GY1064" s="24"/>
      <c r="GZ1064" s="24"/>
      <c r="HA1064" s="24"/>
      <c r="HB1064" s="24"/>
      <c r="HC1064" s="24"/>
      <c r="HD1064" s="24"/>
      <c r="HE1064" s="24"/>
      <c r="HF1064" s="24"/>
      <c r="HG1064" s="24"/>
      <c r="HH1064" s="24"/>
      <c r="HI1064" s="24"/>
      <c r="HJ1064" s="24"/>
      <c r="HK1064" s="24"/>
      <c r="HL1064" s="24"/>
      <c r="HM1064" s="24"/>
      <c r="HN1064" s="24"/>
      <c r="HO1064" s="24"/>
      <c r="HP1064" s="24"/>
      <c r="HQ1064" s="24"/>
    </row>
    <row r="1065" s="18" customFormat="true" ht="20" hidden="false" customHeight="true" outlineLevel="0" collapsed="false">
      <c r="A1065" s="13" t="n">
        <v>1062</v>
      </c>
      <c r="B1065" s="15" t="s">
        <v>10</v>
      </c>
      <c r="C1065" s="15" t="s">
        <v>1271</v>
      </c>
      <c r="D1065" s="15" t="s">
        <v>1301</v>
      </c>
      <c r="E1065" s="15" t="s">
        <v>1302</v>
      </c>
      <c r="F1065" s="16" t="n">
        <v>90</v>
      </c>
      <c r="G1065" s="13" t="n">
        <v>200</v>
      </c>
      <c r="H1065" s="24"/>
      <c r="I1065" s="24"/>
      <c r="J1065" s="24"/>
      <c r="K1065" s="24"/>
      <c r="L1065" s="24"/>
      <c r="M1065" s="24"/>
      <c r="N1065" s="24"/>
      <c r="O1065" s="24"/>
      <c r="P1065" s="24"/>
      <c r="Q1065" s="24"/>
      <c r="R1065" s="24"/>
      <c r="S1065" s="24"/>
      <c r="T1065" s="24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F1065" s="24"/>
      <c r="AG1065" s="24"/>
      <c r="AH1065" s="24"/>
      <c r="AI1065" s="24"/>
      <c r="AJ1065" s="24"/>
      <c r="AK1065" s="24"/>
      <c r="AL1065" s="24"/>
      <c r="AM1065" s="24"/>
      <c r="AN1065" s="24"/>
      <c r="AO1065" s="24"/>
      <c r="AP1065" s="24"/>
      <c r="AQ1065" s="24"/>
      <c r="AR1065" s="24"/>
      <c r="AS1065" s="24"/>
      <c r="AT1065" s="24"/>
      <c r="AU1065" s="24"/>
      <c r="AV1065" s="24"/>
      <c r="AW1065" s="24"/>
      <c r="AX1065" s="24"/>
      <c r="AY1065" s="24"/>
      <c r="AZ1065" s="24"/>
      <c r="BA1065" s="24"/>
      <c r="BB1065" s="24"/>
      <c r="BC1065" s="24"/>
      <c r="BD1065" s="24"/>
      <c r="BE1065" s="24"/>
      <c r="BF1065" s="24"/>
      <c r="BG1065" s="24"/>
      <c r="BH1065" s="24"/>
      <c r="BI1065" s="24"/>
      <c r="BJ1065" s="24"/>
      <c r="BK1065" s="24"/>
      <c r="BL1065" s="24"/>
      <c r="BM1065" s="24"/>
      <c r="BN1065" s="24"/>
      <c r="BO1065" s="24"/>
      <c r="BP1065" s="24"/>
      <c r="BQ1065" s="24"/>
      <c r="BR1065" s="24"/>
      <c r="BS1065" s="24"/>
      <c r="BT1065" s="24"/>
      <c r="BU1065" s="24"/>
      <c r="BV1065" s="24"/>
      <c r="BW1065" s="24"/>
      <c r="BX1065" s="24"/>
      <c r="BY1065" s="24"/>
      <c r="BZ1065" s="24"/>
      <c r="CA1065" s="24"/>
      <c r="CB1065" s="24"/>
      <c r="CC1065" s="24"/>
      <c r="CD1065" s="24"/>
      <c r="CE1065" s="24"/>
      <c r="CF1065" s="24"/>
      <c r="CG1065" s="24"/>
      <c r="CH1065" s="24"/>
      <c r="CI1065" s="24"/>
      <c r="CJ1065" s="24"/>
      <c r="CK1065" s="24"/>
      <c r="CL1065" s="24"/>
      <c r="CM1065" s="24"/>
      <c r="CN1065" s="24"/>
      <c r="CO1065" s="24"/>
      <c r="CP1065" s="24"/>
      <c r="CQ1065" s="24"/>
      <c r="CR1065" s="24"/>
      <c r="CS1065" s="24"/>
      <c r="CT1065" s="24"/>
      <c r="CU1065" s="24"/>
      <c r="CV1065" s="24"/>
      <c r="CW1065" s="24"/>
      <c r="CX1065" s="24"/>
      <c r="CY1065" s="24"/>
      <c r="CZ1065" s="24"/>
      <c r="DA1065" s="24"/>
      <c r="DB1065" s="24"/>
      <c r="DC1065" s="24"/>
      <c r="DD1065" s="24"/>
      <c r="DE1065" s="24"/>
      <c r="DF1065" s="24"/>
      <c r="DG1065" s="24"/>
      <c r="DH1065" s="24"/>
      <c r="DI1065" s="24"/>
      <c r="DJ1065" s="24"/>
      <c r="DK1065" s="24"/>
      <c r="DL1065" s="24"/>
      <c r="DM1065" s="24"/>
      <c r="DN1065" s="24"/>
      <c r="DO1065" s="24"/>
      <c r="DP1065" s="24"/>
      <c r="DQ1065" s="24"/>
      <c r="DR1065" s="24"/>
      <c r="DS1065" s="24"/>
      <c r="DT1065" s="24"/>
      <c r="DU1065" s="24"/>
      <c r="DV1065" s="24"/>
      <c r="DW1065" s="24"/>
      <c r="DX1065" s="24"/>
      <c r="DY1065" s="24"/>
      <c r="DZ1065" s="24"/>
      <c r="EA1065" s="24"/>
      <c r="EB1065" s="24"/>
      <c r="EC1065" s="24"/>
      <c r="ED1065" s="24"/>
      <c r="EE1065" s="24"/>
      <c r="EF1065" s="24"/>
      <c r="EG1065" s="24"/>
      <c r="EH1065" s="24"/>
      <c r="EI1065" s="24"/>
      <c r="EJ1065" s="24"/>
      <c r="EK1065" s="24"/>
      <c r="EL1065" s="24"/>
      <c r="EM1065" s="24"/>
      <c r="EN1065" s="24"/>
      <c r="EO1065" s="24"/>
      <c r="EP1065" s="24"/>
      <c r="EQ1065" s="24"/>
      <c r="ER1065" s="24"/>
      <c r="ES1065" s="24"/>
      <c r="ET1065" s="24"/>
      <c r="EU1065" s="24"/>
      <c r="EV1065" s="24"/>
      <c r="EW1065" s="24"/>
      <c r="EX1065" s="24"/>
      <c r="EY1065" s="24"/>
      <c r="EZ1065" s="24"/>
      <c r="FA1065" s="24"/>
      <c r="FB1065" s="24"/>
      <c r="FC1065" s="24"/>
      <c r="FD1065" s="24"/>
      <c r="FE1065" s="24"/>
      <c r="FF1065" s="24"/>
      <c r="FG1065" s="24"/>
      <c r="FH1065" s="24"/>
      <c r="FI1065" s="24"/>
      <c r="FJ1065" s="24"/>
      <c r="FK1065" s="24"/>
      <c r="FL1065" s="24"/>
      <c r="FM1065" s="24"/>
      <c r="FN1065" s="24"/>
      <c r="FO1065" s="24"/>
      <c r="FP1065" s="24"/>
      <c r="FQ1065" s="24"/>
      <c r="FR1065" s="24"/>
      <c r="FS1065" s="24"/>
      <c r="FT1065" s="24"/>
      <c r="FU1065" s="24"/>
      <c r="FV1065" s="24"/>
      <c r="FW1065" s="24"/>
      <c r="FX1065" s="24"/>
      <c r="FY1065" s="24"/>
      <c r="FZ1065" s="24"/>
      <c r="GA1065" s="24"/>
      <c r="GB1065" s="24"/>
      <c r="GC1065" s="24"/>
      <c r="GD1065" s="24"/>
      <c r="GE1065" s="24"/>
      <c r="GF1065" s="24"/>
      <c r="GG1065" s="24"/>
      <c r="GH1065" s="24"/>
      <c r="GI1065" s="24"/>
      <c r="GJ1065" s="24"/>
      <c r="GK1065" s="24"/>
      <c r="GL1065" s="24"/>
      <c r="GM1065" s="24"/>
      <c r="GN1065" s="24"/>
      <c r="GO1065" s="24"/>
      <c r="GP1065" s="24"/>
      <c r="GQ1065" s="24"/>
      <c r="GR1065" s="24"/>
      <c r="GS1065" s="24"/>
      <c r="GT1065" s="24"/>
      <c r="GU1065" s="24"/>
      <c r="GV1065" s="24"/>
      <c r="GW1065" s="24"/>
      <c r="GX1065" s="24"/>
      <c r="GY1065" s="24"/>
      <c r="GZ1065" s="24"/>
      <c r="HA1065" s="24"/>
      <c r="HB1065" s="24"/>
      <c r="HC1065" s="24"/>
      <c r="HD1065" s="24"/>
      <c r="HE1065" s="24"/>
      <c r="HF1065" s="24"/>
      <c r="HG1065" s="24"/>
      <c r="HH1065" s="24"/>
      <c r="HI1065" s="24"/>
      <c r="HJ1065" s="24"/>
      <c r="HK1065" s="24"/>
      <c r="HL1065" s="24"/>
      <c r="HM1065" s="24"/>
      <c r="HN1065" s="24"/>
      <c r="HO1065" s="24"/>
      <c r="HP1065" s="24"/>
      <c r="HQ1065" s="24"/>
    </row>
    <row r="1066" s="18" customFormat="true" ht="20" hidden="false" customHeight="true" outlineLevel="0" collapsed="false">
      <c r="A1066" s="13" t="n">
        <v>1063</v>
      </c>
      <c r="B1066" s="15" t="s">
        <v>10</v>
      </c>
      <c r="C1066" s="15" t="s">
        <v>1271</v>
      </c>
      <c r="D1066" s="15" t="s">
        <v>1272</v>
      </c>
      <c r="E1066" s="15" t="s">
        <v>1303</v>
      </c>
      <c r="F1066" s="56" t="n">
        <v>90</v>
      </c>
      <c r="G1066" s="13" t="n">
        <v>200</v>
      </c>
      <c r="H1066" s="24"/>
      <c r="I1066" s="24"/>
      <c r="J1066" s="24"/>
      <c r="K1066" s="24"/>
      <c r="L1066" s="24"/>
      <c r="M1066" s="24"/>
      <c r="N1066" s="24"/>
      <c r="O1066" s="24"/>
      <c r="P1066" s="24"/>
      <c r="Q1066" s="24"/>
      <c r="R1066" s="24"/>
      <c r="S1066" s="24"/>
      <c r="T1066" s="24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F1066" s="24"/>
      <c r="AG1066" s="24"/>
      <c r="AH1066" s="24"/>
      <c r="AI1066" s="24"/>
      <c r="AJ1066" s="24"/>
      <c r="AK1066" s="24"/>
      <c r="AL1066" s="24"/>
      <c r="AM1066" s="24"/>
      <c r="AN1066" s="24"/>
      <c r="AO1066" s="24"/>
      <c r="AP1066" s="24"/>
      <c r="AQ1066" s="24"/>
      <c r="AR1066" s="24"/>
      <c r="AS1066" s="24"/>
      <c r="AT1066" s="24"/>
      <c r="AU1066" s="24"/>
      <c r="AV1066" s="24"/>
      <c r="AW1066" s="24"/>
      <c r="AX1066" s="24"/>
      <c r="AY1066" s="24"/>
      <c r="AZ1066" s="24"/>
      <c r="BA1066" s="24"/>
      <c r="BB1066" s="24"/>
      <c r="BC1066" s="24"/>
      <c r="BD1066" s="24"/>
      <c r="BE1066" s="24"/>
      <c r="BF1066" s="24"/>
      <c r="BG1066" s="24"/>
      <c r="BH1066" s="24"/>
      <c r="BI1066" s="24"/>
      <c r="BJ1066" s="24"/>
      <c r="BK1066" s="24"/>
      <c r="BL1066" s="24"/>
      <c r="BM1066" s="24"/>
      <c r="BN1066" s="24"/>
      <c r="BO1066" s="24"/>
      <c r="BP1066" s="24"/>
      <c r="BQ1066" s="24"/>
      <c r="BR1066" s="24"/>
      <c r="BS1066" s="24"/>
      <c r="BT1066" s="24"/>
      <c r="BU1066" s="24"/>
      <c r="BV1066" s="24"/>
      <c r="BW1066" s="24"/>
      <c r="BX1066" s="24"/>
      <c r="BY1066" s="24"/>
      <c r="BZ1066" s="24"/>
      <c r="CA1066" s="24"/>
      <c r="CB1066" s="24"/>
      <c r="CC1066" s="24"/>
      <c r="CD1066" s="24"/>
      <c r="CE1066" s="24"/>
      <c r="CF1066" s="24"/>
      <c r="CG1066" s="24"/>
      <c r="CH1066" s="24"/>
      <c r="CI1066" s="24"/>
      <c r="CJ1066" s="24"/>
      <c r="CK1066" s="24"/>
      <c r="CL1066" s="24"/>
      <c r="CM1066" s="24"/>
      <c r="CN1066" s="24"/>
      <c r="CO1066" s="24"/>
      <c r="CP1066" s="24"/>
      <c r="CQ1066" s="24"/>
      <c r="CR1066" s="24"/>
      <c r="CS1066" s="24"/>
      <c r="CT1066" s="24"/>
      <c r="CU1066" s="24"/>
      <c r="CV1066" s="24"/>
      <c r="CW1066" s="24"/>
      <c r="CX1066" s="24"/>
      <c r="CY1066" s="24"/>
      <c r="CZ1066" s="24"/>
      <c r="DA1066" s="24"/>
      <c r="DB1066" s="24"/>
      <c r="DC1066" s="24"/>
      <c r="DD1066" s="24"/>
      <c r="DE1066" s="24"/>
      <c r="DF1066" s="24"/>
      <c r="DG1066" s="24"/>
      <c r="DH1066" s="24"/>
      <c r="DI1066" s="24"/>
      <c r="DJ1066" s="24"/>
      <c r="DK1066" s="24"/>
      <c r="DL1066" s="24"/>
      <c r="DM1066" s="24"/>
      <c r="DN1066" s="24"/>
      <c r="DO1066" s="24"/>
      <c r="DP1066" s="24"/>
      <c r="DQ1066" s="24"/>
      <c r="DR1066" s="24"/>
      <c r="DS1066" s="24"/>
      <c r="DT1066" s="24"/>
      <c r="DU1066" s="24"/>
      <c r="DV1066" s="24"/>
      <c r="DW1066" s="24"/>
      <c r="DX1066" s="24"/>
      <c r="DY1066" s="24"/>
      <c r="DZ1066" s="24"/>
      <c r="EA1066" s="24"/>
      <c r="EB1066" s="24"/>
      <c r="EC1066" s="24"/>
      <c r="ED1066" s="24"/>
      <c r="EE1066" s="24"/>
      <c r="EF1066" s="24"/>
      <c r="EG1066" s="24"/>
      <c r="EH1066" s="24"/>
      <c r="EI1066" s="24"/>
      <c r="EJ1066" s="24"/>
      <c r="EK1066" s="24"/>
      <c r="EL1066" s="24"/>
      <c r="EM1066" s="24"/>
      <c r="EN1066" s="24"/>
      <c r="EO1066" s="24"/>
      <c r="EP1066" s="24"/>
      <c r="EQ1066" s="24"/>
      <c r="ER1066" s="24"/>
      <c r="ES1066" s="24"/>
      <c r="ET1066" s="24"/>
      <c r="EU1066" s="24"/>
      <c r="EV1066" s="24"/>
      <c r="EW1066" s="24"/>
      <c r="EX1066" s="24"/>
      <c r="EY1066" s="24"/>
      <c r="EZ1066" s="24"/>
      <c r="FA1066" s="24"/>
      <c r="FB1066" s="24"/>
      <c r="FC1066" s="24"/>
      <c r="FD1066" s="24"/>
      <c r="FE1066" s="24"/>
      <c r="FF1066" s="24"/>
      <c r="FG1066" s="24"/>
      <c r="FH1066" s="24"/>
      <c r="FI1066" s="24"/>
      <c r="FJ1066" s="24"/>
      <c r="FK1066" s="24"/>
      <c r="FL1066" s="24"/>
      <c r="FM1066" s="24"/>
      <c r="FN1066" s="24"/>
      <c r="FO1066" s="24"/>
      <c r="FP1066" s="24"/>
      <c r="FQ1066" s="24"/>
      <c r="FR1066" s="24"/>
      <c r="FS1066" s="24"/>
      <c r="FT1066" s="24"/>
      <c r="FU1066" s="24"/>
      <c r="FV1066" s="24"/>
      <c r="FW1066" s="24"/>
      <c r="FX1066" s="24"/>
      <c r="FY1066" s="24"/>
      <c r="FZ1066" s="24"/>
      <c r="GA1066" s="24"/>
      <c r="GB1066" s="24"/>
      <c r="GC1066" s="24"/>
      <c r="GD1066" s="24"/>
      <c r="GE1066" s="24"/>
      <c r="GF1066" s="24"/>
      <c r="GG1066" s="24"/>
      <c r="GH1066" s="24"/>
      <c r="GI1066" s="24"/>
      <c r="GJ1066" s="24"/>
      <c r="GK1066" s="24"/>
      <c r="GL1066" s="24"/>
      <c r="GM1066" s="24"/>
      <c r="GN1066" s="24"/>
      <c r="GO1066" s="24"/>
      <c r="GP1066" s="24"/>
      <c r="GQ1066" s="24"/>
      <c r="GR1066" s="24"/>
      <c r="GS1066" s="24"/>
      <c r="GT1066" s="24"/>
      <c r="GU1066" s="24"/>
      <c r="GV1066" s="24"/>
      <c r="GW1066" s="24"/>
      <c r="GX1066" s="24"/>
      <c r="GY1066" s="24"/>
      <c r="GZ1066" s="24"/>
      <c r="HA1066" s="24"/>
      <c r="HB1066" s="24"/>
      <c r="HC1066" s="24"/>
      <c r="HD1066" s="24"/>
      <c r="HE1066" s="24"/>
      <c r="HF1066" s="24"/>
      <c r="HG1066" s="24"/>
      <c r="HH1066" s="24"/>
      <c r="HI1066" s="24"/>
      <c r="HJ1066" s="24"/>
      <c r="HK1066" s="24"/>
      <c r="HL1066" s="24"/>
      <c r="HM1066" s="24"/>
      <c r="HN1066" s="24"/>
      <c r="HO1066" s="24"/>
      <c r="HP1066" s="24"/>
      <c r="HQ1066" s="24"/>
    </row>
    <row r="1067" s="18" customFormat="true" ht="20" hidden="false" customHeight="true" outlineLevel="0" collapsed="false">
      <c r="A1067" s="13" t="n">
        <v>1064</v>
      </c>
      <c r="B1067" s="15" t="s">
        <v>10</v>
      </c>
      <c r="C1067" s="15" t="s">
        <v>1271</v>
      </c>
      <c r="D1067" s="15" t="s">
        <v>1282</v>
      </c>
      <c r="E1067" s="15" t="s">
        <v>1304</v>
      </c>
      <c r="F1067" s="56" t="n">
        <v>90</v>
      </c>
      <c r="G1067" s="13" t="n">
        <v>200</v>
      </c>
      <c r="H1067" s="24"/>
      <c r="I1067" s="24"/>
      <c r="J1067" s="24"/>
      <c r="K1067" s="24"/>
      <c r="L1067" s="24"/>
      <c r="M1067" s="24"/>
      <c r="N1067" s="24"/>
      <c r="O1067" s="24"/>
      <c r="P1067" s="24"/>
      <c r="Q1067" s="24"/>
      <c r="R1067" s="24"/>
      <c r="S1067" s="24"/>
      <c r="T1067" s="24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F1067" s="24"/>
      <c r="AG1067" s="24"/>
      <c r="AH1067" s="24"/>
      <c r="AI1067" s="24"/>
      <c r="AJ1067" s="24"/>
      <c r="AK1067" s="24"/>
      <c r="AL1067" s="24"/>
      <c r="AM1067" s="24"/>
      <c r="AN1067" s="24"/>
      <c r="AO1067" s="24"/>
      <c r="AP1067" s="24"/>
      <c r="AQ1067" s="24"/>
      <c r="AR1067" s="24"/>
      <c r="AS1067" s="24"/>
      <c r="AT1067" s="24"/>
      <c r="AU1067" s="24"/>
      <c r="AV1067" s="24"/>
      <c r="AW1067" s="24"/>
      <c r="AX1067" s="24"/>
      <c r="AY1067" s="24"/>
      <c r="AZ1067" s="24"/>
      <c r="BA1067" s="24"/>
      <c r="BB1067" s="24"/>
      <c r="BC1067" s="24"/>
      <c r="BD1067" s="24"/>
      <c r="BE1067" s="24"/>
      <c r="BF1067" s="24"/>
      <c r="BG1067" s="24"/>
      <c r="BH1067" s="24"/>
      <c r="BI1067" s="24"/>
      <c r="BJ1067" s="24"/>
      <c r="BK1067" s="24"/>
      <c r="BL1067" s="24"/>
      <c r="BM1067" s="24"/>
      <c r="BN1067" s="24"/>
      <c r="BO1067" s="24"/>
      <c r="BP1067" s="24"/>
      <c r="BQ1067" s="24"/>
      <c r="BR1067" s="24"/>
      <c r="BS1067" s="24"/>
      <c r="BT1067" s="24"/>
      <c r="BU1067" s="24"/>
      <c r="BV1067" s="24"/>
      <c r="BW1067" s="24"/>
      <c r="BX1067" s="24"/>
      <c r="BY1067" s="24"/>
      <c r="BZ1067" s="24"/>
      <c r="CA1067" s="24"/>
      <c r="CB1067" s="24"/>
      <c r="CC1067" s="24"/>
      <c r="CD1067" s="24"/>
      <c r="CE1067" s="24"/>
      <c r="CF1067" s="24"/>
      <c r="CG1067" s="24"/>
      <c r="CH1067" s="24"/>
      <c r="CI1067" s="24"/>
      <c r="CJ1067" s="24"/>
      <c r="CK1067" s="24"/>
      <c r="CL1067" s="24"/>
      <c r="CM1067" s="24"/>
      <c r="CN1067" s="24"/>
      <c r="CO1067" s="24"/>
      <c r="CP1067" s="24"/>
      <c r="CQ1067" s="24"/>
      <c r="CR1067" s="24"/>
      <c r="CS1067" s="24"/>
      <c r="CT1067" s="24"/>
      <c r="CU1067" s="24"/>
      <c r="CV1067" s="24"/>
      <c r="CW1067" s="24"/>
      <c r="CX1067" s="24"/>
      <c r="CY1067" s="24"/>
      <c r="CZ1067" s="24"/>
      <c r="DA1067" s="24"/>
      <c r="DB1067" s="24"/>
      <c r="DC1067" s="24"/>
      <c r="DD1067" s="24"/>
      <c r="DE1067" s="24"/>
      <c r="DF1067" s="24"/>
      <c r="DG1067" s="24"/>
      <c r="DH1067" s="24"/>
      <c r="DI1067" s="24"/>
      <c r="DJ1067" s="24"/>
      <c r="DK1067" s="24"/>
      <c r="DL1067" s="24"/>
      <c r="DM1067" s="24"/>
      <c r="DN1067" s="24"/>
      <c r="DO1067" s="24"/>
      <c r="DP1067" s="24"/>
      <c r="DQ1067" s="24"/>
      <c r="DR1067" s="24"/>
      <c r="DS1067" s="24"/>
      <c r="DT1067" s="24"/>
      <c r="DU1067" s="24"/>
      <c r="DV1067" s="24"/>
      <c r="DW1067" s="24"/>
      <c r="DX1067" s="24"/>
      <c r="DY1067" s="24"/>
      <c r="DZ1067" s="24"/>
      <c r="EA1067" s="24"/>
      <c r="EB1067" s="24"/>
      <c r="EC1067" s="24"/>
      <c r="ED1067" s="24"/>
      <c r="EE1067" s="24"/>
      <c r="EF1067" s="24"/>
      <c r="EG1067" s="24"/>
      <c r="EH1067" s="24"/>
      <c r="EI1067" s="24"/>
      <c r="EJ1067" s="24"/>
      <c r="EK1067" s="24"/>
      <c r="EL1067" s="24"/>
      <c r="EM1067" s="24"/>
      <c r="EN1067" s="24"/>
      <c r="EO1067" s="24"/>
      <c r="EP1067" s="24"/>
      <c r="EQ1067" s="24"/>
      <c r="ER1067" s="24"/>
      <c r="ES1067" s="24"/>
      <c r="ET1067" s="24"/>
      <c r="EU1067" s="24"/>
      <c r="EV1067" s="24"/>
      <c r="EW1067" s="24"/>
      <c r="EX1067" s="24"/>
      <c r="EY1067" s="24"/>
      <c r="EZ1067" s="24"/>
      <c r="FA1067" s="24"/>
      <c r="FB1067" s="24"/>
      <c r="FC1067" s="24"/>
      <c r="FD1067" s="24"/>
      <c r="FE1067" s="24"/>
      <c r="FF1067" s="24"/>
      <c r="FG1067" s="24"/>
      <c r="FH1067" s="24"/>
      <c r="FI1067" s="24"/>
      <c r="FJ1067" s="24"/>
      <c r="FK1067" s="24"/>
      <c r="FL1067" s="24"/>
      <c r="FM1067" s="24"/>
      <c r="FN1067" s="24"/>
      <c r="FO1067" s="24"/>
      <c r="FP1067" s="24"/>
      <c r="FQ1067" s="24"/>
      <c r="FR1067" s="24"/>
      <c r="FS1067" s="24"/>
      <c r="FT1067" s="24"/>
      <c r="FU1067" s="24"/>
      <c r="FV1067" s="24"/>
      <c r="FW1067" s="24"/>
      <c r="FX1067" s="24"/>
      <c r="FY1067" s="24"/>
      <c r="FZ1067" s="24"/>
      <c r="GA1067" s="24"/>
      <c r="GB1067" s="24"/>
      <c r="GC1067" s="24"/>
      <c r="GD1067" s="24"/>
      <c r="GE1067" s="24"/>
      <c r="GF1067" s="24"/>
      <c r="GG1067" s="24"/>
      <c r="GH1067" s="24"/>
      <c r="GI1067" s="24"/>
      <c r="GJ1067" s="24"/>
      <c r="GK1067" s="24"/>
      <c r="GL1067" s="24"/>
      <c r="GM1067" s="24"/>
      <c r="GN1067" s="24"/>
      <c r="GO1067" s="24"/>
      <c r="GP1067" s="24"/>
      <c r="GQ1067" s="24"/>
      <c r="GR1067" s="24"/>
      <c r="GS1067" s="24"/>
      <c r="GT1067" s="24"/>
      <c r="GU1067" s="24"/>
      <c r="GV1067" s="24"/>
      <c r="GW1067" s="24"/>
      <c r="GX1067" s="24"/>
      <c r="GY1067" s="24"/>
      <c r="GZ1067" s="24"/>
      <c r="HA1067" s="24"/>
      <c r="HB1067" s="24"/>
      <c r="HC1067" s="24"/>
      <c r="HD1067" s="24"/>
      <c r="HE1067" s="24"/>
      <c r="HF1067" s="24"/>
      <c r="HG1067" s="24"/>
      <c r="HH1067" s="24"/>
      <c r="HI1067" s="24"/>
      <c r="HJ1067" s="24"/>
      <c r="HK1067" s="24"/>
      <c r="HL1067" s="24"/>
      <c r="HM1067" s="24"/>
      <c r="HN1067" s="24"/>
      <c r="HO1067" s="24"/>
      <c r="HP1067" s="24"/>
      <c r="HQ1067" s="24"/>
    </row>
    <row r="1068" s="18" customFormat="true" ht="20" hidden="false" customHeight="true" outlineLevel="0" collapsed="false">
      <c r="A1068" s="13" t="n">
        <v>1065</v>
      </c>
      <c r="B1068" s="15" t="s">
        <v>10</v>
      </c>
      <c r="C1068" s="15" t="s">
        <v>1271</v>
      </c>
      <c r="D1068" s="14" t="s">
        <v>1058</v>
      </c>
      <c r="E1068" s="15" t="s">
        <v>1305</v>
      </c>
      <c r="F1068" s="56" t="n">
        <v>90</v>
      </c>
      <c r="G1068" s="13" t="n">
        <v>200</v>
      </c>
      <c r="H1068" s="24"/>
      <c r="I1068" s="24"/>
      <c r="J1068" s="24"/>
      <c r="K1068" s="24"/>
      <c r="L1068" s="24"/>
      <c r="M1068" s="24"/>
      <c r="N1068" s="24"/>
      <c r="O1068" s="24"/>
      <c r="P1068" s="24"/>
      <c r="Q1068" s="24"/>
      <c r="R1068" s="24"/>
      <c r="S1068" s="24"/>
      <c r="T1068" s="24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F1068" s="24"/>
      <c r="AG1068" s="24"/>
      <c r="AH1068" s="24"/>
      <c r="AI1068" s="24"/>
      <c r="AJ1068" s="24"/>
      <c r="AK1068" s="24"/>
      <c r="AL1068" s="24"/>
      <c r="AM1068" s="24"/>
      <c r="AN1068" s="24"/>
      <c r="AO1068" s="24"/>
      <c r="AP1068" s="24"/>
      <c r="AQ1068" s="24"/>
      <c r="AR1068" s="24"/>
      <c r="AS1068" s="24"/>
      <c r="AT1068" s="24"/>
      <c r="AU1068" s="24"/>
      <c r="AV1068" s="24"/>
      <c r="AW1068" s="24"/>
      <c r="AX1068" s="24"/>
      <c r="AY1068" s="24"/>
      <c r="AZ1068" s="24"/>
      <c r="BA1068" s="24"/>
      <c r="BB1068" s="24"/>
      <c r="BC1068" s="24"/>
      <c r="BD1068" s="24"/>
      <c r="BE1068" s="24"/>
      <c r="BF1068" s="24"/>
      <c r="BG1068" s="24"/>
      <c r="BH1068" s="24"/>
      <c r="BI1068" s="24"/>
      <c r="BJ1068" s="24"/>
      <c r="BK1068" s="24"/>
      <c r="BL1068" s="24"/>
      <c r="BM1068" s="24"/>
      <c r="BN1068" s="24"/>
      <c r="BO1068" s="24"/>
      <c r="BP1068" s="24"/>
      <c r="BQ1068" s="24"/>
      <c r="BR1068" s="24"/>
      <c r="BS1068" s="24"/>
      <c r="BT1068" s="24"/>
      <c r="BU1068" s="24"/>
      <c r="BV1068" s="24"/>
      <c r="BW1068" s="24"/>
      <c r="BX1068" s="24"/>
      <c r="BY1068" s="24"/>
      <c r="BZ1068" s="24"/>
      <c r="CA1068" s="24"/>
      <c r="CB1068" s="24"/>
      <c r="CC1068" s="24"/>
      <c r="CD1068" s="24"/>
      <c r="CE1068" s="24"/>
      <c r="CF1068" s="24"/>
      <c r="CG1068" s="24"/>
      <c r="CH1068" s="24"/>
      <c r="CI1068" s="24"/>
      <c r="CJ1068" s="24"/>
      <c r="CK1068" s="24"/>
      <c r="CL1068" s="24"/>
      <c r="CM1068" s="24"/>
      <c r="CN1068" s="24"/>
      <c r="CO1068" s="24"/>
      <c r="CP1068" s="24"/>
      <c r="CQ1068" s="24"/>
      <c r="CR1068" s="24"/>
      <c r="CS1068" s="24"/>
      <c r="CT1068" s="24"/>
      <c r="CU1068" s="24"/>
      <c r="CV1068" s="24"/>
      <c r="CW1068" s="24"/>
      <c r="CX1068" s="24"/>
      <c r="CY1068" s="24"/>
      <c r="CZ1068" s="24"/>
      <c r="DA1068" s="24"/>
      <c r="DB1068" s="24"/>
      <c r="DC1068" s="24"/>
      <c r="DD1068" s="24"/>
      <c r="DE1068" s="24"/>
      <c r="DF1068" s="24"/>
      <c r="DG1068" s="24"/>
      <c r="DH1068" s="24"/>
      <c r="DI1068" s="24"/>
      <c r="DJ1068" s="24"/>
      <c r="DK1068" s="24"/>
      <c r="DL1068" s="24"/>
      <c r="DM1068" s="24"/>
      <c r="DN1068" s="24"/>
      <c r="DO1068" s="24"/>
      <c r="DP1068" s="24"/>
      <c r="DQ1068" s="24"/>
      <c r="DR1068" s="24"/>
      <c r="DS1068" s="24"/>
      <c r="DT1068" s="24"/>
      <c r="DU1068" s="24"/>
      <c r="DV1068" s="24"/>
      <c r="DW1068" s="24"/>
      <c r="DX1068" s="24"/>
      <c r="DY1068" s="24"/>
      <c r="DZ1068" s="24"/>
      <c r="EA1068" s="24"/>
      <c r="EB1068" s="24"/>
      <c r="EC1068" s="24"/>
      <c r="ED1068" s="24"/>
      <c r="EE1068" s="24"/>
      <c r="EF1068" s="24"/>
      <c r="EG1068" s="24"/>
      <c r="EH1068" s="24"/>
      <c r="EI1068" s="24"/>
      <c r="EJ1068" s="24"/>
      <c r="EK1068" s="24"/>
      <c r="EL1068" s="24"/>
      <c r="EM1068" s="24"/>
      <c r="EN1068" s="24"/>
      <c r="EO1068" s="24"/>
      <c r="EP1068" s="24"/>
      <c r="EQ1068" s="24"/>
      <c r="ER1068" s="24"/>
      <c r="ES1068" s="24"/>
      <c r="ET1068" s="24"/>
      <c r="EU1068" s="24"/>
      <c r="EV1068" s="24"/>
      <c r="EW1068" s="24"/>
      <c r="EX1068" s="24"/>
      <c r="EY1068" s="24"/>
      <c r="EZ1068" s="24"/>
      <c r="FA1068" s="24"/>
      <c r="FB1068" s="24"/>
      <c r="FC1068" s="24"/>
      <c r="FD1068" s="24"/>
      <c r="FE1068" s="24"/>
      <c r="FF1068" s="24"/>
      <c r="FG1068" s="24"/>
      <c r="FH1068" s="24"/>
      <c r="FI1068" s="24"/>
      <c r="FJ1068" s="24"/>
      <c r="FK1068" s="24"/>
      <c r="FL1068" s="24"/>
      <c r="FM1068" s="24"/>
      <c r="FN1068" s="24"/>
      <c r="FO1068" s="24"/>
      <c r="FP1068" s="24"/>
      <c r="FQ1068" s="24"/>
      <c r="FR1068" s="24"/>
      <c r="FS1068" s="24"/>
      <c r="FT1068" s="24"/>
      <c r="FU1068" s="24"/>
      <c r="FV1068" s="24"/>
      <c r="FW1068" s="24"/>
      <c r="FX1068" s="24"/>
      <c r="FY1068" s="24"/>
      <c r="FZ1068" s="24"/>
      <c r="GA1068" s="24"/>
      <c r="GB1068" s="24"/>
      <c r="GC1068" s="24"/>
      <c r="GD1068" s="24"/>
      <c r="GE1068" s="24"/>
      <c r="GF1068" s="24"/>
      <c r="GG1068" s="24"/>
      <c r="GH1068" s="24"/>
      <c r="GI1068" s="24"/>
      <c r="GJ1068" s="24"/>
      <c r="GK1068" s="24"/>
      <c r="GL1068" s="24"/>
      <c r="GM1068" s="24"/>
      <c r="GN1068" s="24"/>
      <c r="GO1068" s="24"/>
      <c r="GP1068" s="24"/>
      <c r="GQ1068" s="24"/>
      <c r="GR1068" s="24"/>
      <c r="GS1068" s="24"/>
      <c r="GT1068" s="24"/>
      <c r="GU1068" s="24"/>
      <c r="GV1068" s="24"/>
      <c r="GW1068" s="24"/>
      <c r="GX1068" s="24"/>
      <c r="GY1068" s="24"/>
      <c r="GZ1068" s="24"/>
      <c r="HA1068" s="24"/>
      <c r="HB1068" s="24"/>
      <c r="HC1068" s="24"/>
      <c r="HD1068" s="24"/>
      <c r="HE1068" s="24"/>
      <c r="HF1068" s="24"/>
      <c r="HG1068" s="24"/>
      <c r="HH1068" s="24"/>
      <c r="HI1068" s="24"/>
      <c r="HJ1068" s="24"/>
      <c r="HK1068" s="24"/>
      <c r="HL1068" s="24"/>
      <c r="HM1068" s="24"/>
      <c r="HN1068" s="24"/>
      <c r="HO1068" s="24"/>
      <c r="HP1068" s="24"/>
      <c r="HQ1068" s="24"/>
    </row>
    <row r="1069" s="18" customFormat="true" ht="20" hidden="false" customHeight="true" outlineLevel="0" collapsed="false">
      <c r="A1069" s="13" t="n">
        <v>1066</v>
      </c>
      <c r="B1069" s="15" t="s">
        <v>10</v>
      </c>
      <c r="C1069" s="15" t="s">
        <v>1271</v>
      </c>
      <c r="D1069" s="15" t="s">
        <v>1272</v>
      </c>
      <c r="E1069" s="15" t="s">
        <v>1306</v>
      </c>
      <c r="F1069" s="56" t="n">
        <v>90</v>
      </c>
      <c r="G1069" s="13" t="n">
        <v>200</v>
      </c>
      <c r="H1069" s="24"/>
      <c r="I1069" s="24"/>
      <c r="J1069" s="24"/>
      <c r="K1069" s="24"/>
      <c r="L1069" s="24"/>
      <c r="M1069" s="24"/>
      <c r="N1069" s="24"/>
      <c r="O1069" s="24"/>
      <c r="P1069" s="24"/>
      <c r="Q1069" s="24"/>
      <c r="R1069" s="24"/>
      <c r="S1069" s="24"/>
      <c r="T1069" s="24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F1069" s="24"/>
      <c r="AG1069" s="24"/>
      <c r="AH1069" s="24"/>
      <c r="AI1069" s="24"/>
      <c r="AJ1069" s="24"/>
      <c r="AK1069" s="24"/>
      <c r="AL1069" s="24"/>
      <c r="AM1069" s="24"/>
      <c r="AN1069" s="24"/>
      <c r="AO1069" s="24"/>
      <c r="AP1069" s="24"/>
      <c r="AQ1069" s="24"/>
      <c r="AR1069" s="24"/>
      <c r="AS1069" s="24"/>
      <c r="AT1069" s="24"/>
      <c r="AU1069" s="24"/>
      <c r="AV1069" s="24"/>
      <c r="AW1069" s="24"/>
      <c r="AX1069" s="24"/>
      <c r="AY1069" s="24"/>
      <c r="AZ1069" s="24"/>
      <c r="BA1069" s="24"/>
      <c r="BB1069" s="24"/>
      <c r="BC1069" s="24"/>
      <c r="BD1069" s="24"/>
      <c r="BE1069" s="24"/>
      <c r="BF1069" s="24"/>
      <c r="BG1069" s="24"/>
      <c r="BH1069" s="24"/>
      <c r="BI1069" s="24"/>
      <c r="BJ1069" s="24"/>
      <c r="BK1069" s="24"/>
      <c r="BL1069" s="24"/>
      <c r="BM1069" s="24"/>
      <c r="BN1069" s="24"/>
      <c r="BO1069" s="24"/>
      <c r="BP1069" s="24"/>
      <c r="BQ1069" s="24"/>
      <c r="BR1069" s="24"/>
      <c r="BS1069" s="24"/>
      <c r="BT1069" s="24"/>
      <c r="BU1069" s="24"/>
      <c r="BV1069" s="24"/>
      <c r="BW1069" s="24"/>
      <c r="BX1069" s="24"/>
      <c r="BY1069" s="24"/>
      <c r="BZ1069" s="24"/>
      <c r="CA1069" s="24"/>
      <c r="CB1069" s="24"/>
      <c r="CC1069" s="24"/>
      <c r="CD1069" s="24"/>
      <c r="CE1069" s="24"/>
      <c r="CF1069" s="24"/>
      <c r="CG1069" s="24"/>
      <c r="CH1069" s="24"/>
      <c r="CI1069" s="24"/>
      <c r="CJ1069" s="24"/>
      <c r="CK1069" s="24"/>
      <c r="CL1069" s="24"/>
      <c r="CM1069" s="24"/>
      <c r="CN1069" s="24"/>
      <c r="CO1069" s="24"/>
      <c r="CP1069" s="24"/>
      <c r="CQ1069" s="24"/>
      <c r="CR1069" s="24"/>
      <c r="CS1069" s="24"/>
      <c r="CT1069" s="24"/>
      <c r="CU1069" s="24"/>
      <c r="CV1069" s="24"/>
      <c r="CW1069" s="24"/>
      <c r="CX1069" s="24"/>
      <c r="CY1069" s="24"/>
      <c r="CZ1069" s="24"/>
      <c r="DA1069" s="24"/>
      <c r="DB1069" s="24"/>
      <c r="DC1069" s="24"/>
      <c r="DD1069" s="24"/>
      <c r="DE1069" s="24"/>
      <c r="DF1069" s="24"/>
      <c r="DG1069" s="24"/>
      <c r="DH1069" s="24"/>
      <c r="DI1069" s="24"/>
      <c r="DJ1069" s="24"/>
      <c r="DK1069" s="24"/>
      <c r="DL1069" s="24"/>
      <c r="DM1069" s="24"/>
      <c r="DN1069" s="24"/>
      <c r="DO1069" s="24"/>
      <c r="DP1069" s="24"/>
      <c r="DQ1069" s="24"/>
      <c r="DR1069" s="24"/>
      <c r="DS1069" s="24"/>
      <c r="DT1069" s="24"/>
      <c r="DU1069" s="24"/>
      <c r="DV1069" s="24"/>
      <c r="DW1069" s="24"/>
      <c r="DX1069" s="24"/>
      <c r="DY1069" s="24"/>
      <c r="DZ1069" s="24"/>
      <c r="EA1069" s="24"/>
      <c r="EB1069" s="24"/>
      <c r="EC1069" s="24"/>
      <c r="ED1069" s="24"/>
      <c r="EE1069" s="24"/>
      <c r="EF1069" s="24"/>
      <c r="EG1069" s="24"/>
      <c r="EH1069" s="24"/>
      <c r="EI1069" s="24"/>
      <c r="EJ1069" s="24"/>
      <c r="EK1069" s="24"/>
      <c r="EL1069" s="24"/>
      <c r="EM1069" s="24"/>
      <c r="EN1069" s="24"/>
      <c r="EO1069" s="24"/>
      <c r="EP1069" s="24"/>
      <c r="EQ1069" s="24"/>
      <c r="ER1069" s="24"/>
      <c r="ES1069" s="24"/>
      <c r="ET1069" s="24"/>
      <c r="EU1069" s="24"/>
      <c r="EV1069" s="24"/>
      <c r="EW1069" s="24"/>
      <c r="EX1069" s="24"/>
      <c r="EY1069" s="24"/>
      <c r="EZ1069" s="24"/>
      <c r="FA1069" s="24"/>
      <c r="FB1069" s="24"/>
      <c r="FC1069" s="24"/>
      <c r="FD1069" s="24"/>
      <c r="FE1069" s="24"/>
      <c r="FF1069" s="24"/>
      <c r="FG1069" s="24"/>
      <c r="FH1069" s="24"/>
      <c r="FI1069" s="24"/>
      <c r="FJ1069" s="24"/>
      <c r="FK1069" s="24"/>
      <c r="FL1069" s="24"/>
      <c r="FM1069" s="24"/>
      <c r="FN1069" s="24"/>
      <c r="FO1069" s="24"/>
      <c r="FP1069" s="24"/>
      <c r="FQ1069" s="24"/>
      <c r="FR1069" s="24"/>
      <c r="FS1069" s="24"/>
      <c r="FT1069" s="24"/>
      <c r="FU1069" s="24"/>
      <c r="FV1069" s="24"/>
      <c r="FW1069" s="24"/>
      <c r="FX1069" s="24"/>
      <c r="FY1069" s="24"/>
      <c r="FZ1069" s="24"/>
      <c r="GA1069" s="24"/>
      <c r="GB1069" s="24"/>
      <c r="GC1069" s="24"/>
      <c r="GD1069" s="24"/>
      <c r="GE1069" s="24"/>
      <c r="GF1069" s="24"/>
      <c r="GG1069" s="24"/>
      <c r="GH1069" s="24"/>
      <c r="GI1069" s="24"/>
      <c r="GJ1069" s="24"/>
      <c r="GK1069" s="24"/>
      <c r="GL1069" s="24"/>
      <c r="GM1069" s="24"/>
      <c r="GN1069" s="24"/>
      <c r="GO1069" s="24"/>
      <c r="GP1069" s="24"/>
      <c r="GQ1069" s="24"/>
      <c r="GR1069" s="24"/>
      <c r="GS1069" s="24"/>
      <c r="GT1069" s="24"/>
      <c r="GU1069" s="24"/>
      <c r="GV1069" s="24"/>
      <c r="GW1069" s="24"/>
      <c r="GX1069" s="24"/>
      <c r="GY1069" s="24"/>
      <c r="GZ1069" s="24"/>
      <c r="HA1069" s="24"/>
      <c r="HB1069" s="24"/>
      <c r="HC1069" s="24"/>
      <c r="HD1069" s="24"/>
      <c r="HE1069" s="24"/>
      <c r="HF1069" s="24"/>
      <c r="HG1069" s="24"/>
      <c r="HH1069" s="24"/>
      <c r="HI1069" s="24"/>
      <c r="HJ1069" s="24"/>
      <c r="HK1069" s="24"/>
      <c r="HL1069" s="24"/>
      <c r="HM1069" s="24"/>
      <c r="HN1069" s="24"/>
      <c r="HO1069" s="24"/>
      <c r="HP1069" s="24"/>
      <c r="HQ1069" s="24"/>
    </row>
    <row r="1070" s="18" customFormat="true" ht="20" hidden="false" customHeight="true" outlineLevel="0" collapsed="false">
      <c r="A1070" s="13" t="n">
        <v>1067</v>
      </c>
      <c r="B1070" s="15" t="s">
        <v>10</v>
      </c>
      <c r="C1070" s="15" t="s">
        <v>1271</v>
      </c>
      <c r="D1070" s="15" t="s">
        <v>1282</v>
      </c>
      <c r="E1070" s="15" t="s">
        <v>628</v>
      </c>
      <c r="F1070" s="56" t="n">
        <v>90</v>
      </c>
      <c r="G1070" s="13" t="n">
        <v>200</v>
      </c>
      <c r="H1070" s="24"/>
      <c r="I1070" s="24"/>
      <c r="J1070" s="24"/>
      <c r="K1070" s="24"/>
      <c r="L1070" s="24"/>
      <c r="M1070" s="24"/>
      <c r="N1070" s="24"/>
      <c r="O1070" s="24"/>
      <c r="P1070" s="24"/>
      <c r="Q1070" s="24"/>
      <c r="R1070" s="24"/>
      <c r="S1070" s="24"/>
      <c r="T1070" s="24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F1070" s="24"/>
      <c r="AG1070" s="24"/>
      <c r="AH1070" s="24"/>
      <c r="AI1070" s="24"/>
      <c r="AJ1070" s="24"/>
      <c r="AK1070" s="24"/>
      <c r="AL1070" s="24"/>
      <c r="AM1070" s="24"/>
      <c r="AN1070" s="24"/>
      <c r="AO1070" s="24"/>
      <c r="AP1070" s="24"/>
      <c r="AQ1070" s="24"/>
      <c r="AR1070" s="24"/>
      <c r="AS1070" s="24"/>
      <c r="AT1070" s="24"/>
      <c r="AU1070" s="24"/>
      <c r="AV1070" s="24"/>
      <c r="AW1070" s="24"/>
      <c r="AX1070" s="24"/>
      <c r="AY1070" s="24"/>
      <c r="AZ1070" s="24"/>
      <c r="BA1070" s="24"/>
      <c r="BB1070" s="24"/>
      <c r="BC1070" s="24"/>
      <c r="BD1070" s="24"/>
      <c r="BE1070" s="24"/>
      <c r="BF1070" s="24"/>
      <c r="BG1070" s="24"/>
      <c r="BH1070" s="24"/>
      <c r="BI1070" s="24"/>
      <c r="BJ1070" s="24"/>
      <c r="BK1070" s="24"/>
      <c r="BL1070" s="24"/>
      <c r="BM1070" s="24"/>
      <c r="BN1070" s="24"/>
      <c r="BO1070" s="24"/>
      <c r="BP1070" s="24"/>
      <c r="BQ1070" s="24"/>
      <c r="BR1070" s="24"/>
      <c r="BS1070" s="24"/>
      <c r="BT1070" s="24"/>
      <c r="BU1070" s="24"/>
      <c r="BV1070" s="24"/>
      <c r="BW1070" s="24"/>
      <c r="BX1070" s="24"/>
      <c r="BY1070" s="24"/>
      <c r="BZ1070" s="24"/>
      <c r="CA1070" s="24"/>
      <c r="CB1070" s="24"/>
      <c r="CC1070" s="24"/>
      <c r="CD1070" s="24"/>
      <c r="CE1070" s="24"/>
      <c r="CF1070" s="24"/>
      <c r="CG1070" s="24"/>
      <c r="CH1070" s="24"/>
      <c r="CI1070" s="24"/>
      <c r="CJ1070" s="24"/>
      <c r="CK1070" s="24"/>
      <c r="CL1070" s="24"/>
      <c r="CM1070" s="24"/>
      <c r="CN1070" s="24"/>
      <c r="CO1070" s="24"/>
      <c r="CP1070" s="24"/>
      <c r="CQ1070" s="24"/>
      <c r="CR1070" s="24"/>
      <c r="CS1070" s="24"/>
      <c r="CT1070" s="24"/>
      <c r="CU1070" s="24"/>
      <c r="CV1070" s="24"/>
      <c r="CW1070" s="24"/>
      <c r="CX1070" s="24"/>
      <c r="CY1070" s="24"/>
      <c r="CZ1070" s="24"/>
      <c r="DA1070" s="24"/>
      <c r="DB1070" s="24"/>
      <c r="DC1070" s="24"/>
      <c r="DD1070" s="24"/>
      <c r="DE1070" s="24"/>
      <c r="DF1070" s="24"/>
      <c r="DG1070" s="24"/>
      <c r="DH1070" s="24"/>
      <c r="DI1070" s="24"/>
      <c r="DJ1070" s="24"/>
      <c r="DK1070" s="24"/>
      <c r="DL1070" s="24"/>
      <c r="DM1070" s="24"/>
      <c r="DN1070" s="24"/>
      <c r="DO1070" s="24"/>
      <c r="DP1070" s="24"/>
      <c r="DQ1070" s="24"/>
      <c r="DR1070" s="24"/>
      <c r="DS1070" s="24"/>
      <c r="DT1070" s="24"/>
      <c r="DU1070" s="24"/>
      <c r="DV1070" s="24"/>
      <c r="DW1070" s="24"/>
      <c r="DX1070" s="24"/>
      <c r="DY1070" s="24"/>
      <c r="DZ1070" s="24"/>
      <c r="EA1070" s="24"/>
      <c r="EB1070" s="24"/>
      <c r="EC1070" s="24"/>
      <c r="ED1070" s="24"/>
      <c r="EE1070" s="24"/>
      <c r="EF1070" s="24"/>
      <c r="EG1070" s="24"/>
      <c r="EH1070" s="24"/>
      <c r="EI1070" s="24"/>
      <c r="EJ1070" s="24"/>
      <c r="EK1070" s="24"/>
      <c r="EL1070" s="24"/>
      <c r="EM1070" s="24"/>
      <c r="EN1070" s="24"/>
      <c r="EO1070" s="24"/>
      <c r="EP1070" s="24"/>
      <c r="EQ1070" s="24"/>
      <c r="ER1070" s="24"/>
      <c r="ES1070" s="24"/>
      <c r="ET1070" s="24"/>
      <c r="EU1070" s="24"/>
      <c r="EV1070" s="24"/>
      <c r="EW1070" s="24"/>
      <c r="EX1070" s="24"/>
      <c r="EY1070" s="24"/>
      <c r="EZ1070" s="24"/>
      <c r="FA1070" s="24"/>
      <c r="FB1070" s="24"/>
      <c r="FC1070" s="24"/>
      <c r="FD1070" s="24"/>
      <c r="FE1070" s="24"/>
      <c r="FF1070" s="24"/>
      <c r="FG1070" s="24"/>
      <c r="FH1070" s="24"/>
      <c r="FI1070" s="24"/>
      <c r="FJ1070" s="24"/>
      <c r="FK1070" s="24"/>
      <c r="FL1070" s="24"/>
      <c r="FM1070" s="24"/>
      <c r="FN1070" s="24"/>
      <c r="FO1070" s="24"/>
      <c r="FP1070" s="24"/>
      <c r="FQ1070" s="24"/>
      <c r="FR1070" s="24"/>
      <c r="FS1070" s="24"/>
      <c r="FT1070" s="24"/>
      <c r="FU1070" s="24"/>
      <c r="FV1070" s="24"/>
      <c r="FW1070" s="24"/>
      <c r="FX1070" s="24"/>
      <c r="FY1070" s="24"/>
      <c r="FZ1070" s="24"/>
      <c r="GA1070" s="24"/>
      <c r="GB1070" s="24"/>
      <c r="GC1070" s="24"/>
      <c r="GD1070" s="24"/>
      <c r="GE1070" s="24"/>
      <c r="GF1070" s="24"/>
      <c r="GG1070" s="24"/>
      <c r="GH1070" s="24"/>
      <c r="GI1070" s="24"/>
      <c r="GJ1070" s="24"/>
      <c r="GK1070" s="24"/>
      <c r="GL1070" s="24"/>
      <c r="GM1070" s="24"/>
      <c r="GN1070" s="24"/>
      <c r="GO1070" s="24"/>
      <c r="GP1070" s="24"/>
      <c r="GQ1070" s="24"/>
      <c r="GR1070" s="24"/>
      <c r="GS1070" s="24"/>
      <c r="GT1070" s="24"/>
      <c r="GU1070" s="24"/>
      <c r="GV1070" s="24"/>
      <c r="GW1070" s="24"/>
      <c r="GX1070" s="24"/>
      <c r="GY1070" s="24"/>
      <c r="GZ1070" s="24"/>
      <c r="HA1070" s="24"/>
      <c r="HB1070" s="24"/>
      <c r="HC1070" s="24"/>
      <c r="HD1070" s="24"/>
      <c r="HE1070" s="24"/>
      <c r="HF1070" s="24"/>
      <c r="HG1070" s="24"/>
      <c r="HH1070" s="24"/>
      <c r="HI1070" s="24"/>
      <c r="HJ1070" s="24"/>
      <c r="HK1070" s="24"/>
      <c r="HL1070" s="24"/>
      <c r="HM1070" s="24"/>
      <c r="HN1070" s="24"/>
      <c r="HO1070" s="24"/>
      <c r="HP1070" s="24"/>
      <c r="HQ1070" s="24"/>
    </row>
    <row r="1071" s="18" customFormat="true" ht="20" hidden="false" customHeight="true" outlineLevel="0" collapsed="false">
      <c r="A1071" s="13" t="n">
        <v>1068</v>
      </c>
      <c r="B1071" s="15" t="s">
        <v>10</v>
      </c>
      <c r="C1071" s="15" t="s">
        <v>1271</v>
      </c>
      <c r="D1071" s="15" t="s">
        <v>1272</v>
      </c>
      <c r="E1071" s="15" t="s">
        <v>1307</v>
      </c>
      <c r="F1071" s="56" t="n">
        <v>90</v>
      </c>
      <c r="G1071" s="13" t="n">
        <v>200</v>
      </c>
      <c r="H1071" s="24"/>
      <c r="I1071" s="24"/>
      <c r="J1071" s="24"/>
      <c r="K1071" s="24"/>
      <c r="L1071" s="24"/>
      <c r="M1071" s="24"/>
      <c r="N1071" s="24"/>
      <c r="O1071" s="24"/>
      <c r="P1071" s="24"/>
      <c r="Q1071" s="24"/>
      <c r="R1071" s="24"/>
      <c r="S1071" s="24"/>
      <c r="T1071" s="24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F1071" s="24"/>
      <c r="AG1071" s="24"/>
      <c r="AH1071" s="24"/>
      <c r="AI1071" s="24"/>
      <c r="AJ1071" s="24"/>
      <c r="AK1071" s="24"/>
      <c r="AL1071" s="24"/>
      <c r="AM1071" s="24"/>
      <c r="AN1071" s="24"/>
      <c r="AO1071" s="24"/>
      <c r="AP1071" s="24"/>
      <c r="AQ1071" s="24"/>
      <c r="AR1071" s="24"/>
      <c r="AS1071" s="24"/>
      <c r="AT1071" s="24"/>
      <c r="AU1071" s="24"/>
      <c r="AV1071" s="24"/>
      <c r="AW1071" s="24"/>
      <c r="AX1071" s="24"/>
      <c r="AY1071" s="24"/>
      <c r="AZ1071" s="24"/>
      <c r="BA1071" s="24"/>
      <c r="BB1071" s="24"/>
      <c r="BC1071" s="24"/>
      <c r="BD1071" s="24"/>
      <c r="BE1071" s="24"/>
      <c r="BF1071" s="24"/>
      <c r="BG1071" s="24"/>
      <c r="BH1071" s="24"/>
      <c r="BI1071" s="24"/>
      <c r="BJ1071" s="24"/>
      <c r="BK1071" s="24"/>
      <c r="BL1071" s="24"/>
      <c r="BM1071" s="24"/>
      <c r="BN1071" s="24"/>
      <c r="BO1071" s="24"/>
      <c r="BP1071" s="24"/>
      <c r="BQ1071" s="24"/>
      <c r="BR1071" s="24"/>
      <c r="BS1071" s="24"/>
      <c r="BT1071" s="24"/>
      <c r="BU1071" s="24"/>
      <c r="BV1071" s="24"/>
      <c r="BW1071" s="24"/>
      <c r="BX1071" s="24"/>
      <c r="BY1071" s="24"/>
      <c r="BZ1071" s="24"/>
      <c r="CA1071" s="24"/>
      <c r="CB1071" s="24"/>
      <c r="CC1071" s="24"/>
      <c r="CD1071" s="24"/>
      <c r="CE1071" s="24"/>
      <c r="CF1071" s="24"/>
      <c r="CG1071" s="24"/>
      <c r="CH1071" s="24"/>
      <c r="CI1071" s="24"/>
      <c r="CJ1071" s="24"/>
      <c r="CK1071" s="24"/>
      <c r="CL1071" s="24"/>
      <c r="CM1071" s="24"/>
      <c r="CN1071" s="24"/>
      <c r="CO1071" s="24"/>
      <c r="CP1071" s="24"/>
      <c r="CQ1071" s="24"/>
      <c r="CR1071" s="24"/>
      <c r="CS1071" s="24"/>
      <c r="CT1071" s="24"/>
      <c r="CU1071" s="24"/>
      <c r="CV1071" s="24"/>
      <c r="CW1071" s="24"/>
      <c r="CX1071" s="24"/>
      <c r="CY1071" s="24"/>
      <c r="CZ1071" s="24"/>
      <c r="DA1071" s="24"/>
      <c r="DB1071" s="24"/>
      <c r="DC1071" s="24"/>
      <c r="DD1071" s="24"/>
      <c r="DE1071" s="24"/>
      <c r="DF1071" s="24"/>
      <c r="DG1071" s="24"/>
      <c r="DH1071" s="24"/>
      <c r="DI1071" s="24"/>
      <c r="DJ1071" s="24"/>
      <c r="DK1071" s="24"/>
      <c r="DL1071" s="24"/>
      <c r="DM1071" s="24"/>
      <c r="DN1071" s="24"/>
      <c r="DO1071" s="24"/>
      <c r="DP1071" s="24"/>
      <c r="DQ1071" s="24"/>
      <c r="DR1071" s="24"/>
      <c r="DS1071" s="24"/>
      <c r="DT1071" s="24"/>
      <c r="DU1071" s="24"/>
      <c r="DV1071" s="24"/>
      <c r="DW1071" s="24"/>
      <c r="DX1071" s="24"/>
      <c r="DY1071" s="24"/>
      <c r="DZ1071" s="24"/>
      <c r="EA1071" s="24"/>
      <c r="EB1071" s="24"/>
      <c r="EC1071" s="24"/>
      <c r="ED1071" s="24"/>
      <c r="EE1071" s="24"/>
      <c r="EF1071" s="24"/>
      <c r="EG1071" s="24"/>
      <c r="EH1071" s="24"/>
      <c r="EI1071" s="24"/>
      <c r="EJ1071" s="24"/>
      <c r="EK1071" s="24"/>
      <c r="EL1071" s="24"/>
      <c r="EM1071" s="24"/>
      <c r="EN1071" s="24"/>
      <c r="EO1071" s="24"/>
      <c r="EP1071" s="24"/>
      <c r="EQ1071" s="24"/>
      <c r="ER1071" s="24"/>
      <c r="ES1071" s="24"/>
      <c r="ET1071" s="24"/>
      <c r="EU1071" s="24"/>
      <c r="EV1071" s="24"/>
      <c r="EW1071" s="24"/>
      <c r="EX1071" s="24"/>
      <c r="EY1071" s="24"/>
      <c r="EZ1071" s="24"/>
      <c r="FA1071" s="24"/>
      <c r="FB1071" s="24"/>
      <c r="FC1071" s="24"/>
      <c r="FD1071" s="24"/>
      <c r="FE1071" s="24"/>
      <c r="FF1071" s="24"/>
      <c r="FG1071" s="24"/>
      <c r="FH1071" s="24"/>
      <c r="FI1071" s="24"/>
      <c r="FJ1071" s="24"/>
      <c r="FK1071" s="24"/>
      <c r="FL1071" s="24"/>
      <c r="FM1071" s="24"/>
      <c r="FN1071" s="24"/>
      <c r="FO1071" s="24"/>
      <c r="FP1071" s="24"/>
      <c r="FQ1071" s="24"/>
      <c r="FR1071" s="24"/>
      <c r="FS1071" s="24"/>
      <c r="FT1071" s="24"/>
      <c r="FU1071" s="24"/>
      <c r="FV1071" s="24"/>
      <c r="FW1071" s="24"/>
      <c r="FX1071" s="24"/>
      <c r="FY1071" s="24"/>
      <c r="FZ1071" s="24"/>
      <c r="GA1071" s="24"/>
      <c r="GB1071" s="24"/>
      <c r="GC1071" s="24"/>
      <c r="GD1071" s="24"/>
      <c r="GE1071" s="24"/>
      <c r="GF1071" s="24"/>
      <c r="GG1071" s="24"/>
      <c r="GH1071" s="24"/>
      <c r="GI1071" s="24"/>
      <c r="GJ1071" s="24"/>
      <c r="GK1071" s="24"/>
      <c r="GL1071" s="24"/>
      <c r="GM1071" s="24"/>
      <c r="GN1071" s="24"/>
      <c r="GO1071" s="24"/>
      <c r="GP1071" s="24"/>
      <c r="GQ1071" s="24"/>
      <c r="GR1071" s="24"/>
      <c r="GS1071" s="24"/>
      <c r="GT1071" s="24"/>
      <c r="GU1071" s="24"/>
      <c r="GV1071" s="24"/>
      <c r="GW1071" s="24"/>
      <c r="GX1071" s="24"/>
      <c r="GY1071" s="24"/>
      <c r="GZ1071" s="24"/>
      <c r="HA1071" s="24"/>
      <c r="HB1071" s="24"/>
      <c r="HC1071" s="24"/>
      <c r="HD1071" s="24"/>
      <c r="HE1071" s="24"/>
      <c r="HF1071" s="24"/>
      <c r="HG1071" s="24"/>
      <c r="HH1071" s="24"/>
      <c r="HI1071" s="24"/>
      <c r="HJ1071" s="24"/>
      <c r="HK1071" s="24"/>
      <c r="HL1071" s="24"/>
      <c r="HM1071" s="24"/>
      <c r="HN1071" s="24"/>
      <c r="HO1071" s="24"/>
      <c r="HP1071" s="24"/>
      <c r="HQ1071" s="24"/>
    </row>
    <row r="1072" s="18" customFormat="true" ht="20" hidden="false" customHeight="true" outlineLevel="0" collapsed="false">
      <c r="A1072" s="13" t="n">
        <v>1069</v>
      </c>
      <c r="B1072" s="15" t="s">
        <v>10</v>
      </c>
      <c r="C1072" s="15" t="s">
        <v>1271</v>
      </c>
      <c r="D1072" s="15" t="s">
        <v>1272</v>
      </c>
      <c r="E1072" s="15" t="s">
        <v>1308</v>
      </c>
      <c r="F1072" s="56" t="n">
        <v>90</v>
      </c>
      <c r="G1072" s="13" t="n">
        <v>200</v>
      </c>
      <c r="H1072" s="24"/>
      <c r="I1072" s="24"/>
      <c r="J1072" s="24"/>
      <c r="K1072" s="24"/>
      <c r="L1072" s="24"/>
      <c r="M1072" s="24"/>
      <c r="N1072" s="24"/>
      <c r="O1072" s="24"/>
      <c r="P1072" s="24"/>
      <c r="Q1072" s="24"/>
      <c r="R1072" s="24"/>
      <c r="S1072" s="24"/>
      <c r="T1072" s="24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F1072" s="24"/>
      <c r="AG1072" s="24"/>
      <c r="AH1072" s="24"/>
      <c r="AI1072" s="24"/>
      <c r="AJ1072" s="24"/>
      <c r="AK1072" s="24"/>
      <c r="AL1072" s="24"/>
      <c r="AM1072" s="24"/>
      <c r="AN1072" s="24"/>
      <c r="AO1072" s="24"/>
      <c r="AP1072" s="24"/>
      <c r="AQ1072" s="24"/>
      <c r="AR1072" s="24"/>
      <c r="AS1072" s="24"/>
      <c r="AT1072" s="24"/>
      <c r="AU1072" s="24"/>
      <c r="AV1072" s="24"/>
      <c r="AW1072" s="24"/>
      <c r="AX1072" s="24"/>
      <c r="AY1072" s="24"/>
      <c r="AZ1072" s="24"/>
      <c r="BA1072" s="24"/>
      <c r="BB1072" s="24"/>
      <c r="BC1072" s="24"/>
      <c r="BD1072" s="24"/>
      <c r="BE1072" s="24"/>
      <c r="BF1072" s="24"/>
      <c r="BG1072" s="24"/>
      <c r="BH1072" s="24"/>
      <c r="BI1072" s="24"/>
      <c r="BJ1072" s="24"/>
      <c r="BK1072" s="24"/>
      <c r="BL1072" s="24"/>
      <c r="BM1072" s="24"/>
      <c r="BN1072" s="24"/>
      <c r="BO1072" s="24"/>
      <c r="BP1072" s="24"/>
      <c r="BQ1072" s="24"/>
      <c r="BR1072" s="24"/>
      <c r="BS1072" s="24"/>
      <c r="BT1072" s="24"/>
      <c r="BU1072" s="24"/>
      <c r="BV1072" s="24"/>
      <c r="BW1072" s="24"/>
      <c r="BX1072" s="24"/>
      <c r="BY1072" s="24"/>
      <c r="BZ1072" s="24"/>
      <c r="CA1072" s="24"/>
      <c r="CB1072" s="24"/>
      <c r="CC1072" s="24"/>
      <c r="CD1072" s="24"/>
      <c r="CE1072" s="24"/>
      <c r="CF1072" s="24"/>
      <c r="CG1072" s="24"/>
      <c r="CH1072" s="24"/>
      <c r="CI1072" s="24"/>
      <c r="CJ1072" s="24"/>
      <c r="CK1072" s="24"/>
      <c r="CL1072" s="24"/>
      <c r="CM1072" s="24"/>
      <c r="CN1072" s="24"/>
      <c r="CO1072" s="24"/>
      <c r="CP1072" s="24"/>
      <c r="CQ1072" s="24"/>
      <c r="CR1072" s="24"/>
      <c r="CS1072" s="24"/>
      <c r="CT1072" s="24"/>
      <c r="CU1072" s="24"/>
      <c r="CV1072" s="24"/>
      <c r="CW1072" s="24"/>
      <c r="CX1072" s="24"/>
      <c r="CY1072" s="24"/>
      <c r="CZ1072" s="24"/>
      <c r="DA1072" s="24"/>
      <c r="DB1072" s="24"/>
      <c r="DC1072" s="24"/>
      <c r="DD1072" s="24"/>
      <c r="DE1072" s="24"/>
      <c r="DF1072" s="24"/>
      <c r="DG1072" s="24"/>
      <c r="DH1072" s="24"/>
      <c r="DI1072" s="24"/>
      <c r="DJ1072" s="24"/>
      <c r="DK1072" s="24"/>
      <c r="DL1072" s="24"/>
      <c r="DM1072" s="24"/>
      <c r="DN1072" s="24"/>
      <c r="DO1072" s="24"/>
      <c r="DP1072" s="24"/>
      <c r="DQ1072" s="24"/>
      <c r="DR1072" s="24"/>
      <c r="DS1072" s="24"/>
      <c r="DT1072" s="24"/>
      <c r="DU1072" s="24"/>
      <c r="DV1072" s="24"/>
      <c r="DW1072" s="24"/>
      <c r="DX1072" s="24"/>
      <c r="DY1072" s="24"/>
      <c r="DZ1072" s="24"/>
      <c r="EA1072" s="24"/>
      <c r="EB1072" s="24"/>
      <c r="EC1072" s="24"/>
      <c r="ED1072" s="24"/>
      <c r="EE1072" s="24"/>
      <c r="EF1072" s="24"/>
      <c r="EG1072" s="24"/>
      <c r="EH1072" s="24"/>
      <c r="EI1072" s="24"/>
      <c r="EJ1072" s="24"/>
      <c r="EK1072" s="24"/>
      <c r="EL1072" s="24"/>
      <c r="EM1072" s="24"/>
      <c r="EN1072" s="24"/>
      <c r="EO1072" s="24"/>
      <c r="EP1072" s="24"/>
      <c r="EQ1072" s="24"/>
      <c r="ER1072" s="24"/>
      <c r="ES1072" s="24"/>
      <c r="ET1072" s="24"/>
      <c r="EU1072" s="24"/>
      <c r="EV1072" s="24"/>
      <c r="EW1072" s="24"/>
      <c r="EX1072" s="24"/>
      <c r="EY1072" s="24"/>
      <c r="EZ1072" s="24"/>
      <c r="FA1072" s="24"/>
      <c r="FB1072" s="24"/>
      <c r="FC1072" s="24"/>
      <c r="FD1072" s="24"/>
      <c r="FE1072" s="24"/>
      <c r="FF1072" s="24"/>
      <c r="FG1072" s="24"/>
      <c r="FH1072" s="24"/>
      <c r="FI1072" s="24"/>
      <c r="FJ1072" s="24"/>
      <c r="FK1072" s="24"/>
      <c r="FL1072" s="24"/>
      <c r="FM1072" s="24"/>
      <c r="FN1072" s="24"/>
      <c r="FO1072" s="24"/>
      <c r="FP1072" s="24"/>
      <c r="FQ1072" s="24"/>
      <c r="FR1072" s="24"/>
      <c r="FS1072" s="24"/>
      <c r="FT1072" s="24"/>
      <c r="FU1072" s="24"/>
      <c r="FV1072" s="24"/>
      <c r="FW1072" s="24"/>
      <c r="FX1072" s="24"/>
      <c r="FY1072" s="24"/>
      <c r="FZ1072" s="24"/>
      <c r="GA1072" s="24"/>
      <c r="GB1072" s="24"/>
      <c r="GC1072" s="24"/>
      <c r="GD1072" s="24"/>
      <c r="GE1072" s="24"/>
      <c r="GF1072" s="24"/>
      <c r="GG1072" s="24"/>
      <c r="GH1072" s="24"/>
      <c r="GI1072" s="24"/>
      <c r="GJ1072" s="24"/>
      <c r="GK1072" s="24"/>
      <c r="GL1072" s="24"/>
      <c r="GM1072" s="24"/>
      <c r="GN1072" s="24"/>
      <c r="GO1072" s="24"/>
      <c r="GP1072" s="24"/>
      <c r="GQ1072" s="24"/>
      <c r="GR1072" s="24"/>
      <c r="GS1072" s="24"/>
      <c r="GT1072" s="24"/>
      <c r="GU1072" s="24"/>
      <c r="GV1072" s="24"/>
      <c r="GW1072" s="24"/>
      <c r="GX1072" s="24"/>
      <c r="GY1072" s="24"/>
      <c r="GZ1072" s="24"/>
      <c r="HA1072" s="24"/>
      <c r="HB1072" s="24"/>
      <c r="HC1072" s="24"/>
      <c r="HD1072" s="24"/>
      <c r="HE1072" s="24"/>
      <c r="HF1072" s="24"/>
      <c r="HG1072" s="24"/>
      <c r="HH1072" s="24"/>
      <c r="HI1072" s="24"/>
      <c r="HJ1072" s="24"/>
      <c r="HK1072" s="24"/>
      <c r="HL1072" s="24"/>
      <c r="HM1072" s="24"/>
      <c r="HN1072" s="24"/>
      <c r="HO1072" s="24"/>
      <c r="HP1072" s="24"/>
      <c r="HQ1072" s="24"/>
    </row>
    <row r="1073" s="18" customFormat="true" ht="20" hidden="false" customHeight="true" outlineLevel="0" collapsed="false">
      <c r="A1073" s="13" t="n">
        <v>1070</v>
      </c>
      <c r="B1073" s="15" t="s">
        <v>10</v>
      </c>
      <c r="C1073" s="15" t="s">
        <v>1271</v>
      </c>
      <c r="D1073" s="15" t="s">
        <v>1309</v>
      </c>
      <c r="E1073" s="15" t="s">
        <v>1310</v>
      </c>
      <c r="F1073" s="56" t="n">
        <v>90</v>
      </c>
      <c r="G1073" s="13" t="n">
        <v>200</v>
      </c>
      <c r="H1073" s="24"/>
      <c r="I1073" s="24"/>
      <c r="J1073" s="24"/>
      <c r="K1073" s="24"/>
      <c r="L1073" s="24"/>
      <c r="M1073" s="24"/>
      <c r="N1073" s="24"/>
      <c r="O1073" s="24"/>
      <c r="P1073" s="24"/>
      <c r="Q1073" s="24"/>
      <c r="R1073" s="24"/>
      <c r="S1073" s="24"/>
      <c r="T1073" s="24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F1073" s="24"/>
      <c r="AG1073" s="24"/>
      <c r="AH1073" s="24"/>
      <c r="AI1073" s="24"/>
      <c r="AJ1073" s="24"/>
      <c r="AK1073" s="24"/>
      <c r="AL1073" s="24"/>
      <c r="AM1073" s="24"/>
      <c r="AN1073" s="24"/>
      <c r="AO1073" s="24"/>
      <c r="AP1073" s="24"/>
      <c r="AQ1073" s="24"/>
      <c r="AR1073" s="24"/>
      <c r="AS1073" s="24"/>
      <c r="AT1073" s="24"/>
      <c r="AU1073" s="24"/>
      <c r="AV1073" s="24"/>
      <c r="AW1073" s="24"/>
      <c r="AX1073" s="24"/>
      <c r="AY1073" s="24"/>
      <c r="AZ1073" s="24"/>
      <c r="BA1073" s="24"/>
      <c r="BB1073" s="24"/>
      <c r="BC1073" s="24"/>
      <c r="BD1073" s="24"/>
      <c r="BE1073" s="24"/>
      <c r="BF1073" s="24"/>
      <c r="BG1073" s="24"/>
      <c r="BH1073" s="24"/>
      <c r="BI1073" s="24"/>
      <c r="BJ1073" s="24"/>
      <c r="BK1073" s="24"/>
      <c r="BL1073" s="24"/>
      <c r="BM1073" s="24"/>
      <c r="BN1073" s="24"/>
      <c r="BO1073" s="24"/>
      <c r="BP1073" s="24"/>
      <c r="BQ1073" s="24"/>
      <c r="BR1073" s="24"/>
      <c r="BS1073" s="24"/>
      <c r="BT1073" s="24"/>
      <c r="BU1073" s="24"/>
      <c r="BV1073" s="24"/>
      <c r="BW1073" s="24"/>
      <c r="BX1073" s="24"/>
      <c r="BY1073" s="24"/>
      <c r="BZ1073" s="24"/>
      <c r="CA1073" s="24"/>
      <c r="CB1073" s="24"/>
      <c r="CC1073" s="24"/>
      <c r="CD1073" s="24"/>
      <c r="CE1073" s="24"/>
      <c r="CF1073" s="24"/>
      <c r="CG1073" s="24"/>
      <c r="CH1073" s="24"/>
      <c r="CI1073" s="24"/>
      <c r="CJ1073" s="24"/>
      <c r="CK1073" s="24"/>
      <c r="CL1073" s="24"/>
      <c r="CM1073" s="24"/>
      <c r="CN1073" s="24"/>
      <c r="CO1073" s="24"/>
      <c r="CP1073" s="24"/>
      <c r="CQ1073" s="24"/>
      <c r="CR1073" s="24"/>
      <c r="CS1073" s="24"/>
      <c r="CT1073" s="24"/>
      <c r="CU1073" s="24"/>
      <c r="CV1073" s="24"/>
      <c r="CW1073" s="24"/>
      <c r="CX1073" s="24"/>
      <c r="CY1073" s="24"/>
      <c r="CZ1073" s="24"/>
      <c r="DA1073" s="24"/>
      <c r="DB1073" s="24"/>
      <c r="DC1073" s="24"/>
      <c r="DD1073" s="24"/>
      <c r="DE1073" s="24"/>
      <c r="DF1073" s="24"/>
      <c r="DG1073" s="24"/>
      <c r="DH1073" s="24"/>
      <c r="DI1073" s="24"/>
      <c r="DJ1073" s="24"/>
      <c r="DK1073" s="24"/>
      <c r="DL1073" s="24"/>
      <c r="DM1073" s="24"/>
      <c r="DN1073" s="24"/>
      <c r="DO1073" s="24"/>
      <c r="DP1073" s="24"/>
      <c r="DQ1073" s="24"/>
      <c r="DR1073" s="24"/>
      <c r="DS1073" s="24"/>
      <c r="DT1073" s="24"/>
      <c r="DU1073" s="24"/>
      <c r="DV1073" s="24"/>
      <c r="DW1073" s="24"/>
      <c r="DX1073" s="24"/>
      <c r="DY1073" s="24"/>
      <c r="DZ1073" s="24"/>
      <c r="EA1073" s="24"/>
      <c r="EB1073" s="24"/>
      <c r="EC1073" s="24"/>
      <c r="ED1073" s="24"/>
      <c r="EE1073" s="24"/>
      <c r="EF1073" s="24"/>
      <c r="EG1073" s="24"/>
      <c r="EH1073" s="24"/>
      <c r="EI1073" s="24"/>
      <c r="EJ1073" s="24"/>
      <c r="EK1073" s="24"/>
      <c r="EL1073" s="24"/>
      <c r="EM1073" s="24"/>
      <c r="EN1073" s="24"/>
      <c r="EO1073" s="24"/>
      <c r="EP1073" s="24"/>
      <c r="EQ1073" s="24"/>
      <c r="ER1073" s="24"/>
      <c r="ES1073" s="24"/>
      <c r="ET1073" s="24"/>
      <c r="EU1073" s="24"/>
      <c r="EV1073" s="24"/>
      <c r="EW1073" s="24"/>
      <c r="EX1073" s="24"/>
      <c r="EY1073" s="24"/>
      <c r="EZ1073" s="24"/>
      <c r="FA1073" s="24"/>
      <c r="FB1073" s="24"/>
      <c r="FC1073" s="24"/>
      <c r="FD1073" s="24"/>
      <c r="FE1073" s="24"/>
      <c r="FF1073" s="24"/>
      <c r="FG1073" s="24"/>
      <c r="FH1073" s="24"/>
      <c r="FI1073" s="24"/>
      <c r="FJ1073" s="24"/>
      <c r="FK1073" s="24"/>
      <c r="FL1073" s="24"/>
      <c r="FM1073" s="24"/>
      <c r="FN1073" s="24"/>
      <c r="FO1073" s="24"/>
      <c r="FP1073" s="24"/>
      <c r="FQ1073" s="24"/>
      <c r="FR1073" s="24"/>
      <c r="FS1073" s="24"/>
      <c r="FT1073" s="24"/>
      <c r="FU1073" s="24"/>
      <c r="FV1073" s="24"/>
      <c r="FW1073" s="24"/>
      <c r="FX1073" s="24"/>
      <c r="FY1073" s="24"/>
      <c r="FZ1073" s="24"/>
      <c r="GA1073" s="24"/>
      <c r="GB1073" s="24"/>
      <c r="GC1073" s="24"/>
      <c r="GD1073" s="24"/>
      <c r="GE1073" s="24"/>
      <c r="GF1073" s="24"/>
      <c r="GG1073" s="24"/>
      <c r="GH1073" s="24"/>
      <c r="GI1073" s="24"/>
      <c r="GJ1073" s="24"/>
      <c r="GK1073" s="24"/>
      <c r="GL1073" s="24"/>
      <c r="GM1073" s="24"/>
      <c r="GN1073" s="24"/>
      <c r="GO1073" s="24"/>
      <c r="GP1073" s="24"/>
      <c r="GQ1073" s="24"/>
      <c r="GR1073" s="24"/>
      <c r="GS1073" s="24"/>
      <c r="GT1073" s="24"/>
      <c r="GU1073" s="24"/>
      <c r="GV1073" s="24"/>
      <c r="GW1073" s="24"/>
      <c r="GX1073" s="24"/>
      <c r="GY1073" s="24"/>
      <c r="GZ1073" s="24"/>
      <c r="HA1073" s="24"/>
      <c r="HB1073" s="24"/>
      <c r="HC1073" s="24"/>
      <c r="HD1073" s="24"/>
      <c r="HE1073" s="24"/>
      <c r="HF1073" s="24"/>
      <c r="HG1073" s="24"/>
      <c r="HH1073" s="24"/>
      <c r="HI1073" s="24"/>
      <c r="HJ1073" s="24"/>
      <c r="HK1073" s="24"/>
      <c r="HL1073" s="24"/>
      <c r="HM1073" s="24"/>
      <c r="HN1073" s="24"/>
      <c r="HO1073" s="24"/>
      <c r="HP1073" s="24"/>
      <c r="HQ1073" s="24"/>
    </row>
    <row r="1074" s="18" customFormat="true" ht="20" hidden="false" customHeight="true" outlineLevel="0" collapsed="false">
      <c r="A1074" s="13" t="n">
        <v>1071</v>
      </c>
      <c r="B1074" s="15" t="s">
        <v>10</v>
      </c>
      <c r="C1074" s="15" t="s">
        <v>1271</v>
      </c>
      <c r="D1074" s="15" t="s">
        <v>1272</v>
      </c>
      <c r="E1074" s="15" t="s">
        <v>1311</v>
      </c>
      <c r="F1074" s="16" t="n">
        <v>91</v>
      </c>
      <c r="G1074" s="13" t="n">
        <v>200</v>
      </c>
      <c r="H1074" s="24"/>
      <c r="I1074" s="24"/>
      <c r="J1074" s="24"/>
      <c r="K1074" s="24"/>
      <c r="L1074" s="24"/>
      <c r="M1074" s="24"/>
      <c r="N1074" s="24"/>
      <c r="O1074" s="24"/>
      <c r="P1074" s="24"/>
      <c r="Q1074" s="24"/>
      <c r="R1074" s="24"/>
      <c r="S1074" s="24"/>
      <c r="T1074" s="24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F1074" s="24"/>
      <c r="AG1074" s="24"/>
      <c r="AH1074" s="24"/>
      <c r="AI1074" s="24"/>
      <c r="AJ1074" s="24"/>
      <c r="AK1074" s="24"/>
      <c r="AL1074" s="24"/>
      <c r="AM1074" s="24"/>
      <c r="AN1074" s="24"/>
      <c r="AO1074" s="24"/>
      <c r="AP1074" s="24"/>
      <c r="AQ1074" s="24"/>
      <c r="AR1074" s="24"/>
      <c r="AS1074" s="24"/>
      <c r="AT1074" s="24"/>
      <c r="AU1074" s="24"/>
      <c r="AV1074" s="24"/>
      <c r="AW1074" s="24"/>
      <c r="AX1074" s="24"/>
      <c r="AY1074" s="24"/>
      <c r="AZ1074" s="24"/>
      <c r="BA1074" s="24"/>
      <c r="BB1074" s="24"/>
      <c r="BC1074" s="24"/>
      <c r="BD1074" s="24"/>
      <c r="BE1074" s="24"/>
      <c r="BF1074" s="24"/>
      <c r="BG1074" s="24"/>
      <c r="BH1074" s="24"/>
      <c r="BI1074" s="24"/>
      <c r="BJ1074" s="24"/>
      <c r="BK1074" s="24"/>
      <c r="BL1074" s="24"/>
      <c r="BM1074" s="24"/>
      <c r="BN1074" s="24"/>
      <c r="BO1074" s="24"/>
      <c r="BP1074" s="24"/>
      <c r="BQ1074" s="24"/>
      <c r="BR1074" s="24"/>
      <c r="BS1074" s="24"/>
      <c r="BT1074" s="24"/>
      <c r="BU1074" s="24"/>
      <c r="BV1074" s="24"/>
      <c r="BW1074" s="24"/>
      <c r="BX1074" s="24"/>
      <c r="BY1074" s="24"/>
      <c r="BZ1074" s="24"/>
      <c r="CA1074" s="24"/>
      <c r="CB1074" s="24"/>
      <c r="CC1074" s="24"/>
      <c r="CD1074" s="24"/>
      <c r="CE1074" s="24"/>
      <c r="CF1074" s="24"/>
      <c r="CG1074" s="24"/>
      <c r="CH1074" s="24"/>
      <c r="CI1074" s="24"/>
      <c r="CJ1074" s="24"/>
      <c r="CK1074" s="24"/>
      <c r="CL1074" s="24"/>
      <c r="CM1074" s="24"/>
      <c r="CN1074" s="24"/>
      <c r="CO1074" s="24"/>
      <c r="CP1074" s="24"/>
      <c r="CQ1074" s="24"/>
      <c r="CR1074" s="24"/>
      <c r="CS1074" s="24"/>
      <c r="CT1074" s="24"/>
      <c r="CU1074" s="24"/>
      <c r="CV1074" s="24"/>
      <c r="CW1074" s="24"/>
      <c r="CX1074" s="24"/>
      <c r="CY1074" s="24"/>
      <c r="CZ1074" s="24"/>
      <c r="DA1074" s="24"/>
      <c r="DB1074" s="24"/>
      <c r="DC1074" s="24"/>
      <c r="DD1074" s="24"/>
      <c r="DE1074" s="24"/>
      <c r="DF1074" s="24"/>
      <c r="DG1074" s="24"/>
      <c r="DH1074" s="24"/>
      <c r="DI1074" s="24"/>
      <c r="DJ1074" s="24"/>
      <c r="DK1074" s="24"/>
      <c r="DL1074" s="24"/>
      <c r="DM1074" s="24"/>
      <c r="DN1074" s="24"/>
      <c r="DO1074" s="24"/>
      <c r="DP1074" s="24"/>
      <c r="DQ1074" s="24"/>
      <c r="DR1074" s="24"/>
      <c r="DS1074" s="24"/>
      <c r="DT1074" s="24"/>
      <c r="DU1074" s="24"/>
      <c r="DV1074" s="24"/>
      <c r="DW1074" s="24"/>
      <c r="DX1074" s="24"/>
      <c r="DY1074" s="24"/>
      <c r="DZ1074" s="24"/>
      <c r="EA1074" s="24"/>
      <c r="EB1074" s="24"/>
      <c r="EC1074" s="24"/>
      <c r="ED1074" s="24"/>
      <c r="EE1074" s="24"/>
      <c r="EF1074" s="24"/>
      <c r="EG1074" s="24"/>
      <c r="EH1074" s="24"/>
      <c r="EI1074" s="24"/>
      <c r="EJ1074" s="24"/>
      <c r="EK1074" s="24"/>
      <c r="EL1074" s="24"/>
      <c r="EM1074" s="24"/>
      <c r="EN1074" s="24"/>
      <c r="EO1074" s="24"/>
      <c r="EP1074" s="24"/>
      <c r="EQ1074" s="24"/>
      <c r="ER1074" s="24"/>
      <c r="ES1074" s="24"/>
      <c r="ET1074" s="24"/>
      <c r="EU1074" s="24"/>
      <c r="EV1074" s="24"/>
      <c r="EW1074" s="24"/>
      <c r="EX1074" s="24"/>
      <c r="EY1074" s="24"/>
      <c r="EZ1074" s="24"/>
      <c r="FA1074" s="24"/>
      <c r="FB1074" s="24"/>
      <c r="FC1074" s="24"/>
      <c r="FD1074" s="24"/>
      <c r="FE1074" s="24"/>
      <c r="FF1074" s="24"/>
      <c r="FG1074" s="24"/>
      <c r="FH1074" s="24"/>
      <c r="FI1074" s="24"/>
      <c r="FJ1074" s="24"/>
      <c r="FK1074" s="24"/>
      <c r="FL1074" s="24"/>
      <c r="FM1074" s="24"/>
      <c r="FN1074" s="24"/>
      <c r="FO1074" s="24"/>
      <c r="FP1074" s="24"/>
      <c r="FQ1074" s="24"/>
      <c r="FR1074" s="24"/>
      <c r="FS1074" s="24"/>
      <c r="FT1074" s="24"/>
      <c r="FU1074" s="24"/>
      <c r="FV1074" s="24"/>
      <c r="FW1074" s="24"/>
      <c r="FX1074" s="24"/>
      <c r="FY1074" s="24"/>
      <c r="FZ1074" s="24"/>
      <c r="GA1074" s="24"/>
      <c r="GB1074" s="24"/>
      <c r="GC1074" s="24"/>
      <c r="GD1074" s="24"/>
      <c r="GE1074" s="24"/>
      <c r="GF1074" s="24"/>
      <c r="GG1074" s="24"/>
      <c r="GH1074" s="24"/>
      <c r="GI1074" s="24"/>
      <c r="GJ1074" s="24"/>
      <c r="GK1074" s="24"/>
      <c r="GL1074" s="24"/>
      <c r="GM1074" s="24"/>
      <c r="GN1074" s="24"/>
      <c r="GO1074" s="24"/>
      <c r="GP1074" s="24"/>
      <c r="GQ1074" s="24"/>
      <c r="GR1074" s="24"/>
      <c r="GS1074" s="24"/>
      <c r="GT1074" s="24"/>
      <c r="GU1074" s="24"/>
      <c r="GV1074" s="24"/>
      <c r="GW1074" s="24"/>
      <c r="GX1074" s="24"/>
      <c r="GY1074" s="24"/>
      <c r="GZ1074" s="24"/>
      <c r="HA1074" s="24"/>
      <c r="HB1074" s="24"/>
      <c r="HC1074" s="24"/>
      <c r="HD1074" s="24"/>
      <c r="HE1074" s="24"/>
      <c r="HF1074" s="24"/>
      <c r="HG1074" s="24"/>
      <c r="HH1074" s="24"/>
      <c r="HI1074" s="24"/>
      <c r="HJ1074" s="24"/>
      <c r="HK1074" s="24"/>
      <c r="HL1074" s="24"/>
      <c r="HM1074" s="24"/>
      <c r="HN1074" s="24"/>
      <c r="HO1074" s="24"/>
      <c r="HP1074" s="24"/>
      <c r="HQ1074" s="24"/>
    </row>
    <row r="1075" s="18" customFormat="true" ht="20" hidden="false" customHeight="true" outlineLevel="0" collapsed="false">
      <c r="A1075" s="13" t="n">
        <v>1072</v>
      </c>
      <c r="B1075" s="15" t="s">
        <v>10</v>
      </c>
      <c r="C1075" s="15" t="s">
        <v>1271</v>
      </c>
      <c r="D1075" s="15" t="s">
        <v>1272</v>
      </c>
      <c r="E1075" s="15" t="s">
        <v>1312</v>
      </c>
      <c r="F1075" s="56" t="n">
        <v>90</v>
      </c>
      <c r="G1075" s="13" t="n">
        <v>200</v>
      </c>
      <c r="H1075" s="24"/>
      <c r="I1075" s="24"/>
      <c r="J1075" s="24"/>
      <c r="K1075" s="24"/>
      <c r="L1075" s="24"/>
      <c r="M1075" s="24"/>
      <c r="N1075" s="24"/>
      <c r="O1075" s="24"/>
      <c r="P1075" s="24"/>
      <c r="Q1075" s="24"/>
      <c r="R1075" s="24"/>
      <c r="S1075" s="24"/>
      <c r="T1075" s="24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F1075" s="24"/>
      <c r="AG1075" s="24"/>
      <c r="AH1075" s="24"/>
      <c r="AI1075" s="24"/>
      <c r="AJ1075" s="24"/>
      <c r="AK1075" s="24"/>
      <c r="AL1075" s="24"/>
      <c r="AM1075" s="24"/>
      <c r="AN1075" s="24"/>
      <c r="AO1075" s="24"/>
      <c r="AP1075" s="24"/>
      <c r="AQ1075" s="24"/>
      <c r="AR1075" s="24"/>
      <c r="AS1075" s="24"/>
      <c r="AT1075" s="24"/>
      <c r="AU1075" s="24"/>
      <c r="AV1075" s="24"/>
      <c r="AW1075" s="24"/>
      <c r="AX1075" s="24"/>
      <c r="AY1075" s="24"/>
      <c r="AZ1075" s="24"/>
      <c r="BA1075" s="24"/>
      <c r="BB1075" s="24"/>
      <c r="BC1075" s="24"/>
      <c r="BD1075" s="24"/>
      <c r="BE1075" s="24"/>
      <c r="BF1075" s="24"/>
      <c r="BG1075" s="24"/>
      <c r="BH1075" s="24"/>
      <c r="BI1075" s="24"/>
      <c r="BJ1075" s="24"/>
      <c r="BK1075" s="24"/>
      <c r="BL1075" s="24"/>
      <c r="BM1075" s="24"/>
      <c r="BN1075" s="24"/>
      <c r="BO1075" s="24"/>
      <c r="BP1075" s="24"/>
      <c r="BQ1075" s="24"/>
      <c r="BR1075" s="24"/>
      <c r="BS1075" s="24"/>
      <c r="BT1075" s="24"/>
      <c r="BU1075" s="24"/>
      <c r="BV1075" s="24"/>
      <c r="BW1075" s="24"/>
      <c r="BX1075" s="24"/>
      <c r="BY1075" s="24"/>
      <c r="BZ1075" s="24"/>
      <c r="CA1075" s="24"/>
      <c r="CB1075" s="24"/>
      <c r="CC1075" s="24"/>
      <c r="CD1075" s="24"/>
      <c r="CE1075" s="24"/>
      <c r="CF1075" s="24"/>
      <c r="CG1075" s="24"/>
      <c r="CH1075" s="24"/>
      <c r="CI1075" s="24"/>
      <c r="CJ1075" s="24"/>
      <c r="CK1075" s="24"/>
      <c r="CL1075" s="24"/>
      <c r="CM1075" s="24"/>
      <c r="CN1075" s="24"/>
      <c r="CO1075" s="24"/>
      <c r="CP1075" s="24"/>
      <c r="CQ1075" s="24"/>
      <c r="CR1075" s="24"/>
      <c r="CS1075" s="24"/>
      <c r="CT1075" s="24"/>
      <c r="CU1075" s="24"/>
      <c r="CV1075" s="24"/>
      <c r="CW1075" s="24"/>
      <c r="CX1075" s="24"/>
      <c r="CY1075" s="24"/>
      <c r="CZ1075" s="24"/>
      <c r="DA1075" s="24"/>
      <c r="DB1075" s="24"/>
      <c r="DC1075" s="24"/>
      <c r="DD1075" s="24"/>
      <c r="DE1075" s="24"/>
      <c r="DF1075" s="24"/>
      <c r="DG1075" s="24"/>
      <c r="DH1075" s="24"/>
      <c r="DI1075" s="24"/>
      <c r="DJ1075" s="24"/>
      <c r="DK1075" s="24"/>
      <c r="DL1075" s="24"/>
      <c r="DM1075" s="24"/>
      <c r="DN1075" s="24"/>
      <c r="DO1075" s="24"/>
      <c r="DP1075" s="24"/>
      <c r="DQ1075" s="24"/>
      <c r="DR1075" s="24"/>
      <c r="DS1075" s="24"/>
      <c r="DT1075" s="24"/>
      <c r="DU1075" s="24"/>
      <c r="DV1075" s="24"/>
      <c r="DW1075" s="24"/>
      <c r="DX1075" s="24"/>
      <c r="DY1075" s="24"/>
      <c r="DZ1075" s="24"/>
      <c r="EA1075" s="24"/>
      <c r="EB1075" s="24"/>
      <c r="EC1075" s="24"/>
      <c r="ED1075" s="24"/>
      <c r="EE1075" s="24"/>
      <c r="EF1075" s="24"/>
      <c r="EG1075" s="24"/>
      <c r="EH1075" s="24"/>
      <c r="EI1075" s="24"/>
      <c r="EJ1075" s="24"/>
      <c r="EK1075" s="24"/>
      <c r="EL1075" s="24"/>
      <c r="EM1075" s="24"/>
      <c r="EN1075" s="24"/>
      <c r="EO1075" s="24"/>
      <c r="EP1075" s="24"/>
      <c r="EQ1075" s="24"/>
      <c r="ER1075" s="24"/>
      <c r="ES1075" s="24"/>
      <c r="ET1075" s="24"/>
      <c r="EU1075" s="24"/>
      <c r="EV1075" s="24"/>
      <c r="EW1075" s="24"/>
      <c r="EX1075" s="24"/>
      <c r="EY1075" s="24"/>
      <c r="EZ1075" s="24"/>
      <c r="FA1075" s="24"/>
      <c r="FB1075" s="24"/>
      <c r="FC1075" s="24"/>
      <c r="FD1075" s="24"/>
      <c r="FE1075" s="24"/>
      <c r="FF1075" s="24"/>
      <c r="FG1075" s="24"/>
      <c r="FH1075" s="24"/>
      <c r="FI1075" s="24"/>
      <c r="FJ1075" s="24"/>
      <c r="FK1075" s="24"/>
      <c r="FL1075" s="24"/>
      <c r="FM1075" s="24"/>
      <c r="FN1075" s="24"/>
      <c r="FO1075" s="24"/>
      <c r="FP1075" s="24"/>
      <c r="FQ1075" s="24"/>
      <c r="FR1075" s="24"/>
      <c r="FS1075" s="24"/>
      <c r="FT1075" s="24"/>
      <c r="FU1075" s="24"/>
      <c r="FV1075" s="24"/>
      <c r="FW1075" s="24"/>
      <c r="FX1075" s="24"/>
      <c r="FY1075" s="24"/>
      <c r="FZ1075" s="24"/>
      <c r="GA1075" s="24"/>
      <c r="GB1075" s="24"/>
      <c r="GC1075" s="24"/>
      <c r="GD1075" s="24"/>
      <c r="GE1075" s="24"/>
      <c r="GF1075" s="24"/>
      <c r="GG1075" s="24"/>
      <c r="GH1075" s="24"/>
      <c r="GI1075" s="24"/>
      <c r="GJ1075" s="24"/>
      <c r="GK1075" s="24"/>
      <c r="GL1075" s="24"/>
      <c r="GM1075" s="24"/>
      <c r="GN1075" s="24"/>
      <c r="GO1075" s="24"/>
      <c r="GP1075" s="24"/>
      <c r="GQ1075" s="24"/>
      <c r="GR1075" s="24"/>
      <c r="GS1075" s="24"/>
      <c r="GT1075" s="24"/>
      <c r="GU1075" s="24"/>
      <c r="GV1075" s="24"/>
      <c r="GW1075" s="24"/>
      <c r="GX1075" s="24"/>
      <c r="GY1075" s="24"/>
      <c r="GZ1075" s="24"/>
      <c r="HA1075" s="24"/>
      <c r="HB1075" s="24"/>
      <c r="HC1075" s="24"/>
      <c r="HD1075" s="24"/>
      <c r="HE1075" s="24"/>
      <c r="HF1075" s="24"/>
      <c r="HG1075" s="24"/>
      <c r="HH1075" s="24"/>
      <c r="HI1075" s="24"/>
      <c r="HJ1075" s="24"/>
      <c r="HK1075" s="24"/>
      <c r="HL1075" s="24"/>
      <c r="HM1075" s="24"/>
      <c r="HN1075" s="24"/>
      <c r="HO1075" s="24"/>
      <c r="HP1075" s="24"/>
      <c r="HQ1075" s="24"/>
    </row>
    <row r="1076" s="18" customFormat="true" ht="20" hidden="false" customHeight="true" outlineLevel="0" collapsed="false">
      <c r="A1076" s="13" t="n">
        <v>1073</v>
      </c>
      <c r="B1076" s="15" t="s">
        <v>10</v>
      </c>
      <c r="C1076" s="15" t="s">
        <v>1271</v>
      </c>
      <c r="D1076" s="15" t="s">
        <v>1282</v>
      </c>
      <c r="E1076" s="15" t="s">
        <v>1313</v>
      </c>
      <c r="F1076" s="56" t="n">
        <v>90</v>
      </c>
      <c r="G1076" s="13" t="n">
        <v>200</v>
      </c>
      <c r="H1076" s="24"/>
      <c r="I1076" s="24"/>
      <c r="J1076" s="24"/>
      <c r="K1076" s="24"/>
      <c r="L1076" s="24"/>
      <c r="M1076" s="24"/>
      <c r="N1076" s="24"/>
      <c r="O1076" s="24"/>
      <c r="P1076" s="24"/>
      <c r="Q1076" s="24"/>
      <c r="R1076" s="24"/>
      <c r="S1076" s="24"/>
      <c r="T1076" s="24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F1076" s="24"/>
      <c r="AG1076" s="24"/>
      <c r="AH1076" s="24"/>
      <c r="AI1076" s="24"/>
      <c r="AJ1076" s="24"/>
      <c r="AK1076" s="24"/>
      <c r="AL1076" s="24"/>
      <c r="AM1076" s="24"/>
      <c r="AN1076" s="24"/>
      <c r="AO1076" s="24"/>
      <c r="AP1076" s="24"/>
      <c r="AQ1076" s="24"/>
      <c r="AR1076" s="24"/>
      <c r="AS1076" s="24"/>
      <c r="AT1076" s="24"/>
      <c r="AU1076" s="24"/>
      <c r="AV1076" s="24"/>
      <c r="AW1076" s="24"/>
      <c r="AX1076" s="24"/>
      <c r="AY1076" s="24"/>
      <c r="AZ1076" s="24"/>
      <c r="BA1076" s="24"/>
      <c r="BB1076" s="24"/>
      <c r="BC1076" s="24"/>
      <c r="BD1076" s="24"/>
      <c r="BE1076" s="24"/>
      <c r="BF1076" s="24"/>
      <c r="BG1076" s="24"/>
      <c r="BH1076" s="24"/>
      <c r="BI1076" s="24"/>
      <c r="BJ1076" s="24"/>
      <c r="BK1076" s="24"/>
      <c r="BL1076" s="24"/>
      <c r="BM1076" s="24"/>
      <c r="BN1076" s="24"/>
      <c r="BO1076" s="24"/>
      <c r="BP1076" s="24"/>
      <c r="BQ1076" s="24"/>
      <c r="BR1076" s="24"/>
      <c r="BS1076" s="24"/>
      <c r="BT1076" s="24"/>
      <c r="BU1076" s="24"/>
      <c r="BV1076" s="24"/>
      <c r="BW1076" s="24"/>
      <c r="BX1076" s="24"/>
      <c r="BY1076" s="24"/>
      <c r="BZ1076" s="24"/>
      <c r="CA1076" s="24"/>
      <c r="CB1076" s="24"/>
      <c r="CC1076" s="24"/>
      <c r="CD1076" s="24"/>
      <c r="CE1076" s="24"/>
      <c r="CF1076" s="24"/>
      <c r="CG1076" s="24"/>
      <c r="CH1076" s="24"/>
      <c r="CI1076" s="24"/>
      <c r="CJ1076" s="24"/>
      <c r="CK1076" s="24"/>
      <c r="CL1076" s="24"/>
      <c r="CM1076" s="24"/>
      <c r="CN1076" s="24"/>
      <c r="CO1076" s="24"/>
      <c r="CP1076" s="24"/>
      <c r="CQ1076" s="24"/>
      <c r="CR1076" s="24"/>
      <c r="CS1076" s="24"/>
      <c r="CT1076" s="24"/>
      <c r="CU1076" s="24"/>
      <c r="CV1076" s="24"/>
      <c r="CW1076" s="24"/>
      <c r="CX1076" s="24"/>
      <c r="CY1076" s="24"/>
      <c r="CZ1076" s="24"/>
      <c r="DA1076" s="24"/>
      <c r="DB1076" s="24"/>
      <c r="DC1076" s="24"/>
      <c r="DD1076" s="24"/>
      <c r="DE1076" s="24"/>
      <c r="DF1076" s="24"/>
      <c r="DG1076" s="24"/>
      <c r="DH1076" s="24"/>
      <c r="DI1076" s="24"/>
      <c r="DJ1076" s="24"/>
      <c r="DK1076" s="24"/>
      <c r="DL1076" s="24"/>
      <c r="DM1076" s="24"/>
      <c r="DN1076" s="24"/>
      <c r="DO1076" s="24"/>
      <c r="DP1076" s="24"/>
      <c r="DQ1076" s="24"/>
      <c r="DR1076" s="24"/>
      <c r="DS1076" s="24"/>
      <c r="DT1076" s="24"/>
      <c r="DU1076" s="24"/>
      <c r="DV1076" s="24"/>
      <c r="DW1076" s="24"/>
      <c r="DX1076" s="24"/>
      <c r="DY1076" s="24"/>
      <c r="DZ1076" s="24"/>
      <c r="EA1076" s="24"/>
      <c r="EB1076" s="24"/>
      <c r="EC1076" s="24"/>
      <c r="ED1076" s="24"/>
      <c r="EE1076" s="24"/>
      <c r="EF1076" s="24"/>
      <c r="EG1076" s="24"/>
      <c r="EH1076" s="24"/>
      <c r="EI1076" s="24"/>
      <c r="EJ1076" s="24"/>
      <c r="EK1076" s="24"/>
      <c r="EL1076" s="24"/>
      <c r="EM1076" s="24"/>
      <c r="EN1076" s="24"/>
      <c r="EO1076" s="24"/>
      <c r="EP1076" s="24"/>
      <c r="EQ1076" s="24"/>
      <c r="ER1076" s="24"/>
      <c r="ES1076" s="24"/>
      <c r="ET1076" s="24"/>
      <c r="EU1076" s="24"/>
      <c r="EV1076" s="24"/>
      <c r="EW1076" s="24"/>
      <c r="EX1076" s="24"/>
      <c r="EY1076" s="24"/>
      <c r="EZ1076" s="24"/>
      <c r="FA1076" s="24"/>
      <c r="FB1076" s="24"/>
      <c r="FC1076" s="24"/>
      <c r="FD1076" s="24"/>
      <c r="FE1076" s="24"/>
      <c r="FF1076" s="24"/>
      <c r="FG1076" s="24"/>
      <c r="FH1076" s="24"/>
      <c r="FI1076" s="24"/>
      <c r="FJ1076" s="24"/>
      <c r="FK1076" s="24"/>
      <c r="FL1076" s="24"/>
      <c r="FM1076" s="24"/>
      <c r="FN1076" s="24"/>
      <c r="FO1076" s="24"/>
      <c r="FP1076" s="24"/>
      <c r="FQ1076" s="24"/>
      <c r="FR1076" s="24"/>
      <c r="FS1076" s="24"/>
      <c r="FT1076" s="24"/>
      <c r="FU1076" s="24"/>
      <c r="FV1076" s="24"/>
      <c r="FW1076" s="24"/>
      <c r="FX1076" s="24"/>
      <c r="FY1076" s="24"/>
      <c r="FZ1076" s="24"/>
      <c r="GA1076" s="24"/>
      <c r="GB1076" s="24"/>
      <c r="GC1076" s="24"/>
      <c r="GD1076" s="24"/>
      <c r="GE1076" s="24"/>
      <c r="GF1076" s="24"/>
      <c r="GG1076" s="24"/>
      <c r="GH1076" s="24"/>
      <c r="GI1076" s="24"/>
      <c r="GJ1076" s="24"/>
      <c r="GK1076" s="24"/>
      <c r="GL1076" s="24"/>
      <c r="GM1076" s="24"/>
      <c r="GN1076" s="24"/>
      <c r="GO1076" s="24"/>
      <c r="GP1076" s="24"/>
      <c r="GQ1076" s="24"/>
      <c r="GR1076" s="24"/>
      <c r="GS1076" s="24"/>
      <c r="GT1076" s="24"/>
      <c r="GU1076" s="24"/>
      <c r="GV1076" s="24"/>
      <c r="GW1076" s="24"/>
      <c r="GX1076" s="24"/>
      <c r="GY1076" s="24"/>
      <c r="GZ1076" s="24"/>
      <c r="HA1076" s="24"/>
      <c r="HB1076" s="24"/>
      <c r="HC1076" s="24"/>
      <c r="HD1076" s="24"/>
      <c r="HE1076" s="24"/>
      <c r="HF1076" s="24"/>
      <c r="HG1076" s="24"/>
      <c r="HH1076" s="24"/>
      <c r="HI1076" s="24"/>
      <c r="HJ1076" s="24"/>
      <c r="HK1076" s="24"/>
      <c r="HL1076" s="24"/>
      <c r="HM1076" s="24"/>
      <c r="HN1076" s="24"/>
      <c r="HO1076" s="24"/>
      <c r="HP1076" s="24"/>
      <c r="HQ1076" s="24"/>
    </row>
    <row r="1077" s="18" customFormat="true" ht="20" hidden="false" customHeight="true" outlineLevel="0" collapsed="false">
      <c r="A1077" s="13" t="n">
        <v>1074</v>
      </c>
      <c r="B1077" s="27" t="s">
        <v>10</v>
      </c>
      <c r="C1077" s="27" t="s">
        <v>1271</v>
      </c>
      <c r="D1077" s="27" t="s">
        <v>1285</v>
      </c>
      <c r="E1077" s="15" t="s">
        <v>1314</v>
      </c>
      <c r="F1077" s="16" t="n">
        <v>90</v>
      </c>
      <c r="G1077" s="16" t="n">
        <v>200</v>
      </c>
    </row>
    <row r="1078" s="18" customFormat="true" ht="20" hidden="false" customHeight="true" outlineLevel="0" collapsed="false">
      <c r="A1078" s="13" t="n">
        <v>1075</v>
      </c>
      <c r="B1078" s="27" t="s">
        <v>10</v>
      </c>
      <c r="C1078" s="27" t="s">
        <v>1271</v>
      </c>
      <c r="D1078" s="14" t="s">
        <v>1272</v>
      </c>
      <c r="E1078" s="15" t="s">
        <v>1315</v>
      </c>
      <c r="F1078" s="16" t="n">
        <v>90</v>
      </c>
      <c r="G1078" s="16" t="n">
        <v>200</v>
      </c>
    </row>
    <row r="1079" s="18" customFormat="true" ht="20" hidden="false" customHeight="true" outlineLevel="0" collapsed="false">
      <c r="A1079" s="13" t="n">
        <v>1076</v>
      </c>
      <c r="B1079" s="15" t="s">
        <v>10</v>
      </c>
      <c r="C1079" s="15" t="s">
        <v>1271</v>
      </c>
      <c r="D1079" s="15" t="s">
        <v>1272</v>
      </c>
      <c r="E1079" s="15" t="s">
        <v>1316</v>
      </c>
      <c r="F1079" s="16" t="n">
        <v>90</v>
      </c>
      <c r="G1079" s="16" t="n">
        <v>200</v>
      </c>
    </row>
    <row r="1080" s="18" customFormat="true" ht="20" hidden="false" customHeight="true" outlineLevel="0" collapsed="false">
      <c r="A1080" s="13" t="n">
        <v>1077</v>
      </c>
      <c r="B1080" s="15" t="s">
        <v>10</v>
      </c>
      <c r="C1080" s="15" t="s">
        <v>1271</v>
      </c>
      <c r="D1080" s="14" t="s">
        <v>1058</v>
      </c>
      <c r="E1080" s="15" t="s">
        <v>1317</v>
      </c>
      <c r="F1080" s="16" t="n">
        <v>90</v>
      </c>
      <c r="G1080" s="16" t="n">
        <v>200</v>
      </c>
    </row>
    <row r="1081" s="18" customFormat="true" ht="20" hidden="false" customHeight="true" outlineLevel="0" collapsed="false">
      <c r="A1081" s="13" t="n">
        <v>1078</v>
      </c>
      <c r="B1081" s="15" t="s">
        <v>10</v>
      </c>
      <c r="C1081" s="15" t="s">
        <v>1271</v>
      </c>
      <c r="D1081" s="15" t="s">
        <v>1309</v>
      </c>
      <c r="E1081" s="15" t="s">
        <v>1318</v>
      </c>
      <c r="F1081" s="16" t="n">
        <v>90</v>
      </c>
      <c r="G1081" s="16" t="n">
        <v>200</v>
      </c>
    </row>
    <row r="1082" s="18" customFormat="true" ht="20" hidden="false" customHeight="true" outlineLevel="0" collapsed="false">
      <c r="A1082" s="13" t="n">
        <v>1079</v>
      </c>
      <c r="B1082" s="15" t="s">
        <v>10</v>
      </c>
      <c r="C1082" s="15" t="s">
        <v>1271</v>
      </c>
      <c r="D1082" s="14" t="s">
        <v>1272</v>
      </c>
      <c r="E1082" s="15" t="s">
        <v>1319</v>
      </c>
      <c r="F1082" s="16" t="n">
        <v>90</v>
      </c>
      <c r="G1082" s="13" t="n">
        <v>200</v>
      </c>
    </row>
    <row r="1083" s="18" customFormat="true" ht="20" hidden="false" customHeight="true" outlineLevel="0" collapsed="false">
      <c r="A1083" s="13" t="n">
        <v>1080</v>
      </c>
      <c r="B1083" s="20" t="s">
        <v>10</v>
      </c>
      <c r="C1083" s="15" t="s">
        <v>1271</v>
      </c>
      <c r="D1083" s="15" t="s">
        <v>1285</v>
      </c>
      <c r="E1083" s="15" t="s">
        <v>1320</v>
      </c>
      <c r="F1083" s="16" t="n">
        <v>90</v>
      </c>
      <c r="G1083" s="16" t="n">
        <v>200</v>
      </c>
    </row>
    <row r="1084" s="18" customFormat="true" ht="20" hidden="false" customHeight="true" outlineLevel="0" collapsed="false">
      <c r="A1084" s="13" t="n">
        <v>1081</v>
      </c>
      <c r="B1084" s="20" t="s">
        <v>10</v>
      </c>
      <c r="C1084" s="15" t="s">
        <v>1271</v>
      </c>
      <c r="D1084" s="15" t="s">
        <v>1321</v>
      </c>
      <c r="E1084" s="15" t="s">
        <v>1322</v>
      </c>
      <c r="F1084" s="16" t="n">
        <v>90</v>
      </c>
      <c r="G1084" s="16" t="n">
        <v>200</v>
      </c>
    </row>
    <row r="1085" s="17" customFormat="true" ht="20" hidden="false" customHeight="true" outlineLevel="0" collapsed="false">
      <c r="A1085" s="13" t="n">
        <v>1082</v>
      </c>
      <c r="B1085" s="27" t="s">
        <v>10</v>
      </c>
      <c r="C1085" s="27" t="s">
        <v>1271</v>
      </c>
      <c r="D1085" s="27" t="s">
        <v>1323</v>
      </c>
      <c r="E1085" s="27" t="s">
        <v>1324</v>
      </c>
      <c r="F1085" s="97" t="s">
        <v>162</v>
      </c>
      <c r="G1085" s="13" t="n">
        <v>200</v>
      </c>
    </row>
    <row r="1086" s="17" customFormat="true" ht="20" hidden="false" customHeight="true" outlineLevel="0" collapsed="false">
      <c r="A1086" s="13" t="n">
        <v>1083</v>
      </c>
      <c r="B1086" s="15" t="s">
        <v>10</v>
      </c>
      <c r="C1086" s="15" t="s">
        <v>1271</v>
      </c>
      <c r="D1086" s="14" t="s">
        <v>1058</v>
      </c>
      <c r="E1086" s="15" t="s">
        <v>1325</v>
      </c>
      <c r="F1086" s="97" t="s">
        <v>162</v>
      </c>
      <c r="G1086" s="13" t="n">
        <v>200</v>
      </c>
    </row>
    <row r="1087" s="17" customFormat="true" ht="20" hidden="false" customHeight="true" outlineLevel="0" collapsed="false">
      <c r="A1087" s="13" t="n">
        <v>1084</v>
      </c>
      <c r="B1087" s="15" t="s">
        <v>10</v>
      </c>
      <c r="C1087" s="15" t="s">
        <v>1271</v>
      </c>
      <c r="D1087" s="14" t="s">
        <v>1323</v>
      </c>
      <c r="E1087" s="15" t="s">
        <v>1326</v>
      </c>
      <c r="F1087" s="97" t="s">
        <v>162</v>
      </c>
      <c r="G1087" s="13" t="n">
        <v>200</v>
      </c>
    </row>
    <row r="1088" s="17" customFormat="true" ht="20" hidden="false" customHeight="true" outlineLevel="0" collapsed="false">
      <c r="A1088" s="13" t="n">
        <v>1085</v>
      </c>
      <c r="B1088" s="15" t="s">
        <v>10</v>
      </c>
      <c r="C1088" s="15" t="s">
        <v>1271</v>
      </c>
      <c r="D1088" s="15" t="s">
        <v>1272</v>
      </c>
      <c r="E1088" s="15" t="s">
        <v>1327</v>
      </c>
      <c r="F1088" s="97" t="s">
        <v>162</v>
      </c>
      <c r="G1088" s="13" t="n">
        <v>200</v>
      </c>
    </row>
    <row r="1089" s="17" customFormat="true" ht="20" hidden="false" customHeight="true" outlineLevel="0" collapsed="false">
      <c r="A1089" s="13" t="n">
        <v>1086</v>
      </c>
      <c r="B1089" s="27" t="s">
        <v>10</v>
      </c>
      <c r="C1089" s="27" t="s">
        <v>1271</v>
      </c>
      <c r="D1089" s="27" t="s">
        <v>1272</v>
      </c>
      <c r="E1089" s="27" t="s">
        <v>1328</v>
      </c>
      <c r="F1089" s="97" t="s">
        <v>162</v>
      </c>
      <c r="G1089" s="13" t="n">
        <v>200</v>
      </c>
    </row>
    <row r="1090" s="17" customFormat="true" ht="20" hidden="false" customHeight="true" outlineLevel="0" collapsed="false">
      <c r="A1090" s="13" t="n">
        <v>1087</v>
      </c>
      <c r="B1090" s="14" t="s">
        <v>10</v>
      </c>
      <c r="C1090" s="14" t="s">
        <v>1271</v>
      </c>
      <c r="D1090" s="14" t="s">
        <v>1285</v>
      </c>
      <c r="E1090" s="14" t="s">
        <v>1329</v>
      </c>
      <c r="F1090" s="98" t="s">
        <v>162</v>
      </c>
      <c r="G1090" s="13" t="n">
        <v>200</v>
      </c>
    </row>
    <row r="1091" s="18" customFormat="true" ht="20" hidden="false" customHeight="true" outlineLevel="0" collapsed="false">
      <c r="A1091" s="13" t="n">
        <v>1088</v>
      </c>
      <c r="B1091" s="14" t="s">
        <v>10</v>
      </c>
      <c r="C1091" s="14" t="s">
        <v>1271</v>
      </c>
      <c r="D1091" s="15" t="s">
        <v>1272</v>
      </c>
      <c r="E1091" s="99" t="s">
        <v>1330</v>
      </c>
      <c r="F1091" s="98" t="s">
        <v>162</v>
      </c>
      <c r="G1091" s="13" t="n">
        <v>200</v>
      </c>
    </row>
    <row r="1092" s="17" customFormat="true" ht="20" hidden="false" customHeight="true" outlineLevel="0" collapsed="false">
      <c r="A1092" s="13" t="n">
        <v>1089</v>
      </c>
      <c r="B1092" s="99" t="s">
        <v>10</v>
      </c>
      <c r="C1092" s="99" t="s">
        <v>1271</v>
      </c>
      <c r="D1092" s="99" t="s">
        <v>1274</v>
      </c>
      <c r="E1092" s="14" t="s">
        <v>1331</v>
      </c>
      <c r="F1092" s="98" t="s">
        <v>162</v>
      </c>
      <c r="G1092" s="13" t="n">
        <v>200</v>
      </c>
    </row>
    <row r="1093" s="18" customFormat="true" ht="20" hidden="false" customHeight="true" outlineLevel="0" collapsed="false">
      <c r="A1093" s="13" t="n">
        <v>1090</v>
      </c>
      <c r="B1093" s="14" t="s">
        <v>10</v>
      </c>
      <c r="C1093" s="14" t="s">
        <v>1271</v>
      </c>
      <c r="D1093" s="15" t="s">
        <v>1277</v>
      </c>
      <c r="E1093" s="99" t="s">
        <v>1332</v>
      </c>
      <c r="F1093" s="98" t="s">
        <v>162</v>
      </c>
      <c r="G1093" s="13" t="n">
        <v>200</v>
      </c>
    </row>
    <row r="1094" s="18" customFormat="true" ht="20" hidden="false" customHeight="true" outlineLevel="0" collapsed="false">
      <c r="A1094" s="13" t="n">
        <v>1091</v>
      </c>
      <c r="B1094" s="14" t="s">
        <v>10</v>
      </c>
      <c r="C1094" s="14" t="s">
        <v>1271</v>
      </c>
      <c r="D1094" s="15" t="s">
        <v>1272</v>
      </c>
      <c r="E1094" s="14" t="s">
        <v>1333</v>
      </c>
      <c r="F1094" s="98" t="s">
        <v>162</v>
      </c>
      <c r="G1094" s="13" t="n">
        <v>200</v>
      </c>
    </row>
    <row r="1095" s="18" customFormat="true" ht="20" hidden="false" customHeight="true" outlineLevel="0" collapsed="false">
      <c r="A1095" s="13" t="n">
        <v>1092</v>
      </c>
      <c r="B1095" s="14" t="s">
        <v>10</v>
      </c>
      <c r="C1095" s="14" t="s">
        <v>1271</v>
      </c>
      <c r="D1095" s="15" t="s">
        <v>1272</v>
      </c>
      <c r="E1095" s="14" t="s">
        <v>1334</v>
      </c>
      <c r="F1095" s="98" t="s">
        <v>162</v>
      </c>
      <c r="G1095" s="13" t="n">
        <v>200</v>
      </c>
    </row>
    <row r="1096" s="17" customFormat="true" ht="20" hidden="false" customHeight="true" outlineLevel="0" collapsed="false">
      <c r="A1096" s="13" t="n">
        <v>1093</v>
      </c>
      <c r="B1096" s="14" t="s">
        <v>10</v>
      </c>
      <c r="C1096" s="14" t="s">
        <v>1271</v>
      </c>
      <c r="D1096" s="15" t="s">
        <v>1058</v>
      </c>
      <c r="E1096" s="15" t="s">
        <v>1335</v>
      </c>
      <c r="F1096" s="98" t="s">
        <v>162</v>
      </c>
      <c r="G1096" s="13" t="n">
        <v>200</v>
      </c>
    </row>
    <row r="1097" s="18" customFormat="true" ht="20" hidden="false" customHeight="true" outlineLevel="0" collapsed="false">
      <c r="A1097" s="13" t="n">
        <v>1094</v>
      </c>
      <c r="B1097" s="14" t="s">
        <v>10</v>
      </c>
      <c r="C1097" s="14" t="s">
        <v>1271</v>
      </c>
      <c r="D1097" s="15" t="s">
        <v>1272</v>
      </c>
      <c r="E1097" s="14" t="s">
        <v>1336</v>
      </c>
      <c r="F1097" s="98" t="s">
        <v>162</v>
      </c>
      <c r="G1097" s="13" t="n">
        <v>200</v>
      </c>
    </row>
    <row r="1098" s="18" customFormat="true" ht="20" hidden="false" customHeight="true" outlineLevel="0" collapsed="false">
      <c r="A1098" s="13" t="n">
        <v>1095</v>
      </c>
      <c r="B1098" s="14" t="s">
        <v>10</v>
      </c>
      <c r="C1098" s="14" t="s">
        <v>1271</v>
      </c>
      <c r="D1098" s="15" t="s">
        <v>1272</v>
      </c>
      <c r="E1098" s="14" t="s">
        <v>1337</v>
      </c>
      <c r="F1098" s="98" t="s">
        <v>162</v>
      </c>
      <c r="G1098" s="13" t="n">
        <v>200</v>
      </c>
    </row>
    <row r="1099" s="18" customFormat="true" ht="20" hidden="false" customHeight="true" outlineLevel="0" collapsed="false">
      <c r="A1099" s="13" t="n">
        <v>1096</v>
      </c>
      <c r="B1099" s="14" t="s">
        <v>10</v>
      </c>
      <c r="C1099" s="14" t="s">
        <v>1271</v>
      </c>
      <c r="D1099" s="15" t="s">
        <v>1274</v>
      </c>
      <c r="E1099" s="14" t="s">
        <v>1338</v>
      </c>
      <c r="F1099" s="98" t="s">
        <v>162</v>
      </c>
      <c r="G1099" s="13" t="n">
        <v>200</v>
      </c>
      <c r="I1099" s="17"/>
    </row>
    <row r="1100" s="18" customFormat="true" ht="20" hidden="false" customHeight="true" outlineLevel="0" collapsed="false">
      <c r="A1100" s="13" t="n">
        <v>1097</v>
      </c>
      <c r="B1100" s="14" t="s">
        <v>10</v>
      </c>
      <c r="C1100" s="14" t="s">
        <v>1271</v>
      </c>
      <c r="D1100" s="15" t="s">
        <v>1272</v>
      </c>
      <c r="E1100" s="14" t="s">
        <v>1339</v>
      </c>
      <c r="F1100" s="98" t="s">
        <v>162</v>
      </c>
      <c r="G1100" s="13" t="n">
        <v>200</v>
      </c>
    </row>
    <row r="1101" s="17" customFormat="true" ht="20" hidden="false" customHeight="true" outlineLevel="0" collapsed="false">
      <c r="A1101" s="13" t="n">
        <v>1098</v>
      </c>
      <c r="B1101" s="99" t="s">
        <v>10</v>
      </c>
      <c r="C1101" s="99" t="s">
        <v>1271</v>
      </c>
      <c r="D1101" s="99" t="s">
        <v>1340</v>
      </c>
      <c r="E1101" s="14" t="s">
        <v>1341</v>
      </c>
      <c r="F1101" s="98" t="s">
        <v>162</v>
      </c>
      <c r="G1101" s="13" t="n">
        <v>200</v>
      </c>
    </row>
    <row r="1102" s="18" customFormat="true" ht="20" hidden="false" customHeight="true" outlineLevel="0" collapsed="false">
      <c r="A1102" s="13" t="n">
        <v>1099</v>
      </c>
      <c r="B1102" s="14" t="s">
        <v>10</v>
      </c>
      <c r="C1102" s="14" t="s">
        <v>1271</v>
      </c>
      <c r="D1102" s="15" t="s">
        <v>1272</v>
      </c>
      <c r="E1102" s="15" t="s">
        <v>1342</v>
      </c>
      <c r="F1102" s="56" t="n">
        <v>90</v>
      </c>
      <c r="G1102" s="13" t="n">
        <v>200</v>
      </c>
    </row>
    <row r="1103" s="18" customFormat="true" ht="20" hidden="false" customHeight="true" outlineLevel="0" collapsed="false">
      <c r="A1103" s="13" t="n">
        <v>1100</v>
      </c>
      <c r="B1103" s="14" t="s">
        <v>10</v>
      </c>
      <c r="C1103" s="99" t="s">
        <v>1271</v>
      </c>
      <c r="D1103" s="15" t="s">
        <v>1272</v>
      </c>
      <c r="E1103" s="15" t="s">
        <v>1343</v>
      </c>
      <c r="F1103" s="16" t="n">
        <v>90</v>
      </c>
      <c r="G1103" s="13" t="n">
        <v>200</v>
      </c>
      <c r="I1103" s="17"/>
    </row>
    <row r="1104" s="18" customFormat="true" ht="20" hidden="false" customHeight="true" outlineLevel="0" collapsed="false">
      <c r="A1104" s="13" t="n">
        <v>1101</v>
      </c>
      <c r="B1104" s="14" t="s">
        <v>10</v>
      </c>
      <c r="C1104" s="99" t="s">
        <v>1271</v>
      </c>
      <c r="D1104" s="14" t="s">
        <v>1323</v>
      </c>
      <c r="E1104" s="14" t="s">
        <v>1344</v>
      </c>
      <c r="F1104" s="13" t="n">
        <v>90</v>
      </c>
      <c r="G1104" s="13" t="n">
        <v>200</v>
      </c>
      <c r="I1104" s="17"/>
    </row>
    <row r="1105" s="18" customFormat="true" ht="20" hidden="false" customHeight="true" outlineLevel="0" collapsed="false">
      <c r="A1105" s="13" t="n">
        <v>1102</v>
      </c>
      <c r="B1105" s="14" t="s">
        <v>10</v>
      </c>
      <c r="C1105" s="15" t="s">
        <v>1271</v>
      </c>
      <c r="D1105" s="14" t="s">
        <v>1285</v>
      </c>
      <c r="E1105" s="15" t="s">
        <v>1345</v>
      </c>
      <c r="F1105" s="30" t="s">
        <v>162</v>
      </c>
      <c r="G1105" s="13" t="n">
        <v>200</v>
      </c>
      <c r="I1105" s="17"/>
    </row>
    <row r="1106" s="80" customFormat="true" ht="20" hidden="false" customHeight="true" outlineLevel="0" collapsed="false">
      <c r="A1106" s="13" t="n">
        <v>1103</v>
      </c>
      <c r="B1106" s="14" t="s">
        <v>10</v>
      </c>
      <c r="C1106" s="15" t="s">
        <v>1271</v>
      </c>
      <c r="D1106" s="15" t="s">
        <v>1272</v>
      </c>
      <c r="E1106" s="15" t="s">
        <v>1346</v>
      </c>
      <c r="F1106" s="30" t="s">
        <v>162</v>
      </c>
      <c r="G1106" s="13" t="n">
        <v>200</v>
      </c>
      <c r="I1106" s="54"/>
    </row>
    <row r="1107" s="18" customFormat="true" ht="20" hidden="false" customHeight="true" outlineLevel="0" collapsed="false">
      <c r="A1107" s="13" t="n">
        <v>1104</v>
      </c>
      <c r="B1107" s="14" t="s">
        <v>10</v>
      </c>
      <c r="C1107" s="15" t="s">
        <v>1271</v>
      </c>
      <c r="D1107" s="15" t="s">
        <v>1347</v>
      </c>
      <c r="E1107" s="15" t="s">
        <v>1348</v>
      </c>
      <c r="F1107" s="13" t="n">
        <v>90</v>
      </c>
      <c r="G1107" s="13" t="n">
        <v>200</v>
      </c>
      <c r="I1107" s="17"/>
    </row>
    <row r="1108" s="18" customFormat="true" ht="20" hidden="false" customHeight="true" outlineLevel="0" collapsed="false">
      <c r="A1108" s="13" t="n">
        <v>1105</v>
      </c>
      <c r="B1108" s="14" t="s">
        <v>10</v>
      </c>
      <c r="C1108" s="15" t="s">
        <v>1271</v>
      </c>
      <c r="D1108" s="15" t="s">
        <v>1301</v>
      </c>
      <c r="E1108" s="15" t="s">
        <v>1349</v>
      </c>
      <c r="F1108" s="13" t="n">
        <v>90</v>
      </c>
      <c r="G1108" s="13" t="n">
        <v>200</v>
      </c>
      <c r="I1108" s="17"/>
    </row>
    <row r="1109" s="18" customFormat="true" ht="20" hidden="false" customHeight="true" outlineLevel="0" collapsed="false">
      <c r="A1109" s="13" t="n">
        <v>1106</v>
      </c>
      <c r="B1109" s="14" t="s">
        <v>10</v>
      </c>
      <c r="C1109" s="15" t="s">
        <v>1271</v>
      </c>
      <c r="D1109" s="15" t="s">
        <v>1272</v>
      </c>
      <c r="E1109" s="15" t="s">
        <v>1350</v>
      </c>
      <c r="F1109" s="13" t="n">
        <v>90</v>
      </c>
      <c r="G1109" s="13" t="n">
        <v>200</v>
      </c>
      <c r="I1109" s="17"/>
    </row>
    <row r="1110" s="18" customFormat="true" ht="20" hidden="false" customHeight="true" outlineLevel="0" collapsed="false">
      <c r="A1110" s="13" t="n">
        <v>1107</v>
      </c>
      <c r="B1110" s="14" t="s">
        <v>10</v>
      </c>
      <c r="C1110" s="99" t="s">
        <v>1271</v>
      </c>
      <c r="D1110" s="15" t="s">
        <v>1351</v>
      </c>
      <c r="E1110" s="15" t="s">
        <v>1352</v>
      </c>
      <c r="F1110" s="13" t="n">
        <v>90</v>
      </c>
      <c r="G1110" s="13" t="n">
        <v>200</v>
      </c>
      <c r="I1110" s="17"/>
    </row>
    <row r="1111" s="18" customFormat="true" ht="20" hidden="false" customHeight="true" outlineLevel="0" collapsed="false">
      <c r="A1111" s="13" t="n">
        <v>1108</v>
      </c>
      <c r="B1111" s="14" t="s">
        <v>10</v>
      </c>
      <c r="C1111" s="15" t="s">
        <v>1271</v>
      </c>
      <c r="D1111" s="15" t="s">
        <v>1351</v>
      </c>
      <c r="E1111" s="15" t="s">
        <v>1353</v>
      </c>
      <c r="F1111" s="13" t="n">
        <v>90</v>
      </c>
      <c r="G1111" s="13" t="n">
        <v>200</v>
      </c>
      <c r="I1111" s="17"/>
    </row>
    <row r="1112" s="18" customFormat="true" ht="20" hidden="false" customHeight="true" outlineLevel="0" collapsed="false">
      <c r="A1112" s="13" t="n">
        <v>1109</v>
      </c>
      <c r="B1112" s="14" t="s">
        <v>10</v>
      </c>
      <c r="C1112" s="99" t="s">
        <v>1271</v>
      </c>
      <c r="D1112" s="15" t="s">
        <v>1285</v>
      </c>
      <c r="E1112" s="15" t="s">
        <v>1354</v>
      </c>
      <c r="F1112" s="13" t="n">
        <v>90</v>
      </c>
      <c r="G1112" s="13" t="n">
        <v>200</v>
      </c>
      <c r="I1112" s="17"/>
    </row>
    <row r="1113" s="18" customFormat="true" ht="20" hidden="false" customHeight="true" outlineLevel="0" collapsed="false">
      <c r="A1113" s="13" t="n">
        <v>1110</v>
      </c>
      <c r="B1113" s="14" t="s">
        <v>10</v>
      </c>
      <c r="C1113" s="99" t="s">
        <v>1271</v>
      </c>
      <c r="D1113" s="14" t="s">
        <v>1351</v>
      </c>
      <c r="E1113" s="15" t="s">
        <v>1355</v>
      </c>
      <c r="F1113" s="13" t="n">
        <v>90</v>
      </c>
      <c r="G1113" s="13" t="n">
        <v>200</v>
      </c>
      <c r="I1113" s="17"/>
    </row>
    <row r="1114" s="18" customFormat="true" ht="20" hidden="false" customHeight="true" outlineLevel="0" collapsed="false">
      <c r="A1114" s="13" t="n">
        <v>1111</v>
      </c>
      <c r="B1114" s="14" t="s">
        <v>10</v>
      </c>
      <c r="C1114" s="15" t="s">
        <v>1271</v>
      </c>
      <c r="D1114" s="15" t="s">
        <v>1272</v>
      </c>
      <c r="E1114" s="15" t="s">
        <v>1356</v>
      </c>
      <c r="F1114" s="13" t="n">
        <v>90</v>
      </c>
      <c r="G1114" s="13" t="n">
        <v>200</v>
      </c>
      <c r="I1114" s="17"/>
    </row>
    <row r="1115" s="17" customFormat="true" ht="20" hidden="false" customHeight="true" outlineLevel="0" collapsed="false">
      <c r="A1115" s="13" t="n">
        <v>1112</v>
      </c>
      <c r="B1115" s="14" t="s">
        <v>10</v>
      </c>
      <c r="C1115" s="27" t="s">
        <v>1271</v>
      </c>
      <c r="D1115" s="14" t="s">
        <v>1357</v>
      </c>
      <c r="E1115" s="15" t="s">
        <v>1358</v>
      </c>
      <c r="F1115" s="56" t="n">
        <v>90</v>
      </c>
      <c r="G1115" s="13" t="n">
        <v>200</v>
      </c>
    </row>
    <row r="1116" s="18" customFormat="true" ht="20" hidden="false" customHeight="true" outlineLevel="0" collapsed="false">
      <c r="A1116" s="13" t="n">
        <v>1113</v>
      </c>
      <c r="B1116" s="14" t="s">
        <v>10</v>
      </c>
      <c r="C1116" s="15" t="s">
        <v>1271</v>
      </c>
      <c r="D1116" s="14" t="s">
        <v>1359</v>
      </c>
      <c r="E1116" s="14" t="s">
        <v>1360</v>
      </c>
      <c r="F1116" s="56" t="n">
        <v>90</v>
      </c>
      <c r="G1116" s="13" t="n">
        <v>200</v>
      </c>
      <c r="I1116" s="17"/>
    </row>
    <row r="1117" s="18" customFormat="true" ht="20" hidden="false" customHeight="true" outlineLevel="0" collapsed="false">
      <c r="A1117" s="13" t="n">
        <v>1114</v>
      </c>
      <c r="B1117" s="14" t="s">
        <v>10</v>
      </c>
      <c r="C1117" s="99" t="s">
        <v>1271</v>
      </c>
      <c r="D1117" s="15" t="s">
        <v>1058</v>
      </c>
      <c r="E1117" s="99" t="s">
        <v>1361</v>
      </c>
      <c r="F1117" s="56" t="n">
        <v>90</v>
      </c>
      <c r="G1117" s="13" t="n">
        <v>200</v>
      </c>
      <c r="I1117" s="17"/>
    </row>
    <row r="1118" s="18" customFormat="true" ht="20" hidden="false" customHeight="true" outlineLevel="0" collapsed="false">
      <c r="A1118" s="13" t="n">
        <v>1115</v>
      </c>
      <c r="B1118" s="14" t="s">
        <v>10</v>
      </c>
      <c r="C1118" s="15" t="s">
        <v>1271</v>
      </c>
      <c r="D1118" s="14" t="s">
        <v>1362</v>
      </c>
      <c r="E1118" s="15" t="s">
        <v>1363</v>
      </c>
      <c r="F1118" s="56" t="n">
        <v>90</v>
      </c>
      <c r="G1118" s="13" t="n">
        <v>200</v>
      </c>
      <c r="I1118" s="17"/>
    </row>
    <row r="1119" s="17" customFormat="true" ht="20" hidden="false" customHeight="true" outlineLevel="0" collapsed="false">
      <c r="A1119" s="13" t="n">
        <v>1116</v>
      </c>
      <c r="B1119" s="14" t="s">
        <v>10</v>
      </c>
      <c r="C1119" s="27" t="s">
        <v>1271</v>
      </c>
      <c r="D1119" s="14" t="s">
        <v>1359</v>
      </c>
      <c r="E1119" s="14" t="s">
        <v>1364</v>
      </c>
      <c r="F1119" s="56" t="n">
        <v>90</v>
      </c>
      <c r="G1119" s="13" t="n">
        <v>200</v>
      </c>
    </row>
    <row r="1120" s="18" customFormat="true" ht="20" hidden="false" customHeight="true" outlineLevel="0" collapsed="false">
      <c r="A1120" s="13" t="n">
        <v>1117</v>
      </c>
      <c r="B1120" s="14" t="s">
        <v>10</v>
      </c>
      <c r="C1120" s="14" t="s">
        <v>1271</v>
      </c>
      <c r="D1120" s="14" t="s">
        <v>1058</v>
      </c>
      <c r="E1120" s="14" t="s">
        <v>1365</v>
      </c>
      <c r="F1120" s="14" t="n">
        <v>90</v>
      </c>
      <c r="G1120" s="14" t="n">
        <v>200</v>
      </c>
    </row>
    <row r="1121" s="18" customFormat="true" ht="20" hidden="false" customHeight="true" outlineLevel="0" collapsed="false">
      <c r="A1121" s="13" t="n">
        <v>1118</v>
      </c>
      <c r="B1121" s="14" t="s">
        <v>10</v>
      </c>
      <c r="C1121" s="14" t="s">
        <v>1271</v>
      </c>
      <c r="D1121" s="14" t="s">
        <v>1366</v>
      </c>
      <c r="E1121" s="14" t="s">
        <v>1367</v>
      </c>
      <c r="F1121" s="14" t="n">
        <v>90</v>
      </c>
      <c r="G1121" s="14" t="n">
        <v>200</v>
      </c>
    </row>
    <row r="1122" s="18" customFormat="true" ht="20" hidden="false" customHeight="true" outlineLevel="0" collapsed="false">
      <c r="A1122" s="13" t="n">
        <v>1119</v>
      </c>
      <c r="B1122" s="14" t="s">
        <v>10</v>
      </c>
      <c r="C1122" s="14" t="s">
        <v>1271</v>
      </c>
      <c r="D1122" s="14" t="s">
        <v>1285</v>
      </c>
      <c r="E1122" s="14" t="s">
        <v>1368</v>
      </c>
      <c r="F1122" s="14" t="n">
        <v>90</v>
      </c>
      <c r="G1122" s="14" t="n">
        <v>200</v>
      </c>
    </row>
    <row r="1123" s="18" customFormat="true" ht="20" hidden="false" customHeight="true" outlineLevel="0" collapsed="false">
      <c r="A1123" s="13" t="n">
        <v>1120</v>
      </c>
      <c r="B1123" s="14" t="s">
        <v>10</v>
      </c>
      <c r="C1123" s="14" t="s">
        <v>1271</v>
      </c>
      <c r="D1123" s="14" t="s">
        <v>1272</v>
      </c>
      <c r="E1123" s="14" t="s">
        <v>1369</v>
      </c>
      <c r="F1123" s="14" t="n">
        <v>90</v>
      </c>
      <c r="G1123" s="14" t="n">
        <v>200</v>
      </c>
    </row>
    <row r="1124" s="18" customFormat="true" ht="20" hidden="false" customHeight="true" outlineLevel="0" collapsed="false">
      <c r="A1124" s="13" t="n">
        <v>1121</v>
      </c>
      <c r="B1124" s="14" t="s">
        <v>10</v>
      </c>
      <c r="C1124" s="27" t="s">
        <v>1271</v>
      </c>
      <c r="D1124" s="15" t="s">
        <v>1272</v>
      </c>
      <c r="E1124" s="99" t="s">
        <v>1370</v>
      </c>
      <c r="F1124" s="13" t="n">
        <v>90</v>
      </c>
      <c r="G1124" s="13" t="n">
        <v>200</v>
      </c>
    </row>
    <row r="1125" s="18" customFormat="true" ht="20" hidden="false" customHeight="true" outlineLevel="0" collapsed="false">
      <c r="A1125" s="13" t="n">
        <v>1122</v>
      </c>
      <c r="B1125" s="14" t="s">
        <v>10</v>
      </c>
      <c r="C1125" s="14" t="s">
        <v>1271</v>
      </c>
      <c r="D1125" s="14" t="s">
        <v>1366</v>
      </c>
      <c r="E1125" s="14" t="s">
        <v>1371</v>
      </c>
      <c r="F1125" s="13" t="n">
        <v>90</v>
      </c>
      <c r="G1125" s="13" t="n">
        <v>200</v>
      </c>
    </row>
    <row r="1126" s="18" customFormat="true" ht="20" hidden="false" customHeight="true" outlineLevel="0" collapsed="false">
      <c r="A1126" s="13" t="n">
        <v>1123</v>
      </c>
      <c r="B1126" s="14" t="s">
        <v>10</v>
      </c>
      <c r="C1126" s="27" t="s">
        <v>1271</v>
      </c>
      <c r="D1126" s="15" t="s">
        <v>1372</v>
      </c>
      <c r="E1126" s="99" t="s">
        <v>1373</v>
      </c>
      <c r="F1126" s="13" t="n">
        <v>90</v>
      </c>
      <c r="G1126" s="13" t="n">
        <v>200</v>
      </c>
    </row>
    <row r="1127" s="18" customFormat="true" ht="20" hidden="false" customHeight="true" outlineLevel="0" collapsed="false">
      <c r="A1127" s="13" t="n">
        <v>1124</v>
      </c>
      <c r="B1127" s="14" t="s">
        <v>10</v>
      </c>
      <c r="C1127" s="14" t="s">
        <v>1271</v>
      </c>
      <c r="D1127" s="14" t="s">
        <v>1374</v>
      </c>
      <c r="E1127" s="14" t="s">
        <v>1375</v>
      </c>
      <c r="F1127" s="13" t="n">
        <v>90</v>
      </c>
      <c r="G1127" s="13" t="n">
        <v>200</v>
      </c>
    </row>
    <row r="1128" s="18" customFormat="true" ht="20" hidden="false" customHeight="true" outlineLevel="0" collapsed="false">
      <c r="A1128" s="13" t="n">
        <v>1125</v>
      </c>
      <c r="B1128" s="14" t="s">
        <v>10</v>
      </c>
      <c r="C1128" s="14" t="s">
        <v>1271</v>
      </c>
      <c r="D1128" s="14" t="s">
        <v>1366</v>
      </c>
      <c r="E1128" s="14" t="s">
        <v>73</v>
      </c>
      <c r="F1128" s="13" t="n">
        <v>90</v>
      </c>
      <c r="G1128" s="13" t="n">
        <v>200</v>
      </c>
    </row>
    <row r="1129" s="18" customFormat="true" ht="20" hidden="false" customHeight="true" outlineLevel="0" collapsed="false">
      <c r="A1129" s="13" t="n">
        <v>1126</v>
      </c>
      <c r="B1129" s="14" t="s">
        <v>10</v>
      </c>
      <c r="C1129" s="15" t="s">
        <v>1271</v>
      </c>
      <c r="D1129" s="14" t="s">
        <v>1309</v>
      </c>
      <c r="E1129" s="14" t="s">
        <v>1376</v>
      </c>
      <c r="F1129" s="13" t="n">
        <v>90</v>
      </c>
      <c r="G1129" s="13" t="n">
        <v>200</v>
      </c>
    </row>
    <row r="1130" s="18" customFormat="true" ht="20" hidden="false" customHeight="true" outlineLevel="0" collapsed="false">
      <c r="A1130" s="13" t="n">
        <v>1127</v>
      </c>
      <c r="B1130" s="14" t="s">
        <v>10</v>
      </c>
      <c r="C1130" s="15" t="s">
        <v>1271</v>
      </c>
      <c r="D1130" s="14" t="s">
        <v>1272</v>
      </c>
      <c r="E1130" s="14" t="s">
        <v>1377</v>
      </c>
      <c r="F1130" s="13" t="n">
        <v>90</v>
      </c>
      <c r="G1130" s="13" t="n">
        <v>200</v>
      </c>
    </row>
    <row r="1131" s="18" customFormat="true" ht="20" hidden="false" customHeight="true" outlineLevel="0" collapsed="false">
      <c r="A1131" s="13" t="n">
        <v>1128</v>
      </c>
      <c r="B1131" s="14" t="s">
        <v>10</v>
      </c>
      <c r="C1131" s="15" t="s">
        <v>1271</v>
      </c>
      <c r="D1131" s="14" t="s">
        <v>1378</v>
      </c>
      <c r="E1131" s="14" t="s">
        <v>1379</v>
      </c>
      <c r="F1131" s="13" t="n">
        <v>90</v>
      </c>
      <c r="G1131" s="13" t="n">
        <v>200</v>
      </c>
    </row>
    <row r="1132" s="18" customFormat="true" ht="20" hidden="false" customHeight="true" outlineLevel="0" collapsed="false">
      <c r="A1132" s="13" t="n">
        <v>1129</v>
      </c>
      <c r="B1132" s="14" t="s">
        <v>10</v>
      </c>
      <c r="C1132" s="27" t="s">
        <v>1271</v>
      </c>
      <c r="D1132" s="15" t="s">
        <v>1323</v>
      </c>
      <c r="E1132" s="99" t="s">
        <v>1380</v>
      </c>
      <c r="F1132" s="13" t="n">
        <v>90</v>
      </c>
      <c r="G1132" s="13" t="n">
        <v>200</v>
      </c>
    </row>
    <row r="1133" s="18" customFormat="true" ht="20" hidden="false" customHeight="true" outlineLevel="0" collapsed="false">
      <c r="A1133" s="13" t="n">
        <v>1130</v>
      </c>
      <c r="B1133" s="14" t="s">
        <v>10</v>
      </c>
      <c r="C1133" s="14" t="s">
        <v>1271</v>
      </c>
      <c r="D1133" s="14" t="s">
        <v>1381</v>
      </c>
      <c r="E1133" s="14" t="s">
        <v>1382</v>
      </c>
      <c r="F1133" s="13" t="n">
        <v>90</v>
      </c>
      <c r="G1133" s="13" t="n">
        <v>200</v>
      </c>
    </row>
    <row r="1134" s="18" customFormat="true" ht="20" hidden="false" customHeight="true" outlineLevel="0" collapsed="false">
      <c r="A1134" s="13" t="n">
        <v>1131</v>
      </c>
      <c r="B1134" s="14" t="s">
        <v>10</v>
      </c>
      <c r="C1134" s="14" t="s">
        <v>1271</v>
      </c>
      <c r="D1134" s="14" t="s">
        <v>1321</v>
      </c>
      <c r="E1134" s="14" t="s">
        <v>1383</v>
      </c>
      <c r="F1134" s="13" t="n">
        <v>90</v>
      </c>
      <c r="G1134" s="13" t="n">
        <v>200</v>
      </c>
    </row>
    <row r="1135" s="18" customFormat="true" ht="20" hidden="false" customHeight="true" outlineLevel="0" collapsed="false">
      <c r="A1135" s="13" t="n">
        <v>1132</v>
      </c>
      <c r="B1135" s="14" t="s">
        <v>10</v>
      </c>
      <c r="C1135" s="14" t="s">
        <v>1271</v>
      </c>
      <c r="D1135" s="14" t="s">
        <v>1321</v>
      </c>
      <c r="E1135" s="14" t="s">
        <v>1384</v>
      </c>
      <c r="F1135" s="13" t="n">
        <v>90</v>
      </c>
      <c r="G1135" s="13" t="n">
        <v>200</v>
      </c>
    </row>
    <row r="1136" s="18" customFormat="true" ht="20" hidden="false" customHeight="true" outlineLevel="0" collapsed="false">
      <c r="A1136" s="13" t="n">
        <v>1133</v>
      </c>
      <c r="B1136" s="14" t="s">
        <v>10</v>
      </c>
      <c r="C1136" s="14" t="s">
        <v>1271</v>
      </c>
      <c r="D1136" s="14" t="s">
        <v>1285</v>
      </c>
      <c r="E1136" s="14" t="s">
        <v>1385</v>
      </c>
      <c r="F1136" s="13" t="n">
        <v>90</v>
      </c>
      <c r="G1136" s="13" t="n">
        <v>200</v>
      </c>
    </row>
    <row r="1137" s="18" customFormat="true" ht="20" hidden="false" customHeight="true" outlineLevel="0" collapsed="false">
      <c r="A1137" s="13" t="n">
        <v>1134</v>
      </c>
      <c r="B1137" s="14" t="s">
        <v>10</v>
      </c>
      <c r="C1137" s="15" t="s">
        <v>1271</v>
      </c>
      <c r="D1137" s="14" t="s">
        <v>1285</v>
      </c>
      <c r="E1137" s="14" t="s">
        <v>1386</v>
      </c>
      <c r="F1137" s="13" t="n">
        <v>90</v>
      </c>
      <c r="G1137" s="13" t="n">
        <v>200</v>
      </c>
    </row>
    <row r="1138" s="18" customFormat="true" ht="20" hidden="false" customHeight="true" outlineLevel="0" collapsed="false">
      <c r="A1138" s="13" t="n">
        <v>1135</v>
      </c>
      <c r="B1138" s="14" t="s">
        <v>10</v>
      </c>
      <c r="C1138" s="15" t="s">
        <v>1271</v>
      </c>
      <c r="D1138" s="14" t="s">
        <v>1285</v>
      </c>
      <c r="E1138" s="14" t="s">
        <v>1387</v>
      </c>
      <c r="F1138" s="13" t="n">
        <v>90</v>
      </c>
      <c r="G1138" s="13" t="n">
        <v>200</v>
      </c>
    </row>
    <row r="1139" s="18" customFormat="true" ht="20" hidden="false" customHeight="true" outlineLevel="0" collapsed="false">
      <c r="A1139" s="13" t="n">
        <v>1136</v>
      </c>
      <c r="B1139" s="14" t="s">
        <v>10</v>
      </c>
      <c r="C1139" s="15" t="s">
        <v>1271</v>
      </c>
      <c r="D1139" s="14" t="s">
        <v>1388</v>
      </c>
      <c r="E1139" s="14" t="s">
        <v>1389</v>
      </c>
      <c r="F1139" s="13" t="n">
        <v>90</v>
      </c>
      <c r="G1139" s="13" t="n">
        <v>200</v>
      </c>
    </row>
    <row r="1140" s="18" customFormat="true" ht="20" hidden="false" customHeight="true" outlineLevel="0" collapsed="false">
      <c r="A1140" s="13" t="n">
        <v>1137</v>
      </c>
      <c r="B1140" s="14" t="s">
        <v>10</v>
      </c>
      <c r="C1140" s="15" t="s">
        <v>1271</v>
      </c>
      <c r="D1140" s="14" t="s">
        <v>1378</v>
      </c>
      <c r="E1140" s="14" t="s">
        <v>1390</v>
      </c>
      <c r="F1140" s="13" t="n">
        <v>90</v>
      </c>
      <c r="G1140" s="13" t="n">
        <v>200</v>
      </c>
    </row>
    <row r="1141" s="18" customFormat="true" ht="20" hidden="false" customHeight="true" outlineLevel="0" collapsed="false">
      <c r="A1141" s="13" t="n">
        <v>1138</v>
      </c>
      <c r="B1141" s="14" t="s">
        <v>10</v>
      </c>
      <c r="C1141" s="27" t="s">
        <v>1271</v>
      </c>
      <c r="D1141" s="14" t="s">
        <v>1378</v>
      </c>
      <c r="E1141" s="99" t="s">
        <v>1391</v>
      </c>
      <c r="F1141" s="13" t="n">
        <v>90</v>
      </c>
      <c r="G1141" s="13" t="n">
        <v>200</v>
      </c>
    </row>
    <row r="1142" s="18" customFormat="true" ht="20" hidden="false" customHeight="true" outlineLevel="0" collapsed="false">
      <c r="A1142" s="13" t="n">
        <v>1139</v>
      </c>
      <c r="B1142" s="14" t="s">
        <v>10</v>
      </c>
      <c r="C1142" s="15" t="s">
        <v>1271</v>
      </c>
      <c r="D1142" s="15" t="s">
        <v>1272</v>
      </c>
      <c r="E1142" s="15" t="s">
        <v>1392</v>
      </c>
      <c r="F1142" s="13" t="n">
        <v>90</v>
      </c>
      <c r="G1142" s="13" t="n">
        <v>200</v>
      </c>
    </row>
    <row r="1143" s="18" customFormat="true" ht="20" hidden="false" customHeight="true" outlineLevel="0" collapsed="false">
      <c r="A1143" s="13" t="n">
        <v>1140</v>
      </c>
      <c r="B1143" s="14" t="s">
        <v>10</v>
      </c>
      <c r="C1143" s="14" t="s">
        <v>1271</v>
      </c>
      <c r="D1143" s="14" t="s">
        <v>1362</v>
      </c>
      <c r="E1143" s="14" t="s">
        <v>1393</v>
      </c>
      <c r="F1143" s="13" t="n">
        <v>90</v>
      </c>
      <c r="G1143" s="13" t="n">
        <v>200</v>
      </c>
    </row>
    <row r="1144" s="18" customFormat="true" ht="20" hidden="false" customHeight="true" outlineLevel="0" collapsed="false">
      <c r="A1144" s="13" t="n">
        <v>1141</v>
      </c>
      <c r="B1144" s="14" t="s">
        <v>10</v>
      </c>
      <c r="C1144" s="14" t="s">
        <v>1271</v>
      </c>
      <c r="D1144" s="14" t="s">
        <v>1323</v>
      </c>
      <c r="E1144" s="14" t="s">
        <v>1394</v>
      </c>
      <c r="F1144" s="13" t="n">
        <v>90</v>
      </c>
      <c r="G1144" s="13" t="n">
        <v>200</v>
      </c>
    </row>
    <row r="1145" s="18" customFormat="true" ht="20" hidden="false" customHeight="true" outlineLevel="0" collapsed="false">
      <c r="A1145" s="13" t="n">
        <v>1142</v>
      </c>
      <c r="B1145" s="14" t="s">
        <v>10</v>
      </c>
      <c r="C1145" s="27" t="s">
        <v>1271</v>
      </c>
      <c r="D1145" s="15" t="s">
        <v>1272</v>
      </c>
      <c r="E1145" s="27" t="s">
        <v>1395</v>
      </c>
      <c r="F1145" s="97" t="s">
        <v>162</v>
      </c>
      <c r="G1145" s="13" t="n">
        <v>200</v>
      </c>
    </row>
    <row r="1146" s="18" customFormat="true" ht="20" hidden="false" customHeight="true" outlineLevel="0" collapsed="false">
      <c r="A1146" s="13" t="n">
        <v>1143</v>
      </c>
      <c r="B1146" s="14" t="s">
        <v>10</v>
      </c>
      <c r="C1146" s="27" t="s">
        <v>1271</v>
      </c>
      <c r="D1146" s="15" t="s">
        <v>1272</v>
      </c>
      <c r="E1146" s="99" t="s">
        <v>1396</v>
      </c>
      <c r="F1146" s="13" t="n">
        <v>90</v>
      </c>
      <c r="G1146" s="13" t="n">
        <v>200</v>
      </c>
    </row>
    <row r="1147" s="18" customFormat="true" ht="20" hidden="false" customHeight="true" outlineLevel="0" collapsed="false">
      <c r="A1147" s="13" t="n">
        <v>1144</v>
      </c>
      <c r="B1147" s="14" t="s">
        <v>10</v>
      </c>
      <c r="C1147" s="15" t="s">
        <v>1271</v>
      </c>
      <c r="D1147" s="15" t="s">
        <v>1058</v>
      </c>
      <c r="E1147" s="15" t="s">
        <v>1397</v>
      </c>
      <c r="F1147" s="13" t="n">
        <v>90</v>
      </c>
      <c r="G1147" s="13" t="n">
        <v>200</v>
      </c>
    </row>
    <row r="1148" s="18" customFormat="true" ht="20" hidden="false" customHeight="true" outlineLevel="0" collapsed="false">
      <c r="A1148" s="13" t="n">
        <v>1145</v>
      </c>
      <c r="B1148" s="14" t="s">
        <v>10</v>
      </c>
      <c r="C1148" s="14" t="s">
        <v>1271</v>
      </c>
      <c r="D1148" s="14" t="s">
        <v>1388</v>
      </c>
      <c r="E1148" s="14" t="s">
        <v>1398</v>
      </c>
      <c r="F1148" s="13" t="n">
        <v>90</v>
      </c>
      <c r="G1148" s="13" t="n">
        <v>200</v>
      </c>
    </row>
    <row r="1149" s="18" customFormat="true" ht="20" hidden="false" customHeight="true" outlineLevel="0" collapsed="false">
      <c r="A1149" s="13" t="n">
        <v>1146</v>
      </c>
      <c r="B1149" s="14" t="s">
        <v>10</v>
      </c>
      <c r="C1149" s="27" t="s">
        <v>1271</v>
      </c>
      <c r="D1149" s="20" t="s">
        <v>1277</v>
      </c>
      <c r="E1149" s="20" t="s">
        <v>1399</v>
      </c>
      <c r="F1149" s="16" t="n">
        <v>90</v>
      </c>
      <c r="G1149" s="13" t="n">
        <v>200</v>
      </c>
    </row>
    <row r="1150" s="18" customFormat="true" ht="20" hidden="false" customHeight="true" outlineLevel="0" collapsed="false">
      <c r="A1150" s="13" t="n">
        <v>1147</v>
      </c>
      <c r="B1150" s="14" t="s">
        <v>10</v>
      </c>
      <c r="C1150" s="27" t="s">
        <v>1271</v>
      </c>
      <c r="D1150" s="14" t="s">
        <v>1272</v>
      </c>
      <c r="E1150" s="87" t="s">
        <v>1400</v>
      </c>
      <c r="F1150" s="13" t="n">
        <v>90</v>
      </c>
      <c r="G1150" s="13" t="n">
        <v>200</v>
      </c>
    </row>
    <row r="1151" s="18" customFormat="true" ht="20" hidden="false" customHeight="true" outlineLevel="0" collapsed="false">
      <c r="A1151" s="13" t="n">
        <v>1148</v>
      </c>
      <c r="B1151" s="14" t="s">
        <v>10</v>
      </c>
      <c r="C1151" s="27" t="s">
        <v>1271</v>
      </c>
      <c r="D1151" s="14" t="s">
        <v>1282</v>
      </c>
      <c r="E1151" s="87" t="s">
        <v>1401</v>
      </c>
      <c r="F1151" s="13" t="n">
        <v>90</v>
      </c>
      <c r="G1151" s="13" t="n">
        <v>200</v>
      </c>
    </row>
    <row r="1152" s="18" customFormat="true" ht="20" hidden="false" customHeight="true" outlineLevel="0" collapsed="false">
      <c r="A1152" s="13" t="n">
        <v>1149</v>
      </c>
      <c r="B1152" s="14" t="s">
        <v>10</v>
      </c>
      <c r="C1152" s="27" t="s">
        <v>1271</v>
      </c>
      <c r="D1152" s="14" t="s">
        <v>1309</v>
      </c>
      <c r="E1152" s="87" t="s">
        <v>1402</v>
      </c>
      <c r="F1152" s="13" t="n">
        <v>90</v>
      </c>
      <c r="G1152" s="13" t="n">
        <v>200</v>
      </c>
    </row>
    <row r="1153" s="18" customFormat="true" ht="20" hidden="false" customHeight="true" outlineLevel="0" collapsed="false">
      <c r="A1153" s="13" t="n">
        <v>1150</v>
      </c>
      <c r="B1153" s="14" t="s">
        <v>10</v>
      </c>
      <c r="C1153" s="27" t="s">
        <v>1271</v>
      </c>
      <c r="D1153" s="14" t="s">
        <v>1277</v>
      </c>
      <c r="E1153" s="100" t="s">
        <v>1403</v>
      </c>
      <c r="F1153" s="14" t="n">
        <v>90</v>
      </c>
      <c r="G1153" s="13" t="n">
        <v>200</v>
      </c>
    </row>
    <row r="1154" s="18" customFormat="true" ht="20" hidden="false" customHeight="true" outlineLevel="0" collapsed="false">
      <c r="A1154" s="13" t="n">
        <v>1151</v>
      </c>
      <c r="B1154" s="14" t="s">
        <v>10</v>
      </c>
      <c r="C1154" s="27" t="s">
        <v>1271</v>
      </c>
      <c r="D1154" s="14" t="s">
        <v>1285</v>
      </c>
      <c r="E1154" s="14" t="s">
        <v>1404</v>
      </c>
      <c r="F1154" s="14" t="n">
        <v>90</v>
      </c>
      <c r="G1154" s="14" t="n">
        <v>200</v>
      </c>
    </row>
    <row r="1155" s="18" customFormat="true" ht="20" hidden="false" customHeight="true" outlineLevel="0" collapsed="false">
      <c r="A1155" s="13" t="n">
        <v>1152</v>
      </c>
      <c r="B1155" s="14" t="s">
        <v>10</v>
      </c>
      <c r="C1155" s="27" t="s">
        <v>1271</v>
      </c>
      <c r="D1155" s="14" t="s">
        <v>1272</v>
      </c>
      <c r="E1155" s="14" t="s">
        <v>1405</v>
      </c>
      <c r="F1155" s="14" t="n">
        <v>90</v>
      </c>
      <c r="G1155" s="14" t="n">
        <v>200</v>
      </c>
    </row>
    <row r="1156" s="18" customFormat="true" ht="20" hidden="false" customHeight="true" outlineLevel="0" collapsed="false">
      <c r="A1156" s="13" t="n">
        <v>1153</v>
      </c>
      <c r="B1156" s="14" t="s">
        <v>10</v>
      </c>
      <c r="C1156" s="27" t="s">
        <v>1271</v>
      </c>
      <c r="D1156" s="15" t="s">
        <v>1321</v>
      </c>
      <c r="E1156" s="15" t="s">
        <v>1406</v>
      </c>
      <c r="F1156" s="101" t="s">
        <v>162</v>
      </c>
      <c r="G1156" s="14" t="n">
        <v>200</v>
      </c>
    </row>
    <row r="1157" s="18" customFormat="true" ht="20" hidden="false" customHeight="true" outlineLevel="0" collapsed="false">
      <c r="A1157" s="13" t="n">
        <v>1154</v>
      </c>
      <c r="B1157" s="14" t="s">
        <v>10</v>
      </c>
      <c r="C1157" s="27" t="s">
        <v>1271</v>
      </c>
      <c r="D1157" s="14" t="s">
        <v>1272</v>
      </c>
      <c r="E1157" s="100" t="s">
        <v>1407</v>
      </c>
      <c r="F1157" s="14" t="n">
        <v>90</v>
      </c>
      <c r="G1157" s="14" t="n">
        <v>200</v>
      </c>
    </row>
    <row r="1158" s="18" customFormat="true" ht="20" hidden="false" customHeight="true" outlineLevel="0" collapsed="false">
      <c r="A1158" s="13" t="n">
        <v>1155</v>
      </c>
      <c r="B1158" s="14" t="s">
        <v>10</v>
      </c>
      <c r="C1158" s="27" t="s">
        <v>1271</v>
      </c>
      <c r="D1158" s="14" t="s">
        <v>1272</v>
      </c>
      <c r="E1158" s="100" t="s">
        <v>1408</v>
      </c>
      <c r="F1158" s="14" t="n">
        <v>90</v>
      </c>
      <c r="G1158" s="14" t="n">
        <v>200</v>
      </c>
    </row>
    <row r="1159" s="18" customFormat="true" ht="20" hidden="false" customHeight="true" outlineLevel="0" collapsed="false">
      <c r="A1159" s="13" t="n">
        <v>1156</v>
      </c>
      <c r="B1159" s="14" t="s">
        <v>10</v>
      </c>
      <c r="C1159" s="27" t="s">
        <v>1271</v>
      </c>
      <c r="D1159" s="14" t="s">
        <v>1272</v>
      </c>
      <c r="E1159" s="100" t="s">
        <v>1409</v>
      </c>
      <c r="F1159" s="14" t="n">
        <v>90</v>
      </c>
      <c r="G1159" s="14" t="n">
        <v>200</v>
      </c>
    </row>
    <row r="1160" s="18" customFormat="true" ht="20" hidden="false" customHeight="true" outlineLevel="0" collapsed="false">
      <c r="A1160" s="13" t="n">
        <v>1157</v>
      </c>
      <c r="B1160" s="14" t="s">
        <v>10</v>
      </c>
      <c r="C1160" s="27" t="s">
        <v>1271</v>
      </c>
      <c r="D1160" s="14" t="s">
        <v>1285</v>
      </c>
      <c r="E1160" s="14" t="s">
        <v>1410</v>
      </c>
      <c r="F1160" s="14" t="n">
        <v>90</v>
      </c>
      <c r="G1160" s="14" t="n">
        <v>200</v>
      </c>
    </row>
    <row r="1161" s="18" customFormat="true" ht="20" hidden="false" customHeight="true" outlineLevel="0" collapsed="false">
      <c r="A1161" s="13" t="n">
        <v>1158</v>
      </c>
      <c r="B1161" s="14" t="s">
        <v>10</v>
      </c>
      <c r="C1161" s="27" t="s">
        <v>1271</v>
      </c>
      <c r="D1161" s="14" t="s">
        <v>1378</v>
      </c>
      <c r="E1161" s="14" t="s">
        <v>1411</v>
      </c>
      <c r="F1161" s="14" t="n">
        <v>90</v>
      </c>
      <c r="G1161" s="14" t="n">
        <v>200</v>
      </c>
    </row>
    <row r="1162" s="18" customFormat="true" ht="20" hidden="false" customHeight="true" outlineLevel="0" collapsed="false">
      <c r="A1162" s="13" t="n">
        <v>1159</v>
      </c>
      <c r="B1162" s="14" t="s">
        <v>10</v>
      </c>
      <c r="C1162" s="27" t="s">
        <v>1271</v>
      </c>
      <c r="D1162" s="14" t="s">
        <v>1378</v>
      </c>
      <c r="E1162" s="14" t="s">
        <v>1412</v>
      </c>
      <c r="F1162" s="14" t="n">
        <v>90</v>
      </c>
      <c r="G1162" s="14" t="n">
        <v>200</v>
      </c>
    </row>
    <row r="1163" s="18" customFormat="true" ht="20" hidden="false" customHeight="true" outlineLevel="0" collapsed="false">
      <c r="A1163" s="13" t="n">
        <v>1160</v>
      </c>
      <c r="B1163" s="14" t="s">
        <v>10</v>
      </c>
      <c r="C1163" s="27" t="s">
        <v>1271</v>
      </c>
      <c r="D1163" s="15" t="s">
        <v>1359</v>
      </c>
      <c r="E1163" s="15" t="s">
        <v>1413</v>
      </c>
      <c r="F1163" s="14" t="n">
        <v>90</v>
      </c>
      <c r="G1163" s="14" t="n">
        <v>200</v>
      </c>
    </row>
    <row r="1164" s="31" customFormat="true" ht="20" hidden="false" customHeight="true" outlineLevel="0" collapsed="false">
      <c r="A1164" s="13" t="n">
        <v>1161</v>
      </c>
      <c r="B1164" s="20" t="s">
        <v>10</v>
      </c>
      <c r="C1164" s="27" t="s">
        <v>1271</v>
      </c>
      <c r="D1164" s="15" t="s">
        <v>1285</v>
      </c>
      <c r="E1164" s="15" t="s">
        <v>1414</v>
      </c>
      <c r="F1164" s="56" t="n">
        <v>90</v>
      </c>
      <c r="G1164" s="14" t="n">
        <v>200</v>
      </c>
    </row>
    <row r="1165" s="31" customFormat="true" ht="20" hidden="false" customHeight="true" outlineLevel="0" collapsed="false">
      <c r="A1165" s="13" t="n">
        <v>1162</v>
      </c>
      <c r="B1165" s="20" t="s">
        <v>10</v>
      </c>
      <c r="C1165" s="15" t="s">
        <v>1271</v>
      </c>
      <c r="D1165" s="15" t="s">
        <v>1323</v>
      </c>
      <c r="E1165" s="15" t="s">
        <v>1415</v>
      </c>
      <c r="F1165" s="56" t="n">
        <v>90</v>
      </c>
      <c r="G1165" s="56" t="n">
        <v>200</v>
      </c>
    </row>
    <row r="1166" s="31" customFormat="true" ht="20" hidden="false" customHeight="true" outlineLevel="0" collapsed="false">
      <c r="A1166" s="13" t="n">
        <v>1163</v>
      </c>
      <c r="B1166" s="20" t="s">
        <v>10</v>
      </c>
      <c r="C1166" s="14" t="s">
        <v>1271</v>
      </c>
      <c r="D1166" s="14" t="s">
        <v>1272</v>
      </c>
      <c r="E1166" s="87" t="s">
        <v>1416</v>
      </c>
      <c r="F1166" s="13" t="n">
        <v>90</v>
      </c>
      <c r="G1166" s="13" t="n">
        <v>200</v>
      </c>
    </row>
    <row r="1167" s="31" customFormat="true" ht="20" hidden="false" customHeight="true" outlineLevel="0" collapsed="false">
      <c r="A1167" s="13" t="n">
        <v>1164</v>
      </c>
      <c r="B1167" s="20" t="s">
        <v>10</v>
      </c>
      <c r="C1167" s="14" t="s">
        <v>1271</v>
      </c>
      <c r="D1167" s="14" t="s">
        <v>1378</v>
      </c>
      <c r="E1167" s="87" t="s">
        <v>1417</v>
      </c>
      <c r="F1167" s="13" t="n">
        <v>90</v>
      </c>
      <c r="G1167" s="13" t="n">
        <v>200</v>
      </c>
    </row>
    <row r="1168" s="18" customFormat="true" ht="20" hidden="false" customHeight="true" outlineLevel="0" collapsed="false">
      <c r="A1168" s="13" t="n">
        <v>1165</v>
      </c>
      <c r="B1168" s="15" t="s">
        <v>10</v>
      </c>
      <c r="C1168" s="15" t="s">
        <v>1271</v>
      </c>
      <c r="D1168" s="15" t="s">
        <v>1274</v>
      </c>
      <c r="E1168" s="15" t="s">
        <v>1418</v>
      </c>
      <c r="F1168" s="16" t="n">
        <v>90</v>
      </c>
      <c r="G1168" s="16" t="n">
        <v>200</v>
      </c>
      <c r="H1168" s="26"/>
      <c r="I1168" s="26"/>
      <c r="J1168" s="26"/>
      <c r="K1168" s="26"/>
      <c r="L1168" s="26"/>
      <c r="M1168" s="26"/>
      <c r="N1168" s="26"/>
      <c r="O1168" s="26"/>
      <c r="P1168" s="26"/>
      <c r="Q1168" s="26"/>
      <c r="R1168" s="26"/>
      <c r="S1168" s="26"/>
      <c r="T1168" s="26"/>
      <c r="U1168" s="26"/>
      <c r="V1168" s="26"/>
      <c r="W1168" s="26"/>
      <c r="X1168" s="26"/>
      <c r="Y1168" s="26"/>
      <c r="Z1168" s="26"/>
      <c r="AA1168" s="26"/>
      <c r="AB1168" s="26"/>
      <c r="AC1168" s="26"/>
      <c r="AD1168" s="26"/>
      <c r="AE1168" s="26"/>
      <c r="AF1168" s="26"/>
      <c r="AG1168" s="26"/>
      <c r="AH1168" s="26"/>
      <c r="AI1168" s="26"/>
      <c r="AJ1168" s="26"/>
      <c r="AK1168" s="26"/>
      <c r="AL1168" s="26"/>
      <c r="AM1168" s="26"/>
      <c r="AN1168" s="26"/>
      <c r="AO1168" s="26"/>
      <c r="AP1168" s="26"/>
      <c r="AQ1168" s="26"/>
      <c r="AR1168" s="26"/>
      <c r="AS1168" s="26"/>
      <c r="AT1168" s="26"/>
      <c r="AU1168" s="26"/>
      <c r="AV1168" s="26"/>
      <c r="AW1168" s="26"/>
      <c r="AX1168" s="26"/>
      <c r="AY1168" s="26"/>
      <c r="AZ1168" s="26"/>
      <c r="BA1168" s="26"/>
      <c r="BB1168" s="26"/>
      <c r="BC1168" s="26"/>
      <c r="BD1168" s="26"/>
      <c r="BE1168" s="26"/>
      <c r="BF1168" s="26"/>
      <c r="BG1168" s="26"/>
      <c r="BH1168" s="26"/>
      <c r="BI1168" s="26"/>
      <c r="BJ1168" s="26"/>
      <c r="BK1168" s="26"/>
      <c r="BL1168" s="26"/>
      <c r="BM1168" s="26"/>
      <c r="BN1168" s="26"/>
      <c r="BO1168" s="26"/>
      <c r="BP1168" s="26"/>
      <c r="BQ1168" s="26"/>
      <c r="BR1168" s="26"/>
      <c r="BS1168" s="26"/>
      <c r="BT1168" s="26"/>
      <c r="BU1168" s="26"/>
      <c r="BV1168" s="26"/>
      <c r="BW1168" s="26"/>
      <c r="BX1168" s="26"/>
      <c r="BY1168" s="26"/>
      <c r="BZ1168" s="26"/>
      <c r="CA1168" s="26"/>
      <c r="CB1168" s="26"/>
      <c r="CC1168" s="26"/>
      <c r="CD1168" s="26"/>
      <c r="CE1168" s="26"/>
      <c r="CF1168" s="26"/>
      <c r="CG1168" s="26"/>
      <c r="CH1168" s="26"/>
      <c r="CI1168" s="26"/>
      <c r="CJ1168" s="26"/>
      <c r="CK1168" s="26"/>
      <c r="CL1168" s="26"/>
      <c r="CM1168" s="26"/>
      <c r="CN1168" s="26"/>
      <c r="CO1168" s="26"/>
      <c r="CP1168" s="26"/>
      <c r="CQ1168" s="26"/>
      <c r="CR1168" s="26"/>
      <c r="CS1168" s="26"/>
      <c r="CT1168" s="26"/>
      <c r="CU1168" s="26"/>
      <c r="CV1168" s="26"/>
      <c r="CW1168" s="26"/>
      <c r="CX1168" s="26"/>
      <c r="CY1168" s="26"/>
      <c r="CZ1168" s="26"/>
      <c r="DA1168" s="26"/>
      <c r="DB1168" s="26"/>
      <c r="DC1168" s="26"/>
      <c r="DD1168" s="26"/>
      <c r="DE1168" s="26"/>
      <c r="DF1168" s="26"/>
      <c r="DG1168" s="26"/>
      <c r="DH1168" s="26"/>
      <c r="DI1168" s="26"/>
      <c r="DJ1168" s="26"/>
      <c r="DK1168" s="26"/>
      <c r="DL1168" s="26"/>
      <c r="DM1168" s="26"/>
      <c r="DN1168" s="26"/>
      <c r="DO1168" s="26"/>
      <c r="DP1168" s="26"/>
      <c r="DQ1168" s="26"/>
      <c r="DR1168" s="26"/>
      <c r="DS1168" s="26"/>
      <c r="DT1168" s="26"/>
      <c r="DU1168" s="26"/>
      <c r="DV1168" s="26"/>
      <c r="DW1168" s="26"/>
      <c r="DX1168" s="26"/>
      <c r="DY1168" s="26"/>
      <c r="DZ1168" s="26"/>
      <c r="EA1168" s="26"/>
      <c r="EB1168" s="26"/>
      <c r="EC1168" s="26"/>
      <c r="ED1168" s="26"/>
      <c r="EE1168" s="26"/>
      <c r="EF1168" s="26"/>
      <c r="EG1168" s="26"/>
      <c r="EH1168" s="26"/>
      <c r="EI1168" s="26"/>
      <c r="EJ1168" s="26"/>
      <c r="EK1168" s="26"/>
      <c r="EL1168" s="26"/>
      <c r="EM1168" s="26"/>
      <c r="EN1168" s="26"/>
      <c r="EO1168" s="26"/>
      <c r="EP1168" s="26"/>
      <c r="EQ1168" s="26"/>
      <c r="ER1168" s="26"/>
      <c r="ES1168" s="26"/>
      <c r="ET1168" s="26"/>
      <c r="EU1168" s="26"/>
      <c r="EV1168" s="26"/>
      <c r="EW1168" s="26"/>
      <c r="EX1168" s="26"/>
      <c r="EY1168" s="26"/>
      <c r="EZ1168" s="26"/>
      <c r="FA1168" s="26"/>
      <c r="FB1168" s="26"/>
      <c r="FC1168" s="26"/>
      <c r="FD1168" s="26"/>
      <c r="FE1168" s="26"/>
      <c r="FF1168" s="26"/>
      <c r="FG1168" s="26"/>
      <c r="FH1168" s="26"/>
      <c r="FI1168" s="26"/>
      <c r="FJ1168" s="26"/>
      <c r="FK1168" s="26"/>
      <c r="FL1168" s="26"/>
      <c r="FM1168" s="26"/>
      <c r="FN1168" s="26"/>
      <c r="FO1168" s="26"/>
      <c r="FP1168" s="26"/>
      <c r="FQ1168" s="26"/>
      <c r="FR1168" s="26"/>
      <c r="FS1168" s="26"/>
      <c r="FT1168" s="26"/>
      <c r="FU1168" s="26"/>
      <c r="FV1168" s="26"/>
      <c r="FW1168" s="26"/>
      <c r="FX1168" s="26"/>
      <c r="FY1168" s="26"/>
      <c r="FZ1168" s="26"/>
      <c r="GA1168" s="26"/>
      <c r="GB1168" s="26"/>
      <c r="GC1168" s="26"/>
      <c r="GD1168" s="26"/>
      <c r="GE1168" s="26"/>
      <c r="GF1168" s="26"/>
      <c r="GG1168" s="26"/>
      <c r="GH1168" s="26"/>
      <c r="GI1168" s="26"/>
      <c r="GJ1168" s="26"/>
      <c r="GK1168" s="26"/>
      <c r="GL1168" s="26"/>
      <c r="GM1168" s="26"/>
      <c r="GN1168" s="26"/>
      <c r="GO1168" s="26"/>
      <c r="GP1168" s="26"/>
      <c r="GQ1168" s="26"/>
      <c r="GR1168" s="26"/>
      <c r="GS1168" s="26"/>
      <c r="GT1168" s="26"/>
      <c r="GU1168" s="26"/>
      <c r="GV1168" s="26"/>
      <c r="GW1168" s="26"/>
      <c r="GX1168" s="26"/>
      <c r="GY1168" s="26"/>
      <c r="GZ1168" s="26"/>
      <c r="HA1168" s="26"/>
      <c r="HB1168" s="26"/>
      <c r="HC1168" s="26"/>
      <c r="HD1168" s="26"/>
      <c r="HE1168" s="26"/>
      <c r="HF1168" s="26"/>
      <c r="HG1168" s="26"/>
      <c r="HH1168" s="26"/>
      <c r="HI1168" s="26"/>
      <c r="HJ1168" s="26"/>
      <c r="HK1168" s="26"/>
      <c r="HL1168" s="26"/>
      <c r="HM1168" s="26"/>
      <c r="HN1168" s="26"/>
      <c r="HO1168" s="26"/>
      <c r="HP1168" s="26"/>
      <c r="HQ1168" s="26"/>
    </row>
    <row r="1169" s="18" customFormat="true" ht="20" hidden="false" customHeight="true" outlineLevel="0" collapsed="false">
      <c r="A1169" s="13" t="n">
        <v>1166</v>
      </c>
      <c r="B1169" s="20" t="s">
        <v>10</v>
      </c>
      <c r="C1169" s="15" t="s">
        <v>1419</v>
      </c>
      <c r="D1169" s="14" t="s">
        <v>1420</v>
      </c>
      <c r="E1169" s="14" t="s">
        <v>1421</v>
      </c>
      <c r="F1169" s="13" t="n">
        <v>100</v>
      </c>
      <c r="G1169" s="13" t="n">
        <v>500</v>
      </c>
      <c r="H1169" s="26"/>
      <c r="I1169" s="26"/>
      <c r="J1169" s="26"/>
      <c r="K1169" s="26"/>
      <c r="L1169" s="26"/>
      <c r="M1169" s="26"/>
      <c r="N1169" s="26"/>
      <c r="O1169" s="26"/>
      <c r="P1169" s="26"/>
      <c r="Q1169" s="26"/>
      <c r="R1169" s="26"/>
      <c r="S1169" s="26"/>
      <c r="T1169" s="26"/>
      <c r="U1169" s="26"/>
      <c r="V1169" s="26"/>
      <c r="W1169" s="26"/>
      <c r="X1169" s="26"/>
      <c r="Y1169" s="26"/>
      <c r="Z1169" s="26"/>
      <c r="AA1169" s="26"/>
      <c r="AB1169" s="26"/>
      <c r="AC1169" s="26"/>
      <c r="AD1169" s="26"/>
      <c r="AE1169" s="26"/>
      <c r="AF1169" s="26"/>
      <c r="AG1169" s="26"/>
      <c r="AH1169" s="26"/>
      <c r="AI1169" s="26"/>
      <c r="AJ1169" s="26"/>
      <c r="AK1169" s="26"/>
      <c r="AL1169" s="26"/>
      <c r="AM1169" s="26"/>
      <c r="AN1169" s="26"/>
      <c r="AO1169" s="26"/>
      <c r="AP1169" s="26"/>
      <c r="AQ1169" s="26"/>
      <c r="AR1169" s="26"/>
      <c r="AS1169" s="26"/>
      <c r="AT1169" s="26"/>
      <c r="AU1169" s="26"/>
      <c r="AV1169" s="26"/>
      <c r="AW1169" s="26"/>
      <c r="AX1169" s="26"/>
      <c r="AY1169" s="26"/>
      <c r="AZ1169" s="26"/>
      <c r="BA1169" s="26"/>
      <c r="BB1169" s="26"/>
      <c r="BC1169" s="26"/>
      <c r="BD1169" s="26"/>
      <c r="BE1169" s="26"/>
      <c r="BF1169" s="26"/>
      <c r="BG1169" s="26"/>
      <c r="BH1169" s="26"/>
      <c r="BI1169" s="26"/>
      <c r="BJ1169" s="26"/>
      <c r="BK1169" s="26"/>
      <c r="BL1169" s="26"/>
      <c r="BM1169" s="26"/>
      <c r="BN1169" s="26"/>
      <c r="BO1169" s="26"/>
      <c r="BP1169" s="26"/>
      <c r="BQ1169" s="26"/>
      <c r="BR1169" s="26"/>
      <c r="BS1169" s="26"/>
      <c r="BT1169" s="26"/>
      <c r="BU1169" s="26"/>
      <c r="BV1169" s="26"/>
      <c r="BW1169" s="26"/>
      <c r="BX1169" s="26"/>
      <c r="BY1169" s="26"/>
      <c r="BZ1169" s="26"/>
      <c r="CA1169" s="26"/>
      <c r="CB1169" s="26"/>
      <c r="CC1169" s="26"/>
      <c r="CD1169" s="26"/>
      <c r="CE1169" s="26"/>
      <c r="CF1169" s="26"/>
      <c r="CG1169" s="26"/>
      <c r="CH1169" s="26"/>
      <c r="CI1169" s="26"/>
      <c r="CJ1169" s="26"/>
      <c r="CK1169" s="26"/>
      <c r="CL1169" s="26"/>
      <c r="CM1169" s="26"/>
      <c r="CN1169" s="26"/>
      <c r="CO1169" s="26"/>
      <c r="CP1169" s="26"/>
      <c r="CQ1169" s="26"/>
      <c r="CR1169" s="26"/>
      <c r="CS1169" s="26"/>
      <c r="CT1169" s="26"/>
      <c r="CU1169" s="26"/>
      <c r="CV1169" s="26"/>
      <c r="CW1169" s="26"/>
      <c r="CX1169" s="26"/>
      <c r="CY1169" s="26"/>
      <c r="CZ1169" s="26"/>
      <c r="DA1169" s="26"/>
      <c r="DB1169" s="26"/>
      <c r="DC1169" s="26"/>
      <c r="DD1169" s="26"/>
      <c r="DE1169" s="26"/>
      <c r="DF1169" s="26"/>
      <c r="DG1169" s="26"/>
      <c r="DH1169" s="26"/>
      <c r="DI1169" s="26"/>
      <c r="DJ1169" s="26"/>
      <c r="DK1169" s="26"/>
      <c r="DL1169" s="26"/>
      <c r="DM1169" s="26"/>
      <c r="DN1169" s="26"/>
      <c r="DO1169" s="26"/>
      <c r="DP1169" s="26"/>
      <c r="DQ1169" s="26"/>
      <c r="DR1169" s="26"/>
      <c r="DS1169" s="26"/>
      <c r="DT1169" s="26"/>
      <c r="DU1169" s="26"/>
      <c r="DV1169" s="26"/>
      <c r="DW1169" s="26"/>
      <c r="DX1169" s="26"/>
      <c r="DY1169" s="26"/>
      <c r="DZ1169" s="26"/>
      <c r="EA1169" s="26"/>
      <c r="EB1169" s="26"/>
      <c r="EC1169" s="26"/>
      <c r="ED1169" s="26"/>
      <c r="EE1169" s="26"/>
      <c r="EF1169" s="26"/>
      <c r="EG1169" s="26"/>
      <c r="EH1169" s="26"/>
      <c r="EI1169" s="26"/>
      <c r="EJ1169" s="26"/>
      <c r="EK1169" s="26"/>
      <c r="EL1169" s="26"/>
      <c r="EM1169" s="26"/>
      <c r="EN1169" s="26"/>
      <c r="EO1169" s="26"/>
      <c r="EP1169" s="26"/>
      <c r="EQ1169" s="26"/>
      <c r="ER1169" s="26"/>
      <c r="ES1169" s="26"/>
      <c r="ET1169" s="26"/>
      <c r="EU1169" s="26"/>
      <c r="EV1169" s="26"/>
      <c r="EW1169" s="26"/>
      <c r="EX1169" s="26"/>
      <c r="EY1169" s="26"/>
      <c r="EZ1169" s="26"/>
      <c r="FA1169" s="26"/>
      <c r="FB1169" s="26"/>
      <c r="FC1169" s="26"/>
      <c r="FD1169" s="26"/>
      <c r="FE1169" s="26"/>
      <c r="FF1169" s="26"/>
      <c r="FG1169" s="26"/>
      <c r="FH1169" s="26"/>
      <c r="FI1169" s="26"/>
      <c r="FJ1169" s="26"/>
      <c r="FK1169" s="26"/>
      <c r="FL1169" s="26"/>
      <c r="FM1169" s="26"/>
      <c r="FN1169" s="26"/>
      <c r="FO1169" s="26"/>
      <c r="FP1169" s="26"/>
      <c r="FQ1169" s="26"/>
      <c r="FR1169" s="26"/>
      <c r="FS1169" s="26"/>
      <c r="FT1169" s="26"/>
      <c r="FU1169" s="26"/>
      <c r="FV1169" s="26"/>
      <c r="FW1169" s="26"/>
      <c r="FX1169" s="26"/>
      <c r="FY1169" s="26"/>
      <c r="FZ1169" s="26"/>
      <c r="GA1169" s="26"/>
      <c r="GB1169" s="26"/>
      <c r="GC1169" s="26"/>
      <c r="GD1169" s="26"/>
      <c r="GE1169" s="26"/>
      <c r="GF1169" s="26"/>
      <c r="GG1169" s="26"/>
      <c r="GH1169" s="26"/>
      <c r="GI1169" s="26"/>
      <c r="GJ1169" s="26"/>
      <c r="GK1169" s="26"/>
      <c r="GL1169" s="26"/>
      <c r="GM1169" s="26"/>
      <c r="GN1169" s="26"/>
      <c r="GO1169" s="26"/>
      <c r="GP1169" s="26"/>
      <c r="GQ1169" s="26"/>
      <c r="GR1169" s="26"/>
      <c r="GS1169" s="26"/>
      <c r="GT1169" s="26"/>
      <c r="GU1169" s="26"/>
      <c r="GV1169" s="26"/>
      <c r="GW1169" s="26"/>
      <c r="GX1169" s="26"/>
      <c r="GY1169" s="26"/>
      <c r="GZ1169" s="26"/>
      <c r="HA1169" s="26"/>
      <c r="HB1169" s="26"/>
      <c r="HC1169" s="26"/>
      <c r="HD1169" s="26"/>
      <c r="HE1169" s="26"/>
      <c r="HF1169" s="26"/>
      <c r="HG1169" s="26"/>
      <c r="HH1169" s="26"/>
      <c r="HI1169" s="26"/>
      <c r="HJ1169" s="26"/>
      <c r="HK1169" s="26"/>
      <c r="HL1169" s="26"/>
      <c r="HM1169" s="26"/>
      <c r="HN1169" s="26"/>
      <c r="HO1169" s="26"/>
      <c r="HP1169" s="26"/>
      <c r="HQ1169" s="26"/>
    </row>
    <row r="1170" s="18" customFormat="true" ht="20" hidden="false" customHeight="true" outlineLevel="0" collapsed="false">
      <c r="A1170" s="13" t="n">
        <v>1167</v>
      </c>
      <c r="B1170" s="20" t="s">
        <v>10</v>
      </c>
      <c r="C1170" s="15" t="s">
        <v>1419</v>
      </c>
      <c r="D1170" s="14" t="s">
        <v>1422</v>
      </c>
      <c r="E1170" s="14" t="s">
        <v>1423</v>
      </c>
      <c r="F1170" s="13" t="n">
        <v>100</v>
      </c>
      <c r="G1170" s="13" t="n">
        <v>500</v>
      </c>
      <c r="H1170" s="26"/>
      <c r="I1170" s="26"/>
      <c r="J1170" s="26"/>
      <c r="K1170" s="26"/>
      <c r="L1170" s="26"/>
      <c r="M1170" s="26"/>
      <c r="N1170" s="26"/>
      <c r="O1170" s="26"/>
      <c r="P1170" s="26"/>
      <c r="Q1170" s="26"/>
      <c r="R1170" s="26"/>
      <c r="S1170" s="26"/>
      <c r="T1170" s="26"/>
      <c r="U1170" s="26"/>
      <c r="V1170" s="26"/>
      <c r="W1170" s="26"/>
      <c r="X1170" s="26"/>
      <c r="Y1170" s="26"/>
      <c r="Z1170" s="26"/>
      <c r="AA1170" s="26"/>
      <c r="AB1170" s="26"/>
      <c r="AC1170" s="26"/>
      <c r="AD1170" s="26"/>
      <c r="AE1170" s="26"/>
      <c r="AF1170" s="26"/>
      <c r="AG1170" s="26"/>
      <c r="AH1170" s="26"/>
      <c r="AI1170" s="26"/>
      <c r="AJ1170" s="26"/>
      <c r="AK1170" s="26"/>
      <c r="AL1170" s="26"/>
      <c r="AM1170" s="26"/>
      <c r="AN1170" s="26"/>
      <c r="AO1170" s="26"/>
      <c r="AP1170" s="26"/>
      <c r="AQ1170" s="26"/>
      <c r="AR1170" s="26"/>
      <c r="AS1170" s="26"/>
      <c r="AT1170" s="26"/>
      <c r="AU1170" s="26"/>
      <c r="AV1170" s="26"/>
      <c r="AW1170" s="26"/>
      <c r="AX1170" s="26"/>
      <c r="AY1170" s="26"/>
      <c r="AZ1170" s="26"/>
      <c r="BA1170" s="26"/>
      <c r="BB1170" s="26"/>
      <c r="BC1170" s="26"/>
      <c r="BD1170" s="26"/>
      <c r="BE1170" s="26"/>
      <c r="BF1170" s="26"/>
      <c r="BG1170" s="26"/>
      <c r="BH1170" s="26"/>
      <c r="BI1170" s="26"/>
      <c r="BJ1170" s="26"/>
      <c r="BK1170" s="26"/>
      <c r="BL1170" s="26"/>
      <c r="BM1170" s="26"/>
      <c r="BN1170" s="26"/>
      <c r="BO1170" s="26"/>
      <c r="BP1170" s="26"/>
      <c r="BQ1170" s="26"/>
      <c r="BR1170" s="26"/>
      <c r="BS1170" s="26"/>
      <c r="BT1170" s="26"/>
      <c r="BU1170" s="26"/>
      <c r="BV1170" s="26"/>
      <c r="BW1170" s="26"/>
      <c r="BX1170" s="26"/>
      <c r="BY1170" s="26"/>
      <c r="BZ1170" s="26"/>
      <c r="CA1170" s="26"/>
      <c r="CB1170" s="26"/>
      <c r="CC1170" s="26"/>
      <c r="CD1170" s="26"/>
      <c r="CE1170" s="26"/>
      <c r="CF1170" s="26"/>
      <c r="CG1170" s="26"/>
      <c r="CH1170" s="26"/>
      <c r="CI1170" s="26"/>
      <c r="CJ1170" s="26"/>
      <c r="CK1170" s="26"/>
      <c r="CL1170" s="26"/>
      <c r="CM1170" s="26"/>
      <c r="CN1170" s="26"/>
      <c r="CO1170" s="26"/>
      <c r="CP1170" s="26"/>
      <c r="CQ1170" s="26"/>
      <c r="CR1170" s="26"/>
      <c r="CS1170" s="26"/>
      <c r="CT1170" s="26"/>
      <c r="CU1170" s="26"/>
      <c r="CV1170" s="26"/>
      <c r="CW1170" s="26"/>
      <c r="CX1170" s="26"/>
      <c r="CY1170" s="26"/>
      <c r="CZ1170" s="26"/>
      <c r="DA1170" s="26"/>
      <c r="DB1170" s="26"/>
      <c r="DC1170" s="26"/>
      <c r="DD1170" s="26"/>
      <c r="DE1170" s="26"/>
      <c r="DF1170" s="26"/>
      <c r="DG1170" s="26"/>
      <c r="DH1170" s="26"/>
      <c r="DI1170" s="26"/>
      <c r="DJ1170" s="26"/>
      <c r="DK1170" s="26"/>
      <c r="DL1170" s="26"/>
      <c r="DM1170" s="26"/>
      <c r="DN1170" s="26"/>
      <c r="DO1170" s="26"/>
      <c r="DP1170" s="26"/>
      <c r="DQ1170" s="26"/>
      <c r="DR1170" s="26"/>
      <c r="DS1170" s="26"/>
      <c r="DT1170" s="26"/>
      <c r="DU1170" s="26"/>
      <c r="DV1170" s="26"/>
      <c r="DW1170" s="26"/>
      <c r="DX1170" s="26"/>
      <c r="DY1170" s="26"/>
      <c r="DZ1170" s="26"/>
      <c r="EA1170" s="26"/>
      <c r="EB1170" s="26"/>
      <c r="EC1170" s="26"/>
      <c r="ED1170" s="26"/>
      <c r="EE1170" s="26"/>
      <c r="EF1170" s="26"/>
      <c r="EG1170" s="26"/>
      <c r="EH1170" s="26"/>
      <c r="EI1170" s="26"/>
      <c r="EJ1170" s="26"/>
      <c r="EK1170" s="26"/>
      <c r="EL1170" s="26"/>
      <c r="EM1170" s="26"/>
      <c r="EN1170" s="26"/>
      <c r="EO1170" s="26"/>
      <c r="EP1170" s="26"/>
      <c r="EQ1170" s="26"/>
      <c r="ER1170" s="26"/>
      <c r="ES1170" s="26"/>
      <c r="ET1170" s="26"/>
      <c r="EU1170" s="26"/>
      <c r="EV1170" s="26"/>
      <c r="EW1170" s="26"/>
      <c r="EX1170" s="26"/>
      <c r="EY1170" s="26"/>
      <c r="EZ1170" s="26"/>
      <c r="FA1170" s="26"/>
      <c r="FB1170" s="26"/>
      <c r="FC1170" s="26"/>
      <c r="FD1170" s="26"/>
      <c r="FE1170" s="26"/>
      <c r="FF1170" s="26"/>
      <c r="FG1170" s="26"/>
      <c r="FH1170" s="26"/>
      <c r="FI1170" s="26"/>
      <c r="FJ1170" s="26"/>
      <c r="FK1170" s="26"/>
      <c r="FL1170" s="26"/>
      <c r="FM1170" s="26"/>
      <c r="FN1170" s="26"/>
      <c r="FO1170" s="26"/>
      <c r="FP1170" s="26"/>
      <c r="FQ1170" s="26"/>
      <c r="FR1170" s="26"/>
      <c r="FS1170" s="26"/>
      <c r="FT1170" s="26"/>
      <c r="FU1170" s="26"/>
      <c r="FV1170" s="26"/>
      <c r="FW1170" s="26"/>
      <c r="FX1170" s="26"/>
      <c r="FY1170" s="26"/>
      <c r="FZ1170" s="26"/>
      <c r="GA1170" s="26"/>
      <c r="GB1170" s="26"/>
      <c r="GC1170" s="26"/>
      <c r="GD1170" s="26"/>
      <c r="GE1170" s="26"/>
      <c r="GF1170" s="26"/>
      <c r="GG1170" s="26"/>
      <c r="GH1170" s="26"/>
      <c r="GI1170" s="26"/>
      <c r="GJ1170" s="26"/>
      <c r="GK1170" s="26"/>
      <c r="GL1170" s="26"/>
      <c r="GM1170" s="26"/>
      <c r="GN1170" s="26"/>
      <c r="GO1170" s="26"/>
      <c r="GP1170" s="26"/>
      <c r="GQ1170" s="26"/>
      <c r="GR1170" s="26"/>
      <c r="GS1170" s="26"/>
      <c r="GT1170" s="26"/>
      <c r="GU1170" s="26"/>
      <c r="GV1170" s="26"/>
      <c r="GW1170" s="26"/>
      <c r="GX1170" s="26"/>
      <c r="GY1170" s="26"/>
      <c r="GZ1170" s="26"/>
      <c r="HA1170" s="26"/>
      <c r="HB1170" s="26"/>
      <c r="HC1170" s="26"/>
      <c r="HD1170" s="26"/>
      <c r="HE1170" s="26"/>
      <c r="HF1170" s="26"/>
      <c r="HG1170" s="26"/>
      <c r="HH1170" s="26"/>
      <c r="HI1170" s="26"/>
      <c r="HJ1170" s="26"/>
      <c r="HK1170" s="26"/>
      <c r="HL1170" s="26"/>
      <c r="HM1170" s="26"/>
      <c r="HN1170" s="26"/>
      <c r="HO1170" s="26"/>
      <c r="HP1170" s="26"/>
      <c r="HQ1170" s="26"/>
    </row>
    <row r="1171" s="18" customFormat="true" ht="20" hidden="false" customHeight="true" outlineLevel="0" collapsed="false">
      <c r="A1171" s="13" t="n">
        <v>1168</v>
      </c>
      <c r="B1171" s="20" t="s">
        <v>10</v>
      </c>
      <c r="C1171" s="15" t="s">
        <v>1419</v>
      </c>
      <c r="D1171" s="14" t="s">
        <v>1424</v>
      </c>
      <c r="E1171" s="14" t="s">
        <v>500</v>
      </c>
      <c r="F1171" s="13" t="n">
        <v>100</v>
      </c>
      <c r="G1171" s="13" t="n">
        <v>500</v>
      </c>
      <c r="H1171" s="26"/>
      <c r="I1171" s="26"/>
      <c r="J1171" s="26"/>
      <c r="K1171" s="26"/>
      <c r="L1171" s="26"/>
      <c r="M1171" s="26"/>
      <c r="N1171" s="26"/>
      <c r="O1171" s="26"/>
      <c r="P1171" s="26"/>
      <c r="Q1171" s="26"/>
      <c r="R1171" s="26"/>
      <c r="S1171" s="26"/>
      <c r="T1171" s="26"/>
      <c r="U1171" s="26"/>
      <c r="V1171" s="26"/>
      <c r="W1171" s="26"/>
      <c r="X1171" s="26"/>
      <c r="Y1171" s="26"/>
      <c r="Z1171" s="26"/>
      <c r="AA1171" s="26"/>
      <c r="AB1171" s="26"/>
      <c r="AC1171" s="26"/>
      <c r="AD1171" s="26"/>
      <c r="AE1171" s="26"/>
      <c r="AF1171" s="26"/>
      <c r="AG1171" s="26"/>
      <c r="AH1171" s="26"/>
      <c r="AI1171" s="26"/>
      <c r="AJ1171" s="26"/>
      <c r="AK1171" s="26"/>
      <c r="AL1171" s="26"/>
      <c r="AM1171" s="26"/>
      <c r="AN1171" s="26"/>
      <c r="AO1171" s="26"/>
      <c r="AP1171" s="26"/>
      <c r="AQ1171" s="26"/>
      <c r="AR1171" s="26"/>
      <c r="AS1171" s="26"/>
      <c r="AT1171" s="26"/>
      <c r="AU1171" s="26"/>
      <c r="AV1171" s="26"/>
      <c r="AW1171" s="26"/>
      <c r="AX1171" s="26"/>
      <c r="AY1171" s="26"/>
      <c r="AZ1171" s="26"/>
      <c r="BA1171" s="26"/>
      <c r="BB1171" s="26"/>
      <c r="BC1171" s="26"/>
      <c r="BD1171" s="26"/>
      <c r="BE1171" s="26"/>
      <c r="BF1171" s="26"/>
      <c r="BG1171" s="26"/>
      <c r="BH1171" s="26"/>
      <c r="BI1171" s="26"/>
      <c r="BJ1171" s="26"/>
      <c r="BK1171" s="26"/>
      <c r="BL1171" s="26"/>
      <c r="BM1171" s="26"/>
      <c r="BN1171" s="26"/>
      <c r="BO1171" s="26"/>
      <c r="BP1171" s="26"/>
      <c r="BQ1171" s="26"/>
      <c r="BR1171" s="26"/>
      <c r="BS1171" s="26"/>
      <c r="BT1171" s="26"/>
      <c r="BU1171" s="26"/>
      <c r="BV1171" s="26"/>
      <c r="BW1171" s="26"/>
      <c r="BX1171" s="26"/>
      <c r="BY1171" s="26"/>
      <c r="BZ1171" s="26"/>
      <c r="CA1171" s="26"/>
      <c r="CB1171" s="26"/>
      <c r="CC1171" s="26"/>
      <c r="CD1171" s="26"/>
      <c r="CE1171" s="26"/>
      <c r="CF1171" s="26"/>
      <c r="CG1171" s="26"/>
      <c r="CH1171" s="26"/>
      <c r="CI1171" s="26"/>
      <c r="CJ1171" s="26"/>
      <c r="CK1171" s="26"/>
      <c r="CL1171" s="26"/>
      <c r="CM1171" s="26"/>
      <c r="CN1171" s="26"/>
      <c r="CO1171" s="26"/>
      <c r="CP1171" s="26"/>
      <c r="CQ1171" s="26"/>
      <c r="CR1171" s="26"/>
      <c r="CS1171" s="26"/>
      <c r="CT1171" s="26"/>
      <c r="CU1171" s="26"/>
      <c r="CV1171" s="26"/>
      <c r="CW1171" s="26"/>
      <c r="CX1171" s="26"/>
      <c r="CY1171" s="26"/>
      <c r="CZ1171" s="26"/>
      <c r="DA1171" s="26"/>
      <c r="DB1171" s="26"/>
      <c r="DC1171" s="26"/>
      <c r="DD1171" s="26"/>
      <c r="DE1171" s="26"/>
      <c r="DF1171" s="26"/>
      <c r="DG1171" s="26"/>
      <c r="DH1171" s="26"/>
      <c r="DI1171" s="26"/>
      <c r="DJ1171" s="26"/>
      <c r="DK1171" s="26"/>
      <c r="DL1171" s="26"/>
      <c r="DM1171" s="26"/>
      <c r="DN1171" s="26"/>
      <c r="DO1171" s="26"/>
      <c r="DP1171" s="26"/>
      <c r="DQ1171" s="26"/>
      <c r="DR1171" s="26"/>
      <c r="DS1171" s="26"/>
      <c r="DT1171" s="26"/>
      <c r="DU1171" s="26"/>
      <c r="DV1171" s="26"/>
      <c r="DW1171" s="26"/>
      <c r="DX1171" s="26"/>
      <c r="DY1171" s="26"/>
      <c r="DZ1171" s="26"/>
      <c r="EA1171" s="26"/>
      <c r="EB1171" s="26"/>
      <c r="EC1171" s="26"/>
      <c r="ED1171" s="26"/>
      <c r="EE1171" s="26"/>
      <c r="EF1171" s="26"/>
      <c r="EG1171" s="26"/>
      <c r="EH1171" s="26"/>
      <c r="EI1171" s="26"/>
      <c r="EJ1171" s="26"/>
      <c r="EK1171" s="26"/>
      <c r="EL1171" s="26"/>
      <c r="EM1171" s="26"/>
      <c r="EN1171" s="26"/>
      <c r="EO1171" s="26"/>
      <c r="EP1171" s="26"/>
      <c r="EQ1171" s="26"/>
      <c r="ER1171" s="26"/>
      <c r="ES1171" s="26"/>
      <c r="ET1171" s="26"/>
      <c r="EU1171" s="26"/>
      <c r="EV1171" s="26"/>
      <c r="EW1171" s="26"/>
      <c r="EX1171" s="26"/>
      <c r="EY1171" s="26"/>
      <c r="EZ1171" s="26"/>
      <c r="FA1171" s="26"/>
      <c r="FB1171" s="26"/>
      <c r="FC1171" s="26"/>
      <c r="FD1171" s="26"/>
      <c r="FE1171" s="26"/>
      <c r="FF1171" s="26"/>
      <c r="FG1171" s="26"/>
      <c r="FH1171" s="26"/>
      <c r="FI1171" s="26"/>
      <c r="FJ1171" s="26"/>
      <c r="FK1171" s="26"/>
      <c r="FL1171" s="26"/>
      <c r="FM1171" s="26"/>
      <c r="FN1171" s="26"/>
      <c r="FO1171" s="26"/>
      <c r="FP1171" s="26"/>
      <c r="FQ1171" s="26"/>
      <c r="FR1171" s="26"/>
      <c r="FS1171" s="26"/>
      <c r="FT1171" s="26"/>
      <c r="FU1171" s="26"/>
      <c r="FV1171" s="26"/>
      <c r="FW1171" s="26"/>
      <c r="FX1171" s="26"/>
      <c r="FY1171" s="26"/>
      <c r="FZ1171" s="26"/>
      <c r="GA1171" s="26"/>
      <c r="GB1171" s="26"/>
      <c r="GC1171" s="26"/>
      <c r="GD1171" s="26"/>
      <c r="GE1171" s="26"/>
      <c r="GF1171" s="26"/>
      <c r="GG1171" s="26"/>
      <c r="GH1171" s="26"/>
      <c r="GI1171" s="26"/>
      <c r="GJ1171" s="26"/>
      <c r="GK1171" s="26"/>
      <c r="GL1171" s="26"/>
      <c r="GM1171" s="26"/>
      <c r="GN1171" s="26"/>
      <c r="GO1171" s="26"/>
      <c r="GP1171" s="26"/>
      <c r="GQ1171" s="26"/>
      <c r="GR1171" s="26"/>
      <c r="GS1171" s="26"/>
      <c r="GT1171" s="26"/>
      <c r="GU1171" s="26"/>
      <c r="GV1171" s="26"/>
      <c r="GW1171" s="26"/>
      <c r="GX1171" s="26"/>
      <c r="GY1171" s="26"/>
      <c r="GZ1171" s="26"/>
      <c r="HA1171" s="26"/>
      <c r="HB1171" s="26"/>
      <c r="HC1171" s="26"/>
      <c r="HD1171" s="26"/>
      <c r="HE1171" s="26"/>
      <c r="HF1171" s="26"/>
      <c r="HG1171" s="26"/>
      <c r="HH1171" s="26"/>
      <c r="HI1171" s="26"/>
      <c r="HJ1171" s="26"/>
      <c r="HK1171" s="26"/>
      <c r="HL1171" s="26"/>
      <c r="HM1171" s="26"/>
      <c r="HN1171" s="26"/>
      <c r="HO1171" s="26"/>
      <c r="HP1171" s="26"/>
      <c r="HQ1171" s="26"/>
    </row>
    <row r="1172" s="18" customFormat="true" ht="20" hidden="false" customHeight="true" outlineLevel="0" collapsed="false">
      <c r="A1172" s="13" t="n">
        <v>1169</v>
      </c>
      <c r="B1172" s="20" t="s">
        <v>10</v>
      </c>
      <c r="C1172" s="15" t="s">
        <v>1419</v>
      </c>
      <c r="D1172" s="20" t="s">
        <v>1425</v>
      </c>
      <c r="E1172" s="20" t="s">
        <v>1426</v>
      </c>
      <c r="F1172" s="16" t="n">
        <v>95</v>
      </c>
      <c r="G1172" s="13" t="n">
        <v>200</v>
      </c>
      <c r="H1172" s="26"/>
      <c r="I1172" s="26"/>
      <c r="J1172" s="26"/>
      <c r="K1172" s="26"/>
      <c r="L1172" s="26"/>
      <c r="M1172" s="26"/>
      <c r="N1172" s="26"/>
      <c r="O1172" s="26"/>
      <c r="P1172" s="26"/>
      <c r="Q1172" s="26"/>
      <c r="R1172" s="26"/>
      <c r="S1172" s="26"/>
      <c r="T1172" s="26"/>
      <c r="U1172" s="26"/>
      <c r="V1172" s="26"/>
      <c r="W1172" s="26"/>
      <c r="X1172" s="26"/>
      <c r="Y1172" s="26"/>
      <c r="Z1172" s="26"/>
      <c r="AA1172" s="26"/>
      <c r="AB1172" s="26"/>
      <c r="AC1172" s="26"/>
      <c r="AD1172" s="26"/>
      <c r="AE1172" s="26"/>
      <c r="AF1172" s="26"/>
      <c r="AG1172" s="26"/>
      <c r="AH1172" s="26"/>
      <c r="AI1172" s="26"/>
      <c r="AJ1172" s="26"/>
      <c r="AK1172" s="26"/>
      <c r="AL1172" s="26"/>
      <c r="AM1172" s="26"/>
      <c r="AN1172" s="26"/>
      <c r="AO1172" s="26"/>
      <c r="AP1172" s="26"/>
      <c r="AQ1172" s="26"/>
      <c r="AR1172" s="26"/>
      <c r="AS1172" s="26"/>
      <c r="AT1172" s="26"/>
      <c r="AU1172" s="26"/>
      <c r="AV1172" s="26"/>
      <c r="AW1172" s="26"/>
      <c r="AX1172" s="26"/>
      <c r="AY1172" s="26"/>
      <c r="AZ1172" s="26"/>
      <c r="BA1172" s="26"/>
      <c r="BB1172" s="26"/>
      <c r="BC1172" s="26"/>
      <c r="BD1172" s="26"/>
      <c r="BE1172" s="26"/>
      <c r="BF1172" s="26"/>
      <c r="BG1172" s="26"/>
      <c r="BH1172" s="26"/>
      <c r="BI1172" s="26"/>
      <c r="BJ1172" s="26"/>
      <c r="BK1172" s="26"/>
      <c r="BL1172" s="26"/>
      <c r="BM1172" s="26"/>
      <c r="BN1172" s="26"/>
      <c r="BO1172" s="26"/>
      <c r="BP1172" s="26"/>
      <c r="BQ1172" s="26"/>
      <c r="BR1172" s="26"/>
      <c r="BS1172" s="26"/>
      <c r="BT1172" s="26"/>
      <c r="BU1172" s="26"/>
      <c r="BV1172" s="26"/>
      <c r="BW1172" s="26"/>
      <c r="BX1172" s="26"/>
      <c r="BY1172" s="26"/>
      <c r="BZ1172" s="26"/>
      <c r="CA1172" s="26"/>
      <c r="CB1172" s="26"/>
      <c r="CC1172" s="26"/>
      <c r="CD1172" s="26"/>
      <c r="CE1172" s="26"/>
      <c r="CF1172" s="26"/>
      <c r="CG1172" s="26"/>
      <c r="CH1172" s="26"/>
      <c r="CI1172" s="26"/>
      <c r="CJ1172" s="26"/>
      <c r="CK1172" s="26"/>
      <c r="CL1172" s="26"/>
      <c r="CM1172" s="26"/>
      <c r="CN1172" s="26"/>
      <c r="CO1172" s="26"/>
      <c r="CP1172" s="26"/>
      <c r="CQ1172" s="26"/>
      <c r="CR1172" s="26"/>
      <c r="CS1172" s="26"/>
      <c r="CT1172" s="26"/>
      <c r="CU1172" s="26"/>
      <c r="CV1172" s="26"/>
      <c r="CW1172" s="26"/>
      <c r="CX1172" s="26"/>
      <c r="CY1172" s="26"/>
      <c r="CZ1172" s="26"/>
      <c r="DA1172" s="26"/>
      <c r="DB1172" s="26"/>
      <c r="DC1172" s="26"/>
      <c r="DD1172" s="26"/>
      <c r="DE1172" s="26"/>
      <c r="DF1172" s="26"/>
      <c r="DG1172" s="26"/>
      <c r="DH1172" s="26"/>
      <c r="DI1172" s="26"/>
      <c r="DJ1172" s="26"/>
      <c r="DK1172" s="26"/>
      <c r="DL1172" s="26"/>
      <c r="DM1172" s="26"/>
      <c r="DN1172" s="26"/>
      <c r="DO1172" s="26"/>
      <c r="DP1172" s="26"/>
      <c r="DQ1172" s="26"/>
      <c r="DR1172" s="26"/>
      <c r="DS1172" s="26"/>
      <c r="DT1172" s="26"/>
      <c r="DU1172" s="26"/>
      <c r="DV1172" s="26"/>
      <c r="DW1172" s="26"/>
      <c r="DX1172" s="26"/>
      <c r="DY1172" s="26"/>
      <c r="DZ1172" s="26"/>
      <c r="EA1172" s="26"/>
      <c r="EB1172" s="26"/>
      <c r="EC1172" s="26"/>
      <c r="ED1172" s="26"/>
      <c r="EE1172" s="26"/>
      <c r="EF1172" s="26"/>
      <c r="EG1172" s="26"/>
      <c r="EH1172" s="26"/>
      <c r="EI1172" s="26"/>
      <c r="EJ1172" s="26"/>
      <c r="EK1172" s="26"/>
      <c r="EL1172" s="26"/>
      <c r="EM1172" s="26"/>
      <c r="EN1172" s="26"/>
      <c r="EO1172" s="26"/>
      <c r="EP1172" s="26"/>
      <c r="EQ1172" s="26"/>
      <c r="ER1172" s="26"/>
      <c r="ES1172" s="26"/>
      <c r="ET1172" s="26"/>
      <c r="EU1172" s="26"/>
      <c r="EV1172" s="26"/>
      <c r="EW1172" s="26"/>
      <c r="EX1172" s="26"/>
      <c r="EY1172" s="26"/>
      <c r="EZ1172" s="26"/>
      <c r="FA1172" s="26"/>
      <c r="FB1172" s="26"/>
      <c r="FC1172" s="26"/>
      <c r="FD1172" s="26"/>
      <c r="FE1172" s="26"/>
      <c r="FF1172" s="26"/>
      <c r="FG1172" s="26"/>
      <c r="FH1172" s="26"/>
      <c r="FI1172" s="26"/>
      <c r="FJ1172" s="26"/>
      <c r="FK1172" s="26"/>
      <c r="FL1172" s="26"/>
      <c r="FM1172" s="26"/>
      <c r="FN1172" s="26"/>
      <c r="FO1172" s="26"/>
      <c r="FP1172" s="26"/>
      <c r="FQ1172" s="26"/>
      <c r="FR1172" s="26"/>
      <c r="FS1172" s="26"/>
      <c r="FT1172" s="26"/>
      <c r="FU1172" s="26"/>
      <c r="FV1172" s="26"/>
      <c r="FW1172" s="26"/>
      <c r="FX1172" s="26"/>
      <c r="FY1172" s="26"/>
      <c r="FZ1172" s="26"/>
      <c r="GA1172" s="26"/>
      <c r="GB1172" s="26"/>
      <c r="GC1172" s="26"/>
      <c r="GD1172" s="26"/>
      <c r="GE1172" s="26"/>
      <c r="GF1172" s="26"/>
      <c r="GG1172" s="26"/>
      <c r="GH1172" s="26"/>
      <c r="GI1172" s="26"/>
      <c r="GJ1172" s="26"/>
      <c r="GK1172" s="26"/>
      <c r="GL1172" s="26"/>
      <c r="GM1172" s="26"/>
      <c r="GN1172" s="26"/>
      <c r="GO1172" s="26"/>
      <c r="GP1172" s="26"/>
      <c r="GQ1172" s="26"/>
      <c r="GR1172" s="26"/>
      <c r="GS1172" s="26"/>
      <c r="GT1172" s="26"/>
      <c r="GU1172" s="26"/>
      <c r="GV1172" s="26"/>
      <c r="GW1172" s="26"/>
      <c r="GX1172" s="26"/>
      <c r="GY1172" s="26"/>
      <c r="GZ1172" s="26"/>
      <c r="HA1172" s="26"/>
      <c r="HB1172" s="26"/>
      <c r="HC1172" s="26"/>
      <c r="HD1172" s="26"/>
      <c r="HE1172" s="26"/>
      <c r="HF1172" s="26"/>
      <c r="HG1172" s="26"/>
      <c r="HH1172" s="26"/>
      <c r="HI1172" s="26"/>
      <c r="HJ1172" s="26"/>
      <c r="HK1172" s="26"/>
      <c r="HL1172" s="26"/>
      <c r="HM1172" s="26"/>
      <c r="HN1172" s="26"/>
      <c r="HO1172" s="26"/>
      <c r="HP1172" s="26"/>
      <c r="HQ1172" s="26"/>
    </row>
    <row r="1173" s="18" customFormat="true" ht="20" hidden="false" customHeight="true" outlineLevel="0" collapsed="false">
      <c r="A1173" s="13" t="n">
        <v>1170</v>
      </c>
      <c r="B1173" s="20" t="s">
        <v>10</v>
      </c>
      <c r="C1173" s="15" t="s">
        <v>1419</v>
      </c>
      <c r="D1173" s="20" t="s">
        <v>1427</v>
      </c>
      <c r="E1173" s="20" t="s">
        <v>1428</v>
      </c>
      <c r="F1173" s="16" t="n">
        <v>95</v>
      </c>
      <c r="G1173" s="13" t="n">
        <v>200</v>
      </c>
      <c r="H1173" s="26"/>
      <c r="I1173" s="26"/>
      <c r="J1173" s="26"/>
      <c r="K1173" s="26"/>
      <c r="L1173" s="26"/>
      <c r="M1173" s="26"/>
      <c r="N1173" s="26"/>
      <c r="O1173" s="26"/>
      <c r="P1173" s="26"/>
      <c r="Q1173" s="26"/>
      <c r="R1173" s="26"/>
      <c r="S1173" s="26"/>
      <c r="T1173" s="26"/>
      <c r="U1173" s="26"/>
      <c r="V1173" s="26"/>
      <c r="W1173" s="26"/>
      <c r="X1173" s="26"/>
      <c r="Y1173" s="26"/>
      <c r="Z1173" s="26"/>
      <c r="AA1173" s="26"/>
      <c r="AB1173" s="26"/>
      <c r="AC1173" s="26"/>
      <c r="AD1173" s="26"/>
      <c r="AE1173" s="26"/>
      <c r="AF1173" s="26"/>
      <c r="AG1173" s="26"/>
      <c r="AH1173" s="26"/>
      <c r="AI1173" s="26"/>
      <c r="AJ1173" s="26"/>
      <c r="AK1173" s="26"/>
      <c r="AL1173" s="26"/>
      <c r="AM1173" s="26"/>
      <c r="AN1173" s="26"/>
      <c r="AO1173" s="26"/>
      <c r="AP1173" s="26"/>
      <c r="AQ1173" s="26"/>
      <c r="AR1173" s="26"/>
      <c r="AS1173" s="26"/>
      <c r="AT1173" s="26"/>
      <c r="AU1173" s="26"/>
      <c r="AV1173" s="26"/>
      <c r="AW1173" s="26"/>
      <c r="AX1173" s="26"/>
      <c r="AY1173" s="26"/>
      <c r="AZ1173" s="26"/>
      <c r="BA1173" s="26"/>
      <c r="BB1173" s="26"/>
      <c r="BC1173" s="26"/>
      <c r="BD1173" s="26"/>
      <c r="BE1173" s="26"/>
      <c r="BF1173" s="26"/>
      <c r="BG1173" s="26"/>
      <c r="BH1173" s="26"/>
      <c r="BI1173" s="26"/>
      <c r="BJ1173" s="26"/>
      <c r="BK1173" s="26"/>
      <c r="BL1173" s="26"/>
      <c r="BM1173" s="26"/>
      <c r="BN1173" s="26"/>
      <c r="BO1173" s="26"/>
      <c r="BP1173" s="26"/>
      <c r="BQ1173" s="26"/>
      <c r="BR1173" s="26"/>
      <c r="BS1173" s="26"/>
      <c r="BT1173" s="26"/>
      <c r="BU1173" s="26"/>
      <c r="BV1173" s="26"/>
      <c r="BW1173" s="26"/>
      <c r="BX1173" s="26"/>
      <c r="BY1173" s="26"/>
      <c r="BZ1173" s="26"/>
      <c r="CA1173" s="26"/>
      <c r="CB1173" s="26"/>
      <c r="CC1173" s="26"/>
      <c r="CD1173" s="26"/>
      <c r="CE1173" s="26"/>
      <c r="CF1173" s="26"/>
      <c r="CG1173" s="26"/>
      <c r="CH1173" s="26"/>
      <c r="CI1173" s="26"/>
      <c r="CJ1173" s="26"/>
      <c r="CK1173" s="26"/>
      <c r="CL1173" s="26"/>
      <c r="CM1173" s="26"/>
      <c r="CN1173" s="26"/>
      <c r="CO1173" s="26"/>
      <c r="CP1173" s="26"/>
      <c r="CQ1173" s="26"/>
      <c r="CR1173" s="26"/>
      <c r="CS1173" s="26"/>
      <c r="CT1173" s="26"/>
      <c r="CU1173" s="26"/>
      <c r="CV1173" s="26"/>
      <c r="CW1173" s="26"/>
      <c r="CX1173" s="26"/>
      <c r="CY1173" s="26"/>
      <c r="CZ1173" s="26"/>
      <c r="DA1173" s="26"/>
      <c r="DB1173" s="26"/>
      <c r="DC1173" s="26"/>
      <c r="DD1173" s="26"/>
      <c r="DE1173" s="26"/>
      <c r="DF1173" s="26"/>
      <c r="DG1173" s="26"/>
      <c r="DH1173" s="26"/>
      <c r="DI1173" s="26"/>
      <c r="DJ1173" s="26"/>
      <c r="DK1173" s="26"/>
      <c r="DL1173" s="26"/>
      <c r="DM1173" s="26"/>
      <c r="DN1173" s="26"/>
      <c r="DO1173" s="26"/>
      <c r="DP1173" s="26"/>
      <c r="DQ1173" s="26"/>
      <c r="DR1173" s="26"/>
      <c r="DS1173" s="26"/>
      <c r="DT1173" s="26"/>
      <c r="DU1173" s="26"/>
      <c r="DV1173" s="26"/>
      <c r="DW1173" s="26"/>
      <c r="DX1173" s="26"/>
      <c r="DY1173" s="26"/>
      <c r="DZ1173" s="26"/>
      <c r="EA1173" s="26"/>
      <c r="EB1173" s="26"/>
      <c r="EC1173" s="26"/>
      <c r="ED1173" s="26"/>
      <c r="EE1173" s="26"/>
      <c r="EF1173" s="26"/>
      <c r="EG1173" s="26"/>
      <c r="EH1173" s="26"/>
      <c r="EI1173" s="26"/>
      <c r="EJ1173" s="26"/>
      <c r="EK1173" s="26"/>
      <c r="EL1173" s="26"/>
      <c r="EM1173" s="26"/>
      <c r="EN1173" s="26"/>
      <c r="EO1173" s="26"/>
      <c r="EP1173" s="26"/>
      <c r="EQ1173" s="26"/>
      <c r="ER1173" s="26"/>
      <c r="ES1173" s="26"/>
      <c r="ET1173" s="26"/>
      <c r="EU1173" s="26"/>
      <c r="EV1173" s="26"/>
      <c r="EW1173" s="26"/>
      <c r="EX1173" s="26"/>
      <c r="EY1173" s="26"/>
      <c r="EZ1173" s="26"/>
      <c r="FA1173" s="26"/>
      <c r="FB1173" s="26"/>
      <c r="FC1173" s="26"/>
      <c r="FD1173" s="26"/>
      <c r="FE1173" s="26"/>
      <c r="FF1173" s="26"/>
      <c r="FG1173" s="26"/>
      <c r="FH1173" s="26"/>
      <c r="FI1173" s="26"/>
      <c r="FJ1173" s="26"/>
      <c r="FK1173" s="26"/>
      <c r="FL1173" s="26"/>
      <c r="FM1173" s="26"/>
      <c r="FN1173" s="26"/>
      <c r="FO1173" s="26"/>
      <c r="FP1173" s="26"/>
      <c r="FQ1173" s="26"/>
      <c r="FR1173" s="26"/>
      <c r="FS1173" s="26"/>
      <c r="FT1173" s="26"/>
      <c r="FU1173" s="26"/>
      <c r="FV1173" s="26"/>
      <c r="FW1173" s="26"/>
      <c r="FX1173" s="26"/>
      <c r="FY1173" s="26"/>
      <c r="FZ1173" s="26"/>
      <c r="GA1173" s="26"/>
      <c r="GB1173" s="26"/>
      <c r="GC1173" s="26"/>
      <c r="GD1173" s="26"/>
      <c r="GE1173" s="26"/>
      <c r="GF1173" s="26"/>
      <c r="GG1173" s="26"/>
      <c r="GH1173" s="26"/>
      <c r="GI1173" s="26"/>
      <c r="GJ1173" s="26"/>
      <c r="GK1173" s="26"/>
      <c r="GL1173" s="26"/>
      <c r="GM1173" s="26"/>
      <c r="GN1173" s="26"/>
      <c r="GO1173" s="26"/>
      <c r="GP1173" s="26"/>
      <c r="GQ1173" s="26"/>
      <c r="GR1173" s="26"/>
      <c r="GS1173" s="26"/>
      <c r="GT1173" s="26"/>
      <c r="GU1173" s="26"/>
      <c r="GV1173" s="26"/>
      <c r="GW1173" s="26"/>
      <c r="GX1173" s="26"/>
      <c r="GY1173" s="26"/>
      <c r="GZ1173" s="26"/>
      <c r="HA1173" s="26"/>
      <c r="HB1173" s="26"/>
      <c r="HC1173" s="26"/>
      <c r="HD1173" s="26"/>
      <c r="HE1173" s="26"/>
      <c r="HF1173" s="26"/>
      <c r="HG1173" s="26"/>
      <c r="HH1173" s="26"/>
      <c r="HI1173" s="26"/>
      <c r="HJ1173" s="26"/>
      <c r="HK1173" s="26"/>
      <c r="HL1173" s="26"/>
      <c r="HM1173" s="26"/>
      <c r="HN1173" s="26"/>
      <c r="HO1173" s="26"/>
      <c r="HP1173" s="26"/>
      <c r="HQ1173" s="26"/>
    </row>
    <row r="1174" s="18" customFormat="true" ht="20" hidden="false" customHeight="true" outlineLevel="0" collapsed="false">
      <c r="A1174" s="13" t="n">
        <v>1171</v>
      </c>
      <c r="B1174" s="20" t="s">
        <v>10</v>
      </c>
      <c r="C1174" s="15" t="s">
        <v>1419</v>
      </c>
      <c r="D1174" s="20" t="s">
        <v>1429</v>
      </c>
      <c r="E1174" s="20" t="s">
        <v>1430</v>
      </c>
      <c r="F1174" s="16" t="n">
        <v>95</v>
      </c>
      <c r="G1174" s="13" t="n">
        <v>200</v>
      </c>
      <c r="H1174" s="26"/>
      <c r="I1174" s="26"/>
      <c r="J1174" s="26"/>
      <c r="K1174" s="26"/>
      <c r="L1174" s="26"/>
      <c r="M1174" s="26"/>
      <c r="N1174" s="26"/>
      <c r="O1174" s="26"/>
      <c r="P1174" s="26"/>
      <c r="Q1174" s="26"/>
      <c r="R1174" s="26"/>
      <c r="S1174" s="26"/>
      <c r="T1174" s="26"/>
      <c r="U1174" s="26"/>
      <c r="V1174" s="26"/>
      <c r="W1174" s="26"/>
      <c r="X1174" s="26"/>
      <c r="Y1174" s="26"/>
      <c r="Z1174" s="26"/>
      <c r="AA1174" s="26"/>
      <c r="AB1174" s="26"/>
      <c r="AC1174" s="26"/>
      <c r="AD1174" s="26"/>
      <c r="AE1174" s="26"/>
      <c r="AF1174" s="26"/>
      <c r="AG1174" s="26"/>
      <c r="AH1174" s="26"/>
      <c r="AI1174" s="26"/>
      <c r="AJ1174" s="26"/>
      <c r="AK1174" s="26"/>
      <c r="AL1174" s="26"/>
      <c r="AM1174" s="26"/>
      <c r="AN1174" s="26"/>
      <c r="AO1174" s="26"/>
      <c r="AP1174" s="26"/>
      <c r="AQ1174" s="26"/>
      <c r="AR1174" s="26"/>
      <c r="AS1174" s="26"/>
      <c r="AT1174" s="26"/>
      <c r="AU1174" s="26"/>
      <c r="AV1174" s="26"/>
      <c r="AW1174" s="26"/>
      <c r="AX1174" s="26"/>
      <c r="AY1174" s="26"/>
      <c r="AZ1174" s="26"/>
      <c r="BA1174" s="26"/>
      <c r="BB1174" s="26"/>
      <c r="BC1174" s="26"/>
      <c r="BD1174" s="26"/>
      <c r="BE1174" s="26"/>
      <c r="BF1174" s="26"/>
      <c r="BG1174" s="26"/>
      <c r="BH1174" s="26"/>
      <c r="BI1174" s="26"/>
      <c r="BJ1174" s="26"/>
      <c r="BK1174" s="26"/>
      <c r="BL1174" s="26"/>
      <c r="BM1174" s="26"/>
      <c r="BN1174" s="26"/>
      <c r="BO1174" s="26"/>
      <c r="BP1174" s="26"/>
      <c r="BQ1174" s="26"/>
      <c r="BR1174" s="26"/>
      <c r="BS1174" s="26"/>
      <c r="BT1174" s="26"/>
      <c r="BU1174" s="26"/>
      <c r="BV1174" s="26"/>
      <c r="BW1174" s="26"/>
      <c r="BX1174" s="26"/>
      <c r="BY1174" s="26"/>
      <c r="BZ1174" s="26"/>
      <c r="CA1174" s="26"/>
      <c r="CB1174" s="26"/>
      <c r="CC1174" s="26"/>
      <c r="CD1174" s="26"/>
      <c r="CE1174" s="26"/>
      <c r="CF1174" s="26"/>
      <c r="CG1174" s="26"/>
      <c r="CH1174" s="26"/>
      <c r="CI1174" s="26"/>
      <c r="CJ1174" s="26"/>
      <c r="CK1174" s="26"/>
      <c r="CL1174" s="26"/>
      <c r="CM1174" s="26"/>
      <c r="CN1174" s="26"/>
      <c r="CO1174" s="26"/>
      <c r="CP1174" s="26"/>
      <c r="CQ1174" s="26"/>
      <c r="CR1174" s="26"/>
      <c r="CS1174" s="26"/>
      <c r="CT1174" s="26"/>
      <c r="CU1174" s="26"/>
      <c r="CV1174" s="26"/>
      <c r="CW1174" s="26"/>
      <c r="CX1174" s="26"/>
      <c r="CY1174" s="26"/>
      <c r="CZ1174" s="26"/>
      <c r="DA1174" s="26"/>
      <c r="DB1174" s="26"/>
      <c r="DC1174" s="26"/>
      <c r="DD1174" s="26"/>
      <c r="DE1174" s="26"/>
      <c r="DF1174" s="26"/>
      <c r="DG1174" s="26"/>
      <c r="DH1174" s="26"/>
      <c r="DI1174" s="26"/>
      <c r="DJ1174" s="26"/>
      <c r="DK1174" s="26"/>
      <c r="DL1174" s="26"/>
      <c r="DM1174" s="26"/>
      <c r="DN1174" s="26"/>
      <c r="DO1174" s="26"/>
      <c r="DP1174" s="26"/>
      <c r="DQ1174" s="26"/>
      <c r="DR1174" s="26"/>
      <c r="DS1174" s="26"/>
      <c r="DT1174" s="26"/>
      <c r="DU1174" s="26"/>
      <c r="DV1174" s="26"/>
      <c r="DW1174" s="26"/>
      <c r="DX1174" s="26"/>
      <c r="DY1174" s="26"/>
      <c r="DZ1174" s="26"/>
      <c r="EA1174" s="26"/>
      <c r="EB1174" s="26"/>
      <c r="EC1174" s="26"/>
      <c r="ED1174" s="26"/>
      <c r="EE1174" s="26"/>
      <c r="EF1174" s="26"/>
      <c r="EG1174" s="26"/>
      <c r="EH1174" s="26"/>
      <c r="EI1174" s="26"/>
      <c r="EJ1174" s="26"/>
      <c r="EK1174" s="26"/>
      <c r="EL1174" s="26"/>
      <c r="EM1174" s="26"/>
      <c r="EN1174" s="26"/>
      <c r="EO1174" s="26"/>
      <c r="EP1174" s="26"/>
      <c r="EQ1174" s="26"/>
      <c r="ER1174" s="26"/>
      <c r="ES1174" s="26"/>
      <c r="ET1174" s="26"/>
      <c r="EU1174" s="26"/>
      <c r="EV1174" s="26"/>
      <c r="EW1174" s="26"/>
      <c r="EX1174" s="26"/>
      <c r="EY1174" s="26"/>
      <c r="EZ1174" s="26"/>
      <c r="FA1174" s="26"/>
      <c r="FB1174" s="26"/>
      <c r="FC1174" s="26"/>
      <c r="FD1174" s="26"/>
      <c r="FE1174" s="26"/>
      <c r="FF1174" s="26"/>
      <c r="FG1174" s="26"/>
      <c r="FH1174" s="26"/>
      <c r="FI1174" s="26"/>
      <c r="FJ1174" s="26"/>
      <c r="FK1174" s="26"/>
      <c r="FL1174" s="26"/>
      <c r="FM1174" s="26"/>
      <c r="FN1174" s="26"/>
      <c r="FO1174" s="26"/>
      <c r="FP1174" s="26"/>
      <c r="FQ1174" s="26"/>
      <c r="FR1174" s="26"/>
      <c r="FS1174" s="26"/>
      <c r="FT1174" s="26"/>
      <c r="FU1174" s="26"/>
      <c r="FV1174" s="26"/>
      <c r="FW1174" s="26"/>
      <c r="FX1174" s="26"/>
      <c r="FY1174" s="26"/>
      <c r="FZ1174" s="26"/>
      <c r="GA1174" s="26"/>
      <c r="GB1174" s="26"/>
      <c r="GC1174" s="26"/>
      <c r="GD1174" s="26"/>
      <c r="GE1174" s="26"/>
      <c r="GF1174" s="26"/>
      <c r="GG1174" s="26"/>
      <c r="GH1174" s="26"/>
      <c r="GI1174" s="26"/>
      <c r="GJ1174" s="26"/>
      <c r="GK1174" s="26"/>
      <c r="GL1174" s="26"/>
      <c r="GM1174" s="26"/>
      <c r="GN1174" s="26"/>
      <c r="GO1174" s="26"/>
      <c r="GP1174" s="26"/>
      <c r="GQ1174" s="26"/>
      <c r="GR1174" s="26"/>
      <c r="GS1174" s="26"/>
      <c r="GT1174" s="26"/>
      <c r="GU1174" s="26"/>
      <c r="GV1174" s="26"/>
      <c r="GW1174" s="26"/>
      <c r="GX1174" s="26"/>
      <c r="GY1174" s="26"/>
      <c r="GZ1174" s="26"/>
      <c r="HA1174" s="26"/>
      <c r="HB1174" s="26"/>
      <c r="HC1174" s="26"/>
      <c r="HD1174" s="26"/>
      <c r="HE1174" s="26"/>
      <c r="HF1174" s="26"/>
      <c r="HG1174" s="26"/>
      <c r="HH1174" s="26"/>
      <c r="HI1174" s="26"/>
      <c r="HJ1174" s="26"/>
      <c r="HK1174" s="26"/>
      <c r="HL1174" s="26"/>
      <c r="HM1174" s="26"/>
      <c r="HN1174" s="26"/>
      <c r="HO1174" s="26"/>
      <c r="HP1174" s="26"/>
      <c r="HQ1174" s="26"/>
    </row>
    <row r="1175" s="18" customFormat="true" ht="20" hidden="false" customHeight="true" outlineLevel="0" collapsed="false">
      <c r="A1175" s="13" t="n">
        <v>1172</v>
      </c>
      <c r="B1175" s="20" t="s">
        <v>10</v>
      </c>
      <c r="C1175" s="15" t="s">
        <v>1419</v>
      </c>
      <c r="D1175" s="20" t="s">
        <v>1431</v>
      </c>
      <c r="E1175" s="20" t="s">
        <v>1432</v>
      </c>
      <c r="F1175" s="16" t="n">
        <v>94</v>
      </c>
      <c r="G1175" s="13" t="n">
        <v>200</v>
      </c>
      <c r="H1175" s="26"/>
      <c r="I1175" s="26"/>
      <c r="J1175" s="26"/>
      <c r="K1175" s="26"/>
      <c r="L1175" s="26"/>
      <c r="M1175" s="26"/>
      <c r="N1175" s="26"/>
      <c r="O1175" s="26"/>
      <c r="P1175" s="26"/>
      <c r="Q1175" s="26"/>
      <c r="R1175" s="26"/>
      <c r="S1175" s="26"/>
      <c r="T1175" s="26"/>
      <c r="U1175" s="26"/>
      <c r="V1175" s="26"/>
      <c r="W1175" s="26"/>
      <c r="X1175" s="26"/>
      <c r="Y1175" s="26"/>
      <c r="Z1175" s="26"/>
      <c r="AA1175" s="26"/>
      <c r="AB1175" s="26"/>
      <c r="AC1175" s="26"/>
      <c r="AD1175" s="26"/>
      <c r="AE1175" s="26"/>
      <c r="AF1175" s="26"/>
      <c r="AG1175" s="26"/>
      <c r="AH1175" s="26"/>
      <c r="AI1175" s="26"/>
      <c r="AJ1175" s="26"/>
      <c r="AK1175" s="26"/>
      <c r="AL1175" s="26"/>
      <c r="AM1175" s="26"/>
      <c r="AN1175" s="26"/>
      <c r="AO1175" s="26"/>
      <c r="AP1175" s="26"/>
      <c r="AQ1175" s="26"/>
      <c r="AR1175" s="26"/>
      <c r="AS1175" s="26"/>
      <c r="AT1175" s="26"/>
      <c r="AU1175" s="26"/>
      <c r="AV1175" s="26"/>
      <c r="AW1175" s="26"/>
      <c r="AX1175" s="26"/>
      <c r="AY1175" s="26"/>
      <c r="AZ1175" s="26"/>
      <c r="BA1175" s="26"/>
      <c r="BB1175" s="26"/>
      <c r="BC1175" s="26"/>
      <c r="BD1175" s="26"/>
      <c r="BE1175" s="26"/>
      <c r="BF1175" s="26"/>
      <c r="BG1175" s="26"/>
      <c r="BH1175" s="26"/>
      <c r="BI1175" s="26"/>
      <c r="BJ1175" s="26"/>
      <c r="BK1175" s="26"/>
      <c r="BL1175" s="26"/>
      <c r="BM1175" s="26"/>
      <c r="BN1175" s="26"/>
      <c r="BO1175" s="26"/>
      <c r="BP1175" s="26"/>
      <c r="BQ1175" s="26"/>
      <c r="BR1175" s="26"/>
      <c r="BS1175" s="26"/>
      <c r="BT1175" s="26"/>
      <c r="BU1175" s="26"/>
      <c r="BV1175" s="26"/>
      <c r="BW1175" s="26"/>
      <c r="BX1175" s="26"/>
      <c r="BY1175" s="26"/>
      <c r="BZ1175" s="26"/>
      <c r="CA1175" s="26"/>
      <c r="CB1175" s="26"/>
      <c r="CC1175" s="26"/>
      <c r="CD1175" s="26"/>
      <c r="CE1175" s="26"/>
      <c r="CF1175" s="26"/>
      <c r="CG1175" s="26"/>
      <c r="CH1175" s="26"/>
      <c r="CI1175" s="26"/>
      <c r="CJ1175" s="26"/>
      <c r="CK1175" s="26"/>
      <c r="CL1175" s="26"/>
      <c r="CM1175" s="26"/>
      <c r="CN1175" s="26"/>
      <c r="CO1175" s="26"/>
      <c r="CP1175" s="26"/>
      <c r="CQ1175" s="26"/>
      <c r="CR1175" s="26"/>
      <c r="CS1175" s="26"/>
      <c r="CT1175" s="26"/>
      <c r="CU1175" s="26"/>
      <c r="CV1175" s="26"/>
      <c r="CW1175" s="26"/>
      <c r="CX1175" s="26"/>
      <c r="CY1175" s="26"/>
      <c r="CZ1175" s="26"/>
      <c r="DA1175" s="26"/>
      <c r="DB1175" s="26"/>
      <c r="DC1175" s="26"/>
      <c r="DD1175" s="26"/>
      <c r="DE1175" s="26"/>
      <c r="DF1175" s="26"/>
      <c r="DG1175" s="26"/>
      <c r="DH1175" s="26"/>
      <c r="DI1175" s="26"/>
      <c r="DJ1175" s="26"/>
      <c r="DK1175" s="26"/>
      <c r="DL1175" s="26"/>
      <c r="DM1175" s="26"/>
      <c r="DN1175" s="26"/>
      <c r="DO1175" s="26"/>
      <c r="DP1175" s="26"/>
      <c r="DQ1175" s="26"/>
      <c r="DR1175" s="26"/>
      <c r="DS1175" s="26"/>
      <c r="DT1175" s="26"/>
      <c r="DU1175" s="26"/>
      <c r="DV1175" s="26"/>
      <c r="DW1175" s="26"/>
      <c r="DX1175" s="26"/>
      <c r="DY1175" s="26"/>
      <c r="DZ1175" s="26"/>
      <c r="EA1175" s="26"/>
      <c r="EB1175" s="26"/>
      <c r="EC1175" s="26"/>
      <c r="ED1175" s="26"/>
      <c r="EE1175" s="26"/>
      <c r="EF1175" s="26"/>
      <c r="EG1175" s="26"/>
      <c r="EH1175" s="26"/>
      <c r="EI1175" s="26"/>
      <c r="EJ1175" s="26"/>
      <c r="EK1175" s="26"/>
      <c r="EL1175" s="26"/>
      <c r="EM1175" s="26"/>
      <c r="EN1175" s="26"/>
      <c r="EO1175" s="26"/>
      <c r="EP1175" s="26"/>
      <c r="EQ1175" s="26"/>
      <c r="ER1175" s="26"/>
      <c r="ES1175" s="26"/>
      <c r="ET1175" s="26"/>
      <c r="EU1175" s="26"/>
      <c r="EV1175" s="26"/>
      <c r="EW1175" s="26"/>
      <c r="EX1175" s="26"/>
      <c r="EY1175" s="26"/>
      <c r="EZ1175" s="26"/>
      <c r="FA1175" s="26"/>
      <c r="FB1175" s="26"/>
      <c r="FC1175" s="26"/>
      <c r="FD1175" s="26"/>
      <c r="FE1175" s="26"/>
      <c r="FF1175" s="26"/>
      <c r="FG1175" s="26"/>
      <c r="FH1175" s="26"/>
      <c r="FI1175" s="26"/>
      <c r="FJ1175" s="26"/>
      <c r="FK1175" s="26"/>
      <c r="FL1175" s="26"/>
      <c r="FM1175" s="26"/>
      <c r="FN1175" s="26"/>
      <c r="FO1175" s="26"/>
      <c r="FP1175" s="26"/>
      <c r="FQ1175" s="26"/>
      <c r="FR1175" s="26"/>
      <c r="FS1175" s="26"/>
      <c r="FT1175" s="26"/>
      <c r="FU1175" s="26"/>
      <c r="FV1175" s="26"/>
      <c r="FW1175" s="26"/>
      <c r="FX1175" s="26"/>
      <c r="FY1175" s="26"/>
      <c r="FZ1175" s="26"/>
      <c r="GA1175" s="26"/>
      <c r="GB1175" s="26"/>
      <c r="GC1175" s="26"/>
      <c r="GD1175" s="26"/>
      <c r="GE1175" s="26"/>
      <c r="GF1175" s="26"/>
      <c r="GG1175" s="26"/>
      <c r="GH1175" s="26"/>
      <c r="GI1175" s="26"/>
      <c r="GJ1175" s="26"/>
      <c r="GK1175" s="26"/>
      <c r="GL1175" s="26"/>
      <c r="GM1175" s="26"/>
      <c r="GN1175" s="26"/>
      <c r="GO1175" s="26"/>
      <c r="GP1175" s="26"/>
      <c r="GQ1175" s="26"/>
      <c r="GR1175" s="26"/>
      <c r="GS1175" s="26"/>
      <c r="GT1175" s="26"/>
      <c r="GU1175" s="26"/>
      <c r="GV1175" s="26"/>
      <c r="GW1175" s="26"/>
      <c r="GX1175" s="26"/>
      <c r="GY1175" s="26"/>
      <c r="GZ1175" s="26"/>
      <c r="HA1175" s="26"/>
      <c r="HB1175" s="26"/>
      <c r="HC1175" s="26"/>
      <c r="HD1175" s="26"/>
      <c r="HE1175" s="26"/>
      <c r="HF1175" s="26"/>
      <c r="HG1175" s="26"/>
      <c r="HH1175" s="26"/>
      <c r="HI1175" s="26"/>
      <c r="HJ1175" s="26"/>
      <c r="HK1175" s="26"/>
      <c r="HL1175" s="26"/>
      <c r="HM1175" s="26"/>
      <c r="HN1175" s="26"/>
      <c r="HO1175" s="26"/>
      <c r="HP1175" s="26"/>
      <c r="HQ1175" s="26"/>
    </row>
    <row r="1176" s="18" customFormat="true" ht="20" hidden="false" customHeight="true" outlineLevel="0" collapsed="false">
      <c r="A1176" s="13" t="n">
        <v>1173</v>
      </c>
      <c r="B1176" s="20" t="s">
        <v>10</v>
      </c>
      <c r="C1176" s="15" t="s">
        <v>1419</v>
      </c>
      <c r="D1176" s="20" t="s">
        <v>1429</v>
      </c>
      <c r="E1176" s="20" t="s">
        <v>1433</v>
      </c>
      <c r="F1176" s="16" t="n">
        <v>94</v>
      </c>
      <c r="G1176" s="13" t="n">
        <v>200</v>
      </c>
      <c r="H1176" s="26"/>
      <c r="I1176" s="26"/>
      <c r="J1176" s="26"/>
      <c r="K1176" s="26"/>
      <c r="L1176" s="26"/>
      <c r="M1176" s="26"/>
      <c r="N1176" s="26"/>
      <c r="O1176" s="26"/>
      <c r="P1176" s="26"/>
      <c r="Q1176" s="26"/>
      <c r="R1176" s="26"/>
      <c r="S1176" s="26"/>
      <c r="T1176" s="26"/>
      <c r="U1176" s="26"/>
      <c r="V1176" s="26"/>
      <c r="W1176" s="26"/>
      <c r="X1176" s="26"/>
      <c r="Y1176" s="26"/>
      <c r="Z1176" s="26"/>
      <c r="AA1176" s="26"/>
      <c r="AB1176" s="26"/>
      <c r="AC1176" s="26"/>
      <c r="AD1176" s="26"/>
      <c r="AE1176" s="26"/>
      <c r="AF1176" s="26"/>
      <c r="AG1176" s="26"/>
      <c r="AH1176" s="26"/>
      <c r="AI1176" s="26"/>
      <c r="AJ1176" s="26"/>
      <c r="AK1176" s="26"/>
      <c r="AL1176" s="26"/>
      <c r="AM1176" s="26"/>
      <c r="AN1176" s="26"/>
      <c r="AO1176" s="26"/>
      <c r="AP1176" s="26"/>
      <c r="AQ1176" s="26"/>
      <c r="AR1176" s="26"/>
      <c r="AS1176" s="26"/>
      <c r="AT1176" s="26"/>
      <c r="AU1176" s="26"/>
      <c r="AV1176" s="26"/>
      <c r="AW1176" s="26"/>
      <c r="AX1176" s="26"/>
      <c r="AY1176" s="26"/>
      <c r="AZ1176" s="26"/>
      <c r="BA1176" s="26"/>
      <c r="BB1176" s="26"/>
      <c r="BC1176" s="26"/>
      <c r="BD1176" s="26"/>
      <c r="BE1176" s="26"/>
      <c r="BF1176" s="26"/>
      <c r="BG1176" s="26"/>
      <c r="BH1176" s="26"/>
      <c r="BI1176" s="26"/>
      <c r="BJ1176" s="26"/>
      <c r="BK1176" s="26"/>
      <c r="BL1176" s="26"/>
      <c r="BM1176" s="26"/>
      <c r="BN1176" s="26"/>
      <c r="BO1176" s="26"/>
      <c r="BP1176" s="26"/>
      <c r="BQ1176" s="26"/>
      <c r="BR1176" s="26"/>
      <c r="BS1176" s="26"/>
      <c r="BT1176" s="26"/>
      <c r="BU1176" s="26"/>
      <c r="BV1176" s="26"/>
      <c r="BW1176" s="26"/>
      <c r="BX1176" s="26"/>
      <c r="BY1176" s="26"/>
      <c r="BZ1176" s="26"/>
      <c r="CA1176" s="26"/>
      <c r="CB1176" s="26"/>
      <c r="CC1176" s="26"/>
      <c r="CD1176" s="26"/>
      <c r="CE1176" s="26"/>
      <c r="CF1176" s="26"/>
      <c r="CG1176" s="26"/>
      <c r="CH1176" s="26"/>
      <c r="CI1176" s="26"/>
      <c r="CJ1176" s="26"/>
      <c r="CK1176" s="26"/>
      <c r="CL1176" s="26"/>
      <c r="CM1176" s="26"/>
      <c r="CN1176" s="26"/>
      <c r="CO1176" s="26"/>
      <c r="CP1176" s="26"/>
      <c r="CQ1176" s="26"/>
      <c r="CR1176" s="26"/>
      <c r="CS1176" s="26"/>
      <c r="CT1176" s="26"/>
      <c r="CU1176" s="26"/>
      <c r="CV1176" s="26"/>
      <c r="CW1176" s="26"/>
      <c r="CX1176" s="26"/>
      <c r="CY1176" s="26"/>
      <c r="CZ1176" s="26"/>
      <c r="DA1176" s="26"/>
      <c r="DB1176" s="26"/>
      <c r="DC1176" s="26"/>
      <c r="DD1176" s="26"/>
      <c r="DE1176" s="26"/>
      <c r="DF1176" s="26"/>
      <c r="DG1176" s="26"/>
      <c r="DH1176" s="26"/>
      <c r="DI1176" s="26"/>
      <c r="DJ1176" s="26"/>
      <c r="DK1176" s="26"/>
      <c r="DL1176" s="26"/>
      <c r="DM1176" s="26"/>
      <c r="DN1176" s="26"/>
      <c r="DO1176" s="26"/>
      <c r="DP1176" s="26"/>
      <c r="DQ1176" s="26"/>
      <c r="DR1176" s="26"/>
      <c r="DS1176" s="26"/>
      <c r="DT1176" s="26"/>
      <c r="DU1176" s="26"/>
      <c r="DV1176" s="26"/>
      <c r="DW1176" s="26"/>
      <c r="DX1176" s="26"/>
      <c r="DY1176" s="26"/>
      <c r="DZ1176" s="26"/>
      <c r="EA1176" s="26"/>
      <c r="EB1176" s="26"/>
      <c r="EC1176" s="26"/>
      <c r="ED1176" s="26"/>
      <c r="EE1176" s="26"/>
      <c r="EF1176" s="26"/>
      <c r="EG1176" s="26"/>
      <c r="EH1176" s="26"/>
      <c r="EI1176" s="26"/>
      <c r="EJ1176" s="26"/>
      <c r="EK1176" s="26"/>
      <c r="EL1176" s="26"/>
      <c r="EM1176" s="26"/>
      <c r="EN1176" s="26"/>
      <c r="EO1176" s="26"/>
      <c r="EP1176" s="26"/>
      <c r="EQ1176" s="26"/>
      <c r="ER1176" s="26"/>
      <c r="ES1176" s="26"/>
      <c r="ET1176" s="26"/>
      <c r="EU1176" s="26"/>
      <c r="EV1176" s="26"/>
      <c r="EW1176" s="26"/>
      <c r="EX1176" s="26"/>
      <c r="EY1176" s="26"/>
      <c r="EZ1176" s="26"/>
      <c r="FA1176" s="26"/>
      <c r="FB1176" s="26"/>
      <c r="FC1176" s="26"/>
      <c r="FD1176" s="26"/>
      <c r="FE1176" s="26"/>
      <c r="FF1176" s="26"/>
      <c r="FG1176" s="26"/>
      <c r="FH1176" s="26"/>
      <c r="FI1176" s="26"/>
      <c r="FJ1176" s="26"/>
      <c r="FK1176" s="26"/>
      <c r="FL1176" s="26"/>
      <c r="FM1176" s="26"/>
      <c r="FN1176" s="26"/>
      <c r="FO1176" s="26"/>
      <c r="FP1176" s="26"/>
      <c r="FQ1176" s="26"/>
      <c r="FR1176" s="26"/>
      <c r="FS1176" s="26"/>
      <c r="FT1176" s="26"/>
      <c r="FU1176" s="26"/>
      <c r="FV1176" s="26"/>
      <c r="FW1176" s="26"/>
      <c r="FX1176" s="26"/>
      <c r="FY1176" s="26"/>
      <c r="FZ1176" s="26"/>
      <c r="GA1176" s="26"/>
      <c r="GB1176" s="26"/>
      <c r="GC1176" s="26"/>
      <c r="GD1176" s="26"/>
      <c r="GE1176" s="26"/>
      <c r="GF1176" s="26"/>
      <c r="GG1176" s="26"/>
      <c r="GH1176" s="26"/>
      <c r="GI1176" s="26"/>
      <c r="GJ1176" s="26"/>
      <c r="GK1176" s="26"/>
      <c r="GL1176" s="26"/>
      <c r="GM1176" s="26"/>
      <c r="GN1176" s="26"/>
      <c r="GO1176" s="26"/>
      <c r="GP1176" s="26"/>
      <c r="GQ1176" s="26"/>
      <c r="GR1176" s="26"/>
      <c r="GS1176" s="26"/>
      <c r="GT1176" s="26"/>
      <c r="GU1176" s="26"/>
      <c r="GV1176" s="26"/>
      <c r="GW1176" s="26"/>
      <c r="GX1176" s="26"/>
      <c r="GY1176" s="26"/>
      <c r="GZ1176" s="26"/>
      <c r="HA1176" s="26"/>
      <c r="HB1176" s="26"/>
      <c r="HC1176" s="26"/>
      <c r="HD1176" s="26"/>
      <c r="HE1176" s="26"/>
      <c r="HF1176" s="26"/>
      <c r="HG1176" s="26"/>
      <c r="HH1176" s="26"/>
      <c r="HI1176" s="26"/>
      <c r="HJ1176" s="26"/>
      <c r="HK1176" s="26"/>
      <c r="HL1176" s="26"/>
      <c r="HM1176" s="26"/>
      <c r="HN1176" s="26"/>
      <c r="HO1176" s="26"/>
      <c r="HP1176" s="26"/>
      <c r="HQ1176" s="26"/>
    </row>
    <row r="1177" s="18" customFormat="true" ht="20" hidden="false" customHeight="true" outlineLevel="0" collapsed="false">
      <c r="A1177" s="13" t="n">
        <v>1174</v>
      </c>
      <c r="B1177" s="20" t="s">
        <v>10</v>
      </c>
      <c r="C1177" s="15" t="s">
        <v>1419</v>
      </c>
      <c r="D1177" s="20" t="s">
        <v>1434</v>
      </c>
      <c r="E1177" s="20" t="s">
        <v>1435</v>
      </c>
      <c r="F1177" s="16" t="n">
        <v>94</v>
      </c>
      <c r="G1177" s="13" t="n">
        <v>200</v>
      </c>
      <c r="H1177" s="26"/>
      <c r="I1177" s="26"/>
      <c r="J1177" s="26"/>
      <c r="K1177" s="26"/>
      <c r="L1177" s="26"/>
      <c r="M1177" s="26"/>
      <c r="N1177" s="26"/>
      <c r="O1177" s="26"/>
      <c r="P1177" s="26"/>
      <c r="Q1177" s="26"/>
      <c r="R1177" s="26"/>
      <c r="S1177" s="26"/>
      <c r="T1177" s="26"/>
      <c r="U1177" s="26"/>
      <c r="V1177" s="26"/>
      <c r="W1177" s="26"/>
      <c r="X1177" s="26"/>
      <c r="Y1177" s="26"/>
      <c r="Z1177" s="26"/>
      <c r="AA1177" s="26"/>
      <c r="AB1177" s="26"/>
      <c r="AC1177" s="26"/>
      <c r="AD1177" s="26"/>
      <c r="AE1177" s="26"/>
      <c r="AF1177" s="26"/>
      <c r="AG1177" s="26"/>
      <c r="AH1177" s="26"/>
      <c r="AI1177" s="26"/>
      <c r="AJ1177" s="26"/>
      <c r="AK1177" s="26"/>
      <c r="AL1177" s="26"/>
      <c r="AM1177" s="26"/>
      <c r="AN1177" s="26"/>
      <c r="AO1177" s="26"/>
      <c r="AP1177" s="26"/>
      <c r="AQ1177" s="26"/>
      <c r="AR1177" s="26"/>
      <c r="AS1177" s="26"/>
      <c r="AT1177" s="26"/>
      <c r="AU1177" s="26"/>
      <c r="AV1177" s="26"/>
      <c r="AW1177" s="26"/>
      <c r="AX1177" s="26"/>
      <c r="AY1177" s="26"/>
      <c r="AZ1177" s="26"/>
      <c r="BA1177" s="26"/>
      <c r="BB1177" s="26"/>
      <c r="BC1177" s="26"/>
      <c r="BD1177" s="26"/>
      <c r="BE1177" s="26"/>
      <c r="BF1177" s="26"/>
      <c r="BG1177" s="26"/>
      <c r="BH1177" s="26"/>
      <c r="BI1177" s="26"/>
      <c r="BJ1177" s="26"/>
      <c r="BK1177" s="26"/>
      <c r="BL1177" s="26"/>
      <c r="BM1177" s="26"/>
      <c r="BN1177" s="26"/>
      <c r="BO1177" s="26"/>
      <c r="BP1177" s="26"/>
      <c r="BQ1177" s="26"/>
      <c r="BR1177" s="26"/>
      <c r="BS1177" s="26"/>
      <c r="BT1177" s="26"/>
      <c r="BU1177" s="26"/>
      <c r="BV1177" s="26"/>
      <c r="BW1177" s="26"/>
      <c r="BX1177" s="26"/>
      <c r="BY1177" s="26"/>
      <c r="BZ1177" s="26"/>
      <c r="CA1177" s="26"/>
      <c r="CB1177" s="26"/>
      <c r="CC1177" s="26"/>
      <c r="CD1177" s="26"/>
      <c r="CE1177" s="26"/>
      <c r="CF1177" s="26"/>
      <c r="CG1177" s="26"/>
      <c r="CH1177" s="26"/>
      <c r="CI1177" s="26"/>
      <c r="CJ1177" s="26"/>
      <c r="CK1177" s="26"/>
      <c r="CL1177" s="26"/>
      <c r="CM1177" s="26"/>
      <c r="CN1177" s="26"/>
      <c r="CO1177" s="26"/>
      <c r="CP1177" s="26"/>
      <c r="CQ1177" s="26"/>
      <c r="CR1177" s="26"/>
      <c r="CS1177" s="26"/>
      <c r="CT1177" s="26"/>
      <c r="CU1177" s="26"/>
      <c r="CV1177" s="26"/>
      <c r="CW1177" s="26"/>
      <c r="CX1177" s="26"/>
      <c r="CY1177" s="26"/>
      <c r="CZ1177" s="26"/>
      <c r="DA1177" s="26"/>
      <c r="DB1177" s="26"/>
      <c r="DC1177" s="26"/>
      <c r="DD1177" s="26"/>
      <c r="DE1177" s="26"/>
      <c r="DF1177" s="26"/>
      <c r="DG1177" s="26"/>
      <c r="DH1177" s="26"/>
      <c r="DI1177" s="26"/>
      <c r="DJ1177" s="26"/>
      <c r="DK1177" s="26"/>
      <c r="DL1177" s="26"/>
      <c r="DM1177" s="26"/>
      <c r="DN1177" s="26"/>
      <c r="DO1177" s="26"/>
      <c r="DP1177" s="26"/>
      <c r="DQ1177" s="26"/>
      <c r="DR1177" s="26"/>
      <c r="DS1177" s="26"/>
      <c r="DT1177" s="26"/>
      <c r="DU1177" s="26"/>
      <c r="DV1177" s="26"/>
      <c r="DW1177" s="26"/>
      <c r="DX1177" s="26"/>
      <c r="DY1177" s="26"/>
      <c r="DZ1177" s="26"/>
      <c r="EA1177" s="26"/>
      <c r="EB1177" s="26"/>
      <c r="EC1177" s="26"/>
      <c r="ED1177" s="26"/>
      <c r="EE1177" s="26"/>
      <c r="EF1177" s="26"/>
      <c r="EG1177" s="26"/>
      <c r="EH1177" s="26"/>
      <c r="EI1177" s="26"/>
      <c r="EJ1177" s="26"/>
      <c r="EK1177" s="26"/>
      <c r="EL1177" s="26"/>
      <c r="EM1177" s="26"/>
      <c r="EN1177" s="26"/>
      <c r="EO1177" s="26"/>
      <c r="EP1177" s="26"/>
      <c r="EQ1177" s="26"/>
      <c r="ER1177" s="26"/>
      <c r="ES1177" s="26"/>
      <c r="ET1177" s="26"/>
      <c r="EU1177" s="26"/>
      <c r="EV1177" s="26"/>
      <c r="EW1177" s="26"/>
      <c r="EX1177" s="26"/>
      <c r="EY1177" s="26"/>
      <c r="EZ1177" s="26"/>
      <c r="FA1177" s="26"/>
      <c r="FB1177" s="26"/>
      <c r="FC1177" s="26"/>
      <c r="FD1177" s="26"/>
      <c r="FE1177" s="26"/>
      <c r="FF1177" s="26"/>
      <c r="FG1177" s="26"/>
      <c r="FH1177" s="26"/>
      <c r="FI1177" s="26"/>
      <c r="FJ1177" s="26"/>
      <c r="FK1177" s="26"/>
      <c r="FL1177" s="26"/>
      <c r="FM1177" s="26"/>
      <c r="FN1177" s="26"/>
      <c r="FO1177" s="26"/>
      <c r="FP1177" s="26"/>
      <c r="FQ1177" s="26"/>
      <c r="FR1177" s="26"/>
      <c r="FS1177" s="26"/>
      <c r="FT1177" s="26"/>
      <c r="FU1177" s="26"/>
      <c r="FV1177" s="26"/>
      <c r="FW1177" s="26"/>
      <c r="FX1177" s="26"/>
      <c r="FY1177" s="26"/>
      <c r="FZ1177" s="26"/>
      <c r="GA1177" s="26"/>
      <c r="GB1177" s="26"/>
      <c r="GC1177" s="26"/>
      <c r="GD1177" s="26"/>
      <c r="GE1177" s="26"/>
      <c r="GF1177" s="26"/>
      <c r="GG1177" s="26"/>
      <c r="GH1177" s="26"/>
      <c r="GI1177" s="26"/>
      <c r="GJ1177" s="26"/>
      <c r="GK1177" s="26"/>
      <c r="GL1177" s="26"/>
      <c r="GM1177" s="26"/>
      <c r="GN1177" s="26"/>
      <c r="GO1177" s="26"/>
      <c r="GP1177" s="26"/>
      <c r="GQ1177" s="26"/>
      <c r="GR1177" s="26"/>
      <c r="GS1177" s="26"/>
      <c r="GT1177" s="26"/>
      <c r="GU1177" s="26"/>
      <c r="GV1177" s="26"/>
      <c r="GW1177" s="26"/>
      <c r="GX1177" s="26"/>
      <c r="GY1177" s="26"/>
      <c r="GZ1177" s="26"/>
      <c r="HA1177" s="26"/>
      <c r="HB1177" s="26"/>
      <c r="HC1177" s="26"/>
      <c r="HD1177" s="26"/>
      <c r="HE1177" s="26"/>
      <c r="HF1177" s="26"/>
      <c r="HG1177" s="26"/>
      <c r="HH1177" s="26"/>
      <c r="HI1177" s="26"/>
      <c r="HJ1177" s="26"/>
      <c r="HK1177" s="26"/>
      <c r="HL1177" s="26"/>
      <c r="HM1177" s="26"/>
      <c r="HN1177" s="26"/>
      <c r="HO1177" s="26"/>
      <c r="HP1177" s="26"/>
      <c r="HQ1177" s="26"/>
    </row>
    <row r="1178" s="18" customFormat="true" ht="20" hidden="false" customHeight="true" outlineLevel="0" collapsed="false">
      <c r="A1178" s="13" t="n">
        <v>1175</v>
      </c>
      <c r="B1178" s="20" t="s">
        <v>10</v>
      </c>
      <c r="C1178" s="15" t="s">
        <v>1419</v>
      </c>
      <c r="D1178" s="20" t="s">
        <v>1434</v>
      </c>
      <c r="E1178" s="20" t="s">
        <v>1436</v>
      </c>
      <c r="F1178" s="16" t="n">
        <v>94</v>
      </c>
      <c r="G1178" s="13" t="n">
        <v>200</v>
      </c>
      <c r="H1178" s="26"/>
      <c r="I1178" s="26"/>
      <c r="J1178" s="26"/>
      <c r="K1178" s="26"/>
      <c r="L1178" s="26"/>
      <c r="M1178" s="26"/>
      <c r="N1178" s="26"/>
      <c r="O1178" s="26"/>
      <c r="P1178" s="26"/>
      <c r="Q1178" s="26"/>
      <c r="R1178" s="26"/>
      <c r="S1178" s="26"/>
      <c r="T1178" s="26"/>
      <c r="U1178" s="26"/>
      <c r="V1178" s="26"/>
      <c r="W1178" s="26"/>
      <c r="X1178" s="26"/>
      <c r="Y1178" s="26"/>
      <c r="Z1178" s="26"/>
      <c r="AA1178" s="26"/>
      <c r="AB1178" s="26"/>
      <c r="AC1178" s="26"/>
      <c r="AD1178" s="26"/>
      <c r="AE1178" s="26"/>
      <c r="AF1178" s="26"/>
      <c r="AG1178" s="26"/>
      <c r="AH1178" s="26"/>
      <c r="AI1178" s="26"/>
      <c r="AJ1178" s="26"/>
      <c r="AK1178" s="26"/>
      <c r="AL1178" s="26"/>
      <c r="AM1178" s="26"/>
      <c r="AN1178" s="26"/>
      <c r="AO1178" s="26"/>
      <c r="AP1178" s="26"/>
      <c r="AQ1178" s="26"/>
      <c r="AR1178" s="26"/>
      <c r="AS1178" s="26"/>
      <c r="AT1178" s="26"/>
      <c r="AU1178" s="26"/>
      <c r="AV1178" s="26"/>
      <c r="AW1178" s="26"/>
      <c r="AX1178" s="26"/>
      <c r="AY1178" s="26"/>
      <c r="AZ1178" s="26"/>
      <c r="BA1178" s="26"/>
      <c r="BB1178" s="26"/>
      <c r="BC1178" s="26"/>
      <c r="BD1178" s="26"/>
      <c r="BE1178" s="26"/>
      <c r="BF1178" s="26"/>
      <c r="BG1178" s="26"/>
      <c r="BH1178" s="26"/>
      <c r="BI1178" s="26"/>
      <c r="BJ1178" s="26"/>
      <c r="BK1178" s="26"/>
      <c r="BL1178" s="26"/>
      <c r="BM1178" s="26"/>
      <c r="BN1178" s="26"/>
      <c r="BO1178" s="26"/>
      <c r="BP1178" s="26"/>
      <c r="BQ1178" s="26"/>
      <c r="BR1178" s="26"/>
      <c r="BS1178" s="26"/>
      <c r="BT1178" s="26"/>
      <c r="BU1178" s="26"/>
      <c r="BV1178" s="26"/>
      <c r="BW1178" s="26"/>
      <c r="BX1178" s="26"/>
      <c r="BY1178" s="26"/>
      <c r="BZ1178" s="26"/>
      <c r="CA1178" s="26"/>
      <c r="CB1178" s="26"/>
      <c r="CC1178" s="26"/>
      <c r="CD1178" s="26"/>
      <c r="CE1178" s="26"/>
      <c r="CF1178" s="26"/>
      <c r="CG1178" s="26"/>
      <c r="CH1178" s="26"/>
      <c r="CI1178" s="26"/>
      <c r="CJ1178" s="26"/>
      <c r="CK1178" s="26"/>
      <c r="CL1178" s="26"/>
      <c r="CM1178" s="26"/>
      <c r="CN1178" s="26"/>
      <c r="CO1178" s="26"/>
      <c r="CP1178" s="26"/>
      <c r="CQ1178" s="26"/>
      <c r="CR1178" s="26"/>
      <c r="CS1178" s="26"/>
      <c r="CT1178" s="26"/>
      <c r="CU1178" s="26"/>
      <c r="CV1178" s="26"/>
      <c r="CW1178" s="26"/>
      <c r="CX1178" s="26"/>
      <c r="CY1178" s="26"/>
      <c r="CZ1178" s="26"/>
      <c r="DA1178" s="26"/>
      <c r="DB1178" s="26"/>
      <c r="DC1178" s="26"/>
      <c r="DD1178" s="26"/>
      <c r="DE1178" s="26"/>
      <c r="DF1178" s="26"/>
      <c r="DG1178" s="26"/>
      <c r="DH1178" s="26"/>
      <c r="DI1178" s="26"/>
      <c r="DJ1178" s="26"/>
      <c r="DK1178" s="26"/>
      <c r="DL1178" s="26"/>
      <c r="DM1178" s="26"/>
      <c r="DN1178" s="26"/>
      <c r="DO1178" s="26"/>
      <c r="DP1178" s="26"/>
      <c r="DQ1178" s="26"/>
      <c r="DR1178" s="26"/>
      <c r="DS1178" s="26"/>
      <c r="DT1178" s="26"/>
      <c r="DU1178" s="26"/>
      <c r="DV1178" s="26"/>
      <c r="DW1178" s="26"/>
      <c r="DX1178" s="26"/>
      <c r="DY1178" s="26"/>
      <c r="DZ1178" s="26"/>
      <c r="EA1178" s="26"/>
      <c r="EB1178" s="26"/>
      <c r="EC1178" s="26"/>
      <c r="ED1178" s="26"/>
      <c r="EE1178" s="26"/>
      <c r="EF1178" s="26"/>
      <c r="EG1178" s="26"/>
      <c r="EH1178" s="26"/>
      <c r="EI1178" s="26"/>
      <c r="EJ1178" s="26"/>
      <c r="EK1178" s="26"/>
      <c r="EL1178" s="26"/>
      <c r="EM1178" s="26"/>
      <c r="EN1178" s="26"/>
      <c r="EO1178" s="26"/>
      <c r="EP1178" s="26"/>
      <c r="EQ1178" s="26"/>
      <c r="ER1178" s="26"/>
      <c r="ES1178" s="26"/>
      <c r="ET1178" s="26"/>
      <c r="EU1178" s="26"/>
      <c r="EV1178" s="26"/>
      <c r="EW1178" s="26"/>
      <c r="EX1178" s="26"/>
      <c r="EY1178" s="26"/>
      <c r="EZ1178" s="26"/>
      <c r="FA1178" s="26"/>
      <c r="FB1178" s="26"/>
      <c r="FC1178" s="26"/>
      <c r="FD1178" s="26"/>
      <c r="FE1178" s="26"/>
      <c r="FF1178" s="26"/>
      <c r="FG1178" s="26"/>
      <c r="FH1178" s="26"/>
      <c r="FI1178" s="26"/>
      <c r="FJ1178" s="26"/>
      <c r="FK1178" s="26"/>
      <c r="FL1178" s="26"/>
      <c r="FM1178" s="26"/>
      <c r="FN1178" s="26"/>
      <c r="FO1178" s="26"/>
      <c r="FP1178" s="26"/>
      <c r="FQ1178" s="26"/>
      <c r="FR1178" s="26"/>
      <c r="FS1178" s="26"/>
      <c r="FT1178" s="26"/>
      <c r="FU1178" s="26"/>
      <c r="FV1178" s="26"/>
      <c r="FW1178" s="26"/>
      <c r="FX1178" s="26"/>
      <c r="FY1178" s="26"/>
      <c r="FZ1178" s="26"/>
      <c r="GA1178" s="26"/>
      <c r="GB1178" s="26"/>
      <c r="GC1178" s="26"/>
      <c r="GD1178" s="26"/>
      <c r="GE1178" s="26"/>
      <c r="GF1178" s="26"/>
      <c r="GG1178" s="26"/>
      <c r="GH1178" s="26"/>
      <c r="GI1178" s="26"/>
      <c r="GJ1178" s="26"/>
      <c r="GK1178" s="26"/>
      <c r="GL1178" s="26"/>
      <c r="GM1178" s="26"/>
      <c r="GN1178" s="26"/>
      <c r="GO1178" s="26"/>
      <c r="GP1178" s="26"/>
      <c r="GQ1178" s="26"/>
      <c r="GR1178" s="26"/>
      <c r="GS1178" s="26"/>
      <c r="GT1178" s="26"/>
      <c r="GU1178" s="26"/>
      <c r="GV1178" s="26"/>
      <c r="GW1178" s="26"/>
      <c r="GX1178" s="26"/>
      <c r="GY1178" s="26"/>
      <c r="GZ1178" s="26"/>
      <c r="HA1178" s="26"/>
      <c r="HB1178" s="26"/>
      <c r="HC1178" s="26"/>
      <c r="HD1178" s="26"/>
      <c r="HE1178" s="26"/>
      <c r="HF1178" s="26"/>
      <c r="HG1178" s="26"/>
      <c r="HH1178" s="26"/>
      <c r="HI1178" s="26"/>
      <c r="HJ1178" s="26"/>
      <c r="HK1178" s="26"/>
      <c r="HL1178" s="26"/>
      <c r="HM1178" s="26"/>
      <c r="HN1178" s="26"/>
      <c r="HO1178" s="26"/>
      <c r="HP1178" s="26"/>
      <c r="HQ1178" s="26"/>
    </row>
    <row r="1179" s="18" customFormat="true" ht="20" hidden="false" customHeight="true" outlineLevel="0" collapsed="false">
      <c r="A1179" s="13" t="n">
        <v>1176</v>
      </c>
      <c r="B1179" s="20" t="s">
        <v>10</v>
      </c>
      <c r="C1179" s="15" t="s">
        <v>1419</v>
      </c>
      <c r="D1179" s="20" t="s">
        <v>1422</v>
      </c>
      <c r="E1179" s="20" t="s">
        <v>1437</v>
      </c>
      <c r="F1179" s="16" t="n">
        <v>94</v>
      </c>
      <c r="G1179" s="13" t="n">
        <v>200</v>
      </c>
      <c r="H1179" s="26"/>
      <c r="I1179" s="26"/>
      <c r="J1179" s="26"/>
      <c r="K1179" s="26"/>
      <c r="L1179" s="26"/>
      <c r="M1179" s="26"/>
      <c r="N1179" s="26"/>
      <c r="O1179" s="26"/>
      <c r="P1179" s="26"/>
      <c r="Q1179" s="26"/>
      <c r="R1179" s="26"/>
      <c r="S1179" s="26"/>
      <c r="T1179" s="26"/>
      <c r="U1179" s="26"/>
      <c r="V1179" s="26"/>
      <c r="W1179" s="26"/>
      <c r="X1179" s="26"/>
      <c r="Y1179" s="26"/>
      <c r="Z1179" s="26"/>
      <c r="AA1179" s="26"/>
      <c r="AB1179" s="26"/>
      <c r="AC1179" s="26"/>
      <c r="AD1179" s="26"/>
      <c r="AE1179" s="26"/>
      <c r="AF1179" s="26"/>
      <c r="AG1179" s="26"/>
      <c r="AH1179" s="26"/>
      <c r="AI1179" s="26"/>
      <c r="AJ1179" s="26"/>
      <c r="AK1179" s="26"/>
      <c r="AL1179" s="26"/>
      <c r="AM1179" s="26"/>
      <c r="AN1179" s="26"/>
      <c r="AO1179" s="26"/>
      <c r="AP1179" s="26"/>
      <c r="AQ1179" s="26"/>
      <c r="AR1179" s="26"/>
      <c r="AS1179" s="26"/>
      <c r="AT1179" s="26"/>
      <c r="AU1179" s="26"/>
      <c r="AV1179" s="26"/>
      <c r="AW1179" s="26"/>
      <c r="AX1179" s="26"/>
      <c r="AY1179" s="26"/>
      <c r="AZ1179" s="26"/>
      <c r="BA1179" s="26"/>
      <c r="BB1179" s="26"/>
      <c r="BC1179" s="26"/>
      <c r="BD1179" s="26"/>
      <c r="BE1179" s="26"/>
      <c r="BF1179" s="26"/>
      <c r="BG1179" s="26"/>
      <c r="BH1179" s="26"/>
      <c r="BI1179" s="26"/>
      <c r="BJ1179" s="26"/>
      <c r="BK1179" s="26"/>
      <c r="BL1179" s="26"/>
      <c r="BM1179" s="26"/>
      <c r="BN1179" s="26"/>
      <c r="BO1179" s="26"/>
      <c r="BP1179" s="26"/>
      <c r="BQ1179" s="26"/>
      <c r="BR1179" s="26"/>
      <c r="BS1179" s="26"/>
      <c r="BT1179" s="26"/>
      <c r="BU1179" s="26"/>
      <c r="BV1179" s="26"/>
      <c r="BW1179" s="26"/>
      <c r="BX1179" s="26"/>
      <c r="BY1179" s="26"/>
      <c r="BZ1179" s="26"/>
      <c r="CA1179" s="26"/>
      <c r="CB1179" s="26"/>
      <c r="CC1179" s="26"/>
      <c r="CD1179" s="26"/>
      <c r="CE1179" s="26"/>
      <c r="CF1179" s="26"/>
      <c r="CG1179" s="26"/>
      <c r="CH1179" s="26"/>
      <c r="CI1179" s="26"/>
      <c r="CJ1179" s="26"/>
      <c r="CK1179" s="26"/>
      <c r="CL1179" s="26"/>
      <c r="CM1179" s="26"/>
      <c r="CN1179" s="26"/>
      <c r="CO1179" s="26"/>
      <c r="CP1179" s="26"/>
      <c r="CQ1179" s="26"/>
      <c r="CR1179" s="26"/>
      <c r="CS1179" s="26"/>
      <c r="CT1179" s="26"/>
      <c r="CU1179" s="26"/>
      <c r="CV1179" s="26"/>
      <c r="CW1179" s="26"/>
      <c r="CX1179" s="26"/>
      <c r="CY1179" s="26"/>
      <c r="CZ1179" s="26"/>
      <c r="DA1179" s="26"/>
      <c r="DB1179" s="26"/>
      <c r="DC1179" s="26"/>
      <c r="DD1179" s="26"/>
      <c r="DE1179" s="26"/>
      <c r="DF1179" s="26"/>
      <c r="DG1179" s="26"/>
      <c r="DH1179" s="26"/>
      <c r="DI1179" s="26"/>
      <c r="DJ1179" s="26"/>
      <c r="DK1179" s="26"/>
      <c r="DL1179" s="26"/>
      <c r="DM1179" s="26"/>
      <c r="DN1179" s="26"/>
      <c r="DO1179" s="26"/>
      <c r="DP1179" s="26"/>
      <c r="DQ1179" s="26"/>
      <c r="DR1179" s="26"/>
      <c r="DS1179" s="26"/>
      <c r="DT1179" s="26"/>
      <c r="DU1179" s="26"/>
      <c r="DV1179" s="26"/>
      <c r="DW1179" s="26"/>
      <c r="DX1179" s="26"/>
      <c r="DY1179" s="26"/>
      <c r="DZ1179" s="26"/>
      <c r="EA1179" s="26"/>
      <c r="EB1179" s="26"/>
      <c r="EC1179" s="26"/>
      <c r="ED1179" s="26"/>
      <c r="EE1179" s="26"/>
      <c r="EF1179" s="26"/>
      <c r="EG1179" s="26"/>
      <c r="EH1179" s="26"/>
      <c r="EI1179" s="26"/>
      <c r="EJ1179" s="26"/>
      <c r="EK1179" s="26"/>
      <c r="EL1179" s="26"/>
      <c r="EM1179" s="26"/>
      <c r="EN1179" s="26"/>
      <c r="EO1179" s="26"/>
      <c r="EP1179" s="26"/>
      <c r="EQ1179" s="26"/>
      <c r="ER1179" s="26"/>
      <c r="ES1179" s="26"/>
      <c r="ET1179" s="26"/>
      <c r="EU1179" s="26"/>
      <c r="EV1179" s="26"/>
      <c r="EW1179" s="26"/>
      <c r="EX1179" s="26"/>
      <c r="EY1179" s="26"/>
      <c r="EZ1179" s="26"/>
      <c r="FA1179" s="26"/>
      <c r="FB1179" s="26"/>
      <c r="FC1179" s="26"/>
      <c r="FD1179" s="26"/>
      <c r="FE1179" s="26"/>
      <c r="FF1179" s="26"/>
      <c r="FG1179" s="26"/>
      <c r="FH1179" s="26"/>
      <c r="FI1179" s="26"/>
      <c r="FJ1179" s="26"/>
      <c r="FK1179" s="26"/>
      <c r="FL1179" s="26"/>
      <c r="FM1179" s="26"/>
      <c r="FN1179" s="26"/>
      <c r="FO1179" s="26"/>
      <c r="FP1179" s="26"/>
      <c r="FQ1179" s="26"/>
      <c r="FR1179" s="26"/>
      <c r="FS1179" s="26"/>
      <c r="FT1179" s="26"/>
      <c r="FU1179" s="26"/>
      <c r="FV1179" s="26"/>
      <c r="FW1179" s="26"/>
      <c r="FX1179" s="26"/>
      <c r="FY1179" s="26"/>
      <c r="FZ1179" s="26"/>
      <c r="GA1179" s="26"/>
      <c r="GB1179" s="26"/>
      <c r="GC1179" s="26"/>
      <c r="GD1179" s="26"/>
      <c r="GE1179" s="26"/>
      <c r="GF1179" s="26"/>
      <c r="GG1179" s="26"/>
      <c r="GH1179" s="26"/>
      <c r="GI1179" s="26"/>
      <c r="GJ1179" s="26"/>
      <c r="GK1179" s="26"/>
      <c r="GL1179" s="26"/>
      <c r="GM1179" s="26"/>
      <c r="GN1179" s="26"/>
      <c r="GO1179" s="26"/>
      <c r="GP1179" s="26"/>
      <c r="GQ1179" s="26"/>
      <c r="GR1179" s="26"/>
      <c r="GS1179" s="26"/>
      <c r="GT1179" s="26"/>
      <c r="GU1179" s="26"/>
      <c r="GV1179" s="26"/>
      <c r="GW1179" s="26"/>
      <c r="GX1179" s="26"/>
      <c r="GY1179" s="26"/>
      <c r="GZ1179" s="26"/>
      <c r="HA1179" s="26"/>
      <c r="HB1179" s="26"/>
      <c r="HC1179" s="26"/>
      <c r="HD1179" s="26"/>
      <c r="HE1179" s="26"/>
      <c r="HF1179" s="26"/>
      <c r="HG1179" s="26"/>
      <c r="HH1179" s="26"/>
      <c r="HI1179" s="26"/>
      <c r="HJ1179" s="26"/>
      <c r="HK1179" s="26"/>
      <c r="HL1179" s="26"/>
      <c r="HM1179" s="26"/>
      <c r="HN1179" s="26"/>
      <c r="HO1179" s="26"/>
      <c r="HP1179" s="26"/>
      <c r="HQ1179" s="26"/>
    </row>
    <row r="1180" s="18" customFormat="true" ht="20" hidden="false" customHeight="true" outlineLevel="0" collapsed="false">
      <c r="A1180" s="13" t="n">
        <v>1177</v>
      </c>
      <c r="B1180" s="20" t="s">
        <v>10</v>
      </c>
      <c r="C1180" s="15" t="s">
        <v>1419</v>
      </c>
      <c r="D1180" s="20" t="s">
        <v>1438</v>
      </c>
      <c r="E1180" s="20" t="s">
        <v>1439</v>
      </c>
      <c r="F1180" s="16" t="n">
        <v>94</v>
      </c>
      <c r="G1180" s="13" t="n">
        <v>200</v>
      </c>
      <c r="H1180" s="26"/>
      <c r="I1180" s="26"/>
      <c r="J1180" s="26"/>
      <c r="K1180" s="26"/>
      <c r="L1180" s="26"/>
      <c r="M1180" s="26"/>
      <c r="N1180" s="26"/>
      <c r="O1180" s="26"/>
      <c r="P1180" s="26"/>
      <c r="Q1180" s="26"/>
      <c r="R1180" s="26"/>
      <c r="S1180" s="26"/>
      <c r="T1180" s="26"/>
      <c r="U1180" s="26"/>
      <c r="V1180" s="26"/>
      <c r="W1180" s="26"/>
      <c r="X1180" s="26"/>
      <c r="Y1180" s="26"/>
      <c r="Z1180" s="26"/>
      <c r="AA1180" s="26"/>
      <c r="AB1180" s="26"/>
      <c r="AC1180" s="26"/>
      <c r="AD1180" s="26"/>
      <c r="AE1180" s="26"/>
      <c r="AF1180" s="26"/>
      <c r="AG1180" s="26"/>
      <c r="AH1180" s="26"/>
      <c r="AI1180" s="26"/>
      <c r="AJ1180" s="26"/>
      <c r="AK1180" s="26"/>
      <c r="AL1180" s="26"/>
      <c r="AM1180" s="26"/>
      <c r="AN1180" s="26"/>
      <c r="AO1180" s="26"/>
      <c r="AP1180" s="26"/>
      <c r="AQ1180" s="26"/>
      <c r="AR1180" s="26"/>
      <c r="AS1180" s="26"/>
      <c r="AT1180" s="26"/>
      <c r="AU1180" s="26"/>
      <c r="AV1180" s="26"/>
      <c r="AW1180" s="26"/>
      <c r="AX1180" s="26"/>
      <c r="AY1180" s="26"/>
      <c r="AZ1180" s="26"/>
      <c r="BA1180" s="26"/>
      <c r="BB1180" s="26"/>
      <c r="BC1180" s="26"/>
      <c r="BD1180" s="26"/>
      <c r="BE1180" s="26"/>
      <c r="BF1180" s="26"/>
      <c r="BG1180" s="26"/>
      <c r="BH1180" s="26"/>
      <c r="BI1180" s="26"/>
      <c r="BJ1180" s="26"/>
      <c r="BK1180" s="26"/>
      <c r="BL1180" s="26"/>
      <c r="BM1180" s="26"/>
      <c r="BN1180" s="26"/>
      <c r="BO1180" s="26"/>
      <c r="BP1180" s="26"/>
      <c r="BQ1180" s="26"/>
      <c r="BR1180" s="26"/>
      <c r="BS1180" s="26"/>
      <c r="BT1180" s="26"/>
      <c r="BU1180" s="26"/>
      <c r="BV1180" s="26"/>
      <c r="BW1180" s="26"/>
      <c r="BX1180" s="26"/>
      <c r="BY1180" s="26"/>
      <c r="BZ1180" s="26"/>
      <c r="CA1180" s="26"/>
      <c r="CB1180" s="26"/>
      <c r="CC1180" s="26"/>
      <c r="CD1180" s="26"/>
      <c r="CE1180" s="26"/>
      <c r="CF1180" s="26"/>
      <c r="CG1180" s="26"/>
      <c r="CH1180" s="26"/>
      <c r="CI1180" s="26"/>
      <c r="CJ1180" s="26"/>
      <c r="CK1180" s="26"/>
      <c r="CL1180" s="26"/>
      <c r="CM1180" s="26"/>
      <c r="CN1180" s="26"/>
      <c r="CO1180" s="26"/>
      <c r="CP1180" s="26"/>
      <c r="CQ1180" s="26"/>
      <c r="CR1180" s="26"/>
      <c r="CS1180" s="26"/>
      <c r="CT1180" s="26"/>
      <c r="CU1180" s="26"/>
      <c r="CV1180" s="26"/>
      <c r="CW1180" s="26"/>
      <c r="CX1180" s="26"/>
      <c r="CY1180" s="26"/>
      <c r="CZ1180" s="26"/>
      <c r="DA1180" s="26"/>
      <c r="DB1180" s="26"/>
      <c r="DC1180" s="26"/>
      <c r="DD1180" s="26"/>
      <c r="DE1180" s="26"/>
      <c r="DF1180" s="26"/>
      <c r="DG1180" s="26"/>
      <c r="DH1180" s="26"/>
      <c r="DI1180" s="26"/>
      <c r="DJ1180" s="26"/>
      <c r="DK1180" s="26"/>
      <c r="DL1180" s="26"/>
      <c r="DM1180" s="26"/>
      <c r="DN1180" s="26"/>
      <c r="DO1180" s="26"/>
      <c r="DP1180" s="26"/>
      <c r="DQ1180" s="26"/>
      <c r="DR1180" s="26"/>
      <c r="DS1180" s="26"/>
      <c r="DT1180" s="26"/>
      <c r="DU1180" s="26"/>
      <c r="DV1180" s="26"/>
      <c r="DW1180" s="26"/>
      <c r="DX1180" s="26"/>
      <c r="DY1180" s="26"/>
      <c r="DZ1180" s="26"/>
      <c r="EA1180" s="26"/>
      <c r="EB1180" s="26"/>
      <c r="EC1180" s="26"/>
      <c r="ED1180" s="26"/>
      <c r="EE1180" s="26"/>
      <c r="EF1180" s="26"/>
      <c r="EG1180" s="26"/>
      <c r="EH1180" s="26"/>
      <c r="EI1180" s="26"/>
      <c r="EJ1180" s="26"/>
      <c r="EK1180" s="26"/>
      <c r="EL1180" s="26"/>
      <c r="EM1180" s="26"/>
      <c r="EN1180" s="26"/>
      <c r="EO1180" s="26"/>
      <c r="EP1180" s="26"/>
      <c r="EQ1180" s="26"/>
      <c r="ER1180" s="26"/>
      <c r="ES1180" s="26"/>
      <c r="ET1180" s="26"/>
      <c r="EU1180" s="26"/>
      <c r="EV1180" s="26"/>
      <c r="EW1180" s="26"/>
      <c r="EX1180" s="26"/>
      <c r="EY1180" s="26"/>
      <c r="EZ1180" s="26"/>
      <c r="FA1180" s="26"/>
      <c r="FB1180" s="26"/>
      <c r="FC1180" s="26"/>
      <c r="FD1180" s="26"/>
      <c r="FE1180" s="26"/>
      <c r="FF1180" s="26"/>
      <c r="FG1180" s="26"/>
      <c r="FH1180" s="26"/>
      <c r="FI1180" s="26"/>
      <c r="FJ1180" s="26"/>
      <c r="FK1180" s="26"/>
      <c r="FL1180" s="26"/>
      <c r="FM1180" s="26"/>
      <c r="FN1180" s="26"/>
      <c r="FO1180" s="26"/>
      <c r="FP1180" s="26"/>
      <c r="FQ1180" s="26"/>
      <c r="FR1180" s="26"/>
      <c r="FS1180" s="26"/>
      <c r="FT1180" s="26"/>
      <c r="FU1180" s="26"/>
      <c r="FV1180" s="26"/>
      <c r="FW1180" s="26"/>
      <c r="FX1180" s="26"/>
      <c r="FY1180" s="26"/>
      <c r="FZ1180" s="26"/>
      <c r="GA1180" s="26"/>
      <c r="GB1180" s="26"/>
      <c r="GC1180" s="26"/>
      <c r="GD1180" s="26"/>
      <c r="GE1180" s="26"/>
      <c r="GF1180" s="26"/>
      <c r="GG1180" s="26"/>
      <c r="GH1180" s="26"/>
      <c r="GI1180" s="26"/>
      <c r="GJ1180" s="26"/>
      <c r="GK1180" s="26"/>
      <c r="GL1180" s="26"/>
      <c r="GM1180" s="26"/>
      <c r="GN1180" s="26"/>
      <c r="GO1180" s="26"/>
      <c r="GP1180" s="26"/>
      <c r="GQ1180" s="26"/>
      <c r="GR1180" s="26"/>
      <c r="GS1180" s="26"/>
      <c r="GT1180" s="26"/>
      <c r="GU1180" s="26"/>
      <c r="GV1180" s="26"/>
      <c r="GW1180" s="26"/>
      <c r="GX1180" s="26"/>
      <c r="GY1180" s="26"/>
      <c r="GZ1180" s="26"/>
      <c r="HA1180" s="26"/>
      <c r="HB1180" s="26"/>
      <c r="HC1180" s="26"/>
      <c r="HD1180" s="26"/>
      <c r="HE1180" s="26"/>
      <c r="HF1180" s="26"/>
      <c r="HG1180" s="26"/>
      <c r="HH1180" s="26"/>
      <c r="HI1180" s="26"/>
      <c r="HJ1180" s="26"/>
      <c r="HK1180" s="26"/>
      <c r="HL1180" s="26"/>
      <c r="HM1180" s="26"/>
      <c r="HN1180" s="26"/>
      <c r="HO1180" s="26"/>
      <c r="HP1180" s="26"/>
      <c r="HQ1180" s="26"/>
    </row>
    <row r="1181" s="18" customFormat="true" ht="20" hidden="false" customHeight="true" outlineLevel="0" collapsed="false">
      <c r="A1181" s="13" t="n">
        <v>1178</v>
      </c>
      <c r="B1181" s="20" t="s">
        <v>10</v>
      </c>
      <c r="C1181" s="15" t="s">
        <v>1419</v>
      </c>
      <c r="D1181" s="20" t="s">
        <v>1422</v>
      </c>
      <c r="E1181" s="20" t="s">
        <v>1440</v>
      </c>
      <c r="F1181" s="16" t="n">
        <v>93</v>
      </c>
      <c r="G1181" s="13" t="n">
        <v>200</v>
      </c>
      <c r="H1181" s="26"/>
      <c r="I1181" s="26"/>
      <c r="J1181" s="26"/>
      <c r="K1181" s="26"/>
      <c r="L1181" s="26"/>
      <c r="M1181" s="26"/>
      <c r="N1181" s="26"/>
      <c r="O1181" s="26"/>
      <c r="P1181" s="26"/>
      <c r="Q1181" s="26"/>
      <c r="R1181" s="26"/>
      <c r="S1181" s="26"/>
      <c r="T1181" s="26"/>
      <c r="U1181" s="26"/>
      <c r="V1181" s="26"/>
      <c r="W1181" s="26"/>
      <c r="X1181" s="26"/>
      <c r="Y1181" s="26"/>
      <c r="Z1181" s="26"/>
      <c r="AA1181" s="26"/>
      <c r="AB1181" s="26"/>
      <c r="AC1181" s="26"/>
      <c r="AD1181" s="26"/>
      <c r="AE1181" s="26"/>
      <c r="AF1181" s="26"/>
      <c r="AG1181" s="26"/>
      <c r="AH1181" s="26"/>
      <c r="AI1181" s="26"/>
      <c r="AJ1181" s="26"/>
      <c r="AK1181" s="26"/>
      <c r="AL1181" s="26"/>
      <c r="AM1181" s="26"/>
      <c r="AN1181" s="26"/>
      <c r="AO1181" s="26"/>
      <c r="AP1181" s="26"/>
      <c r="AQ1181" s="26"/>
      <c r="AR1181" s="26"/>
      <c r="AS1181" s="26"/>
      <c r="AT1181" s="26"/>
      <c r="AU1181" s="26"/>
      <c r="AV1181" s="26"/>
      <c r="AW1181" s="26"/>
      <c r="AX1181" s="26"/>
      <c r="AY1181" s="26"/>
      <c r="AZ1181" s="26"/>
      <c r="BA1181" s="26"/>
      <c r="BB1181" s="26"/>
      <c r="BC1181" s="26"/>
      <c r="BD1181" s="26"/>
      <c r="BE1181" s="26"/>
      <c r="BF1181" s="26"/>
      <c r="BG1181" s="26"/>
      <c r="BH1181" s="26"/>
      <c r="BI1181" s="26"/>
      <c r="BJ1181" s="26"/>
      <c r="BK1181" s="26"/>
      <c r="BL1181" s="26"/>
      <c r="BM1181" s="26"/>
      <c r="BN1181" s="26"/>
      <c r="BO1181" s="26"/>
      <c r="BP1181" s="26"/>
      <c r="BQ1181" s="26"/>
      <c r="BR1181" s="26"/>
      <c r="BS1181" s="26"/>
      <c r="BT1181" s="26"/>
      <c r="BU1181" s="26"/>
      <c r="BV1181" s="26"/>
      <c r="BW1181" s="26"/>
      <c r="BX1181" s="26"/>
      <c r="BY1181" s="26"/>
      <c r="BZ1181" s="26"/>
      <c r="CA1181" s="26"/>
      <c r="CB1181" s="26"/>
      <c r="CC1181" s="26"/>
      <c r="CD1181" s="26"/>
      <c r="CE1181" s="26"/>
      <c r="CF1181" s="26"/>
      <c r="CG1181" s="26"/>
      <c r="CH1181" s="26"/>
      <c r="CI1181" s="26"/>
      <c r="CJ1181" s="26"/>
      <c r="CK1181" s="26"/>
      <c r="CL1181" s="26"/>
      <c r="CM1181" s="26"/>
      <c r="CN1181" s="26"/>
      <c r="CO1181" s="26"/>
      <c r="CP1181" s="26"/>
      <c r="CQ1181" s="26"/>
      <c r="CR1181" s="26"/>
      <c r="CS1181" s="26"/>
      <c r="CT1181" s="26"/>
      <c r="CU1181" s="26"/>
      <c r="CV1181" s="26"/>
      <c r="CW1181" s="26"/>
      <c r="CX1181" s="26"/>
      <c r="CY1181" s="26"/>
      <c r="CZ1181" s="26"/>
      <c r="DA1181" s="26"/>
      <c r="DB1181" s="26"/>
      <c r="DC1181" s="26"/>
      <c r="DD1181" s="26"/>
      <c r="DE1181" s="26"/>
      <c r="DF1181" s="26"/>
      <c r="DG1181" s="26"/>
      <c r="DH1181" s="26"/>
      <c r="DI1181" s="26"/>
      <c r="DJ1181" s="26"/>
      <c r="DK1181" s="26"/>
      <c r="DL1181" s="26"/>
      <c r="DM1181" s="26"/>
      <c r="DN1181" s="26"/>
      <c r="DO1181" s="26"/>
      <c r="DP1181" s="26"/>
      <c r="DQ1181" s="26"/>
      <c r="DR1181" s="26"/>
      <c r="DS1181" s="26"/>
      <c r="DT1181" s="26"/>
      <c r="DU1181" s="26"/>
      <c r="DV1181" s="26"/>
      <c r="DW1181" s="26"/>
      <c r="DX1181" s="26"/>
      <c r="DY1181" s="26"/>
      <c r="DZ1181" s="26"/>
      <c r="EA1181" s="26"/>
      <c r="EB1181" s="26"/>
      <c r="EC1181" s="26"/>
      <c r="ED1181" s="26"/>
      <c r="EE1181" s="26"/>
      <c r="EF1181" s="26"/>
      <c r="EG1181" s="26"/>
      <c r="EH1181" s="26"/>
      <c r="EI1181" s="26"/>
      <c r="EJ1181" s="26"/>
      <c r="EK1181" s="26"/>
      <c r="EL1181" s="26"/>
      <c r="EM1181" s="26"/>
      <c r="EN1181" s="26"/>
      <c r="EO1181" s="26"/>
      <c r="EP1181" s="26"/>
      <c r="EQ1181" s="26"/>
      <c r="ER1181" s="26"/>
      <c r="ES1181" s="26"/>
      <c r="ET1181" s="26"/>
      <c r="EU1181" s="26"/>
      <c r="EV1181" s="26"/>
      <c r="EW1181" s="26"/>
      <c r="EX1181" s="26"/>
      <c r="EY1181" s="26"/>
      <c r="EZ1181" s="26"/>
      <c r="FA1181" s="26"/>
      <c r="FB1181" s="26"/>
      <c r="FC1181" s="26"/>
      <c r="FD1181" s="26"/>
      <c r="FE1181" s="26"/>
      <c r="FF1181" s="26"/>
      <c r="FG1181" s="26"/>
      <c r="FH1181" s="26"/>
      <c r="FI1181" s="26"/>
      <c r="FJ1181" s="26"/>
      <c r="FK1181" s="26"/>
      <c r="FL1181" s="26"/>
      <c r="FM1181" s="26"/>
      <c r="FN1181" s="26"/>
      <c r="FO1181" s="26"/>
      <c r="FP1181" s="26"/>
      <c r="FQ1181" s="26"/>
      <c r="FR1181" s="26"/>
      <c r="FS1181" s="26"/>
      <c r="FT1181" s="26"/>
      <c r="FU1181" s="26"/>
      <c r="FV1181" s="26"/>
      <c r="FW1181" s="26"/>
      <c r="FX1181" s="26"/>
      <c r="FY1181" s="26"/>
      <c r="FZ1181" s="26"/>
      <c r="GA1181" s="26"/>
      <c r="GB1181" s="26"/>
      <c r="GC1181" s="26"/>
      <c r="GD1181" s="26"/>
      <c r="GE1181" s="26"/>
      <c r="GF1181" s="26"/>
      <c r="GG1181" s="26"/>
      <c r="GH1181" s="26"/>
      <c r="GI1181" s="26"/>
      <c r="GJ1181" s="26"/>
      <c r="GK1181" s="26"/>
      <c r="GL1181" s="26"/>
      <c r="GM1181" s="26"/>
      <c r="GN1181" s="26"/>
      <c r="GO1181" s="26"/>
      <c r="GP1181" s="26"/>
      <c r="GQ1181" s="26"/>
      <c r="GR1181" s="26"/>
      <c r="GS1181" s="26"/>
      <c r="GT1181" s="26"/>
      <c r="GU1181" s="26"/>
      <c r="GV1181" s="26"/>
      <c r="GW1181" s="26"/>
      <c r="GX1181" s="26"/>
      <c r="GY1181" s="26"/>
      <c r="GZ1181" s="26"/>
      <c r="HA1181" s="26"/>
      <c r="HB1181" s="26"/>
      <c r="HC1181" s="26"/>
      <c r="HD1181" s="26"/>
      <c r="HE1181" s="26"/>
      <c r="HF1181" s="26"/>
      <c r="HG1181" s="26"/>
      <c r="HH1181" s="26"/>
      <c r="HI1181" s="26"/>
      <c r="HJ1181" s="26"/>
      <c r="HK1181" s="26"/>
      <c r="HL1181" s="26"/>
      <c r="HM1181" s="26"/>
      <c r="HN1181" s="26"/>
      <c r="HO1181" s="26"/>
      <c r="HP1181" s="26"/>
      <c r="HQ1181" s="26"/>
    </row>
    <row r="1182" s="18" customFormat="true" ht="20" hidden="false" customHeight="true" outlineLevel="0" collapsed="false">
      <c r="A1182" s="13" t="n">
        <v>1179</v>
      </c>
      <c r="B1182" s="20" t="s">
        <v>10</v>
      </c>
      <c r="C1182" s="15" t="s">
        <v>1419</v>
      </c>
      <c r="D1182" s="20" t="s">
        <v>1441</v>
      </c>
      <c r="E1182" s="20" t="s">
        <v>1442</v>
      </c>
      <c r="F1182" s="16" t="n">
        <v>93</v>
      </c>
      <c r="G1182" s="13" t="n">
        <v>200</v>
      </c>
      <c r="H1182" s="26"/>
      <c r="I1182" s="26"/>
      <c r="J1182" s="26"/>
      <c r="K1182" s="26"/>
      <c r="L1182" s="26"/>
      <c r="M1182" s="26"/>
      <c r="N1182" s="26"/>
      <c r="O1182" s="26"/>
      <c r="P1182" s="26"/>
      <c r="Q1182" s="26"/>
      <c r="R1182" s="26"/>
      <c r="S1182" s="26"/>
      <c r="T1182" s="26"/>
      <c r="U1182" s="26"/>
      <c r="V1182" s="26"/>
      <c r="W1182" s="26"/>
      <c r="X1182" s="26"/>
      <c r="Y1182" s="26"/>
      <c r="Z1182" s="26"/>
      <c r="AA1182" s="26"/>
      <c r="AB1182" s="26"/>
      <c r="AC1182" s="26"/>
      <c r="AD1182" s="26"/>
      <c r="AE1182" s="26"/>
      <c r="AF1182" s="26"/>
      <c r="AG1182" s="26"/>
      <c r="AH1182" s="26"/>
      <c r="AI1182" s="26"/>
      <c r="AJ1182" s="26"/>
      <c r="AK1182" s="26"/>
      <c r="AL1182" s="26"/>
      <c r="AM1182" s="26"/>
      <c r="AN1182" s="26"/>
      <c r="AO1182" s="26"/>
      <c r="AP1182" s="26"/>
      <c r="AQ1182" s="26"/>
      <c r="AR1182" s="26"/>
      <c r="AS1182" s="26"/>
      <c r="AT1182" s="26"/>
      <c r="AU1182" s="26"/>
      <c r="AV1182" s="26"/>
      <c r="AW1182" s="26"/>
      <c r="AX1182" s="26"/>
      <c r="AY1182" s="26"/>
      <c r="AZ1182" s="26"/>
      <c r="BA1182" s="26"/>
      <c r="BB1182" s="26"/>
      <c r="BC1182" s="26"/>
      <c r="BD1182" s="26"/>
      <c r="BE1182" s="26"/>
      <c r="BF1182" s="26"/>
      <c r="BG1182" s="26"/>
      <c r="BH1182" s="26"/>
      <c r="BI1182" s="26"/>
      <c r="BJ1182" s="26"/>
      <c r="BK1182" s="26"/>
      <c r="BL1182" s="26"/>
      <c r="BM1182" s="26"/>
      <c r="BN1182" s="26"/>
      <c r="BO1182" s="26"/>
      <c r="BP1182" s="26"/>
      <c r="BQ1182" s="26"/>
      <c r="BR1182" s="26"/>
      <c r="BS1182" s="26"/>
      <c r="BT1182" s="26"/>
      <c r="BU1182" s="26"/>
      <c r="BV1182" s="26"/>
      <c r="BW1182" s="26"/>
      <c r="BX1182" s="26"/>
      <c r="BY1182" s="26"/>
      <c r="BZ1182" s="26"/>
      <c r="CA1182" s="26"/>
      <c r="CB1182" s="26"/>
      <c r="CC1182" s="26"/>
      <c r="CD1182" s="26"/>
      <c r="CE1182" s="26"/>
      <c r="CF1182" s="26"/>
      <c r="CG1182" s="26"/>
      <c r="CH1182" s="26"/>
      <c r="CI1182" s="26"/>
      <c r="CJ1182" s="26"/>
      <c r="CK1182" s="26"/>
      <c r="CL1182" s="26"/>
      <c r="CM1182" s="26"/>
      <c r="CN1182" s="26"/>
      <c r="CO1182" s="26"/>
      <c r="CP1182" s="26"/>
      <c r="CQ1182" s="26"/>
      <c r="CR1182" s="26"/>
      <c r="CS1182" s="26"/>
      <c r="CT1182" s="26"/>
      <c r="CU1182" s="26"/>
      <c r="CV1182" s="26"/>
      <c r="CW1182" s="26"/>
      <c r="CX1182" s="26"/>
      <c r="CY1182" s="26"/>
      <c r="CZ1182" s="26"/>
      <c r="DA1182" s="26"/>
      <c r="DB1182" s="26"/>
      <c r="DC1182" s="26"/>
      <c r="DD1182" s="26"/>
      <c r="DE1182" s="26"/>
      <c r="DF1182" s="26"/>
      <c r="DG1182" s="26"/>
      <c r="DH1182" s="26"/>
      <c r="DI1182" s="26"/>
      <c r="DJ1182" s="26"/>
      <c r="DK1182" s="26"/>
      <c r="DL1182" s="26"/>
      <c r="DM1182" s="26"/>
      <c r="DN1182" s="26"/>
      <c r="DO1182" s="26"/>
      <c r="DP1182" s="26"/>
      <c r="DQ1182" s="26"/>
      <c r="DR1182" s="26"/>
      <c r="DS1182" s="26"/>
      <c r="DT1182" s="26"/>
      <c r="DU1182" s="26"/>
      <c r="DV1182" s="26"/>
      <c r="DW1182" s="26"/>
      <c r="DX1182" s="26"/>
      <c r="DY1182" s="26"/>
      <c r="DZ1182" s="26"/>
      <c r="EA1182" s="26"/>
      <c r="EB1182" s="26"/>
      <c r="EC1182" s="26"/>
      <c r="ED1182" s="26"/>
      <c r="EE1182" s="26"/>
      <c r="EF1182" s="26"/>
      <c r="EG1182" s="26"/>
      <c r="EH1182" s="26"/>
      <c r="EI1182" s="26"/>
      <c r="EJ1182" s="26"/>
      <c r="EK1182" s="26"/>
      <c r="EL1182" s="26"/>
      <c r="EM1182" s="26"/>
      <c r="EN1182" s="26"/>
      <c r="EO1182" s="26"/>
      <c r="EP1182" s="26"/>
      <c r="EQ1182" s="26"/>
      <c r="ER1182" s="26"/>
      <c r="ES1182" s="26"/>
      <c r="ET1182" s="26"/>
      <c r="EU1182" s="26"/>
      <c r="EV1182" s="26"/>
      <c r="EW1182" s="26"/>
      <c r="EX1182" s="26"/>
      <c r="EY1182" s="26"/>
      <c r="EZ1182" s="26"/>
      <c r="FA1182" s="26"/>
      <c r="FB1182" s="26"/>
      <c r="FC1182" s="26"/>
      <c r="FD1182" s="26"/>
      <c r="FE1182" s="26"/>
      <c r="FF1182" s="26"/>
      <c r="FG1182" s="26"/>
      <c r="FH1182" s="26"/>
      <c r="FI1182" s="26"/>
      <c r="FJ1182" s="26"/>
      <c r="FK1182" s="26"/>
      <c r="FL1182" s="26"/>
      <c r="FM1182" s="26"/>
      <c r="FN1182" s="26"/>
      <c r="FO1182" s="26"/>
      <c r="FP1182" s="26"/>
      <c r="FQ1182" s="26"/>
      <c r="FR1182" s="26"/>
      <c r="FS1182" s="26"/>
      <c r="FT1182" s="26"/>
      <c r="FU1182" s="26"/>
      <c r="FV1182" s="26"/>
      <c r="FW1182" s="26"/>
      <c r="FX1182" s="26"/>
      <c r="FY1182" s="26"/>
      <c r="FZ1182" s="26"/>
      <c r="GA1182" s="26"/>
      <c r="GB1182" s="26"/>
      <c r="GC1182" s="26"/>
      <c r="GD1182" s="26"/>
      <c r="GE1182" s="26"/>
      <c r="GF1182" s="26"/>
      <c r="GG1182" s="26"/>
      <c r="GH1182" s="26"/>
      <c r="GI1182" s="26"/>
      <c r="GJ1182" s="26"/>
      <c r="GK1182" s="26"/>
      <c r="GL1182" s="26"/>
      <c r="GM1182" s="26"/>
      <c r="GN1182" s="26"/>
      <c r="GO1182" s="26"/>
      <c r="GP1182" s="26"/>
      <c r="GQ1182" s="26"/>
      <c r="GR1182" s="26"/>
      <c r="GS1182" s="26"/>
      <c r="GT1182" s="26"/>
      <c r="GU1182" s="26"/>
      <c r="GV1182" s="26"/>
      <c r="GW1182" s="26"/>
      <c r="GX1182" s="26"/>
      <c r="GY1182" s="26"/>
      <c r="GZ1182" s="26"/>
      <c r="HA1182" s="26"/>
      <c r="HB1182" s="26"/>
      <c r="HC1182" s="26"/>
      <c r="HD1182" s="26"/>
      <c r="HE1182" s="26"/>
      <c r="HF1182" s="26"/>
      <c r="HG1182" s="26"/>
      <c r="HH1182" s="26"/>
      <c r="HI1182" s="26"/>
      <c r="HJ1182" s="26"/>
      <c r="HK1182" s="26"/>
      <c r="HL1182" s="26"/>
      <c r="HM1182" s="26"/>
      <c r="HN1182" s="26"/>
      <c r="HO1182" s="26"/>
      <c r="HP1182" s="26"/>
      <c r="HQ1182" s="26"/>
    </row>
    <row r="1183" s="18" customFormat="true" ht="20" hidden="false" customHeight="true" outlineLevel="0" collapsed="false">
      <c r="A1183" s="13" t="n">
        <v>1180</v>
      </c>
      <c r="B1183" s="20" t="s">
        <v>10</v>
      </c>
      <c r="C1183" s="15" t="s">
        <v>1419</v>
      </c>
      <c r="D1183" s="20" t="s">
        <v>1443</v>
      </c>
      <c r="E1183" s="20" t="s">
        <v>1444</v>
      </c>
      <c r="F1183" s="16" t="n">
        <v>93</v>
      </c>
      <c r="G1183" s="13" t="n">
        <v>200</v>
      </c>
      <c r="H1183" s="26"/>
      <c r="I1183" s="26"/>
      <c r="J1183" s="26"/>
      <c r="K1183" s="26"/>
      <c r="L1183" s="26"/>
      <c r="M1183" s="26"/>
      <c r="N1183" s="26"/>
      <c r="O1183" s="26"/>
      <c r="P1183" s="26"/>
      <c r="Q1183" s="26"/>
      <c r="R1183" s="26"/>
      <c r="S1183" s="26"/>
      <c r="T1183" s="26"/>
      <c r="U1183" s="26"/>
      <c r="V1183" s="26"/>
      <c r="W1183" s="26"/>
      <c r="X1183" s="26"/>
      <c r="Y1183" s="26"/>
      <c r="Z1183" s="26"/>
      <c r="AA1183" s="26"/>
      <c r="AB1183" s="26"/>
      <c r="AC1183" s="26"/>
      <c r="AD1183" s="26"/>
      <c r="AE1183" s="26"/>
      <c r="AF1183" s="26"/>
      <c r="AG1183" s="26"/>
      <c r="AH1183" s="26"/>
      <c r="AI1183" s="26"/>
      <c r="AJ1183" s="26"/>
      <c r="AK1183" s="26"/>
      <c r="AL1183" s="26"/>
      <c r="AM1183" s="26"/>
      <c r="AN1183" s="26"/>
      <c r="AO1183" s="26"/>
      <c r="AP1183" s="26"/>
      <c r="AQ1183" s="26"/>
      <c r="AR1183" s="26"/>
      <c r="AS1183" s="26"/>
      <c r="AT1183" s="26"/>
      <c r="AU1183" s="26"/>
      <c r="AV1183" s="26"/>
      <c r="AW1183" s="26"/>
      <c r="AX1183" s="26"/>
      <c r="AY1183" s="26"/>
      <c r="AZ1183" s="26"/>
      <c r="BA1183" s="26"/>
      <c r="BB1183" s="26"/>
      <c r="BC1183" s="26"/>
      <c r="BD1183" s="26"/>
      <c r="BE1183" s="26"/>
      <c r="BF1183" s="26"/>
      <c r="BG1183" s="26"/>
      <c r="BH1183" s="26"/>
      <c r="BI1183" s="26"/>
      <c r="BJ1183" s="26"/>
      <c r="BK1183" s="26"/>
      <c r="BL1183" s="26"/>
      <c r="BM1183" s="26"/>
      <c r="BN1183" s="26"/>
      <c r="BO1183" s="26"/>
      <c r="BP1183" s="26"/>
      <c r="BQ1183" s="26"/>
      <c r="BR1183" s="26"/>
      <c r="BS1183" s="26"/>
      <c r="BT1183" s="26"/>
      <c r="BU1183" s="26"/>
      <c r="BV1183" s="26"/>
      <c r="BW1183" s="26"/>
      <c r="BX1183" s="26"/>
      <c r="BY1183" s="26"/>
      <c r="BZ1183" s="26"/>
      <c r="CA1183" s="26"/>
      <c r="CB1183" s="26"/>
      <c r="CC1183" s="26"/>
      <c r="CD1183" s="26"/>
      <c r="CE1183" s="26"/>
      <c r="CF1183" s="26"/>
      <c r="CG1183" s="26"/>
      <c r="CH1183" s="26"/>
      <c r="CI1183" s="26"/>
      <c r="CJ1183" s="26"/>
      <c r="CK1183" s="26"/>
      <c r="CL1183" s="26"/>
      <c r="CM1183" s="26"/>
      <c r="CN1183" s="26"/>
      <c r="CO1183" s="26"/>
      <c r="CP1183" s="26"/>
      <c r="CQ1183" s="26"/>
      <c r="CR1183" s="26"/>
      <c r="CS1183" s="26"/>
      <c r="CT1183" s="26"/>
      <c r="CU1183" s="26"/>
      <c r="CV1183" s="26"/>
      <c r="CW1183" s="26"/>
      <c r="CX1183" s="26"/>
      <c r="CY1183" s="26"/>
      <c r="CZ1183" s="26"/>
      <c r="DA1183" s="26"/>
      <c r="DB1183" s="26"/>
      <c r="DC1183" s="26"/>
      <c r="DD1183" s="26"/>
      <c r="DE1183" s="26"/>
      <c r="DF1183" s="26"/>
      <c r="DG1183" s="26"/>
      <c r="DH1183" s="26"/>
      <c r="DI1183" s="26"/>
      <c r="DJ1183" s="26"/>
      <c r="DK1183" s="26"/>
      <c r="DL1183" s="26"/>
      <c r="DM1183" s="26"/>
      <c r="DN1183" s="26"/>
      <c r="DO1183" s="26"/>
      <c r="DP1183" s="26"/>
      <c r="DQ1183" s="26"/>
      <c r="DR1183" s="26"/>
      <c r="DS1183" s="26"/>
      <c r="DT1183" s="26"/>
      <c r="DU1183" s="26"/>
      <c r="DV1183" s="26"/>
      <c r="DW1183" s="26"/>
      <c r="DX1183" s="26"/>
      <c r="DY1183" s="26"/>
      <c r="DZ1183" s="26"/>
      <c r="EA1183" s="26"/>
      <c r="EB1183" s="26"/>
      <c r="EC1183" s="26"/>
      <c r="ED1183" s="26"/>
      <c r="EE1183" s="26"/>
      <c r="EF1183" s="26"/>
      <c r="EG1183" s="26"/>
      <c r="EH1183" s="26"/>
      <c r="EI1183" s="26"/>
      <c r="EJ1183" s="26"/>
      <c r="EK1183" s="26"/>
      <c r="EL1183" s="26"/>
      <c r="EM1183" s="26"/>
      <c r="EN1183" s="26"/>
      <c r="EO1183" s="26"/>
      <c r="EP1183" s="26"/>
      <c r="EQ1183" s="26"/>
      <c r="ER1183" s="26"/>
      <c r="ES1183" s="26"/>
      <c r="ET1183" s="26"/>
      <c r="EU1183" s="26"/>
      <c r="EV1183" s="26"/>
      <c r="EW1183" s="26"/>
      <c r="EX1183" s="26"/>
      <c r="EY1183" s="26"/>
      <c r="EZ1183" s="26"/>
      <c r="FA1183" s="26"/>
      <c r="FB1183" s="26"/>
      <c r="FC1183" s="26"/>
      <c r="FD1183" s="26"/>
      <c r="FE1183" s="26"/>
      <c r="FF1183" s="26"/>
      <c r="FG1183" s="26"/>
      <c r="FH1183" s="26"/>
      <c r="FI1183" s="26"/>
      <c r="FJ1183" s="26"/>
      <c r="FK1183" s="26"/>
      <c r="FL1183" s="26"/>
      <c r="FM1183" s="26"/>
      <c r="FN1183" s="26"/>
      <c r="FO1183" s="26"/>
      <c r="FP1183" s="26"/>
      <c r="FQ1183" s="26"/>
      <c r="FR1183" s="26"/>
      <c r="FS1183" s="26"/>
      <c r="FT1183" s="26"/>
      <c r="FU1183" s="26"/>
      <c r="FV1183" s="26"/>
      <c r="FW1183" s="26"/>
      <c r="FX1183" s="26"/>
      <c r="FY1183" s="26"/>
      <c r="FZ1183" s="26"/>
      <c r="GA1183" s="26"/>
      <c r="GB1183" s="26"/>
      <c r="GC1183" s="26"/>
      <c r="GD1183" s="26"/>
      <c r="GE1183" s="26"/>
      <c r="GF1183" s="26"/>
      <c r="GG1183" s="26"/>
      <c r="GH1183" s="26"/>
      <c r="GI1183" s="26"/>
      <c r="GJ1183" s="26"/>
      <c r="GK1183" s="26"/>
      <c r="GL1183" s="26"/>
      <c r="GM1183" s="26"/>
      <c r="GN1183" s="26"/>
      <c r="GO1183" s="26"/>
      <c r="GP1183" s="26"/>
      <c r="GQ1183" s="26"/>
      <c r="GR1183" s="26"/>
      <c r="GS1183" s="26"/>
      <c r="GT1183" s="26"/>
      <c r="GU1183" s="26"/>
      <c r="GV1183" s="26"/>
      <c r="GW1183" s="26"/>
      <c r="GX1183" s="26"/>
      <c r="GY1183" s="26"/>
      <c r="GZ1183" s="26"/>
      <c r="HA1183" s="26"/>
      <c r="HB1183" s="26"/>
      <c r="HC1183" s="26"/>
      <c r="HD1183" s="26"/>
      <c r="HE1183" s="26"/>
      <c r="HF1183" s="26"/>
      <c r="HG1183" s="26"/>
      <c r="HH1183" s="26"/>
      <c r="HI1183" s="26"/>
      <c r="HJ1183" s="26"/>
      <c r="HK1183" s="26"/>
      <c r="HL1183" s="26"/>
      <c r="HM1183" s="26"/>
      <c r="HN1183" s="26"/>
      <c r="HO1183" s="26"/>
      <c r="HP1183" s="26"/>
      <c r="HQ1183" s="26"/>
    </row>
    <row r="1184" s="18" customFormat="true" ht="20" hidden="false" customHeight="true" outlineLevel="0" collapsed="false">
      <c r="A1184" s="13" t="n">
        <v>1181</v>
      </c>
      <c r="B1184" s="20" t="s">
        <v>10</v>
      </c>
      <c r="C1184" s="15" t="s">
        <v>1419</v>
      </c>
      <c r="D1184" s="15" t="s">
        <v>1445</v>
      </c>
      <c r="E1184" s="15" t="s">
        <v>1446</v>
      </c>
      <c r="F1184" s="16" t="n">
        <v>93</v>
      </c>
      <c r="G1184" s="13" t="n">
        <v>200</v>
      </c>
      <c r="H1184" s="26"/>
      <c r="I1184" s="26"/>
      <c r="J1184" s="26"/>
      <c r="K1184" s="26"/>
      <c r="L1184" s="26"/>
      <c r="M1184" s="26"/>
      <c r="N1184" s="26"/>
      <c r="O1184" s="26"/>
      <c r="P1184" s="26"/>
      <c r="Q1184" s="26"/>
      <c r="R1184" s="26"/>
      <c r="S1184" s="26"/>
      <c r="T1184" s="26"/>
      <c r="U1184" s="26"/>
      <c r="V1184" s="26"/>
      <c r="W1184" s="26"/>
      <c r="X1184" s="26"/>
      <c r="Y1184" s="26"/>
      <c r="Z1184" s="26"/>
      <c r="AA1184" s="26"/>
      <c r="AB1184" s="26"/>
      <c r="AC1184" s="26"/>
      <c r="AD1184" s="26"/>
      <c r="AE1184" s="26"/>
      <c r="AF1184" s="26"/>
      <c r="AG1184" s="26"/>
      <c r="AH1184" s="26"/>
      <c r="AI1184" s="26"/>
      <c r="AJ1184" s="26"/>
      <c r="AK1184" s="26"/>
      <c r="AL1184" s="26"/>
      <c r="AM1184" s="26"/>
      <c r="AN1184" s="26"/>
      <c r="AO1184" s="26"/>
      <c r="AP1184" s="26"/>
      <c r="AQ1184" s="26"/>
      <c r="AR1184" s="26"/>
      <c r="AS1184" s="26"/>
      <c r="AT1184" s="26"/>
      <c r="AU1184" s="26"/>
      <c r="AV1184" s="26"/>
      <c r="AW1184" s="26"/>
      <c r="AX1184" s="26"/>
      <c r="AY1184" s="26"/>
      <c r="AZ1184" s="26"/>
      <c r="BA1184" s="26"/>
      <c r="BB1184" s="26"/>
      <c r="BC1184" s="26"/>
      <c r="BD1184" s="26"/>
      <c r="BE1184" s="26"/>
      <c r="BF1184" s="26"/>
      <c r="BG1184" s="26"/>
      <c r="BH1184" s="26"/>
      <c r="BI1184" s="26"/>
      <c r="BJ1184" s="26"/>
      <c r="BK1184" s="26"/>
      <c r="BL1184" s="26"/>
      <c r="BM1184" s="26"/>
      <c r="BN1184" s="26"/>
      <c r="BO1184" s="26"/>
      <c r="BP1184" s="26"/>
      <c r="BQ1184" s="26"/>
      <c r="BR1184" s="26"/>
      <c r="BS1184" s="26"/>
      <c r="BT1184" s="26"/>
      <c r="BU1184" s="26"/>
      <c r="BV1184" s="26"/>
      <c r="BW1184" s="26"/>
      <c r="BX1184" s="26"/>
      <c r="BY1184" s="26"/>
      <c r="BZ1184" s="26"/>
      <c r="CA1184" s="26"/>
      <c r="CB1184" s="26"/>
      <c r="CC1184" s="26"/>
      <c r="CD1184" s="26"/>
      <c r="CE1184" s="26"/>
      <c r="CF1184" s="26"/>
      <c r="CG1184" s="26"/>
      <c r="CH1184" s="26"/>
      <c r="CI1184" s="26"/>
      <c r="CJ1184" s="26"/>
      <c r="CK1184" s="26"/>
      <c r="CL1184" s="26"/>
      <c r="CM1184" s="26"/>
      <c r="CN1184" s="26"/>
      <c r="CO1184" s="26"/>
      <c r="CP1184" s="26"/>
      <c r="CQ1184" s="26"/>
      <c r="CR1184" s="26"/>
      <c r="CS1184" s="26"/>
      <c r="CT1184" s="26"/>
      <c r="CU1184" s="26"/>
      <c r="CV1184" s="26"/>
      <c r="CW1184" s="26"/>
      <c r="CX1184" s="26"/>
      <c r="CY1184" s="26"/>
      <c r="CZ1184" s="26"/>
      <c r="DA1184" s="26"/>
      <c r="DB1184" s="26"/>
      <c r="DC1184" s="26"/>
      <c r="DD1184" s="26"/>
      <c r="DE1184" s="26"/>
      <c r="DF1184" s="26"/>
      <c r="DG1184" s="26"/>
      <c r="DH1184" s="26"/>
      <c r="DI1184" s="26"/>
      <c r="DJ1184" s="26"/>
      <c r="DK1184" s="26"/>
      <c r="DL1184" s="26"/>
      <c r="DM1184" s="26"/>
      <c r="DN1184" s="26"/>
      <c r="DO1184" s="26"/>
      <c r="DP1184" s="26"/>
      <c r="DQ1184" s="26"/>
      <c r="DR1184" s="26"/>
      <c r="DS1184" s="26"/>
      <c r="DT1184" s="26"/>
      <c r="DU1184" s="26"/>
      <c r="DV1184" s="26"/>
      <c r="DW1184" s="26"/>
      <c r="DX1184" s="26"/>
      <c r="DY1184" s="26"/>
      <c r="DZ1184" s="26"/>
      <c r="EA1184" s="26"/>
      <c r="EB1184" s="26"/>
      <c r="EC1184" s="26"/>
      <c r="ED1184" s="26"/>
      <c r="EE1184" s="26"/>
      <c r="EF1184" s="26"/>
      <c r="EG1184" s="26"/>
      <c r="EH1184" s="26"/>
      <c r="EI1184" s="26"/>
      <c r="EJ1184" s="26"/>
      <c r="EK1184" s="26"/>
      <c r="EL1184" s="26"/>
      <c r="EM1184" s="26"/>
      <c r="EN1184" s="26"/>
      <c r="EO1184" s="26"/>
      <c r="EP1184" s="26"/>
      <c r="EQ1184" s="26"/>
      <c r="ER1184" s="26"/>
      <c r="ES1184" s="26"/>
      <c r="ET1184" s="26"/>
      <c r="EU1184" s="26"/>
      <c r="EV1184" s="26"/>
      <c r="EW1184" s="26"/>
      <c r="EX1184" s="26"/>
      <c r="EY1184" s="26"/>
      <c r="EZ1184" s="26"/>
      <c r="FA1184" s="26"/>
      <c r="FB1184" s="26"/>
      <c r="FC1184" s="26"/>
      <c r="FD1184" s="26"/>
      <c r="FE1184" s="26"/>
      <c r="FF1184" s="26"/>
      <c r="FG1184" s="26"/>
      <c r="FH1184" s="26"/>
      <c r="FI1184" s="26"/>
      <c r="FJ1184" s="26"/>
      <c r="FK1184" s="26"/>
      <c r="FL1184" s="26"/>
      <c r="FM1184" s="26"/>
      <c r="FN1184" s="26"/>
      <c r="FO1184" s="26"/>
      <c r="FP1184" s="26"/>
      <c r="FQ1184" s="26"/>
      <c r="FR1184" s="26"/>
      <c r="FS1184" s="26"/>
      <c r="FT1184" s="26"/>
      <c r="FU1184" s="26"/>
      <c r="FV1184" s="26"/>
      <c r="FW1184" s="26"/>
      <c r="FX1184" s="26"/>
      <c r="FY1184" s="26"/>
      <c r="FZ1184" s="26"/>
      <c r="GA1184" s="26"/>
      <c r="GB1184" s="26"/>
      <c r="GC1184" s="26"/>
      <c r="GD1184" s="26"/>
      <c r="GE1184" s="26"/>
      <c r="GF1184" s="26"/>
      <c r="GG1184" s="26"/>
      <c r="GH1184" s="26"/>
      <c r="GI1184" s="26"/>
      <c r="GJ1184" s="26"/>
      <c r="GK1184" s="26"/>
      <c r="GL1184" s="26"/>
      <c r="GM1184" s="26"/>
      <c r="GN1184" s="26"/>
      <c r="GO1184" s="26"/>
      <c r="GP1184" s="26"/>
      <c r="GQ1184" s="26"/>
      <c r="GR1184" s="26"/>
      <c r="GS1184" s="26"/>
      <c r="GT1184" s="26"/>
      <c r="GU1184" s="26"/>
      <c r="GV1184" s="26"/>
      <c r="GW1184" s="26"/>
      <c r="GX1184" s="26"/>
      <c r="GY1184" s="26"/>
      <c r="GZ1184" s="26"/>
      <c r="HA1184" s="26"/>
      <c r="HB1184" s="26"/>
      <c r="HC1184" s="26"/>
      <c r="HD1184" s="26"/>
      <c r="HE1184" s="26"/>
      <c r="HF1184" s="26"/>
      <c r="HG1184" s="26"/>
      <c r="HH1184" s="26"/>
      <c r="HI1184" s="26"/>
      <c r="HJ1184" s="26"/>
      <c r="HK1184" s="26"/>
      <c r="HL1184" s="26"/>
      <c r="HM1184" s="26"/>
      <c r="HN1184" s="26"/>
      <c r="HO1184" s="26"/>
      <c r="HP1184" s="26"/>
      <c r="HQ1184" s="26"/>
    </row>
    <row r="1185" s="18" customFormat="true" ht="20" hidden="false" customHeight="true" outlineLevel="0" collapsed="false">
      <c r="A1185" s="13" t="n">
        <v>1182</v>
      </c>
      <c r="B1185" s="20" t="s">
        <v>10</v>
      </c>
      <c r="C1185" s="15" t="s">
        <v>1419</v>
      </c>
      <c r="D1185" s="15" t="s">
        <v>1422</v>
      </c>
      <c r="E1185" s="15" t="s">
        <v>1447</v>
      </c>
      <c r="F1185" s="16" t="n">
        <v>93</v>
      </c>
      <c r="G1185" s="13" t="n">
        <v>200</v>
      </c>
      <c r="H1185" s="26"/>
      <c r="I1185" s="26"/>
      <c r="J1185" s="26"/>
      <c r="K1185" s="26"/>
      <c r="L1185" s="26"/>
      <c r="M1185" s="26"/>
      <c r="N1185" s="26"/>
      <c r="O1185" s="26"/>
      <c r="P1185" s="26"/>
      <c r="Q1185" s="26"/>
      <c r="R1185" s="26"/>
      <c r="S1185" s="26"/>
      <c r="T1185" s="26"/>
      <c r="U1185" s="26"/>
      <c r="V1185" s="26"/>
      <c r="W1185" s="26"/>
      <c r="X1185" s="26"/>
      <c r="Y1185" s="26"/>
      <c r="Z1185" s="26"/>
      <c r="AA1185" s="26"/>
      <c r="AB1185" s="26"/>
      <c r="AC1185" s="26"/>
      <c r="AD1185" s="26"/>
      <c r="AE1185" s="26"/>
      <c r="AF1185" s="26"/>
      <c r="AG1185" s="26"/>
      <c r="AH1185" s="26"/>
      <c r="AI1185" s="26"/>
      <c r="AJ1185" s="26"/>
      <c r="AK1185" s="26"/>
      <c r="AL1185" s="26"/>
      <c r="AM1185" s="26"/>
      <c r="AN1185" s="26"/>
      <c r="AO1185" s="26"/>
      <c r="AP1185" s="26"/>
      <c r="AQ1185" s="26"/>
      <c r="AR1185" s="26"/>
      <c r="AS1185" s="26"/>
      <c r="AT1185" s="26"/>
      <c r="AU1185" s="26"/>
      <c r="AV1185" s="26"/>
      <c r="AW1185" s="26"/>
      <c r="AX1185" s="26"/>
      <c r="AY1185" s="26"/>
      <c r="AZ1185" s="26"/>
      <c r="BA1185" s="26"/>
      <c r="BB1185" s="26"/>
      <c r="BC1185" s="26"/>
      <c r="BD1185" s="26"/>
      <c r="BE1185" s="26"/>
      <c r="BF1185" s="26"/>
      <c r="BG1185" s="26"/>
      <c r="BH1185" s="26"/>
      <c r="BI1185" s="26"/>
      <c r="BJ1185" s="26"/>
      <c r="BK1185" s="26"/>
      <c r="BL1185" s="26"/>
      <c r="BM1185" s="26"/>
      <c r="BN1185" s="26"/>
      <c r="BO1185" s="26"/>
      <c r="BP1185" s="26"/>
      <c r="BQ1185" s="26"/>
      <c r="BR1185" s="26"/>
      <c r="BS1185" s="26"/>
      <c r="BT1185" s="26"/>
      <c r="BU1185" s="26"/>
      <c r="BV1185" s="26"/>
      <c r="BW1185" s="26"/>
      <c r="BX1185" s="26"/>
      <c r="BY1185" s="26"/>
      <c r="BZ1185" s="26"/>
      <c r="CA1185" s="26"/>
      <c r="CB1185" s="26"/>
      <c r="CC1185" s="26"/>
      <c r="CD1185" s="26"/>
      <c r="CE1185" s="26"/>
      <c r="CF1185" s="26"/>
      <c r="CG1185" s="26"/>
      <c r="CH1185" s="26"/>
      <c r="CI1185" s="26"/>
      <c r="CJ1185" s="26"/>
      <c r="CK1185" s="26"/>
      <c r="CL1185" s="26"/>
      <c r="CM1185" s="26"/>
      <c r="CN1185" s="26"/>
      <c r="CO1185" s="26"/>
      <c r="CP1185" s="26"/>
      <c r="CQ1185" s="26"/>
      <c r="CR1185" s="26"/>
      <c r="CS1185" s="26"/>
      <c r="CT1185" s="26"/>
      <c r="CU1185" s="26"/>
      <c r="CV1185" s="26"/>
      <c r="CW1185" s="26"/>
      <c r="CX1185" s="26"/>
      <c r="CY1185" s="26"/>
      <c r="CZ1185" s="26"/>
      <c r="DA1185" s="26"/>
      <c r="DB1185" s="26"/>
      <c r="DC1185" s="26"/>
      <c r="DD1185" s="26"/>
      <c r="DE1185" s="26"/>
      <c r="DF1185" s="26"/>
      <c r="DG1185" s="26"/>
      <c r="DH1185" s="26"/>
      <c r="DI1185" s="26"/>
      <c r="DJ1185" s="26"/>
      <c r="DK1185" s="26"/>
      <c r="DL1185" s="26"/>
      <c r="DM1185" s="26"/>
      <c r="DN1185" s="26"/>
      <c r="DO1185" s="26"/>
      <c r="DP1185" s="26"/>
      <c r="DQ1185" s="26"/>
      <c r="DR1185" s="26"/>
      <c r="DS1185" s="26"/>
      <c r="DT1185" s="26"/>
      <c r="DU1185" s="26"/>
      <c r="DV1185" s="26"/>
      <c r="DW1185" s="26"/>
      <c r="DX1185" s="26"/>
      <c r="DY1185" s="26"/>
      <c r="DZ1185" s="26"/>
      <c r="EA1185" s="26"/>
      <c r="EB1185" s="26"/>
      <c r="EC1185" s="26"/>
      <c r="ED1185" s="26"/>
      <c r="EE1185" s="26"/>
      <c r="EF1185" s="26"/>
      <c r="EG1185" s="26"/>
      <c r="EH1185" s="26"/>
      <c r="EI1185" s="26"/>
      <c r="EJ1185" s="26"/>
      <c r="EK1185" s="26"/>
      <c r="EL1185" s="26"/>
      <c r="EM1185" s="26"/>
      <c r="EN1185" s="26"/>
      <c r="EO1185" s="26"/>
      <c r="EP1185" s="26"/>
      <c r="EQ1185" s="26"/>
      <c r="ER1185" s="26"/>
      <c r="ES1185" s="26"/>
      <c r="ET1185" s="26"/>
      <c r="EU1185" s="26"/>
      <c r="EV1185" s="26"/>
      <c r="EW1185" s="26"/>
      <c r="EX1185" s="26"/>
      <c r="EY1185" s="26"/>
      <c r="EZ1185" s="26"/>
      <c r="FA1185" s="26"/>
      <c r="FB1185" s="26"/>
      <c r="FC1185" s="26"/>
      <c r="FD1185" s="26"/>
      <c r="FE1185" s="26"/>
      <c r="FF1185" s="26"/>
      <c r="FG1185" s="26"/>
      <c r="FH1185" s="26"/>
      <c r="FI1185" s="26"/>
      <c r="FJ1185" s="26"/>
      <c r="FK1185" s="26"/>
      <c r="FL1185" s="26"/>
      <c r="FM1185" s="26"/>
      <c r="FN1185" s="26"/>
      <c r="FO1185" s="26"/>
      <c r="FP1185" s="26"/>
      <c r="FQ1185" s="26"/>
      <c r="FR1185" s="26"/>
      <c r="FS1185" s="26"/>
      <c r="FT1185" s="26"/>
      <c r="FU1185" s="26"/>
      <c r="FV1185" s="26"/>
      <c r="FW1185" s="26"/>
      <c r="FX1185" s="26"/>
      <c r="FY1185" s="26"/>
      <c r="FZ1185" s="26"/>
      <c r="GA1185" s="26"/>
      <c r="GB1185" s="26"/>
      <c r="GC1185" s="26"/>
      <c r="GD1185" s="26"/>
      <c r="GE1185" s="26"/>
      <c r="GF1185" s="26"/>
      <c r="GG1185" s="26"/>
      <c r="GH1185" s="26"/>
      <c r="GI1185" s="26"/>
      <c r="GJ1185" s="26"/>
      <c r="GK1185" s="26"/>
      <c r="GL1185" s="26"/>
      <c r="GM1185" s="26"/>
      <c r="GN1185" s="26"/>
      <c r="GO1185" s="26"/>
      <c r="GP1185" s="26"/>
      <c r="GQ1185" s="26"/>
      <c r="GR1185" s="26"/>
      <c r="GS1185" s="26"/>
      <c r="GT1185" s="26"/>
      <c r="GU1185" s="26"/>
      <c r="GV1185" s="26"/>
      <c r="GW1185" s="26"/>
      <c r="GX1185" s="26"/>
      <c r="GY1185" s="26"/>
      <c r="GZ1185" s="26"/>
      <c r="HA1185" s="26"/>
      <c r="HB1185" s="26"/>
      <c r="HC1185" s="26"/>
      <c r="HD1185" s="26"/>
      <c r="HE1185" s="26"/>
      <c r="HF1185" s="26"/>
      <c r="HG1185" s="26"/>
      <c r="HH1185" s="26"/>
      <c r="HI1185" s="26"/>
      <c r="HJ1185" s="26"/>
      <c r="HK1185" s="26"/>
      <c r="HL1185" s="26"/>
      <c r="HM1185" s="26"/>
      <c r="HN1185" s="26"/>
      <c r="HO1185" s="26"/>
      <c r="HP1185" s="26"/>
      <c r="HQ1185" s="26"/>
    </row>
    <row r="1186" s="18" customFormat="true" ht="20" hidden="false" customHeight="true" outlineLevel="0" collapsed="false">
      <c r="A1186" s="13" t="n">
        <v>1183</v>
      </c>
      <c r="B1186" s="20" t="s">
        <v>10</v>
      </c>
      <c r="C1186" s="15" t="s">
        <v>1419</v>
      </c>
      <c r="D1186" s="15" t="s">
        <v>1441</v>
      </c>
      <c r="E1186" s="15" t="s">
        <v>1448</v>
      </c>
      <c r="F1186" s="16" t="n">
        <v>92</v>
      </c>
      <c r="G1186" s="13" t="n">
        <v>200</v>
      </c>
      <c r="H1186" s="26"/>
      <c r="I1186" s="26"/>
      <c r="J1186" s="26"/>
      <c r="K1186" s="26"/>
      <c r="L1186" s="26"/>
      <c r="M1186" s="26"/>
      <c r="N1186" s="26"/>
      <c r="O1186" s="26"/>
      <c r="P1186" s="26"/>
      <c r="Q1186" s="26"/>
      <c r="R1186" s="26"/>
      <c r="S1186" s="26"/>
      <c r="T1186" s="26"/>
      <c r="U1186" s="26"/>
      <c r="V1186" s="26"/>
      <c r="W1186" s="26"/>
      <c r="X1186" s="26"/>
      <c r="Y1186" s="26"/>
      <c r="Z1186" s="26"/>
      <c r="AA1186" s="26"/>
      <c r="AB1186" s="26"/>
      <c r="AC1186" s="26"/>
      <c r="AD1186" s="26"/>
      <c r="AE1186" s="26"/>
      <c r="AF1186" s="26"/>
      <c r="AG1186" s="26"/>
      <c r="AH1186" s="26"/>
      <c r="AI1186" s="26"/>
      <c r="AJ1186" s="26"/>
      <c r="AK1186" s="26"/>
      <c r="AL1186" s="26"/>
      <c r="AM1186" s="26"/>
      <c r="AN1186" s="26"/>
      <c r="AO1186" s="26"/>
      <c r="AP1186" s="26"/>
      <c r="AQ1186" s="26"/>
      <c r="AR1186" s="26"/>
      <c r="AS1186" s="26"/>
      <c r="AT1186" s="26"/>
      <c r="AU1186" s="26"/>
      <c r="AV1186" s="26"/>
      <c r="AW1186" s="26"/>
      <c r="AX1186" s="26"/>
      <c r="AY1186" s="26"/>
      <c r="AZ1186" s="26"/>
      <c r="BA1186" s="26"/>
      <c r="BB1186" s="26"/>
      <c r="BC1186" s="26"/>
      <c r="BD1186" s="26"/>
      <c r="BE1186" s="26"/>
      <c r="BF1186" s="26"/>
      <c r="BG1186" s="26"/>
      <c r="BH1186" s="26"/>
      <c r="BI1186" s="26"/>
      <c r="BJ1186" s="26"/>
      <c r="BK1186" s="26"/>
      <c r="BL1186" s="26"/>
      <c r="BM1186" s="26"/>
      <c r="BN1186" s="26"/>
      <c r="BO1186" s="26"/>
      <c r="BP1186" s="26"/>
      <c r="BQ1186" s="26"/>
      <c r="BR1186" s="26"/>
      <c r="BS1186" s="26"/>
      <c r="BT1186" s="26"/>
      <c r="BU1186" s="26"/>
      <c r="BV1186" s="26"/>
      <c r="BW1186" s="26"/>
      <c r="BX1186" s="26"/>
      <c r="BY1186" s="26"/>
      <c r="BZ1186" s="26"/>
      <c r="CA1186" s="26"/>
      <c r="CB1186" s="26"/>
      <c r="CC1186" s="26"/>
      <c r="CD1186" s="26"/>
      <c r="CE1186" s="26"/>
      <c r="CF1186" s="26"/>
      <c r="CG1186" s="26"/>
      <c r="CH1186" s="26"/>
      <c r="CI1186" s="26"/>
      <c r="CJ1186" s="26"/>
      <c r="CK1186" s="26"/>
      <c r="CL1186" s="26"/>
      <c r="CM1186" s="26"/>
      <c r="CN1186" s="26"/>
      <c r="CO1186" s="26"/>
      <c r="CP1186" s="26"/>
      <c r="CQ1186" s="26"/>
      <c r="CR1186" s="26"/>
      <c r="CS1186" s="26"/>
      <c r="CT1186" s="26"/>
      <c r="CU1186" s="26"/>
      <c r="CV1186" s="26"/>
      <c r="CW1186" s="26"/>
      <c r="CX1186" s="26"/>
      <c r="CY1186" s="26"/>
      <c r="CZ1186" s="26"/>
      <c r="DA1186" s="26"/>
      <c r="DB1186" s="26"/>
      <c r="DC1186" s="26"/>
      <c r="DD1186" s="26"/>
      <c r="DE1186" s="26"/>
      <c r="DF1186" s="26"/>
      <c r="DG1186" s="26"/>
      <c r="DH1186" s="26"/>
      <c r="DI1186" s="26"/>
      <c r="DJ1186" s="26"/>
      <c r="DK1186" s="26"/>
      <c r="DL1186" s="26"/>
      <c r="DM1186" s="26"/>
      <c r="DN1186" s="26"/>
      <c r="DO1186" s="26"/>
      <c r="DP1186" s="26"/>
      <c r="DQ1186" s="26"/>
      <c r="DR1186" s="26"/>
      <c r="DS1186" s="26"/>
      <c r="DT1186" s="26"/>
      <c r="DU1186" s="26"/>
      <c r="DV1186" s="26"/>
      <c r="DW1186" s="26"/>
      <c r="DX1186" s="26"/>
      <c r="DY1186" s="26"/>
      <c r="DZ1186" s="26"/>
      <c r="EA1186" s="26"/>
      <c r="EB1186" s="26"/>
      <c r="EC1186" s="26"/>
      <c r="ED1186" s="26"/>
      <c r="EE1186" s="26"/>
      <c r="EF1186" s="26"/>
      <c r="EG1186" s="26"/>
      <c r="EH1186" s="26"/>
      <c r="EI1186" s="26"/>
      <c r="EJ1186" s="26"/>
      <c r="EK1186" s="26"/>
      <c r="EL1186" s="26"/>
      <c r="EM1186" s="26"/>
      <c r="EN1186" s="26"/>
      <c r="EO1186" s="26"/>
      <c r="EP1186" s="26"/>
      <c r="EQ1186" s="26"/>
      <c r="ER1186" s="26"/>
      <c r="ES1186" s="26"/>
      <c r="ET1186" s="26"/>
      <c r="EU1186" s="26"/>
      <c r="EV1186" s="26"/>
      <c r="EW1186" s="26"/>
      <c r="EX1186" s="26"/>
      <c r="EY1186" s="26"/>
      <c r="EZ1186" s="26"/>
      <c r="FA1186" s="26"/>
      <c r="FB1186" s="26"/>
      <c r="FC1186" s="26"/>
      <c r="FD1186" s="26"/>
      <c r="FE1186" s="26"/>
      <c r="FF1186" s="26"/>
      <c r="FG1186" s="26"/>
      <c r="FH1186" s="26"/>
      <c r="FI1186" s="26"/>
      <c r="FJ1186" s="26"/>
      <c r="FK1186" s="26"/>
      <c r="FL1186" s="26"/>
      <c r="FM1186" s="26"/>
      <c r="FN1186" s="26"/>
      <c r="FO1186" s="26"/>
      <c r="FP1186" s="26"/>
      <c r="FQ1186" s="26"/>
      <c r="FR1186" s="26"/>
      <c r="FS1186" s="26"/>
      <c r="FT1186" s="26"/>
      <c r="FU1186" s="26"/>
      <c r="FV1186" s="26"/>
      <c r="FW1186" s="26"/>
      <c r="FX1186" s="26"/>
      <c r="FY1186" s="26"/>
      <c r="FZ1186" s="26"/>
      <c r="GA1186" s="26"/>
      <c r="GB1186" s="26"/>
      <c r="GC1186" s="26"/>
      <c r="GD1186" s="26"/>
      <c r="GE1186" s="26"/>
      <c r="GF1186" s="26"/>
      <c r="GG1186" s="26"/>
      <c r="GH1186" s="26"/>
      <c r="GI1186" s="26"/>
      <c r="GJ1186" s="26"/>
      <c r="GK1186" s="26"/>
      <c r="GL1186" s="26"/>
      <c r="GM1186" s="26"/>
      <c r="GN1186" s="26"/>
      <c r="GO1186" s="26"/>
      <c r="GP1186" s="26"/>
      <c r="GQ1186" s="26"/>
      <c r="GR1186" s="26"/>
      <c r="GS1186" s="26"/>
      <c r="GT1186" s="26"/>
      <c r="GU1186" s="26"/>
      <c r="GV1186" s="26"/>
      <c r="GW1186" s="26"/>
      <c r="GX1186" s="26"/>
      <c r="GY1186" s="26"/>
      <c r="GZ1186" s="26"/>
      <c r="HA1186" s="26"/>
      <c r="HB1186" s="26"/>
      <c r="HC1186" s="26"/>
      <c r="HD1186" s="26"/>
      <c r="HE1186" s="26"/>
      <c r="HF1186" s="26"/>
      <c r="HG1186" s="26"/>
      <c r="HH1186" s="26"/>
      <c r="HI1186" s="26"/>
      <c r="HJ1186" s="26"/>
      <c r="HK1186" s="26"/>
      <c r="HL1186" s="26"/>
      <c r="HM1186" s="26"/>
      <c r="HN1186" s="26"/>
      <c r="HO1186" s="26"/>
      <c r="HP1186" s="26"/>
      <c r="HQ1186" s="26"/>
    </row>
    <row r="1187" s="18" customFormat="true" ht="20" hidden="false" customHeight="true" outlineLevel="0" collapsed="false">
      <c r="A1187" s="13" t="n">
        <v>1184</v>
      </c>
      <c r="B1187" s="20" t="s">
        <v>10</v>
      </c>
      <c r="C1187" s="15" t="s">
        <v>1419</v>
      </c>
      <c r="D1187" s="15" t="s">
        <v>1449</v>
      </c>
      <c r="E1187" s="15" t="s">
        <v>1450</v>
      </c>
      <c r="F1187" s="16" t="n">
        <v>92</v>
      </c>
      <c r="G1187" s="13" t="n">
        <v>200</v>
      </c>
      <c r="H1187" s="26"/>
      <c r="I1187" s="26"/>
      <c r="J1187" s="26"/>
      <c r="K1187" s="26"/>
      <c r="L1187" s="26"/>
      <c r="M1187" s="26"/>
      <c r="N1187" s="26"/>
      <c r="O1187" s="26"/>
      <c r="P1187" s="26"/>
      <c r="Q1187" s="26"/>
      <c r="R1187" s="26"/>
      <c r="S1187" s="26"/>
      <c r="T1187" s="26"/>
      <c r="U1187" s="26"/>
      <c r="V1187" s="26"/>
      <c r="W1187" s="26"/>
      <c r="X1187" s="26"/>
      <c r="Y1187" s="26"/>
      <c r="Z1187" s="26"/>
      <c r="AA1187" s="26"/>
      <c r="AB1187" s="26"/>
      <c r="AC1187" s="26"/>
      <c r="AD1187" s="26"/>
      <c r="AE1187" s="26"/>
      <c r="AF1187" s="26"/>
      <c r="AG1187" s="26"/>
      <c r="AH1187" s="26"/>
      <c r="AI1187" s="26"/>
      <c r="AJ1187" s="26"/>
      <c r="AK1187" s="26"/>
      <c r="AL1187" s="26"/>
      <c r="AM1187" s="26"/>
      <c r="AN1187" s="26"/>
      <c r="AO1187" s="26"/>
      <c r="AP1187" s="26"/>
      <c r="AQ1187" s="26"/>
      <c r="AR1187" s="26"/>
      <c r="AS1187" s="26"/>
      <c r="AT1187" s="26"/>
      <c r="AU1187" s="26"/>
      <c r="AV1187" s="26"/>
      <c r="AW1187" s="26"/>
      <c r="AX1187" s="26"/>
      <c r="AY1187" s="26"/>
      <c r="AZ1187" s="26"/>
      <c r="BA1187" s="26"/>
      <c r="BB1187" s="26"/>
      <c r="BC1187" s="26"/>
      <c r="BD1187" s="26"/>
      <c r="BE1187" s="26"/>
      <c r="BF1187" s="26"/>
      <c r="BG1187" s="26"/>
      <c r="BH1187" s="26"/>
      <c r="BI1187" s="26"/>
      <c r="BJ1187" s="26"/>
      <c r="BK1187" s="26"/>
      <c r="BL1187" s="26"/>
      <c r="BM1187" s="26"/>
      <c r="BN1187" s="26"/>
      <c r="BO1187" s="26"/>
      <c r="BP1187" s="26"/>
      <c r="BQ1187" s="26"/>
      <c r="BR1187" s="26"/>
      <c r="BS1187" s="26"/>
      <c r="BT1187" s="26"/>
      <c r="BU1187" s="26"/>
      <c r="BV1187" s="26"/>
      <c r="BW1187" s="26"/>
      <c r="BX1187" s="26"/>
      <c r="BY1187" s="26"/>
      <c r="BZ1187" s="26"/>
      <c r="CA1187" s="26"/>
      <c r="CB1187" s="26"/>
      <c r="CC1187" s="26"/>
      <c r="CD1187" s="26"/>
      <c r="CE1187" s="26"/>
      <c r="CF1187" s="26"/>
      <c r="CG1187" s="26"/>
      <c r="CH1187" s="26"/>
      <c r="CI1187" s="26"/>
      <c r="CJ1187" s="26"/>
      <c r="CK1187" s="26"/>
      <c r="CL1187" s="26"/>
      <c r="CM1187" s="26"/>
      <c r="CN1187" s="26"/>
      <c r="CO1187" s="26"/>
      <c r="CP1187" s="26"/>
      <c r="CQ1187" s="26"/>
      <c r="CR1187" s="26"/>
      <c r="CS1187" s="26"/>
      <c r="CT1187" s="26"/>
      <c r="CU1187" s="26"/>
      <c r="CV1187" s="26"/>
      <c r="CW1187" s="26"/>
      <c r="CX1187" s="26"/>
      <c r="CY1187" s="26"/>
      <c r="CZ1187" s="26"/>
      <c r="DA1187" s="26"/>
      <c r="DB1187" s="26"/>
      <c r="DC1187" s="26"/>
      <c r="DD1187" s="26"/>
      <c r="DE1187" s="26"/>
      <c r="DF1187" s="26"/>
      <c r="DG1187" s="26"/>
      <c r="DH1187" s="26"/>
      <c r="DI1187" s="26"/>
      <c r="DJ1187" s="26"/>
      <c r="DK1187" s="26"/>
      <c r="DL1187" s="26"/>
      <c r="DM1187" s="26"/>
      <c r="DN1187" s="26"/>
      <c r="DO1187" s="26"/>
      <c r="DP1187" s="26"/>
      <c r="DQ1187" s="26"/>
      <c r="DR1187" s="26"/>
      <c r="DS1187" s="26"/>
      <c r="DT1187" s="26"/>
      <c r="DU1187" s="26"/>
      <c r="DV1187" s="26"/>
      <c r="DW1187" s="26"/>
      <c r="DX1187" s="26"/>
      <c r="DY1187" s="26"/>
      <c r="DZ1187" s="26"/>
      <c r="EA1187" s="26"/>
      <c r="EB1187" s="26"/>
      <c r="EC1187" s="26"/>
      <c r="ED1187" s="26"/>
      <c r="EE1187" s="26"/>
      <c r="EF1187" s="26"/>
      <c r="EG1187" s="26"/>
      <c r="EH1187" s="26"/>
      <c r="EI1187" s="26"/>
      <c r="EJ1187" s="26"/>
      <c r="EK1187" s="26"/>
      <c r="EL1187" s="26"/>
      <c r="EM1187" s="26"/>
      <c r="EN1187" s="26"/>
      <c r="EO1187" s="26"/>
      <c r="EP1187" s="26"/>
      <c r="EQ1187" s="26"/>
      <c r="ER1187" s="26"/>
      <c r="ES1187" s="26"/>
      <c r="ET1187" s="26"/>
      <c r="EU1187" s="26"/>
      <c r="EV1187" s="26"/>
      <c r="EW1187" s="26"/>
      <c r="EX1187" s="26"/>
      <c r="EY1187" s="26"/>
      <c r="EZ1187" s="26"/>
      <c r="FA1187" s="26"/>
      <c r="FB1187" s="26"/>
      <c r="FC1187" s="26"/>
      <c r="FD1187" s="26"/>
      <c r="FE1187" s="26"/>
      <c r="FF1187" s="26"/>
      <c r="FG1187" s="26"/>
      <c r="FH1187" s="26"/>
      <c r="FI1187" s="26"/>
      <c r="FJ1187" s="26"/>
      <c r="FK1187" s="26"/>
      <c r="FL1187" s="26"/>
      <c r="FM1187" s="26"/>
      <c r="FN1187" s="26"/>
      <c r="FO1187" s="26"/>
      <c r="FP1187" s="26"/>
      <c r="FQ1187" s="26"/>
      <c r="FR1187" s="26"/>
      <c r="FS1187" s="26"/>
      <c r="FT1187" s="26"/>
      <c r="FU1187" s="26"/>
      <c r="FV1187" s="26"/>
      <c r="FW1187" s="26"/>
      <c r="FX1187" s="26"/>
      <c r="FY1187" s="26"/>
      <c r="FZ1187" s="26"/>
      <c r="GA1187" s="26"/>
      <c r="GB1187" s="26"/>
      <c r="GC1187" s="26"/>
      <c r="GD1187" s="26"/>
      <c r="GE1187" s="26"/>
      <c r="GF1187" s="26"/>
      <c r="GG1187" s="26"/>
      <c r="GH1187" s="26"/>
      <c r="GI1187" s="26"/>
      <c r="GJ1187" s="26"/>
      <c r="GK1187" s="26"/>
      <c r="GL1187" s="26"/>
      <c r="GM1187" s="26"/>
      <c r="GN1187" s="26"/>
      <c r="GO1187" s="26"/>
      <c r="GP1187" s="26"/>
      <c r="GQ1187" s="26"/>
      <c r="GR1187" s="26"/>
      <c r="GS1187" s="26"/>
      <c r="GT1187" s="26"/>
      <c r="GU1187" s="26"/>
      <c r="GV1187" s="26"/>
      <c r="GW1187" s="26"/>
      <c r="GX1187" s="26"/>
      <c r="GY1187" s="26"/>
      <c r="GZ1187" s="26"/>
      <c r="HA1187" s="26"/>
      <c r="HB1187" s="26"/>
      <c r="HC1187" s="26"/>
      <c r="HD1187" s="26"/>
      <c r="HE1187" s="26"/>
      <c r="HF1187" s="26"/>
      <c r="HG1187" s="26"/>
      <c r="HH1187" s="26"/>
      <c r="HI1187" s="26"/>
      <c r="HJ1187" s="26"/>
      <c r="HK1187" s="26"/>
      <c r="HL1187" s="26"/>
      <c r="HM1187" s="26"/>
      <c r="HN1187" s="26"/>
      <c r="HO1187" s="26"/>
      <c r="HP1187" s="26"/>
      <c r="HQ1187" s="26"/>
    </row>
    <row r="1188" s="18" customFormat="true" ht="20" hidden="false" customHeight="true" outlineLevel="0" collapsed="false">
      <c r="A1188" s="13" t="n">
        <v>1185</v>
      </c>
      <c r="B1188" s="20" t="s">
        <v>10</v>
      </c>
      <c r="C1188" s="15" t="s">
        <v>1419</v>
      </c>
      <c r="D1188" s="15" t="s">
        <v>1422</v>
      </c>
      <c r="E1188" s="15" t="s">
        <v>1451</v>
      </c>
      <c r="F1188" s="16" t="n">
        <v>92</v>
      </c>
      <c r="G1188" s="13" t="n">
        <v>200</v>
      </c>
      <c r="H1188" s="26"/>
      <c r="I1188" s="26"/>
      <c r="J1188" s="26"/>
      <c r="K1188" s="26"/>
      <c r="L1188" s="26"/>
      <c r="M1188" s="26"/>
      <c r="N1188" s="26"/>
      <c r="O1188" s="26"/>
      <c r="P1188" s="26"/>
      <c r="Q1188" s="26"/>
      <c r="R1188" s="26"/>
      <c r="S1188" s="26"/>
      <c r="T1188" s="26"/>
      <c r="U1188" s="26"/>
      <c r="V1188" s="26"/>
      <c r="W1188" s="26"/>
      <c r="X1188" s="26"/>
      <c r="Y1188" s="26"/>
      <c r="Z1188" s="26"/>
      <c r="AA1188" s="26"/>
      <c r="AB1188" s="26"/>
      <c r="AC1188" s="26"/>
      <c r="AD1188" s="26"/>
      <c r="AE1188" s="26"/>
      <c r="AF1188" s="26"/>
      <c r="AG1188" s="26"/>
      <c r="AH1188" s="26"/>
      <c r="AI1188" s="26"/>
      <c r="AJ1188" s="26"/>
      <c r="AK1188" s="26"/>
      <c r="AL1188" s="26"/>
      <c r="AM1188" s="26"/>
      <c r="AN1188" s="26"/>
      <c r="AO1188" s="26"/>
      <c r="AP1188" s="26"/>
      <c r="AQ1188" s="26"/>
      <c r="AR1188" s="26"/>
      <c r="AS1188" s="26"/>
      <c r="AT1188" s="26"/>
      <c r="AU1188" s="26"/>
      <c r="AV1188" s="26"/>
      <c r="AW1188" s="26"/>
      <c r="AX1188" s="26"/>
      <c r="AY1188" s="26"/>
      <c r="AZ1188" s="26"/>
      <c r="BA1188" s="26"/>
      <c r="BB1188" s="26"/>
      <c r="BC1188" s="26"/>
      <c r="BD1188" s="26"/>
      <c r="BE1188" s="26"/>
      <c r="BF1188" s="26"/>
      <c r="BG1188" s="26"/>
      <c r="BH1188" s="26"/>
      <c r="BI1188" s="26"/>
      <c r="BJ1188" s="26"/>
      <c r="BK1188" s="26"/>
      <c r="BL1188" s="26"/>
      <c r="BM1188" s="26"/>
      <c r="BN1188" s="26"/>
      <c r="BO1188" s="26"/>
      <c r="BP1188" s="26"/>
      <c r="BQ1188" s="26"/>
      <c r="BR1188" s="26"/>
      <c r="BS1188" s="26"/>
      <c r="BT1188" s="26"/>
      <c r="BU1188" s="26"/>
      <c r="BV1188" s="26"/>
      <c r="BW1188" s="26"/>
      <c r="BX1188" s="26"/>
      <c r="BY1188" s="26"/>
      <c r="BZ1188" s="26"/>
      <c r="CA1188" s="26"/>
      <c r="CB1188" s="26"/>
      <c r="CC1188" s="26"/>
      <c r="CD1188" s="26"/>
      <c r="CE1188" s="26"/>
      <c r="CF1188" s="26"/>
      <c r="CG1188" s="26"/>
      <c r="CH1188" s="26"/>
      <c r="CI1188" s="26"/>
      <c r="CJ1188" s="26"/>
      <c r="CK1188" s="26"/>
      <c r="CL1188" s="26"/>
      <c r="CM1188" s="26"/>
      <c r="CN1188" s="26"/>
      <c r="CO1188" s="26"/>
      <c r="CP1188" s="26"/>
      <c r="CQ1188" s="26"/>
      <c r="CR1188" s="26"/>
      <c r="CS1188" s="26"/>
      <c r="CT1188" s="26"/>
      <c r="CU1188" s="26"/>
      <c r="CV1188" s="26"/>
      <c r="CW1188" s="26"/>
      <c r="CX1188" s="26"/>
      <c r="CY1188" s="26"/>
      <c r="CZ1188" s="26"/>
      <c r="DA1188" s="26"/>
      <c r="DB1188" s="26"/>
      <c r="DC1188" s="26"/>
      <c r="DD1188" s="26"/>
      <c r="DE1188" s="26"/>
      <c r="DF1188" s="26"/>
      <c r="DG1188" s="26"/>
      <c r="DH1188" s="26"/>
      <c r="DI1188" s="26"/>
      <c r="DJ1188" s="26"/>
      <c r="DK1188" s="26"/>
      <c r="DL1188" s="26"/>
      <c r="DM1188" s="26"/>
      <c r="DN1188" s="26"/>
      <c r="DO1188" s="26"/>
      <c r="DP1188" s="26"/>
      <c r="DQ1188" s="26"/>
      <c r="DR1188" s="26"/>
      <c r="DS1188" s="26"/>
      <c r="DT1188" s="26"/>
      <c r="DU1188" s="26"/>
      <c r="DV1188" s="26"/>
      <c r="DW1188" s="26"/>
      <c r="DX1188" s="26"/>
      <c r="DY1188" s="26"/>
      <c r="DZ1188" s="26"/>
      <c r="EA1188" s="26"/>
      <c r="EB1188" s="26"/>
      <c r="EC1188" s="26"/>
      <c r="ED1188" s="26"/>
      <c r="EE1188" s="26"/>
      <c r="EF1188" s="26"/>
      <c r="EG1188" s="26"/>
      <c r="EH1188" s="26"/>
      <c r="EI1188" s="26"/>
      <c r="EJ1188" s="26"/>
      <c r="EK1188" s="26"/>
      <c r="EL1188" s="26"/>
      <c r="EM1188" s="26"/>
      <c r="EN1188" s="26"/>
      <c r="EO1188" s="26"/>
      <c r="EP1188" s="26"/>
      <c r="EQ1188" s="26"/>
      <c r="ER1188" s="26"/>
      <c r="ES1188" s="26"/>
      <c r="ET1188" s="26"/>
      <c r="EU1188" s="26"/>
      <c r="EV1188" s="26"/>
      <c r="EW1188" s="26"/>
      <c r="EX1188" s="26"/>
      <c r="EY1188" s="26"/>
      <c r="EZ1188" s="26"/>
      <c r="FA1188" s="26"/>
      <c r="FB1188" s="26"/>
      <c r="FC1188" s="26"/>
      <c r="FD1188" s="26"/>
      <c r="FE1188" s="26"/>
      <c r="FF1188" s="26"/>
      <c r="FG1188" s="26"/>
      <c r="FH1188" s="26"/>
      <c r="FI1188" s="26"/>
      <c r="FJ1188" s="26"/>
      <c r="FK1188" s="26"/>
      <c r="FL1188" s="26"/>
      <c r="FM1188" s="26"/>
      <c r="FN1188" s="26"/>
      <c r="FO1188" s="26"/>
      <c r="FP1188" s="26"/>
      <c r="FQ1188" s="26"/>
      <c r="FR1188" s="26"/>
      <c r="FS1188" s="26"/>
      <c r="FT1188" s="26"/>
      <c r="FU1188" s="26"/>
      <c r="FV1188" s="26"/>
      <c r="FW1188" s="26"/>
      <c r="FX1188" s="26"/>
      <c r="FY1188" s="26"/>
      <c r="FZ1188" s="26"/>
      <c r="GA1188" s="26"/>
      <c r="GB1188" s="26"/>
      <c r="GC1188" s="26"/>
      <c r="GD1188" s="26"/>
      <c r="GE1188" s="26"/>
      <c r="GF1188" s="26"/>
      <c r="GG1188" s="26"/>
      <c r="GH1188" s="26"/>
      <c r="GI1188" s="26"/>
      <c r="GJ1188" s="26"/>
      <c r="GK1188" s="26"/>
      <c r="GL1188" s="26"/>
      <c r="GM1188" s="26"/>
      <c r="GN1188" s="26"/>
      <c r="GO1188" s="26"/>
      <c r="GP1188" s="26"/>
      <c r="GQ1188" s="26"/>
      <c r="GR1188" s="26"/>
      <c r="GS1188" s="26"/>
      <c r="GT1188" s="26"/>
      <c r="GU1188" s="26"/>
      <c r="GV1188" s="26"/>
      <c r="GW1188" s="26"/>
      <c r="GX1188" s="26"/>
      <c r="GY1188" s="26"/>
      <c r="GZ1188" s="26"/>
      <c r="HA1188" s="26"/>
      <c r="HB1188" s="26"/>
      <c r="HC1188" s="26"/>
      <c r="HD1188" s="26"/>
      <c r="HE1188" s="26"/>
      <c r="HF1188" s="26"/>
      <c r="HG1188" s="26"/>
      <c r="HH1188" s="26"/>
      <c r="HI1188" s="26"/>
      <c r="HJ1188" s="26"/>
      <c r="HK1188" s="26"/>
      <c r="HL1188" s="26"/>
      <c r="HM1188" s="26"/>
      <c r="HN1188" s="26"/>
      <c r="HO1188" s="26"/>
      <c r="HP1188" s="26"/>
      <c r="HQ1188" s="26"/>
    </row>
    <row r="1189" s="18" customFormat="true" ht="20" hidden="false" customHeight="true" outlineLevel="0" collapsed="false">
      <c r="A1189" s="13" t="n">
        <v>1186</v>
      </c>
      <c r="B1189" s="20" t="s">
        <v>10</v>
      </c>
      <c r="C1189" s="15" t="s">
        <v>1419</v>
      </c>
      <c r="D1189" s="15" t="s">
        <v>1438</v>
      </c>
      <c r="E1189" s="15" t="s">
        <v>1452</v>
      </c>
      <c r="F1189" s="16" t="n">
        <v>92</v>
      </c>
      <c r="G1189" s="13" t="n">
        <v>200</v>
      </c>
      <c r="H1189" s="26"/>
      <c r="I1189" s="26"/>
      <c r="J1189" s="26"/>
      <c r="K1189" s="26"/>
      <c r="L1189" s="26"/>
      <c r="M1189" s="26"/>
      <c r="N1189" s="26"/>
      <c r="O1189" s="26"/>
      <c r="P1189" s="26"/>
      <c r="Q1189" s="26"/>
      <c r="R1189" s="26"/>
      <c r="S1189" s="26"/>
      <c r="T1189" s="26"/>
      <c r="U1189" s="26"/>
      <c r="V1189" s="26"/>
      <c r="W1189" s="26"/>
      <c r="X1189" s="26"/>
      <c r="Y1189" s="26"/>
      <c r="Z1189" s="26"/>
      <c r="AA1189" s="26"/>
      <c r="AB1189" s="26"/>
      <c r="AC1189" s="26"/>
      <c r="AD1189" s="26"/>
      <c r="AE1189" s="26"/>
      <c r="AF1189" s="26"/>
      <c r="AG1189" s="26"/>
      <c r="AH1189" s="26"/>
      <c r="AI1189" s="26"/>
      <c r="AJ1189" s="26"/>
      <c r="AK1189" s="26"/>
      <c r="AL1189" s="26"/>
      <c r="AM1189" s="26"/>
      <c r="AN1189" s="26"/>
      <c r="AO1189" s="26"/>
      <c r="AP1189" s="26"/>
      <c r="AQ1189" s="26"/>
      <c r="AR1189" s="26"/>
      <c r="AS1189" s="26"/>
      <c r="AT1189" s="26"/>
      <c r="AU1189" s="26"/>
      <c r="AV1189" s="26"/>
      <c r="AW1189" s="26"/>
      <c r="AX1189" s="26"/>
      <c r="AY1189" s="26"/>
      <c r="AZ1189" s="26"/>
      <c r="BA1189" s="26"/>
      <c r="BB1189" s="26"/>
      <c r="BC1189" s="26"/>
      <c r="BD1189" s="26"/>
      <c r="BE1189" s="26"/>
      <c r="BF1189" s="26"/>
      <c r="BG1189" s="26"/>
      <c r="BH1189" s="26"/>
      <c r="BI1189" s="26"/>
      <c r="BJ1189" s="26"/>
      <c r="BK1189" s="26"/>
      <c r="BL1189" s="26"/>
      <c r="BM1189" s="26"/>
      <c r="BN1189" s="26"/>
      <c r="BO1189" s="26"/>
      <c r="BP1189" s="26"/>
      <c r="BQ1189" s="26"/>
      <c r="BR1189" s="26"/>
      <c r="BS1189" s="26"/>
      <c r="BT1189" s="26"/>
      <c r="BU1189" s="26"/>
      <c r="BV1189" s="26"/>
      <c r="BW1189" s="26"/>
      <c r="BX1189" s="26"/>
      <c r="BY1189" s="26"/>
      <c r="BZ1189" s="26"/>
      <c r="CA1189" s="26"/>
      <c r="CB1189" s="26"/>
      <c r="CC1189" s="26"/>
      <c r="CD1189" s="26"/>
      <c r="CE1189" s="26"/>
      <c r="CF1189" s="26"/>
      <c r="CG1189" s="26"/>
      <c r="CH1189" s="26"/>
      <c r="CI1189" s="26"/>
      <c r="CJ1189" s="26"/>
      <c r="CK1189" s="26"/>
      <c r="CL1189" s="26"/>
      <c r="CM1189" s="26"/>
      <c r="CN1189" s="26"/>
      <c r="CO1189" s="26"/>
      <c r="CP1189" s="26"/>
      <c r="CQ1189" s="26"/>
      <c r="CR1189" s="26"/>
      <c r="CS1189" s="26"/>
      <c r="CT1189" s="26"/>
      <c r="CU1189" s="26"/>
      <c r="CV1189" s="26"/>
      <c r="CW1189" s="26"/>
      <c r="CX1189" s="26"/>
      <c r="CY1189" s="26"/>
      <c r="CZ1189" s="26"/>
      <c r="DA1189" s="26"/>
      <c r="DB1189" s="26"/>
      <c r="DC1189" s="26"/>
      <c r="DD1189" s="26"/>
      <c r="DE1189" s="26"/>
      <c r="DF1189" s="26"/>
      <c r="DG1189" s="26"/>
      <c r="DH1189" s="26"/>
      <c r="DI1189" s="26"/>
      <c r="DJ1189" s="26"/>
      <c r="DK1189" s="26"/>
      <c r="DL1189" s="26"/>
      <c r="DM1189" s="26"/>
      <c r="DN1189" s="26"/>
      <c r="DO1189" s="26"/>
      <c r="DP1189" s="26"/>
      <c r="DQ1189" s="26"/>
      <c r="DR1189" s="26"/>
      <c r="DS1189" s="26"/>
      <c r="DT1189" s="26"/>
      <c r="DU1189" s="26"/>
      <c r="DV1189" s="26"/>
      <c r="DW1189" s="26"/>
      <c r="DX1189" s="26"/>
      <c r="DY1189" s="26"/>
      <c r="DZ1189" s="26"/>
      <c r="EA1189" s="26"/>
      <c r="EB1189" s="26"/>
      <c r="EC1189" s="26"/>
      <c r="ED1189" s="26"/>
      <c r="EE1189" s="26"/>
      <c r="EF1189" s="26"/>
      <c r="EG1189" s="26"/>
      <c r="EH1189" s="26"/>
      <c r="EI1189" s="26"/>
      <c r="EJ1189" s="26"/>
      <c r="EK1189" s="26"/>
      <c r="EL1189" s="26"/>
      <c r="EM1189" s="26"/>
      <c r="EN1189" s="26"/>
      <c r="EO1189" s="26"/>
      <c r="EP1189" s="26"/>
      <c r="EQ1189" s="26"/>
      <c r="ER1189" s="26"/>
      <c r="ES1189" s="26"/>
      <c r="ET1189" s="26"/>
      <c r="EU1189" s="26"/>
      <c r="EV1189" s="26"/>
      <c r="EW1189" s="26"/>
      <c r="EX1189" s="26"/>
      <c r="EY1189" s="26"/>
      <c r="EZ1189" s="26"/>
      <c r="FA1189" s="26"/>
      <c r="FB1189" s="26"/>
      <c r="FC1189" s="26"/>
      <c r="FD1189" s="26"/>
      <c r="FE1189" s="26"/>
      <c r="FF1189" s="26"/>
      <c r="FG1189" s="26"/>
      <c r="FH1189" s="26"/>
      <c r="FI1189" s="26"/>
      <c r="FJ1189" s="26"/>
      <c r="FK1189" s="26"/>
      <c r="FL1189" s="26"/>
      <c r="FM1189" s="26"/>
      <c r="FN1189" s="26"/>
      <c r="FO1189" s="26"/>
      <c r="FP1189" s="26"/>
      <c r="FQ1189" s="26"/>
      <c r="FR1189" s="26"/>
      <c r="FS1189" s="26"/>
      <c r="FT1189" s="26"/>
      <c r="FU1189" s="26"/>
      <c r="FV1189" s="26"/>
      <c r="FW1189" s="26"/>
      <c r="FX1189" s="26"/>
      <c r="FY1189" s="26"/>
      <c r="FZ1189" s="26"/>
      <c r="GA1189" s="26"/>
      <c r="GB1189" s="26"/>
      <c r="GC1189" s="26"/>
      <c r="GD1189" s="26"/>
      <c r="GE1189" s="26"/>
      <c r="GF1189" s="26"/>
      <c r="GG1189" s="26"/>
      <c r="GH1189" s="26"/>
      <c r="GI1189" s="26"/>
      <c r="GJ1189" s="26"/>
      <c r="GK1189" s="26"/>
      <c r="GL1189" s="26"/>
      <c r="GM1189" s="26"/>
      <c r="GN1189" s="26"/>
      <c r="GO1189" s="26"/>
      <c r="GP1189" s="26"/>
      <c r="GQ1189" s="26"/>
      <c r="GR1189" s="26"/>
      <c r="GS1189" s="26"/>
      <c r="GT1189" s="26"/>
      <c r="GU1189" s="26"/>
      <c r="GV1189" s="26"/>
      <c r="GW1189" s="26"/>
      <c r="GX1189" s="26"/>
      <c r="GY1189" s="26"/>
      <c r="GZ1189" s="26"/>
      <c r="HA1189" s="26"/>
      <c r="HB1189" s="26"/>
      <c r="HC1189" s="26"/>
      <c r="HD1189" s="26"/>
      <c r="HE1189" s="26"/>
      <c r="HF1189" s="26"/>
      <c r="HG1189" s="26"/>
      <c r="HH1189" s="26"/>
      <c r="HI1189" s="26"/>
      <c r="HJ1189" s="26"/>
      <c r="HK1189" s="26"/>
      <c r="HL1189" s="26"/>
      <c r="HM1189" s="26"/>
      <c r="HN1189" s="26"/>
      <c r="HO1189" s="26"/>
      <c r="HP1189" s="26"/>
      <c r="HQ1189" s="26"/>
    </row>
    <row r="1190" s="18" customFormat="true" ht="20" hidden="false" customHeight="true" outlineLevel="0" collapsed="false">
      <c r="A1190" s="13" t="n">
        <v>1187</v>
      </c>
      <c r="B1190" s="20" t="s">
        <v>10</v>
      </c>
      <c r="C1190" s="15" t="s">
        <v>1419</v>
      </c>
      <c r="D1190" s="15" t="s">
        <v>1453</v>
      </c>
      <c r="E1190" s="15" t="s">
        <v>1454</v>
      </c>
      <c r="F1190" s="16" t="n">
        <v>92</v>
      </c>
      <c r="G1190" s="13" t="n">
        <v>200</v>
      </c>
      <c r="H1190" s="26"/>
      <c r="I1190" s="26"/>
      <c r="J1190" s="26"/>
      <c r="K1190" s="26"/>
      <c r="L1190" s="26"/>
      <c r="M1190" s="26"/>
      <c r="N1190" s="26"/>
      <c r="O1190" s="26"/>
      <c r="P1190" s="26"/>
      <c r="Q1190" s="26"/>
      <c r="R1190" s="26"/>
      <c r="S1190" s="26"/>
      <c r="T1190" s="26"/>
      <c r="U1190" s="26"/>
      <c r="V1190" s="26"/>
      <c r="W1190" s="26"/>
      <c r="X1190" s="26"/>
      <c r="Y1190" s="26"/>
      <c r="Z1190" s="26"/>
      <c r="AA1190" s="26"/>
      <c r="AB1190" s="26"/>
      <c r="AC1190" s="26"/>
      <c r="AD1190" s="26"/>
      <c r="AE1190" s="26"/>
      <c r="AF1190" s="26"/>
      <c r="AG1190" s="26"/>
      <c r="AH1190" s="26"/>
      <c r="AI1190" s="26"/>
      <c r="AJ1190" s="26"/>
      <c r="AK1190" s="26"/>
      <c r="AL1190" s="26"/>
      <c r="AM1190" s="26"/>
      <c r="AN1190" s="26"/>
      <c r="AO1190" s="26"/>
      <c r="AP1190" s="26"/>
      <c r="AQ1190" s="26"/>
      <c r="AR1190" s="26"/>
      <c r="AS1190" s="26"/>
      <c r="AT1190" s="26"/>
      <c r="AU1190" s="26"/>
      <c r="AV1190" s="26"/>
      <c r="AW1190" s="26"/>
      <c r="AX1190" s="26"/>
      <c r="AY1190" s="26"/>
      <c r="AZ1190" s="26"/>
      <c r="BA1190" s="26"/>
      <c r="BB1190" s="26"/>
      <c r="BC1190" s="26"/>
      <c r="BD1190" s="26"/>
      <c r="BE1190" s="26"/>
      <c r="BF1190" s="26"/>
      <c r="BG1190" s="26"/>
      <c r="BH1190" s="26"/>
      <c r="BI1190" s="26"/>
      <c r="BJ1190" s="26"/>
      <c r="BK1190" s="26"/>
      <c r="BL1190" s="26"/>
      <c r="BM1190" s="26"/>
      <c r="BN1190" s="26"/>
      <c r="BO1190" s="26"/>
      <c r="BP1190" s="26"/>
      <c r="BQ1190" s="26"/>
      <c r="BR1190" s="26"/>
      <c r="BS1190" s="26"/>
      <c r="BT1190" s="26"/>
      <c r="BU1190" s="26"/>
      <c r="BV1190" s="26"/>
      <c r="BW1190" s="26"/>
      <c r="BX1190" s="26"/>
      <c r="BY1190" s="26"/>
      <c r="BZ1190" s="26"/>
      <c r="CA1190" s="26"/>
      <c r="CB1190" s="26"/>
      <c r="CC1190" s="26"/>
      <c r="CD1190" s="26"/>
      <c r="CE1190" s="26"/>
      <c r="CF1190" s="26"/>
      <c r="CG1190" s="26"/>
      <c r="CH1190" s="26"/>
      <c r="CI1190" s="26"/>
      <c r="CJ1190" s="26"/>
      <c r="CK1190" s="26"/>
      <c r="CL1190" s="26"/>
      <c r="CM1190" s="26"/>
      <c r="CN1190" s="26"/>
      <c r="CO1190" s="26"/>
      <c r="CP1190" s="26"/>
      <c r="CQ1190" s="26"/>
      <c r="CR1190" s="26"/>
      <c r="CS1190" s="26"/>
      <c r="CT1190" s="26"/>
      <c r="CU1190" s="26"/>
      <c r="CV1190" s="26"/>
      <c r="CW1190" s="26"/>
      <c r="CX1190" s="26"/>
      <c r="CY1190" s="26"/>
      <c r="CZ1190" s="26"/>
      <c r="DA1190" s="26"/>
      <c r="DB1190" s="26"/>
      <c r="DC1190" s="26"/>
      <c r="DD1190" s="26"/>
      <c r="DE1190" s="26"/>
      <c r="DF1190" s="26"/>
      <c r="DG1190" s="26"/>
      <c r="DH1190" s="26"/>
      <c r="DI1190" s="26"/>
      <c r="DJ1190" s="26"/>
      <c r="DK1190" s="26"/>
      <c r="DL1190" s="26"/>
      <c r="DM1190" s="26"/>
      <c r="DN1190" s="26"/>
      <c r="DO1190" s="26"/>
      <c r="DP1190" s="26"/>
      <c r="DQ1190" s="26"/>
      <c r="DR1190" s="26"/>
      <c r="DS1190" s="26"/>
      <c r="DT1190" s="26"/>
      <c r="DU1190" s="26"/>
      <c r="DV1190" s="26"/>
      <c r="DW1190" s="26"/>
      <c r="DX1190" s="26"/>
      <c r="DY1190" s="26"/>
      <c r="DZ1190" s="26"/>
      <c r="EA1190" s="26"/>
      <c r="EB1190" s="26"/>
      <c r="EC1190" s="26"/>
      <c r="ED1190" s="26"/>
      <c r="EE1190" s="26"/>
      <c r="EF1190" s="26"/>
      <c r="EG1190" s="26"/>
      <c r="EH1190" s="26"/>
      <c r="EI1190" s="26"/>
      <c r="EJ1190" s="26"/>
      <c r="EK1190" s="26"/>
      <c r="EL1190" s="26"/>
      <c r="EM1190" s="26"/>
      <c r="EN1190" s="26"/>
      <c r="EO1190" s="26"/>
      <c r="EP1190" s="26"/>
      <c r="EQ1190" s="26"/>
      <c r="ER1190" s="26"/>
      <c r="ES1190" s="26"/>
      <c r="ET1190" s="26"/>
      <c r="EU1190" s="26"/>
      <c r="EV1190" s="26"/>
      <c r="EW1190" s="26"/>
      <c r="EX1190" s="26"/>
      <c r="EY1190" s="26"/>
      <c r="EZ1190" s="26"/>
      <c r="FA1190" s="26"/>
      <c r="FB1190" s="26"/>
      <c r="FC1190" s="26"/>
      <c r="FD1190" s="26"/>
      <c r="FE1190" s="26"/>
      <c r="FF1190" s="26"/>
      <c r="FG1190" s="26"/>
      <c r="FH1190" s="26"/>
      <c r="FI1190" s="26"/>
      <c r="FJ1190" s="26"/>
      <c r="FK1190" s="26"/>
      <c r="FL1190" s="26"/>
      <c r="FM1190" s="26"/>
      <c r="FN1190" s="26"/>
      <c r="FO1190" s="26"/>
      <c r="FP1190" s="26"/>
      <c r="FQ1190" s="26"/>
      <c r="FR1190" s="26"/>
      <c r="FS1190" s="26"/>
      <c r="FT1190" s="26"/>
      <c r="FU1190" s="26"/>
      <c r="FV1190" s="26"/>
      <c r="FW1190" s="26"/>
      <c r="FX1190" s="26"/>
      <c r="FY1190" s="26"/>
      <c r="FZ1190" s="26"/>
      <c r="GA1190" s="26"/>
      <c r="GB1190" s="26"/>
      <c r="GC1190" s="26"/>
      <c r="GD1190" s="26"/>
      <c r="GE1190" s="26"/>
      <c r="GF1190" s="26"/>
      <c r="GG1190" s="26"/>
      <c r="GH1190" s="26"/>
      <c r="GI1190" s="26"/>
      <c r="GJ1190" s="26"/>
      <c r="GK1190" s="26"/>
      <c r="GL1190" s="26"/>
      <c r="GM1190" s="26"/>
      <c r="GN1190" s="26"/>
      <c r="GO1190" s="26"/>
      <c r="GP1190" s="26"/>
      <c r="GQ1190" s="26"/>
      <c r="GR1190" s="26"/>
      <c r="GS1190" s="26"/>
      <c r="GT1190" s="26"/>
      <c r="GU1190" s="26"/>
      <c r="GV1190" s="26"/>
      <c r="GW1190" s="26"/>
      <c r="GX1190" s="26"/>
      <c r="GY1190" s="26"/>
      <c r="GZ1190" s="26"/>
      <c r="HA1190" s="26"/>
      <c r="HB1190" s="26"/>
      <c r="HC1190" s="26"/>
      <c r="HD1190" s="26"/>
      <c r="HE1190" s="26"/>
      <c r="HF1190" s="26"/>
      <c r="HG1190" s="26"/>
      <c r="HH1190" s="26"/>
      <c r="HI1190" s="26"/>
      <c r="HJ1190" s="26"/>
      <c r="HK1190" s="26"/>
      <c r="HL1190" s="26"/>
      <c r="HM1190" s="26"/>
      <c r="HN1190" s="26"/>
      <c r="HO1190" s="26"/>
      <c r="HP1190" s="26"/>
      <c r="HQ1190" s="26"/>
    </row>
    <row r="1191" s="18" customFormat="true" ht="20" hidden="false" customHeight="true" outlineLevel="0" collapsed="false">
      <c r="A1191" s="13" t="n">
        <v>1188</v>
      </c>
      <c r="B1191" s="20" t="s">
        <v>10</v>
      </c>
      <c r="C1191" s="15" t="s">
        <v>1419</v>
      </c>
      <c r="D1191" s="15" t="s">
        <v>1455</v>
      </c>
      <c r="E1191" s="15" t="s">
        <v>1456</v>
      </c>
      <c r="F1191" s="16" t="n">
        <v>92</v>
      </c>
      <c r="G1191" s="13" t="n">
        <v>200</v>
      </c>
      <c r="H1191" s="26"/>
      <c r="I1191" s="26"/>
      <c r="J1191" s="26"/>
      <c r="K1191" s="26"/>
      <c r="L1191" s="26"/>
      <c r="M1191" s="26"/>
      <c r="N1191" s="26"/>
      <c r="O1191" s="26"/>
      <c r="P1191" s="26"/>
      <c r="Q1191" s="26"/>
      <c r="R1191" s="26"/>
      <c r="S1191" s="26"/>
      <c r="T1191" s="26"/>
      <c r="U1191" s="26"/>
      <c r="V1191" s="26"/>
      <c r="W1191" s="26"/>
      <c r="X1191" s="26"/>
      <c r="Y1191" s="26"/>
      <c r="Z1191" s="26"/>
      <c r="AA1191" s="26"/>
      <c r="AB1191" s="26"/>
      <c r="AC1191" s="26"/>
      <c r="AD1191" s="26"/>
      <c r="AE1191" s="26"/>
      <c r="AF1191" s="26"/>
      <c r="AG1191" s="26"/>
      <c r="AH1191" s="26"/>
      <c r="AI1191" s="26"/>
      <c r="AJ1191" s="26"/>
      <c r="AK1191" s="26"/>
      <c r="AL1191" s="26"/>
      <c r="AM1191" s="26"/>
      <c r="AN1191" s="26"/>
      <c r="AO1191" s="26"/>
      <c r="AP1191" s="26"/>
      <c r="AQ1191" s="26"/>
      <c r="AR1191" s="26"/>
      <c r="AS1191" s="26"/>
      <c r="AT1191" s="26"/>
      <c r="AU1191" s="26"/>
      <c r="AV1191" s="26"/>
      <c r="AW1191" s="26"/>
      <c r="AX1191" s="26"/>
      <c r="AY1191" s="26"/>
      <c r="AZ1191" s="26"/>
      <c r="BA1191" s="26"/>
      <c r="BB1191" s="26"/>
      <c r="BC1191" s="26"/>
      <c r="BD1191" s="26"/>
      <c r="BE1191" s="26"/>
      <c r="BF1191" s="26"/>
      <c r="BG1191" s="26"/>
      <c r="BH1191" s="26"/>
      <c r="BI1191" s="26"/>
      <c r="BJ1191" s="26"/>
      <c r="BK1191" s="26"/>
      <c r="BL1191" s="26"/>
      <c r="BM1191" s="26"/>
      <c r="BN1191" s="26"/>
      <c r="BO1191" s="26"/>
      <c r="BP1191" s="26"/>
      <c r="BQ1191" s="26"/>
      <c r="BR1191" s="26"/>
      <c r="BS1191" s="26"/>
      <c r="BT1191" s="26"/>
      <c r="BU1191" s="26"/>
      <c r="BV1191" s="26"/>
      <c r="BW1191" s="26"/>
      <c r="BX1191" s="26"/>
      <c r="BY1191" s="26"/>
      <c r="BZ1191" s="26"/>
      <c r="CA1191" s="26"/>
      <c r="CB1191" s="26"/>
      <c r="CC1191" s="26"/>
      <c r="CD1191" s="26"/>
      <c r="CE1191" s="26"/>
      <c r="CF1191" s="26"/>
      <c r="CG1191" s="26"/>
      <c r="CH1191" s="26"/>
      <c r="CI1191" s="26"/>
      <c r="CJ1191" s="26"/>
      <c r="CK1191" s="26"/>
      <c r="CL1191" s="26"/>
      <c r="CM1191" s="26"/>
      <c r="CN1191" s="26"/>
      <c r="CO1191" s="26"/>
      <c r="CP1191" s="26"/>
      <c r="CQ1191" s="26"/>
      <c r="CR1191" s="26"/>
      <c r="CS1191" s="26"/>
      <c r="CT1191" s="26"/>
      <c r="CU1191" s="26"/>
      <c r="CV1191" s="26"/>
      <c r="CW1191" s="26"/>
      <c r="CX1191" s="26"/>
      <c r="CY1191" s="26"/>
      <c r="CZ1191" s="26"/>
      <c r="DA1191" s="26"/>
      <c r="DB1191" s="26"/>
      <c r="DC1191" s="26"/>
      <c r="DD1191" s="26"/>
      <c r="DE1191" s="26"/>
      <c r="DF1191" s="26"/>
      <c r="DG1191" s="26"/>
      <c r="DH1191" s="26"/>
      <c r="DI1191" s="26"/>
      <c r="DJ1191" s="26"/>
      <c r="DK1191" s="26"/>
      <c r="DL1191" s="26"/>
      <c r="DM1191" s="26"/>
      <c r="DN1191" s="26"/>
      <c r="DO1191" s="26"/>
      <c r="DP1191" s="26"/>
      <c r="DQ1191" s="26"/>
      <c r="DR1191" s="26"/>
      <c r="DS1191" s="26"/>
      <c r="DT1191" s="26"/>
      <c r="DU1191" s="26"/>
      <c r="DV1191" s="26"/>
      <c r="DW1191" s="26"/>
      <c r="DX1191" s="26"/>
      <c r="DY1191" s="26"/>
      <c r="DZ1191" s="26"/>
      <c r="EA1191" s="26"/>
      <c r="EB1191" s="26"/>
      <c r="EC1191" s="26"/>
      <c r="ED1191" s="26"/>
      <c r="EE1191" s="26"/>
      <c r="EF1191" s="26"/>
      <c r="EG1191" s="26"/>
      <c r="EH1191" s="26"/>
      <c r="EI1191" s="26"/>
      <c r="EJ1191" s="26"/>
      <c r="EK1191" s="26"/>
      <c r="EL1191" s="26"/>
      <c r="EM1191" s="26"/>
      <c r="EN1191" s="26"/>
      <c r="EO1191" s="26"/>
      <c r="EP1191" s="26"/>
      <c r="EQ1191" s="26"/>
      <c r="ER1191" s="26"/>
      <c r="ES1191" s="26"/>
      <c r="ET1191" s="26"/>
      <c r="EU1191" s="26"/>
      <c r="EV1191" s="26"/>
      <c r="EW1191" s="26"/>
      <c r="EX1191" s="26"/>
      <c r="EY1191" s="26"/>
      <c r="EZ1191" s="26"/>
      <c r="FA1191" s="26"/>
      <c r="FB1191" s="26"/>
      <c r="FC1191" s="26"/>
      <c r="FD1191" s="26"/>
      <c r="FE1191" s="26"/>
      <c r="FF1191" s="26"/>
      <c r="FG1191" s="26"/>
      <c r="FH1191" s="26"/>
      <c r="FI1191" s="26"/>
      <c r="FJ1191" s="26"/>
      <c r="FK1191" s="26"/>
      <c r="FL1191" s="26"/>
      <c r="FM1191" s="26"/>
      <c r="FN1191" s="26"/>
      <c r="FO1191" s="26"/>
      <c r="FP1191" s="26"/>
      <c r="FQ1191" s="26"/>
      <c r="FR1191" s="26"/>
      <c r="FS1191" s="26"/>
      <c r="FT1191" s="26"/>
      <c r="FU1191" s="26"/>
      <c r="FV1191" s="26"/>
      <c r="FW1191" s="26"/>
      <c r="FX1191" s="26"/>
      <c r="FY1191" s="26"/>
      <c r="FZ1191" s="26"/>
      <c r="GA1191" s="26"/>
      <c r="GB1191" s="26"/>
      <c r="GC1191" s="26"/>
      <c r="GD1191" s="26"/>
      <c r="GE1191" s="26"/>
      <c r="GF1191" s="26"/>
      <c r="GG1191" s="26"/>
      <c r="GH1191" s="26"/>
      <c r="GI1191" s="26"/>
      <c r="GJ1191" s="26"/>
      <c r="GK1191" s="26"/>
      <c r="GL1191" s="26"/>
      <c r="GM1191" s="26"/>
      <c r="GN1191" s="26"/>
      <c r="GO1191" s="26"/>
      <c r="GP1191" s="26"/>
      <c r="GQ1191" s="26"/>
      <c r="GR1191" s="26"/>
      <c r="GS1191" s="26"/>
      <c r="GT1191" s="26"/>
      <c r="GU1191" s="26"/>
      <c r="GV1191" s="26"/>
      <c r="GW1191" s="26"/>
      <c r="GX1191" s="26"/>
      <c r="GY1191" s="26"/>
      <c r="GZ1191" s="26"/>
      <c r="HA1191" s="26"/>
      <c r="HB1191" s="26"/>
      <c r="HC1191" s="26"/>
      <c r="HD1191" s="26"/>
      <c r="HE1191" s="26"/>
      <c r="HF1191" s="26"/>
      <c r="HG1191" s="26"/>
      <c r="HH1191" s="26"/>
      <c r="HI1191" s="26"/>
      <c r="HJ1191" s="26"/>
      <c r="HK1191" s="26"/>
      <c r="HL1191" s="26"/>
      <c r="HM1191" s="26"/>
      <c r="HN1191" s="26"/>
      <c r="HO1191" s="26"/>
      <c r="HP1191" s="26"/>
      <c r="HQ1191" s="26"/>
    </row>
    <row r="1192" s="18" customFormat="true" ht="20" hidden="false" customHeight="true" outlineLevel="0" collapsed="false">
      <c r="A1192" s="13" t="n">
        <v>1189</v>
      </c>
      <c r="B1192" s="20" t="s">
        <v>10</v>
      </c>
      <c r="C1192" s="15" t="s">
        <v>1419</v>
      </c>
      <c r="D1192" s="15" t="s">
        <v>1453</v>
      </c>
      <c r="E1192" s="15" t="s">
        <v>1457</v>
      </c>
      <c r="F1192" s="16" t="n">
        <v>92</v>
      </c>
      <c r="G1192" s="13" t="n">
        <v>200</v>
      </c>
      <c r="H1192" s="26"/>
      <c r="I1192" s="26"/>
      <c r="J1192" s="26"/>
      <c r="K1192" s="26"/>
      <c r="L1192" s="26"/>
      <c r="M1192" s="26"/>
      <c r="N1192" s="26"/>
      <c r="O1192" s="26"/>
      <c r="P1192" s="26"/>
      <c r="Q1192" s="26"/>
      <c r="R1192" s="26"/>
      <c r="S1192" s="26"/>
      <c r="T1192" s="26"/>
      <c r="U1192" s="26"/>
      <c r="V1192" s="26"/>
      <c r="W1192" s="26"/>
      <c r="X1192" s="26"/>
      <c r="Y1192" s="26"/>
      <c r="Z1192" s="26"/>
      <c r="AA1192" s="26"/>
      <c r="AB1192" s="26"/>
      <c r="AC1192" s="26"/>
      <c r="AD1192" s="26"/>
      <c r="AE1192" s="26"/>
      <c r="AF1192" s="26"/>
      <c r="AG1192" s="26"/>
      <c r="AH1192" s="26"/>
      <c r="AI1192" s="26"/>
      <c r="AJ1192" s="26"/>
      <c r="AK1192" s="26"/>
      <c r="AL1192" s="26"/>
      <c r="AM1192" s="26"/>
      <c r="AN1192" s="26"/>
      <c r="AO1192" s="26"/>
      <c r="AP1192" s="26"/>
      <c r="AQ1192" s="26"/>
      <c r="AR1192" s="26"/>
      <c r="AS1192" s="26"/>
      <c r="AT1192" s="26"/>
      <c r="AU1192" s="26"/>
      <c r="AV1192" s="26"/>
      <c r="AW1192" s="26"/>
      <c r="AX1192" s="26"/>
      <c r="AY1192" s="26"/>
      <c r="AZ1192" s="26"/>
      <c r="BA1192" s="26"/>
      <c r="BB1192" s="26"/>
      <c r="BC1192" s="26"/>
      <c r="BD1192" s="26"/>
      <c r="BE1192" s="26"/>
      <c r="BF1192" s="26"/>
      <c r="BG1192" s="26"/>
      <c r="BH1192" s="26"/>
      <c r="BI1192" s="26"/>
      <c r="BJ1192" s="26"/>
      <c r="BK1192" s="26"/>
      <c r="BL1192" s="26"/>
      <c r="BM1192" s="26"/>
      <c r="BN1192" s="26"/>
      <c r="BO1192" s="26"/>
      <c r="BP1192" s="26"/>
      <c r="BQ1192" s="26"/>
      <c r="BR1192" s="26"/>
      <c r="BS1192" s="26"/>
      <c r="BT1192" s="26"/>
      <c r="BU1192" s="26"/>
      <c r="BV1192" s="26"/>
      <c r="BW1192" s="26"/>
      <c r="BX1192" s="26"/>
      <c r="BY1192" s="26"/>
      <c r="BZ1192" s="26"/>
      <c r="CA1192" s="26"/>
      <c r="CB1192" s="26"/>
      <c r="CC1192" s="26"/>
      <c r="CD1192" s="26"/>
      <c r="CE1192" s="26"/>
      <c r="CF1192" s="26"/>
      <c r="CG1192" s="26"/>
      <c r="CH1192" s="26"/>
      <c r="CI1192" s="26"/>
      <c r="CJ1192" s="26"/>
      <c r="CK1192" s="26"/>
      <c r="CL1192" s="26"/>
      <c r="CM1192" s="26"/>
      <c r="CN1192" s="26"/>
      <c r="CO1192" s="26"/>
      <c r="CP1192" s="26"/>
      <c r="CQ1192" s="26"/>
      <c r="CR1192" s="26"/>
      <c r="CS1192" s="26"/>
      <c r="CT1192" s="26"/>
      <c r="CU1192" s="26"/>
      <c r="CV1192" s="26"/>
      <c r="CW1192" s="26"/>
      <c r="CX1192" s="26"/>
      <c r="CY1192" s="26"/>
      <c r="CZ1192" s="26"/>
      <c r="DA1192" s="26"/>
      <c r="DB1192" s="26"/>
      <c r="DC1192" s="26"/>
      <c r="DD1192" s="26"/>
      <c r="DE1192" s="26"/>
      <c r="DF1192" s="26"/>
      <c r="DG1192" s="26"/>
      <c r="DH1192" s="26"/>
      <c r="DI1192" s="26"/>
      <c r="DJ1192" s="26"/>
      <c r="DK1192" s="26"/>
      <c r="DL1192" s="26"/>
      <c r="DM1192" s="26"/>
      <c r="DN1192" s="26"/>
      <c r="DO1192" s="26"/>
      <c r="DP1192" s="26"/>
      <c r="DQ1192" s="26"/>
      <c r="DR1192" s="26"/>
      <c r="DS1192" s="26"/>
      <c r="DT1192" s="26"/>
      <c r="DU1192" s="26"/>
      <c r="DV1192" s="26"/>
      <c r="DW1192" s="26"/>
      <c r="DX1192" s="26"/>
      <c r="DY1192" s="26"/>
      <c r="DZ1192" s="26"/>
      <c r="EA1192" s="26"/>
      <c r="EB1192" s="26"/>
      <c r="EC1192" s="26"/>
      <c r="ED1192" s="26"/>
      <c r="EE1192" s="26"/>
      <c r="EF1192" s="26"/>
      <c r="EG1192" s="26"/>
      <c r="EH1192" s="26"/>
      <c r="EI1192" s="26"/>
      <c r="EJ1192" s="26"/>
      <c r="EK1192" s="26"/>
      <c r="EL1192" s="26"/>
      <c r="EM1192" s="26"/>
      <c r="EN1192" s="26"/>
      <c r="EO1192" s="26"/>
      <c r="EP1192" s="26"/>
      <c r="EQ1192" s="26"/>
      <c r="ER1192" s="26"/>
      <c r="ES1192" s="26"/>
      <c r="ET1192" s="26"/>
      <c r="EU1192" s="26"/>
      <c r="EV1192" s="26"/>
      <c r="EW1192" s="26"/>
      <c r="EX1192" s="26"/>
      <c r="EY1192" s="26"/>
      <c r="EZ1192" s="26"/>
      <c r="FA1192" s="26"/>
      <c r="FB1192" s="26"/>
      <c r="FC1192" s="26"/>
      <c r="FD1192" s="26"/>
      <c r="FE1192" s="26"/>
      <c r="FF1192" s="26"/>
      <c r="FG1192" s="26"/>
      <c r="FH1192" s="26"/>
      <c r="FI1192" s="26"/>
      <c r="FJ1192" s="26"/>
      <c r="FK1192" s="26"/>
      <c r="FL1192" s="26"/>
      <c r="FM1192" s="26"/>
      <c r="FN1192" s="26"/>
      <c r="FO1192" s="26"/>
      <c r="FP1192" s="26"/>
      <c r="FQ1192" s="26"/>
      <c r="FR1192" s="26"/>
      <c r="FS1192" s="26"/>
      <c r="FT1192" s="26"/>
      <c r="FU1192" s="26"/>
      <c r="FV1192" s="26"/>
      <c r="FW1192" s="26"/>
      <c r="FX1192" s="26"/>
      <c r="FY1192" s="26"/>
      <c r="FZ1192" s="26"/>
      <c r="GA1192" s="26"/>
      <c r="GB1192" s="26"/>
      <c r="GC1192" s="26"/>
      <c r="GD1192" s="26"/>
      <c r="GE1192" s="26"/>
      <c r="GF1192" s="26"/>
      <c r="GG1192" s="26"/>
      <c r="GH1192" s="26"/>
      <c r="GI1192" s="26"/>
      <c r="GJ1192" s="26"/>
      <c r="GK1192" s="26"/>
      <c r="GL1192" s="26"/>
      <c r="GM1192" s="26"/>
      <c r="GN1192" s="26"/>
      <c r="GO1192" s="26"/>
      <c r="GP1192" s="26"/>
      <c r="GQ1192" s="26"/>
      <c r="GR1192" s="26"/>
      <c r="GS1192" s="26"/>
      <c r="GT1192" s="26"/>
      <c r="GU1192" s="26"/>
      <c r="GV1192" s="26"/>
      <c r="GW1192" s="26"/>
      <c r="GX1192" s="26"/>
      <c r="GY1192" s="26"/>
      <c r="GZ1192" s="26"/>
      <c r="HA1192" s="26"/>
      <c r="HB1192" s="26"/>
      <c r="HC1192" s="26"/>
      <c r="HD1192" s="26"/>
      <c r="HE1192" s="26"/>
      <c r="HF1192" s="26"/>
      <c r="HG1192" s="26"/>
      <c r="HH1192" s="26"/>
      <c r="HI1192" s="26"/>
      <c r="HJ1192" s="26"/>
      <c r="HK1192" s="26"/>
      <c r="HL1192" s="26"/>
      <c r="HM1192" s="26"/>
      <c r="HN1192" s="26"/>
      <c r="HO1192" s="26"/>
      <c r="HP1192" s="26"/>
      <c r="HQ1192" s="26"/>
    </row>
    <row r="1193" s="18" customFormat="true" ht="20" hidden="false" customHeight="true" outlineLevel="0" collapsed="false">
      <c r="A1193" s="13" t="n">
        <v>1190</v>
      </c>
      <c r="B1193" s="20" t="s">
        <v>10</v>
      </c>
      <c r="C1193" s="15" t="s">
        <v>1419</v>
      </c>
      <c r="D1193" s="15" t="s">
        <v>1458</v>
      </c>
      <c r="E1193" s="15" t="s">
        <v>1459</v>
      </c>
      <c r="F1193" s="16" t="n">
        <v>91</v>
      </c>
      <c r="G1193" s="13" t="n">
        <v>200</v>
      </c>
      <c r="H1193" s="26"/>
      <c r="I1193" s="26"/>
      <c r="J1193" s="26"/>
      <c r="K1193" s="26"/>
      <c r="L1193" s="26"/>
      <c r="M1193" s="26"/>
      <c r="N1193" s="26"/>
      <c r="O1193" s="26"/>
      <c r="P1193" s="26"/>
      <c r="Q1193" s="26"/>
      <c r="R1193" s="26"/>
      <c r="S1193" s="26"/>
      <c r="T1193" s="26"/>
      <c r="U1193" s="26"/>
      <c r="V1193" s="26"/>
      <c r="W1193" s="26"/>
      <c r="X1193" s="26"/>
      <c r="Y1193" s="26"/>
      <c r="Z1193" s="26"/>
      <c r="AA1193" s="26"/>
      <c r="AB1193" s="26"/>
      <c r="AC1193" s="26"/>
      <c r="AD1193" s="26"/>
      <c r="AE1193" s="26"/>
      <c r="AF1193" s="26"/>
      <c r="AG1193" s="26"/>
      <c r="AH1193" s="26"/>
      <c r="AI1193" s="26"/>
      <c r="AJ1193" s="26"/>
      <c r="AK1193" s="26"/>
      <c r="AL1193" s="26"/>
      <c r="AM1193" s="26"/>
      <c r="AN1193" s="26"/>
      <c r="AO1193" s="26"/>
      <c r="AP1193" s="26"/>
      <c r="AQ1193" s="26"/>
      <c r="AR1193" s="26"/>
      <c r="AS1193" s="26"/>
      <c r="AT1193" s="26"/>
      <c r="AU1193" s="26"/>
      <c r="AV1193" s="26"/>
      <c r="AW1193" s="26"/>
      <c r="AX1193" s="26"/>
      <c r="AY1193" s="26"/>
      <c r="AZ1193" s="26"/>
      <c r="BA1193" s="26"/>
      <c r="BB1193" s="26"/>
      <c r="BC1193" s="26"/>
      <c r="BD1193" s="26"/>
      <c r="BE1193" s="26"/>
      <c r="BF1193" s="26"/>
      <c r="BG1193" s="26"/>
      <c r="BH1193" s="26"/>
      <c r="BI1193" s="26"/>
      <c r="BJ1193" s="26"/>
      <c r="BK1193" s="26"/>
      <c r="BL1193" s="26"/>
      <c r="BM1193" s="26"/>
      <c r="BN1193" s="26"/>
      <c r="BO1193" s="26"/>
      <c r="BP1193" s="26"/>
      <c r="BQ1193" s="26"/>
      <c r="BR1193" s="26"/>
      <c r="BS1193" s="26"/>
      <c r="BT1193" s="26"/>
      <c r="BU1193" s="26"/>
      <c r="BV1193" s="26"/>
      <c r="BW1193" s="26"/>
      <c r="BX1193" s="26"/>
      <c r="BY1193" s="26"/>
      <c r="BZ1193" s="26"/>
      <c r="CA1193" s="26"/>
      <c r="CB1193" s="26"/>
      <c r="CC1193" s="26"/>
      <c r="CD1193" s="26"/>
      <c r="CE1193" s="26"/>
      <c r="CF1193" s="26"/>
      <c r="CG1193" s="26"/>
      <c r="CH1193" s="26"/>
      <c r="CI1193" s="26"/>
      <c r="CJ1193" s="26"/>
      <c r="CK1193" s="26"/>
      <c r="CL1193" s="26"/>
      <c r="CM1193" s="26"/>
      <c r="CN1193" s="26"/>
      <c r="CO1193" s="26"/>
      <c r="CP1193" s="26"/>
      <c r="CQ1193" s="26"/>
      <c r="CR1193" s="26"/>
      <c r="CS1193" s="26"/>
      <c r="CT1193" s="26"/>
      <c r="CU1193" s="26"/>
      <c r="CV1193" s="26"/>
      <c r="CW1193" s="26"/>
      <c r="CX1193" s="26"/>
      <c r="CY1193" s="26"/>
      <c r="CZ1193" s="26"/>
      <c r="DA1193" s="26"/>
      <c r="DB1193" s="26"/>
      <c r="DC1193" s="26"/>
      <c r="DD1193" s="26"/>
      <c r="DE1193" s="26"/>
      <c r="DF1193" s="26"/>
      <c r="DG1193" s="26"/>
      <c r="DH1193" s="26"/>
      <c r="DI1193" s="26"/>
      <c r="DJ1193" s="26"/>
      <c r="DK1193" s="26"/>
      <c r="DL1193" s="26"/>
      <c r="DM1193" s="26"/>
      <c r="DN1193" s="26"/>
      <c r="DO1193" s="26"/>
      <c r="DP1193" s="26"/>
      <c r="DQ1193" s="26"/>
      <c r="DR1193" s="26"/>
      <c r="DS1193" s="26"/>
      <c r="DT1193" s="26"/>
      <c r="DU1193" s="26"/>
      <c r="DV1193" s="26"/>
      <c r="DW1193" s="26"/>
      <c r="DX1193" s="26"/>
      <c r="DY1193" s="26"/>
      <c r="DZ1193" s="26"/>
      <c r="EA1193" s="26"/>
      <c r="EB1193" s="26"/>
      <c r="EC1193" s="26"/>
      <c r="ED1193" s="26"/>
      <c r="EE1193" s="26"/>
      <c r="EF1193" s="26"/>
      <c r="EG1193" s="26"/>
      <c r="EH1193" s="26"/>
      <c r="EI1193" s="26"/>
      <c r="EJ1193" s="26"/>
      <c r="EK1193" s="26"/>
      <c r="EL1193" s="26"/>
      <c r="EM1193" s="26"/>
      <c r="EN1193" s="26"/>
      <c r="EO1193" s="26"/>
      <c r="EP1193" s="26"/>
      <c r="EQ1193" s="26"/>
      <c r="ER1193" s="26"/>
      <c r="ES1193" s="26"/>
      <c r="ET1193" s="26"/>
      <c r="EU1193" s="26"/>
      <c r="EV1193" s="26"/>
      <c r="EW1193" s="26"/>
      <c r="EX1193" s="26"/>
      <c r="EY1193" s="26"/>
      <c r="EZ1193" s="26"/>
      <c r="FA1193" s="26"/>
      <c r="FB1193" s="26"/>
      <c r="FC1193" s="26"/>
      <c r="FD1193" s="26"/>
      <c r="FE1193" s="26"/>
      <c r="FF1193" s="26"/>
      <c r="FG1193" s="26"/>
      <c r="FH1193" s="26"/>
      <c r="FI1193" s="26"/>
      <c r="FJ1193" s="26"/>
      <c r="FK1193" s="26"/>
      <c r="FL1193" s="26"/>
      <c r="FM1193" s="26"/>
      <c r="FN1193" s="26"/>
      <c r="FO1193" s="26"/>
      <c r="FP1193" s="26"/>
      <c r="FQ1193" s="26"/>
      <c r="FR1193" s="26"/>
      <c r="FS1193" s="26"/>
      <c r="FT1193" s="26"/>
      <c r="FU1193" s="26"/>
      <c r="FV1193" s="26"/>
      <c r="FW1193" s="26"/>
      <c r="FX1193" s="26"/>
      <c r="FY1193" s="26"/>
      <c r="FZ1193" s="26"/>
      <c r="GA1193" s="26"/>
      <c r="GB1193" s="26"/>
      <c r="GC1193" s="26"/>
      <c r="GD1193" s="26"/>
      <c r="GE1193" s="26"/>
      <c r="GF1193" s="26"/>
      <c r="GG1193" s="26"/>
      <c r="GH1193" s="26"/>
      <c r="GI1193" s="26"/>
      <c r="GJ1193" s="26"/>
      <c r="GK1193" s="26"/>
      <c r="GL1193" s="26"/>
      <c r="GM1193" s="26"/>
      <c r="GN1193" s="26"/>
      <c r="GO1193" s="26"/>
      <c r="GP1193" s="26"/>
      <c r="GQ1193" s="26"/>
      <c r="GR1193" s="26"/>
      <c r="GS1193" s="26"/>
      <c r="GT1193" s="26"/>
      <c r="GU1193" s="26"/>
      <c r="GV1193" s="26"/>
      <c r="GW1193" s="26"/>
      <c r="GX1193" s="26"/>
      <c r="GY1193" s="26"/>
      <c r="GZ1193" s="26"/>
      <c r="HA1193" s="26"/>
      <c r="HB1193" s="26"/>
      <c r="HC1193" s="26"/>
      <c r="HD1193" s="26"/>
      <c r="HE1193" s="26"/>
      <c r="HF1193" s="26"/>
      <c r="HG1193" s="26"/>
      <c r="HH1193" s="26"/>
      <c r="HI1193" s="26"/>
      <c r="HJ1193" s="26"/>
      <c r="HK1193" s="26"/>
      <c r="HL1193" s="26"/>
      <c r="HM1193" s="26"/>
      <c r="HN1193" s="26"/>
      <c r="HO1193" s="26"/>
      <c r="HP1193" s="26"/>
      <c r="HQ1193" s="26"/>
    </row>
    <row r="1194" s="18" customFormat="true" ht="20" hidden="false" customHeight="true" outlineLevel="0" collapsed="false">
      <c r="A1194" s="13" t="n">
        <v>1191</v>
      </c>
      <c r="B1194" s="20" t="s">
        <v>10</v>
      </c>
      <c r="C1194" s="15" t="s">
        <v>1419</v>
      </c>
      <c r="D1194" s="15" t="s">
        <v>1460</v>
      </c>
      <c r="E1194" s="15" t="s">
        <v>1461</v>
      </c>
      <c r="F1194" s="16" t="n">
        <v>91</v>
      </c>
      <c r="G1194" s="13" t="n">
        <v>200</v>
      </c>
      <c r="H1194" s="26"/>
      <c r="I1194" s="26"/>
      <c r="J1194" s="26"/>
      <c r="K1194" s="26"/>
      <c r="L1194" s="26"/>
      <c r="M1194" s="2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</row>
    <row r="1195" s="18" customFormat="true" ht="20" hidden="false" customHeight="true" outlineLevel="0" collapsed="false">
      <c r="A1195" s="13" t="n">
        <v>1192</v>
      </c>
      <c r="B1195" s="20" t="s">
        <v>10</v>
      </c>
      <c r="C1195" s="15" t="s">
        <v>1419</v>
      </c>
      <c r="D1195" s="15" t="s">
        <v>1458</v>
      </c>
      <c r="E1195" s="15" t="s">
        <v>1462</v>
      </c>
      <c r="F1195" s="16" t="n">
        <v>91</v>
      </c>
      <c r="G1195" s="13" t="n">
        <v>200</v>
      </c>
      <c r="H1195" s="26"/>
      <c r="I1195" s="26"/>
      <c r="J1195" s="26"/>
      <c r="K1195" s="26"/>
      <c r="L1195" s="26"/>
      <c r="M1195" s="26"/>
      <c r="N1195" s="26"/>
      <c r="O1195" s="26"/>
      <c r="P1195" s="26"/>
      <c r="Q1195" s="26"/>
      <c r="R1195" s="26"/>
      <c r="S1195" s="26"/>
      <c r="T1195" s="26"/>
      <c r="U1195" s="26"/>
      <c r="V1195" s="26"/>
      <c r="W1195" s="26"/>
      <c r="X1195" s="26"/>
      <c r="Y1195" s="26"/>
      <c r="Z1195" s="26"/>
      <c r="AA1195" s="26"/>
      <c r="AB1195" s="26"/>
      <c r="AC1195" s="26"/>
      <c r="AD1195" s="26"/>
      <c r="AE1195" s="26"/>
      <c r="AF1195" s="26"/>
      <c r="AG1195" s="26"/>
      <c r="AH1195" s="26"/>
      <c r="AI1195" s="26"/>
      <c r="AJ1195" s="26"/>
      <c r="AK1195" s="26"/>
      <c r="AL1195" s="26"/>
      <c r="AM1195" s="26"/>
      <c r="AN1195" s="26"/>
      <c r="AO1195" s="26"/>
      <c r="AP1195" s="26"/>
      <c r="AQ1195" s="26"/>
      <c r="AR1195" s="26"/>
      <c r="AS1195" s="26"/>
      <c r="AT1195" s="26"/>
      <c r="AU1195" s="26"/>
      <c r="AV1195" s="26"/>
      <c r="AW1195" s="26"/>
      <c r="AX1195" s="26"/>
      <c r="AY1195" s="26"/>
      <c r="AZ1195" s="26"/>
      <c r="BA1195" s="26"/>
      <c r="BB1195" s="26"/>
      <c r="BC1195" s="26"/>
      <c r="BD1195" s="26"/>
      <c r="BE1195" s="26"/>
      <c r="BF1195" s="26"/>
      <c r="BG1195" s="26"/>
      <c r="BH1195" s="26"/>
      <c r="BI1195" s="26"/>
      <c r="BJ1195" s="26"/>
      <c r="BK1195" s="26"/>
      <c r="BL1195" s="26"/>
      <c r="BM1195" s="26"/>
      <c r="BN1195" s="26"/>
      <c r="BO1195" s="26"/>
      <c r="BP1195" s="26"/>
      <c r="BQ1195" s="26"/>
      <c r="BR1195" s="26"/>
      <c r="BS1195" s="26"/>
      <c r="BT1195" s="26"/>
      <c r="BU1195" s="26"/>
      <c r="BV1195" s="26"/>
      <c r="BW1195" s="26"/>
      <c r="BX1195" s="26"/>
      <c r="BY1195" s="26"/>
      <c r="BZ1195" s="26"/>
      <c r="CA1195" s="26"/>
      <c r="CB1195" s="26"/>
      <c r="CC1195" s="26"/>
      <c r="CD1195" s="26"/>
      <c r="CE1195" s="26"/>
      <c r="CF1195" s="26"/>
      <c r="CG1195" s="26"/>
      <c r="CH1195" s="26"/>
      <c r="CI1195" s="26"/>
      <c r="CJ1195" s="26"/>
      <c r="CK1195" s="26"/>
      <c r="CL1195" s="26"/>
      <c r="CM1195" s="26"/>
      <c r="CN1195" s="26"/>
      <c r="CO1195" s="26"/>
      <c r="CP1195" s="26"/>
      <c r="CQ1195" s="26"/>
      <c r="CR1195" s="26"/>
      <c r="CS1195" s="26"/>
      <c r="CT1195" s="26"/>
      <c r="CU1195" s="26"/>
      <c r="CV1195" s="26"/>
      <c r="CW1195" s="26"/>
      <c r="CX1195" s="26"/>
      <c r="CY1195" s="26"/>
      <c r="CZ1195" s="26"/>
      <c r="DA1195" s="26"/>
      <c r="DB1195" s="26"/>
      <c r="DC1195" s="26"/>
      <c r="DD1195" s="26"/>
      <c r="DE1195" s="26"/>
      <c r="DF1195" s="26"/>
      <c r="DG1195" s="26"/>
      <c r="DH1195" s="26"/>
      <c r="DI1195" s="26"/>
      <c r="DJ1195" s="26"/>
      <c r="DK1195" s="26"/>
      <c r="DL1195" s="26"/>
      <c r="DM1195" s="26"/>
      <c r="DN1195" s="26"/>
      <c r="DO1195" s="26"/>
      <c r="DP1195" s="26"/>
      <c r="DQ1195" s="26"/>
      <c r="DR1195" s="26"/>
      <c r="DS1195" s="26"/>
      <c r="DT1195" s="26"/>
      <c r="DU1195" s="26"/>
      <c r="DV1195" s="26"/>
      <c r="DW1195" s="26"/>
      <c r="DX1195" s="26"/>
      <c r="DY1195" s="26"/>
      <c r="DZ1195" s="26"/>
      <c r="EA1195" s="26"/>
      <c r="EB1195" s="26"/>
      <c r="EC1195" s="26"/>
      <c r="ED1195" s="26"/>
      <c r="EE1195" s="26"/>
      <c r="EF1195" s="26"/>
      <c r="EG1195" s="26"/>
      <c r="EH1195" s="26"/>
      <c r="EI1195" s="26"/>
      <c r="EJ1195" s="26"/>
      <c r="EK1195" s="26"/>
      <c r="EL1195" s="26"/>
      <c r="EM1195" s="26"/>
      <c r="EN1195" s="26"/>
      <c r="EO1195" s="26"/>
      <c r="EP1195" s="26"/>
      <c r="EQ1195" s="26"/>
      <c r="ER1195" s="26"/>
      <c r="ES1195" s="26"/>
      <c r="ET1195" s="26"/>
      <c r="EU1195" s="26"/>
      <c r="EV1195" s="26"/>
      <c r="EW1195" s="26"/>
      <c r="EX1195" s="26"/>
      <c r="EY1195" s="26"/>
      <c r="EZ1195" s="26"/>
      <c r="FA1195" s="26"/>
      <c r="FB1195" s="26"/>
      <c r="FC1195" s="26"/>
      <c r="FD1195" s="26"/>
      <c r="FE1195" s="26"/>
      <c r="FF1195" s="26"/>
      <c r="FG1195" s="26"/>
      <c r="FH1195" s="26"/>
      <c r="FI1195" s="26"/>
      <c r="FJ1195" s="26"/>
      <c r="FK1195" s="26"/>
      <c r="FL1195" s="26"/>
      <c r="FM1195" s="26"/>
      <c r="FN1195" s="26"/>
      <c r="FO1195" s="26"/>
      <c r="FP1195" s="26"/>
      <c r="FQ1195" s="26"/>
      <c r="FR1195" s="26"/>
      <c r="FS1195" s="26"/>
      <c r="FT1195" s="26"/>
      <c r="FU1195" s="26"/>
      <c r="FV1195" s="26"/>
      <c r="FW1195" s="26"/>
      <c r="FX1195" s="26"/>
      <c r="FY1195" s="26"/>
      <c r="FZ1195" s="26"/>
      <c r="GA1195" s="26"/>
      <c r="GB1195" s="26"/>
      <c r="GC1195" s="26"/>
      <c r="GD1195" s="26"/>
      <c r="GE1195" s="26"/>
      <c r="GF1195" s="26"/>
      <c r="GG1195" s="26"/>
      <c r="GH1195" s="26"/>
      <c r="GI1195" s="26"/>
      <c r="GJ1195" s="26"/>
      <c r="GK1195" s="26"/>
      <c r="GL1195" s="26"/>
      <c r="GM1195" s="26"/>
      <c r="GN1195" s="26"/>
      <c r="GO1195" s="26"/>
      <c r="GP1195" s="26"/>
      <c r="GQ1195" s="26"/>
      <c r="GR1195" s="26"/>
      <c r="GS1195" s="26"/>
      <c r="GT1195" s="26"/>
      <c r="GU1195" s="26"/>
      <c r="GV1195" s="26"/>
      <c r="GW1195" s="26"/>
      <c r="GX1195" s="26"/>
      <c r="GY1195" s="26"/>
      <c r="GZ1195" s="26"/>
      <c r="HA1195" s="26"/>
      <c r="HB1195" s="26"/>
      <c r="HC1195" s="26"/>
      <c r="HD1195" s="26"/>
      <c r="HE1195" s="26"/>
      <c r="HF1195" s="26"/>
      <c r="HG1195" s="26"/>
      <c r="HH1195" s="26"/>
      <c r="HI1195" s="26"/>
      <c r="HJ1195" s="26"/>
      <c r="HK1195" s="26"/>
      <c r="HL1195" s="26"/>
      <c r="HM1195" s="26"/>
      <c r="HN1195" s="26"/>
      <c r="HO1195" s="26"/>
      <c r="HP1195" s="26"/>
      <c r="HQ1195" s="26"/>
    </row>
    <row r="1196" s="18" customFormat="true" ht="20" hidden="false" customHeight="true" outlineLevel="0" collapsed="false">
      <c r="A1196" s="13" t="n">
        <v>1193</v>
      </c>
      <c r="B1196" s="20" t="s">
        <v>10</v>
      </c>
      <c r="C1196" s="15" t="s">
        <v>1419</v>
      </c>
      <c r="D1196" s="15" t="s">
        <v>1463</v>
      </c>
      <c r="E1196" s="15" t="s">
        <v>1464</v>
      </c>
      <c r="F1196" s="16" t="n">
        <v>91</v>
      </c>
      <c r="G1196" s="13" t="n">
        <v>200</v>
      </c>
      <c r="H1196" s="26"/>
      <c r="I1196" s="26"/>
      <c r="J1196" s="26"/>
      <c r="K1196" s="26"/>
      <c r="L1196" s="26"/>
      <c r="M1196" s="26"/>
      <c r="N1196" s="26"/>
      <c r="O1196" s="26"/>
      <c r="P1196" s="26"/>
      <c r="Q1196" s="26"/>
      <c r="R1196" s="26"/>
      <c r="S1196" s="26"/>
      <c r="T1196" s="26"/>
      <c r="U1196" s="26"/>
      <c r="V1196" s="26"/>
      <c r="W1196" s="26"/>
      <c r="X1196" s="26"/>
      <c r="Y1196" s="26"/>
      <c r="Z1196" s="26"/>
      <c r="AA1196" s="26"/>
      <c r="AB1196" s="26"/>
      <c r="AC1196" s="26"/>
      <c r="AD1196" s="26"/>
      <c r="AE1196" s="26"/>
      <c r="AF1196" s="26"/>
      <c r="AG1196" s="26"/>
      <c r="AH1196" s="26"/>
      <c r="AI1196" s="26"/>
      <c r="AJ1196" s="26"/>
      <c r="AK1196" s="26"/>
      <c r="AL1196" s="26"/>
      <c r="AM1196" s="26"/>
      <c r="AN1196" s="26"/>
      <c r="AO1196" s="26"/>
      <c r="AP1196" s="26"/>
      <c r="AQ1196" s="26"/>
      <c r="AR1196" s="26"/>
      <c r="AS1196" s="26"/>
      <c r="AT1196" s="26"/>
      <c r="AU1196" s="26"/>
      <c r="AV1196" s="26"/>
      <c r="AW1196" s="26"/>
      <c r="AX1196" s="26"/>
      <c r="AY1196" s="26"/>
      <c r="AZ1196" s="26"/>
      <c r="BA1196" s="26"/>
      <c r="BB1196" s="26"/>
      <c r="BC1196" s="26"/>
      <c r="BD1196" s="26"/>
      <c r="BE1196" s="26"/>
      <c r="BF1196" s="26"/>
      <c r="BG1196" s="26"/>
      <c r="BH1196" s="26"/>
      <c r="BI1196" s="26"/>
      <c r="BJ1196" s="26"/>
      <c r="BK1196" s="26"/>
      <c r="BL1196" s="26"/>
      <c r="BM1196" s="26"/>
      <c r="BN1196" s="26"/>
      <c r="BO1196" s="26"/>
      <c r="BP1196" s="26"/>
      <c r="BQ1196" s="26"/>
      <c r="BR1196" s="26"/>
      <c r="BS1196" s="26"/>
      <c r="BT1196" s="26"/>
      <c r="BU1196" s="26"/>
      <c r="BV1196" s="26"/>
      <c r="BW1196" s="26"/>
      <c r="BX1196" s="26"/>
      <c r="BY1196" s="26"/>
      <c r="BZ1196" s="26"/>
      <c r="CA1196" s="26"/>
      <c r="CB1196" s="26"/>
      <c r="CC1196" s="26"/>
      <c r="CD1196" s="26"/>
      <c r="CE1196" s="26"/>
      <c r="CF1196" s="26"/>
      <c r="CG1196" s="26"/>
      <c r="CH1196" s="26"/>
      <c r="CI1196" s="26"/>
      <c r="CJ1196" s="26"/>
      <c r="CK1196" s="26"/>
      <c r="CL1196" s="26"/>
      <c r="CM1196" s="26"/>
      <c r="CN1196" s="26"/>
      <c r="CO1196" s="26"/>
      <c r="CP1196" s="26"/>
      <c r="CQ1196" s="26"/>
      <c r="CR1196" s="26"/>
      <c r="CS1196" s="26"/>
      <c r="CT1196" s="26"/>
      <c r="CU1196" s="26"/>
      <c r="CV1196" s="26"/>
      <c r="CW1196" s="26"/>
      <c r="CX1196" s="26"/>
      <c r="CY1196" s="26"/>
      <c r="CZ1196" s="26"/>
      <c r="DA1196" s="26"/>
      <c r="DB1196" s="26"/>
      <c r="DC1196" s="26"/>
      <c r="DD1196" s="26"/>
      <c r="DE1196" s="26"/>
      <c r="DF1196" s="26"/>
      <c r="DG1196" s="26"/>
      <c r="DH1196" s="26"/>
      <c r="DI1196" s="26"/>
      <c r="DJ1196" s="26"/>
      <c r="DK1196" s="26"/>
      <c r="DL1196" s="26"/>
      <c r="DM1196" s="26"/>
      <c r="DN1196" s="26"/>
      <c r="DO1196" s="26"/>
      <c r="DP1196" s="26"/>
      <c r="DQ1196" s="26"/>
      <c r="DR1196" s="26"/>
      <c r="DS1196" s="26"/>
      <c r="DT1196" s="26"/>
      <c r="DU1196" s="26"/>
      <c r="DV1196" s="26"/>
      <c r="DW1196" s="26"/>
      <c r="DX1196" s="26"/>
      <c r="DY1196" s="26"/>
      <c r="DZ1196" s="26"/>
      <c r="EA1196" s="26"/>
      <c r="EB1196" s="26"/>
      <c r="EC1196" s="26"/>
      <c r="ED1196" s="26"/>
      <c r="EE1196" s="26"/>
      <c r="EF1196" s="26"/>
      <c r="EG1196" s="26"/>
      <c r="EH1196" s="26"/>
      <c r="EI1196" s="26"/>
      <c r="EJ1196" s="26"/>
      <c r="EK1196" s="26"/>
      <c r="EL1196" s="26"/>
      <c r="EM1196" s="26"/>
      <c r="EN1196" s="26"/>
      <c r="EO1196" s="26"/>
      <c r="EP1196" s="26"/>
      <c r="EQ1196" s="26"/>
      <c r="ER1196" s="26"/>
      <c r="ES1196" s="26"/>
      <c r="ET1196" s="26"/>
      <c r="EU1196" s="26"/>
      <c r="EV1196" s="26"/>
      <c r="EW1196" s="26"/>
      <c r="EX1196" s="26"/>
      <c r="EY1196" s="26"/>
      <c r="EZ1196" s="26"/>
      <c r="FA1196" s="26"/>
      <c r="FB1196" s="26"/>
      <c r="FC1196" s="26"/>
      <c r="FD1196" s="26"/>
      <c r="FE1196" s="26"/>
      <c r="FF1196" s="26"/>
      <c r="FG1196" s="26"/>
      <c r="FH1196" s="26"/>
      <c r="FI1196" s="26"/>
      <c r="FJ1196" s="26"/>
      <c r="FK1196" s="26"/>
      <c r="FL1196" s="26"/>
      <c r="FM1196" s="26"/>
      <c r="FN1196" s="26"/>
      <c r="FO1196" s="26"/>
      <c r="FP1196" s="26"/>
      <c r="FQ1196" s="26"/>
      <c r="FR1196" s="26"/>
      <c r="FS1196" s="26"/>
      <c r="FT1196" s="26"/>
      <c r="FU1196" s="26"/>
      <c r="FV1196" s="26"/>
      <c r="FW1196" s="26"/>
      <c r="FX1196" s="26"/>
      <c r="FY1196" s="26"/>
      <c r="FZ1196" s="26"/>
      <c r="GA1196" s="26"/>
      <c r="GB1196" s="26"/>
      <c r="GC1196" s="26"/>
      <c r="GD1196" s="26"/>
      <c r="GE1196" s="26"/>
      <c r="GF1196" s="26"/>
      <c r="GG1196" s="26"/>
      <c r="GH1196" s="26"/>
      <c r="GI1196" s="26"/>
      <c r="GJ1196" s="26"/>
      <c r="GK1196" s="26"/>
      <c r="GL1196" s="26"/>
      <c r="GM1196" s="26"/>
      <c r="GN1196" s="26"/>
      <c r="GO1196" s="26"/>
      <c r="GP1196" s="26"/>
      <c r="GQ1196" s="26"/>
      <c r="GR1196" s="26"/>
      <c r="GS1196" s="26"/>
      <c r="GT1196" s="26"/>
      <c r="GU1196" s="26"/>
      <c r="GV1196" s="26"/>
      <c r="GW1196" s="26"/>
      <c r="GX1196" s="26"/>
      <c r="GY1196" s="26"/>
      <c r="GZ1196" s="26"/>
      <c r="HA1196" s="26"/>
      <c r="HB1196" s="26"/>
      <c r="HC1196" s="26"/>
      <c r="HD1196" s="26"/>
      <c r="HE1196" s="26"/>
      <c r="HF1196" s="26"/>
      <c r="HG1196" s="26"/>
      <c r="HH1196" s="26"/>
      <c r="HI1196" s="26"/>
      <c r="HJ1196" s="26"/>
      <c r="HK1196" s="26"/>
      <c r="HL1196" s="26"/>
      <c r="HM1196" s="26"/>
      <c r="HN1196" s="26"/>
      <c r="HO1196" s="26"/>
      <c r="HP1196" s="26"/>
      <c r="HQ1196" s="26"/>
    </row>
    <row r="1197" s="18" customFormat="true" ht="20" hidden="false" customHeight="true" outlineLevel="0" collapsed="false">
      <c r="A1197" s="13" t="n">
        <v>1194</v>
      </c>
      <c r="B1197" s="20" t="s">
        <v>10</v>
      </c>
      <c r="C1197" s="15" t="s">
        <v>1419</v>
      </c>
      <c r="D1197" s="15" t="s">
        <v>1431</v>
      </c>
      <c r="E1197" s="15" t="s">
        <v>1465</v>
      </c>
      <c r="F1197" s="16" t="n">
        <v>91</v>
      </c>
      <c r="G1197" s="13" t="n">
        <v>200</v>
      </c>
      <c r="H1197" s="26"/>
      <c r="I1197" s="26"/>
      <c r="J1197" s="26"/>
      <c r="K1197" s="26"/>
      <c r="L1197" s="26"/>
      <c r="M1197" s="26"/>
      <c r="N1197" s="26"/>
      <c r="O1197" s="26"/>
      <c r="P1197" s="26"/>
      <c r="Q1197" s="26"/>
      <c r="R1197" s="26"/>
      <c r="S1197" s="26"/>
      <c r="T1197" s="26"/>
      <c r="U1197" s="26"/>
      <c r="V1197" s="26"/>
      <c r="W1197" s="26"/>
      <c r="X1197" s="26"/>
      <c r="Y1197" s="26"/>
      <c r="Z1197" s="26"/>
      <c r="AA1197" s="26"/>
      <c r="AB1197" s="26"/>
      <c r="AC1197" s="26"/>
      <c r="AD1197" s="26"/>
      <c r="AE1197" s="26"/>
      <c r="AF1197" s="26"/>
      <c r="AG1197" s="26"/>
      <c r="AH1197" s="26"/>
      <c r="AI1197" s="26"/>
      <c r="AJ1197" s="26"/>
      <c r="AK1197" s="26"/>
      <c r="AL1197" s="26"/>
      <c r="AM1197" s="26"/>
      <c r="AN1197" s="26"/>
      <c r="AO1197" s="26"/>
      <c r="AP1197" s="26"/>
      <c r="AQ1197" s="26"/>
      <c r="AR1197" s="26"/>
      <c r="AS1197" s="26"/>
      <c r="AT1197" s="26"/>
      <c r="AU1197" s="26"/>
      <c r="AV1197" s="26"/>
      <c r="AW1197" s="26"/>
      <c r="AX1197" s="26"/>
      <c r="AY1197" s="26"/>
      <c r="AZ1197" s="26"/>
      <c r="BA1197" s="26"/>
      <c r="BB1197" s="26"/>
      <c r="BC1197" s="26"/>
      <c r="BD1197" s="26"/>
      <c r="BE1197" s="26"/>
      <c r="BF1197" s="26"/>
      <c r="BG1197" s="26"/>
      <c r="BH1197" s="26"/>
      <c r="BI1197" s="26"/>
      <c r="BJ1197" s="26"/>
      <c r="BK1197" s="26"/>
      <c r="BL1197" s="26"/>
      <c r="BM1197" s="26"/>
      <c r="BN1197" s="26"/>
      <c r="BO1197" s="26"/>
      <c r="BP1197" s="26"/>
      <c r="BQ1197" s="26"/>
      <c r="BR1197" s="26"/>
      <c r="BS1197" s="26"/>
      <c r="BT1197" s="26"/>
      <c r="BU1197" s="26"/>
      <c r="BV1197" s="26"/>
      <c r="BW1197" s="26"/>
      <c r="BX1197" s="26"/>
      <c r="BY1197" s="26"/>
      <c r="BZ1197" s="26"/>
      <c r="CA1197" s="26"/>
      <c r="CB1197" s="26"/>
      <c r="CC1197" s="26"/>
      <c r="CD1197" s="26"/>
      <c r="CE1197" s="26"/>
      <c r="CF1197" s="26"/>
      <c r="CG1197" s="26"/>
      <c r="CH1197" s="26"/>
      <c r="CI1197" s="26"/>
      <c r="CJ1197" s="26"/>
      <c r="CK1197" s="26"/>
      <c r="CL1197" s="26"/>
      <c r="CM1197" s="26"/>
      <c r="CN1197" s="26"/>
      <c r="CO1197" s="26"/>
      <c r="CP1197" s="26"/>
      <c r="CQ1197" s="26"/>
      <c r="CR1197" s="26"/>
      <c r="CS1197" s="26"/>
      <c r="CT1197" s="26"/>
      <c r="CU1197" s="26"/>
      <c r="CV1197" s="26"/>
      <c r="CW1197" s="26"/>
      <c r="CX1197" s="26"/>
      <c r="CY1197" s="26"/>
      <c r="CZ1197" s="26"/>
      <c r="DA1197" s="26"/>
      <c r="DB1197" s="26"/>
      <c r="DC1197" s="26"/>
      <c r="DD1197" s="26"/>
      <c r="DE1197" s="26"/>
      <c r="DF1197" s="26"/>
      <c r="DG1197" s="26"/>
      <c r="DH1197" s="26"/>
      <c r="DI1197" s="26"/>
      <c r="DJ1197" s="26"/>
      <c r="DK1197" s="26"/>
      <c r="DL1197" s="26"/>
      <c r="DM1197" s="26"/>
      <c r="DN1197" s="26"/>
      <c r="DO1197" s="26"/>
      <c r="DP1197" s="26"/>
      <c r="DQ1197" s="26"/>
      <c r="DR1197" s="26"/>
      <c r="DS1197" s="26"/>
      <c r="DT1197" s="26"/>
      <c r="DU1197" s="26"/>
      <c r="DV1197" s="26"/>
      <c r="DW1197" s="26"/>
      <c r="DX1197" s="26"/>
      <c r="DY1197" s="26"/>
      <c r="DZ1197" s="26"/>
      <c r="EA1197" s="26"/>
      <c r="EB1197" s="26"/>
      <c r="EC1197" s="26"/>
      <c r="ED1197" s="26"/>
      <c r="EE1197" s="26"/>
      <c r="EF1197" s="26"/>
      <c r="EG1197" s="26"/>
      <c r="EH1197" s="26"/>
      <c r="EI1197" s="26"/>
      <c r="EJ1197" s="26"/>
      <c r="EK1197" s="26"/>
      <c r="EL1197" s="26"/>
      <c r="EM1197" s="26"/>
      <c r="EN1197" s="26"/>
      <c r="EO1197" s="26"/>
      <c r="EP1197" s="26"/>
      <c r="EQ1197" s="26"/>
      <c r="ER1197" s="26"/>
      <c r="ES1197" s="26"/>
      <c r="ET1197" s="26"/>
      <c r="EU1197" s="26"/>
      <c r="EV1197" s="26"/>
      <c r="EW1197" s="26"/>
      <c r="EX1197" s="26"/>
      <c r="EY1197" s="26"/>
      <c r="EZ1197" s="26"/>
      <c r="FA1197" s="26"/>
      <c r="FB1197" s="26"/>
      <c r="FC1197" s="26"/>
      <c r="FD1197" s="26"/>
      <c r="FE1197" s="26"/>
      <c r="FF1197" s="26"/>
      <c r="FG1197" s="26"/>
      <c r="FH1197" s="26"/>
      <c r="FI1197" s="26"/>
      <c r="FJ1197" s="26"/>
      <c r="FK1197" s="26"/>
      <c r="FL1197" s="26"/>
      <c r="FM1197" s="26"/>
      <c r="FN1197" s="26"/>
      <c r="FO1197" s="26"/>
      <c r="FP1197" s="26"/>
      <c r="FQ1197" s="26"/>
      <c r="FR1197" s="26"/>
      <c r="FS1197" s="26"/>
      <c r="FT1197" s="26"/>
      <c r="FU1197" s="26"/>
      <c r="FV1197" s="26"/>
      <c r="FW1197" s="26"/>
      <c r="FX1197" s="26"/>
      <c r="FY1197" s="26"/>
      <c r="FZ1197" s="26"/>
      <c r="GA1197" s="26"/>
      <c r="GB1197" s="26"/>
      <c r="GC1197" s="26"/>
      <c r="GD1197" s="26"/>
      <c r="GE1197" s="26"/>
      <c r="GF1197" s="26"/>
      <c r="GG1197" s="26"/>
      <c r="GH1197" s="26"/>
      <c r="GI1197" s="26"/>
      <c r="GJ1197" s="26"/>
      <c r="GK1197" s="26"/>
      <c r="GL1197" s="26"/>
      <c r="GM1197" s="26"/>
      <c r="GN1197" s="26"/>
      <c r="GO1197" s="26"/>
      <c r="GP1197" s="26"/>
      <c r="GQ1197" s="26"/>
      <c r="GR1197" s="26"/>
      <c r="GS1197" s="26"/>
      <c r="GT1197" s="26"/>
      <c r="GU1197" s="26"/>
      <c r="GV1197" s="26"/>
      <c r="GW1197" s="26"/>
      <c r="GX1197" s="26"/>
      <c r="GY1197" s="26"/>
      <c r="GZ1197" s="26"/>
      <c r="HA1197" s="26"/>
      <c r="HB1197" s="26"/>
      <c r="HC1197" s="26"/>
      <c r="HD1197" s="26"/>
      <c r="HE1197" s="26"/>
      <c r="HF1197" s="26"/>
      <c r="HG1197" s="26"/>
      <c r="HH1197" s="26"/>
      <c r="HI1197" s="26"/>
      <c r="HJ1197" s="26"/>
      <c r="HK1197" s="26"/>
      <c r="HL1197" s="26"/>
      <c r="HM1197" s="26"/>
      <c r="HN1197" s="26"/>
      <c r="HO1197" s="26"/>
      <c r="HP1197" s="26"/>
      <c r="HQ1197" s="26"/>
    </row>
    <row r="1198" s="18" customFormat="true" ht="20" hidden="false" customHeight="true" outlineLevel="0" collapsed="false">
      <c r="A1198" s="13" t="n">
        <v>1195</v>
      </c>
      <c r="B1198" s="20" t="s">
        <v>10</v>
      </c>
      <c r="C1198" s="15" t="s">
        <v>1419</v>
      </c>
      <c r="D1198" s="15" t="s">
        <v>1445</v>
      </c>
      <c r="E1198" s="15" t="s">
        <v>1466</v>
      </c>
      <c r="F1198" s="16" t="n">
        <v>91</v>
      </c>
      <c r="G1198" s="13" t="n">
        <v>200</v>
      </c>
      <c r="H1198" s="26"/>
      <c r="I1198" s="26"/>
      <c r="J1198" s="26"/>
      <c r="K1198" s="26"/>
      <c r="L1198" s="26"/>
      <c r="M1198" s="26"/>
      <c r="N1198" s="26"/>
      <c r="O1198" s="26"/>
      <c r="P1198" s="26"/>
      <c r="Q1198" s="26"/>
      <c r="R1198" s="26"/>
      <c r="S1198" s="26"/>
      <c r="T1198" s="26"/>
      <c r="U1198" s="26"/>
      <c r="V1198" s="26"/>
      <c r="W1198" s="26"/>
      <c r="X1198" s="26"/>
      <c r="Y1198" s="26"/>
      <c r="Z1198" s="26"/>
      <c r="AA1198" s="26"/>
      <c r="AB1198" s="26"/>
      <c r="AC1198" s="26"/>
      <c r="AD1198" s="26"/>
      <c r="AE1198" s="26"/>
      <c r="AF1198" s="26"/>
      <c r="AG1198" s="26"/>
      <c r="AH1198" s="26"/>
      <c r="AI1198" s="26"/>
      <c r="AJ1198" s="26"/>
      <c r="AK1198" s="26"/>
      <c r="AL1198" s="26"/>
      <c r="AM1198" s="26"/>
      <c r="AN1198" s="26"/>
      <c r="AO1198" s="26"/>
      <c r="AP1198" s="26"/>
      <c r="AQ1198" s="26"/>
      <c r="AR1198" s="26"/>
      <c r="AS1198" s="26"/>
      <c r="AT1198" s="26"/>
      <c r="AU1198" s="26"/>
      <c r="AV1198" s="26"/>
      <c r="AW1198" s="26"/>
      <c r="AX1198" s="26"/>
      <c r="AY1198" s="26"/>
      <c r="AZ1198" s="26"/>
      <c r="BA1198" s="26"/>
      <c r="BB1198" s="26"/>
      <c r="BC1198" s="26"/>
      <c r="BD1198" s="26"/>
      <c r="BE1198" s="26"/>
      <c r="BF1198" s="26"/>
      <c r="BG1198" s="26"/>
      <c r="BH1198" s="26"/>
      <c r="BI1198" s="26"/>
      <c r="BJ1198" s="26"/>
      <c r="BK1198" s="26"/>
      <c r="BL1198" s="26"/>
      <c r="BM1198" s="26"/>
      <c r="BN1198" s="26"/>
      <c r="BO1198" s="26"/>
      <c r="BP1198" s="26"/>
      <c r="BQ1198" s="26"/>
      <c r="BR1198" s="26"/>
      <c r="BS1198" s="26"/>
      <c r="BT1198" s="26"/>
      <c r="BU1198" s="26"/>
      <c r="BV1198" s="26"/>
      <c r="BW1198" s="26"/>
      <c r="BX1198" s="26"/>
      <c r="BY1198" s="26"/>
      <c r="BZ1198" s="26"/>
      <c r="CA1198" s="26"/>
      <c r="CB1198" s="26"/>
      <c r="CC1198" s="26"/>
      <c r="CD1198" s="26"/>
      <c r="CE1198" s="26"/>
      <c r="CF1198" s="26"/>
      <c r="CG1198" s="26"/>
      <c r="CH1198" s="26"/>
      <c r="CI1198" s="26"/>
      <c r="CJ1198" s="26"/>
      <c r="CK1198" s="26"/>
      <c r="CL1198" s="26"/>
      <c r="CM1198" s="26"/>
      <c r="CN1198" s="26"/>
      <c r="CO1198" s="26"/>
      <c r="CP1198" s="26"/>
      <c r="CQ1198" s="26"/>
      <c r="CR1198" s="26"/>
      <c r="CS1198" s="26"/>
      <c r="CT1198" s="26"/>
      <c r="CU1198" s="26"/>
      <c r="CV1198" s="26"/>
      <c r="CW1198" s="26"/>
      <c r="CX1198" s="26"/>
      <c r="CY1198" s="26"/>
      <c r="CZ1198" s="26"/>
      <c r="DA1198" s="26"/>
      <c r="DB1198" s="26"/>
      <c r="DC1198" s="26"/>
      <c r="DD1198" s="26"/>
      <c r="DE1198" s="26"/>
      <c r="DF1198" s="26"/>
      <c r="DG1198" s="26"/>
      <c r="DH1198" s="26"/>
      <c r="DI1198" s="26"/>
      <c r="DJ1198" s="26"/>
      <c r="DK1198" s="26"/>
      <c r="DL1198" s="26"/>
      <c r="DM1198" s="26"/>
      <c r="DN1198" s="26"/>
      <c r="DO1198" s="26"/>
      <c r="DP1198" s="26"/>
      <c r="DQ1198" s="26"/>
      <c r="DR1198" s="26"/>
      <c r="DS1198" s="26"/>
      <c r="DT1198" s="26"/>
      <c r="DU1198" s="26"/>
      <c r="DV1198" s="26"/>
      <c r="DW1198" s="26"/>
      <c r="DX1198" s="26"/>
      <c r="DY1198" s="26"/>
      <c r="DZ1198" s="26"/>
      <c r="EA1198" s="26"/>
      <c r="EB1198" s="26"/>
      <c r="EC1198" s="26"/>
      <c r="ED1198" s="26"/>
      <c r="EE1198" s="26"/>
      <c r="EF1198" s="26"/>
      <c r="EG1198" s="26"/>
      <c r="EH1198" s="26"/>
      <c r="EI1198" s="26"/>
      <c r="EJ1198" s="26"/>
      <c r="EK1198" s="26"/>
      <c r="EL1198" s="26"/>
      <c r="EM1198" s="26"/>
      <c r="EN1198" s="26"/>
      <c r="EO1198" s="26"/>
      <c r="EP1198" s="26"/>
      <c r="EQ1198" s="26"/>
      <c r="ER1198" s="26"/>
      <c r="ES1198" s="26"/>
      <c r="ET1198" s="26"/>
      <c r="EU1198" s="26"/>
      <c r="EV1198" s="26"/>
      <c r="EW1198" s="26"/>
      <c r="EX1198" s="26"/>
      <c r="EY1198" s="26"/>
      <c r="EZ1198" s="26"/>
      <c r="FA1198" s="26"/>
      <c r="FB1198" s="26"/>
      <c r="FC1198" s="26"/>
      <c r="FD1198" s="26"/>
      <c r="FE1198" s="26"/>
      <c r="FF1198" s="26"/>
      <c r="FG1198" s="26"/>
      <c r="FH1198" s="26"/>
      <c r="FI1198" s="26"/>
      <c r="FJ1198" s="26"/>
      <c r="FK1198" s="26"/>
      <c r="FL1198" s="26"/>
      <c r="FM1198" s="26"/>
      <c r="FN1198" s="26"/>
      <c r="FO1198" s="26"/>
      <c r="FP1198" s="26"/>
      <c r="FQ1198" s="26"/>
      <c r="FR1198" s="26"/>
      <c r="FS1198" s="26"/>
      <c r="FT1198" s="26"/>
      <c r="FU1198" s="26"/>
      <c r="FV1198" s="26"/>
      <c r="FW1198" s="26"/>
      <c r="FX1198" s="26"/>
      <c r="FY1198" s="26"/>
      <c r="FZ1198" s="26"/>
      <c r="GA1198" s="26"/>
      <c r="GB1198" s="26"/>
      <c r="GC1198" s="26"/>
      <c r="GD1198" s="26"/>
      <c r="GE1198" s="26"/>
      <c r="GF1198" s="26"/>
      <c r="GG1198" s="26"/>
      <c r="GH1198" s="26"/>
      <c r="GI1198" s="26"/>
      <c r="GJ1198" s="26"/>
      <c r="GK1198" s="26"/>
      <c r="GL1198" s="26"/>
      <c r="GM1198" s="26"/>
      <c r="GN1198" s="26"/>
      <c r="GO1198" s="26"/>
      <c r="GP1198" s="26"/>
      <c r="GQ1198" s="26"/>
      <c r="GR1198" s="26"/>
      <c r="GS1198" s="26"/>
      <c r="GT1198" s="26"/>
      <c r="GU1198" s="26"/>
      <c r="GV1198" s="26"/>
      <c r="GW1198" s="26"/>
      <c r="GX1198" s="26"/>
      <c r="GY1198" s="26"/>
      <c r="GZ1198" s="26"/>
      <c r="HA1198" s="26"/>
      <c r="HB1198" s="26"/>
      <c r="HC1198" s="26"/>
      <c r="HD1198" s="26"/>
      <c r="HE1198" s="26"/>
      <c r="HF1198" s="26"/>
      <c r="HG1198" s="26"/>
      <c r="HH1198" s="26"/>
      <c r="HI1198" s="26"/>
      <c r="HJ1198" s="26"/>
      <c r="HK1198" s="26"/>
      <c r="HL1198" s="26"/>
      <c r="HM1198" s="26"/>
      <c r="HN1198" s="26"/>
      <c r="HO1198" s="26"/>
      <c r="HP1198" s="26"/>
      <c r="HQ1198" s="26"/>
    </row>
    <row r="1199" s="18" customFormat="true" ht="20" hidden="false" customHeight="true" outlineLevel="0" collapsed="false">
      <c r="A1199" s="13" t="n">
        <v>1196</v>
      </c>
      <c r="B1199" s="20" t="s">
        <v>10</v>
      </c>
      <c r="C1199" s="15" t="s">
        <v>1419</v>
      </c>
      <c r="D1199" s="15" t="s">
        <v>1434</v>
      </c>
      <c r="E1199" s="15" t="s">
        <v>1467</v>
      </c>
      <c r="F1199" s="16" t="n">
        <v>91</v>
      </c>
      <c r="G1199" s="13" t="n">
        <v>200</v>
      </c>
      <c r="H1199" s="26"/>
      <c r="I1199" s="26"/>
      <c r="J1199" s="26"/>
      <c r="K1199" s="26"/>
      <c r="L1199" s="26"/>
      <c r="M1199" s="26"/>
      <c r="N1199" s="26"/>
      <c r="O1199" s="26"/>
      <c r="P1199" s="26"/>
      <c r="Q1199" s="26"/>
      <c r="R1199" s="26"/>
      <c r="S1199" s="26"/>
      <c r="T1199" s="26"/>
      <c r="U1199" s="26"/>
      <c r="V1199" s="26"/>
      <c r="W1199" s="26"/>
      <c r="X1199" s="26"/>
      <c r="Y1199" s="26"/>
      <c r="Z1199" s="26"/>
      <c r="AA1199" s="26"/>
      <c r="AB1199" s="26"/>
      <c r="AC1199" s="26"/>
      <c r="AD1199" s="26"/>
      <c r="AE1199" s="26"/>
      <c r="AF1199" s="26"/>
      <c r="AG1199" s="26"/>
      <c r="AH1199" s="26"/>
      <c r="AI1199" s="26"/>
      <c r="AJ1199" s="26"/>
      <c r="AK1199" s="26"/>
      <c r="AL1199" s="26"/>
      <c r="AM1199" s="26"/>
      <c r="AN1199" s="26"/>
      <c r="AO1199" s="26"/>
      <c r="AP1199" s="26"/>
      <c r="AQ1199" s="26"/>
      <c r="AR1199" s="26"/>
      <c r="AS1199" s="26"/>
      <c r="AT1199" s="26"/>
      <c r="AU1199" s="26"/>
      <c r="AV1199" s="26"/>
      <c r="AW1199" s="26"/>
      <c r="AX1199" s="26"/>
      <c r="AY1199" s="26"/>
      <c r="AZ1199" s="26"/>
      <c r="BA1199" s="26"/>
      <c r="BB1199" s="26"/>
      <c r="BC1199" s="26"/>
      <c r="BD1199" s="26"/>
      <c r="BE1199" s="26"/>
      <c r="BF1199" s="26"/>
      <c r="BG1199" s="26"/>
      <c r="BH1199" s="26"/>
      <c r="BI1199" s="26"/>
      <c r="BJ1199" s="26"/>
      <c r="BK1199" s="26"/>
      <c r="BL1199" s="26"/>
      <c r="BM1199" s="26"/>
      <c r="BN1199" s="26"/>
      <c r="BO1199" s="26"/>
      <c r="BP1199" s="26"/>
      <c r="BQ1199" s="26"/>
      <c r="BR1199" s="26"/>
      <c r="BS1199" s="26"/>
      <c r="BT1199" s="26"/>
      <c r="BU1199" s="26"/>
      <c r="BV1199" s="26"/>
      <c r="BW1199" s="26"/>
      <c r="BX1199" s="26"/>
      <c r="BY1199" s="26"/>
      <c r="BZ1199" s="26"/>
      <c r="CA1199" s="26"/>
      <c r="CB1199" s="26"/>
      <c r="CC1199" s="26"/>
      <c r="CD1199" s="26"/>
      <c r="CE1199" s="26"/>
      <c r="CF1199" s="26"/>
      <c r="CG1199" s="26"/>
      <c r="CH1199" s="26"/>
      <c r="CI1199" s="26"/>
      <c r="CJ1199" s="26"/>
      <c r="CK1199" s="26"/>
      <c r="CL1199" s="26"/>
      <c r="CM1199" s="26"/>
      <c r="CN1199" s="26"/>
      <c r="CO1199" s="26"/>
      <c r="CP1199" s="26"/>
      <c r="CQ1199" s="26"/>
      <c r="CR1199" s="26"/>
      <c r="CS1199" s="26"/>
      <c r="CT1199" s="26"/>
      <c r="CU1199" s="26"/>
      <c r="CV1199" s="26"/>
      <c r="CW1199" s="26"/>
      <c r="CX1199" s="26"/>
      <c r="CY1199" s="26"/>
      <c r="CZ1199" s="26"/>
      <c r="DA1199" s="26"/>
      <c r="DB1199" s="26"/>
      <c r="DC1199" s="26"/>
      <c r="DD1199" s="26"/>
      <c r="DE1199" s="26"/>
      <c r="DF1199" s="26"/>
      <c r="DG1199" s="26"/>
      <c r="DH1199" s="26"/>
      <c r="DI1199" s="26"/>
      <c r="DJ1199" s="26"/>
      <c r="DK1199" s="26"/>
      <c r="DL1199" s="26"/>
      <c r="DM1199" s="26"/>
      <c r="DN1199" s="26"/>
      <c r="DO1199" s="26"/>
      <c r="DP1199" s="26"/>
      <c r="DQ1199" s="26"/>
      <c r="DR1199" s="26"/>
      <c r="DS1199" s="26"/>
      <c r="DT1199" s="26"/>
      <c r="DU1199" s="26"/>
      <c r="DV1199" s="26"/>
      <c r="DW1199" s="26"/>
      <c r="DX1199" s="26"/>
      <c r="DY1199" s="26"/>
      <c r="DZ1199" s="26"/>
      <c r="EA1199" s="26"/>
      <c r="EB1199" s="26"/>
      <c r="EC1199" s="26"/>
      <c r="ED1199" s="26"/>
      <c r="EE1199" s="26"/>
      <c r="EF1199" s="26"/>
      <c r="EG1199" s="26"/>
      <c r="EH1199" s="26"/>
      <c r="EI1199" s="26"/>
      <c r="EJ1199" s="26"/>
      <c r="EK1199" s="26"/>
      <c r="EL1199" s="26"/>
      <c r="EM1199" s="26"/>
      <c r="EN1199" s="26"/>
      <c r="EO1199" s="26"/>
      <c r="EP1199" s="26"/>
      <c r="EQ1199" s="26"/>
      <c r="ER1199" s="26"/>
      <c r="ES1199" s="26"/>
      <c r="ET1199" s="26"/>
      <c r="EU1199" s="26"/>
      <c r="EV1199" s="26"/>
      <c r="EW1199" s="26"/>
      <c r="EX1199" s="26"/>
      <c r="EY1199" s="26"/>
      <c r="EZ1199" s="26"/>
      <c r="FA1199" s="26"/>
      <c r="FB1199" s="26"/>
      <c r="FC1199" s="26"/>
      <c r="FD1199" s="26"/>
      <c r="FE1199" s="26"/>
      <c r="FF1199" s="26"/>
      <c r="FG1199" s="26"/>
      <c r="FH1199" s="26"/>
      <c r="FI1199" s="26"/>
      <c r="FJ1199" s="26"/>
      <c r="FK1199" s="26"/>
      <c r="FL1199" s="26"/>
      <c r="FM1199" s="26"/>
      <c r="FN1199" s="26"/>
      <c r="FO1199" s="26"/>
      <c r="FP1199" s="26"/>
      <c r="FQ1199" s="26"/>
      <c r="FR1199" s="26"/>
      <c r="FS1199" s="26"/>
      <c r="FT1199" s="26"/>
      <c r="FU1199" s="26"/>
      <c r="FV1199" s="26"/>
      <c r="FW1199" s="26"/>
      <c r="FX1199" s="26"/>
      <c r="FY1199" s="26"/>
      <c r="FZ1199" s="26"/>
      <c r="GA1199" s="26"/>
      <c r="GB1199" s="26"/>
      <c r="GC1199" s="26"/>
      <c r="GD1199" s="26"/>
      <c r="GE1199" s="26"/>
      <c r="GF1199" s="26"/>
      <c r="GG1199" s="26"/>
      <c r="GH1199" s="26"/>
      <c r="GI1199" s="26"/>
      <c r="GJ1199" s="26"/>
      <c r="GK1199" s="26"/>
      <c r="GL1199" s="26"/>
      <c r="GM1199" s="26"/>
      <c r="GN1199" s="26"/>
      <c r="GO1199" s="26"/>
      <c r="GP1199" s="26"/>
      <c r="GQ1199" s="26"/>
      <c r="GR1199" s="26"/>
      <c r="GS1199" s="26"/>
      <c r="GT1199" s="26"/>
      <c r="GU1199" s="26"/>
      <c r="GV1199" s="26"/>
      <c r="GW1199" s="26"/>
      <c r="GX1199" s="26"/>
      <c r="GY1199" s="26"/>
      <c r="GZ1199" s="26"/>
      <c r="HA1199" s="26"/>
      <c r="HB1199" s="26"/>
      <c r="HC1199" s="26"/>
      <c r="HD1199" s="26"/>
      <c r="HE1199" s="26"/>
      <c r="HF1199" s="26"/>
      <c r="HG1199" s="26"/>
      <c r="HH1199" s="26"/>
      <c r="HI1199" s="26"/>
      <c r="HJ1199" s="26"/>
      <c r="HK1199" s="26"/>
      <c r="HL1199" s="26"/>
      <c r="HM1199" s="26"/>
      <c r="HN1199" s="26"/>
      <c r="HO1199" s="26"/>
      <c r="HP1199" s="26"/>
      <c r="HQ1199" s="26"/>
    </row>
    <row r="1200" s="18" customFormat="true" ht="20" hidden="false" customHeight="true" outlineLevel="0" collapsed="false">
      <c r="A1200" s="13" t="n">
        <v>1197</v>
      </c>
      <c r="B1200" s="20" t="s">
        <v>10</v>
      </c>
      <c r="C1200" s="15" t="s">
        <v>1419</v>
      </c>
      <c r="D1200" s="15" t="s">
        <v>1468</v>
      </c>
      <c r="E1200" s="15" t="s">
        <v>1469</v>
      </c>
      <c r="F1200" s="16" t="n">
        <v>91</v>
      </c>
      <c r="G1200" s="13" t="n">
        <v>200</v>
      </c>
      <c r="H1200" s="26"/>
      <c r="I1200" s="26"/>
      <c r="J1200" s="26"/>
      <c r="K1200" s="26"/>
      <c r="L1200" s="26"/>
      <c r="M1200" s="26"/>
      <c r="N1200" s="26"/>
      <c r="O1200" s="26"/>
      <c r="P1200" s="26"/>
      <c r="Q1200" s="26"/>
      <c r="R1200" s="26"/>
      <c r="S1200" s="26"/>
      <c r="T1200" s="26"/>
      <c r="U1200" s="26"/>
      <c r="V1200" s="26"/>
      <c r="W1200" s="26"/>
      <c r="X1200" s="26"/>
      <c r="Y1200" s="26"/>
      <c r="Z1200" s="26"/>
      <c r="AA1200" s="26"/>
      <c r="AB1200" s="26"/>
      <c r="AC1200" s="26"/>
      <c r="AD1200" s="26"/>
      <c r="AE1200" s="26"/>
      <c r="AF1200" s="26"/>
      <c r="AG1200" s="26"/>
      <c r="AH1200" s="26"/>
      <c r="AI1200" s="26"/>
      <c r="AJ1200" s="26"/>
      <c r="AK1200" s="26"/>
      <c r="AL1200" s="26"/>
      <c r="AM1200" s="26"/>
      <c r="AN1200" s="26"/>
      <c r="AO1200" s="26"/>
      <c r="AP1200" s="26"/>
      <c r="AQ1200" s="26"/>
      <c r="AR1200" s="26"/>
      <c r="AS1200" s="26"/>
      <c r="AT1200" s="26"/>
      <c r="AU1200" s="26"/>
      <c r="AV1200" s="26"/>
      <c r="AW1200" s="26"/>
      <c r="AX1200" s="26"/>
      <c r="AY1200" s="26"/>
      <c r="AZ1200" s="26"/>
      <c r="BA1200" s="26"/>
      <c r="BB1200" s="26"/>
      <c r="BC1200" s="26"/>
      <c r="BD1200" s="26"/>
      <c r="BE1200" s="26"/>
      <c r="BF1200" s="26"/>
      <c r="BG1200" s="26"/>
      <c r="BH1200" s="26"/>
      <c r="BI1200" s="26"/>
      <c r="BJ1200" s="26"/>
      <c r="BK1200" s="26"/>
      <c r="BL1200" s="26"/>
      <c r="BM1200" s="26"/>
      <c r="BN1200" s="26"/>
      <c r="BO1200" s="26"/>
      <c r="BP1200" s="26"/>
      <c r="BQ1200" s="26"/>
      <c r="BR1200" s="26"/>
      <c r="BS1200" s="26"/>
      <c r="BT1200" s="26"/>
      <c r="BU1200" s="26"/>
      <c r="BV1200" s="26"/>
      <c r="BW1200" s="26"/>
      <c r="BX1200" s="26"/>
      <c r="BY1200" s="26"/>
      <c r="BZ1200" s="26"/>
      <c r="CA1200" s="26"/>
      <c r="CB1200" s="26"/>
      <c r="CC1200" s="26"/>
      <c r="CD1200" s="26"/>
      <c r="CE1200" s="26"/>
      <c r="CF1200" s="26"/>
      <c r="CG1200" s="26"/>
      <c r="CH1200" s="26"/>
      <c r="CI1200" s="26"/>
      <c r="CJ1200" s="26"/>
      <c r="CK1200" s="26"/>
      <c r="CL1200" s="26"/>
      <c r="CM1200" s="26"/>
      <c r="CN1200" s="26"/>
      <c r="CO1200" s="26"/>
      <c r="CP1200" s="26"/>
      <c r="CQ1200" s="26"/>
      <c r="CR1200" s="26"/>
      <c r="CS1200" s="26"/>
      <c r="CT1200" s="26"/>
      <c r="CU1200" s="26"/>
      <c r="CV1200" s="26"/>
      <c r="CW1200" s="26"/>
      <c r="CX1200" s="26"/>
      <c r="CY1200" s="26"/>
      <c r="CZ1200" s="26"/>
      <c r="DA1200" s="26"/>
      <c r="DB1200" s="26"/>
      <c r="DC1200" s="26"/>
      <c r="DD1200" s="26"/>
      <c r="DE1200" s="26"/>
      <c r="DF1200" s="26"/>
      <c r="DG1200" s="26"/>
      <c r="DH1200" s="26"/>
      <c r="DI1200" s="26"/>
      <c r="DJ1200" s="26"/>
      <c r="DK1200" s="26"/>
      <c r="DL1200" s="26"/>
      <c r="DM1200" s="26"/>
      <c r="DN1200" s="26"/>
      <c r="DO1200" s="26"/>
      <c r="DP1200" s="26"/>
      <c r="DQ1200" s="26"/>
      <c r="DR1200" s="26"/>
      <c r="DS1200" s="26"/>
      <c r="DT1200" s="26"/>
      <c r="DU1200" s="26"/>
      <c r="DV1200" s="26"/>
      <c r="DW1200" s="26"/>
      <c r="DX1200" s="26"/>
      <c r="DY1200" s="26"/>
      <c r="DZ1200" s="26"/>
      <c r="EA1200" s="26"/>
      <c r="EB1200" s="26"/>
      <c r="EC1200" s="26"/>
      <c r="ED1200" s="26"/>
      <c r="EE1200" s="26"/>
      <c r="EF1200" s="26"/>
      <c r="EG1200" s="26"/>
      <c r="EH1200" s="26"/>
      <c r="EI1200" s="26"/>
      <c r="EJ1200" s="26"/>
      <c r="EK1200" s="26"/>
      <c r="EL1200" s="26"/>
      <c r="EM1200" s="26"/>
      <c r="EN1200" s="26"/>
      <c r="EO1200" s="26"/>
      <c r="EP1200" s="26"/>
      <c r="EQ1200" s="26"/>
      <c r="ER1200" s="26"/>
      <c r="ES1200" s="26"/>
      <c r="ET1200" s="26"/>
      <c r="EU1200" s="26"/>
      <c r="EV1200" s="26"/>
      <c r="EW1200" s="26"/>
      <c r="EX1200" s="26"/>
      <c r="EY1200" s="26"/>
      <c r="EZ1200" s="26"/>
      <c r="FA1200" s="26"/>
      <c r="FB1200" s="26"/>
      <c r="FC1200" s="26"/>
      <c r="FD1200" s="26"/>
      <c r="FE1200" s="26"/>
      <c r="FF1200" s="26"/>
      <c r="FG1200" s="26"/>
      <c r="FH1200" s="26"/>
      <c r="FI1200" s="26"/>
      <c r="FJ1200" s="26"/>
      <c r="FK1200" s="26"/>
      <c r="FL1200" s="26"/>
      <c r="FM1200" s="26"/>
      <c r="FN1200" s="26"/>
      <c r="FO1200" s="26"/>
      <c r="FP1200" s="26"/>
      <c r="FQ1200" s="26"/>
      <c r="FR1200" s="26"/>
      <c r="FS1200" s="26"/>
      <c r="FT1200" s="26"/>
      <c r="FU1200" s="26"/>
      <c r="FV1200" s="26"/>
      <c r="FW1200" s="26"/>
      <c r="FX1200" s="26"/>
      <c r="FY1200" s="26"/>
      <c r="FZ1200" s="26"/>
      <c r="GA1200" s="26"/>
      <c r="GB1200" s="26"/>
      <c r="GC1200" s="26"/>
      <c r="GD1200" s="26"/>
      <c r="GE1200" s="26"/>
      <c r="GF1200" s="26"/>
      <c r="GG1200" s="26"/>
      <c r="GH1200" s="26"/>
      <c r="GI1200" s="26"/>
      <c r="GJ1200" s="26"/>
      <c r="GK1200" s="26"/>
      <c r="GL1200" s="26"/>
      <c r="GM1200" s="26"/>
      <c r="GN1200" s="26"/>
      <c r="GO1200" s="26"/>
      <c r="GP1200" s="26"/>
      <c r="GQ1200" s="26"/>
      <c r="GR1200" s="26"/>
      <c r="GS1200" s="26"/>
      <c r="GT1200" s="26"/>
      <c r="GU1200" s="26"/>
      <c r="GV1200" s="26"/>
      <c r="GW1200" s="26"/>
      <c r="GX1200" s="26"/>
      <c r="GY1200" s="26"/>
      <c r="GZ1200" s="26"/>
      <c r="HA1200" s="26"/>
      <c r="HB1200" s="26"/>
      <c r="HC1200" s="26"/>
      <c r="HD1200" s="26"/>
      <c r="HE1200" s="26"/>
      <c r="HF1200" s="26"/>
      <c r="HG1200" s="26"/>
      <c r="HH1200" s="26"/>
      <c r="HI1200" s="26"/>
      <c r="HJ1200" s="26"/>
      <c r="HK1200" s="26"/>
      <c r="HL1200" s="26"/>
      <c r="HM1200" s="26"/>
      <c r="HN1200" s="26"/>
      <c r="HO1200" s="26"/>
      <c r="HP1200" s="26"/>
      <c r="HQ1200" s="26"/>
    </row>
    <row r="1201" s="18" customFormat="true" ht="20" hidden="false" customHeight="true" outlineLevel="0" collapsed="false">
      <c r="A1201" s="13" t="n">
        <v>1198</v>
      </c>
      <c r="B1201" s="20" t="s">
        <v>10</v>
      </c>
      <c r="C1201" s="15" t="s">
        <v>1419</v>
      </c>
      <c r="D1201" s="15" t="s">
        <v>1458</v>
      </c>
      <c r="E1201" s="102" t="s">
        <v>822</v>
      </c>
      <c r="F1201" s="16" t="n">
        <v>90</v>
      </c>
      <c r="G1201" s="13" t="n">
        <v>200</v>
      </c>
      <c r="H1201" s="26"/>
      <c r="I1201" s="26"/>
      <c r="J1201" s="26"/>
      <c r="K1201" s="26"/>
      <c r="L1201" s="26"/>
      <c r="M1201" s="26"/>
      <c r="N1201" s="26"/>
      <c r="O1201" s="26"/>
      <c r="P1201" s="26"/>
      <c r="Q1201" s="26"/>
      <c r="R1201" s="26"/>
      <c r="S1201" s="26"/>
      <c r="T1201" s="26"/>
      <c r="U1201" s="26"/>
      <c r="V1201" s="26"/>
      <c r="W1201" s="26"/>
      <c r="X1201" s="26"/>
      <c r="Y1201" s="26"/>
      <c r="Z1201" s="26"/>
      <c r="AA1201" s="26"/>
      <c r="AB1201" s="26"/>
      <c r="AC1201" s="26"/>
      <c r="AD1201" s="26"/>
      <c r="AE1201" s="26"/>
      <c r="AF1201" s="26"/>
      <c r="AG1201" s="26"/>
      <c r="AH1201" s="26"/>
      <c r="AI1201" s="26"/>
      <c r="AJ1201" s="26"/>
      <c r="AK1201" s="26"/>
      <c r="AL1201" s="26"/>
      <c r="AM1201" s="26"/>
      <c r="AN1201" s="26"/>
      <c r="AO1201" s="26"/>
      <c r="AP1201" s="26"/>
      <c r="AQ1201" s="26"/>
      <c r="AR1201" s="26"/>
      <c r="AS1201" s="26"/>
      <c r="AT1201" s="26"/>
      <c r="AU1201" s="26"/>
      <c r="AV1201" s="26"/>
      <c r="AW1201" s="26"/>
      <c r="AX1201" s="26"/>
      <c r="AY1201" s="26"/>
      <c r="AZ1201" s="26"/>
      <c r="BA1201" s="26"/>
      <c r="BB1201" s="26"/>
      <c r="BC1201" s="26"/>
      <c r="BD1201" s="26"/>
      <c r="BE1201" s="26"/>
      <c r="BF1201" s="26"/>
      <c r="BG1201" s="26"/>
      <c r="BH1201" s="26"/>
      <c r="BI1201" s="26"/>
      <c r="BJ1201" s="26"/>
      <c r="BK1201" s="26"/>
      <c r="BL1201" s="26"/>
      <c r="BM1201" s="26"/>
      <c r="BN1201" s="26"/>
      <c r="BO1201" s="26"/>
      <c r="BP1201" s="26"/>
      <c r="BQ1201" s="26"/>
      <c r="BR1201" s="26"/>
      <c r="BS1201" s="26"/>
      <c r="BT1201" s="26"/>
      <c r="BU1201" s="26"/>
      <c r="BV1201" s="26"/>
      <c r="BW1201" s="26"/>
      <c r="BX1201" s="26"/>
      <c r="BY1201" s="26"/>
      <c r="BZ1201" s="26"/>
      <c r="CA1201" s="26"/>
      <c r="CB1201" s="26"/>
      <c r="CC1201" s="26"/>
      <c r="CD1201" s="26"/>
      <c r="CE1201" s="26"/>
      <c r="CF1201" s="26"/>
      <c r="CG1201" s="26"/>
      <c r="CH1201" s="26"/>
      <c r="CI1201" s="26"/>
      <c r="CJ1201" s="26"/>
      <c r="CK1201" s="26"/>
      <c r="CL1201" s="26"/>
      <c r="CM1201" s="26"/>
      <c r="CN1201" s="26"/>
      <c r="CO1201" s="26"/>
      <c r="CP1201" s="26"/>
      <c r="CQ1201" s="26"/>
      <c r="CR1201" s="26"/>
      <c r="CS1201" s="26"/>
      <c r="CT1201" s="26"/>
      <c r="CU1201" s="26"/>
      <c r="CV1201" s="26"/>
      <c r="CW1201" s="26"/>
      <c r="CX1201" s="26"/>
      <c r="CY1201" s="26"/>
      <c r="CZ1201" s="26"/>
      <c r="DA1201" s="26"/>
      <c r="DB1201" s="26"/>
      <c r="DC1201" s="26"/>
      <c r="DD1201" s="26"/>
      <c r="DE1201" s="26"/>
      <c r="DF1201" s="26"/>
      <c r="DG1201" s="26"/>
      <c r="DH1201" s="26"/>
      <c r="DI1201" s="26"/>
      <c r="DJ1201" s="26"/>
      <c r="DK1201" s="26"/>
      <c r="DL1201" s="26"/>
      <c r="DM1201" s="26"/>
      <c r="DN1201" s="26"/>
      <c r="DO1201" s="26"/>
      <c r="DP1201" s="26"/>
      <c r="DQ1201" s="26"/>
      <c r="DR1201" s="26"/>
      <c r="DS1201" s="26"/>
      <c r="DT1201" s="26"/>
      <c r="DU1201" s="26"/>
      <c r="DV1201" s="26"/>
      <c r="DW1201" s="26"/>
      <c r="DX1201" s="26"/>
      <c r="DY1201" s="26"/>
      <c r="DZ1201" s="26"/>
      <c r="EA1201" s="26"/>
      <c r="EB1201" s="26"/>
      <c r="EC1201" s="26"/>
      <c r="ED1201" s="26"/>
      <c r="EE1201" s="26"/>
      <c r="EF1201" s="26"/>
      <c r="EG1201" s="26"/>
      <c r="EH1201" s="26"/>
      <c r="EI1201" s="26"/>
      <c r="EJ1201" s="26"/>
      <c r="EK1201" s="26"/>
      <c r="EL1201" s="26"/>
      <c r="EM1201" s="26"/>
      <c r="EN1201" s="26"/>
      <c r="EO1201" s="26"/>
      <c r="EP1201" s="26"/>
      <c r="EQ1201" s="26"/>
      <c r="ER1201" s="26"/>
      <c r="ES1201" s="26"/>
      <c r="ET1201" s="26"/>
      <c r="EU1201" s="26"/>
      <c r="EV1201" s="26"/>
      <c r="EW1201" s="26"/>
      <c r="EX1201" s="26"/>
      <c r="EY1201" s="26"/>
      <c r="EZ1201" s="26"/>
      <c r="FA1201" s="26"/>
      <c r="FB1201" s="26"/>
      <c r="FC1201" s="26"/>
      <c r="FD1201" s="26"/>
      <c r="FE1201" s="26"/>
      <c r="FF1201" s="26"/>
      <c r="FG1201" s="26"/>
      <c r="FH1201" s="26"/>
      <c r="FI1201" s="26"/>
      <c r="FJ1201" s="26"/>
      <c r="FK1201" s="26"/>
      <c r="FL1201" s="26"/>
      <c r="FM1201" s="26"/>
      <c r="FN1201" s="26"/>
      <c r="FO1201" s="26"/>
      <c r="FP1201" s="26"/>
      <c r="FQ1201" s="26"/>
      <c r="FR1201" s="26"/>
      <c r="FS1201" s="26"/>
      <c r="FT1201" s="26"/>
      <c r="FU1201" s="26"/>
      <c r="FV1201" s="26"/>
      <c r="FW1201" s="26"/>
      <c r="FX1201" s="26"/>
      <c r="FY1201" s="26"/>
      <c r="FZ1201" s="26"/>
      <c r="GA1201" s="26"/>
      <c r="GB1201" s="26"/>
      <c r="GC1201" s="26"/>
      <c r="GD1201" s="26"/>
      <c r="GE1201" s="26"/>
      <c r="GF1201" s="26"/>
      <c r="GG1201" s="26"/>
      <c r="GH1201" s="26"/>
      <c r="GI1201" s="26"/>
      <c r="GJ1201" s="26"/>
      <c r="GK1201" s="26"/>
      <c r="GL1201" s="26"/>
      <c r="GM1201" s="26"/>
      <c r="GN1201" s="26"/>
      <c r="GO1201" s="26"/>
      <c r="GP1201" s="26"/>
      <c r="GQ1201" s="26"/>
      <c r="GR1201" s="26"/>
      <c r="GS1201" s="26"/>
      <c r="GT1201" s="26"/>
      <c r="GU1201" s="26"/>
      <c r="GV1201" s="26"/>
      <c r="GW1201" s="26"/>
      <c r="GX1201" s="26"/>
      <c r="GY1201" s="26"/>
      <c r="GZ1201" s="26"/>
      <c r="HA1201" s="26"/>
      <c r="HB1201" s="26"/>
      <c r="HC1201" s="26"/>
      <c r="HD1201" s="26"/>
      <c r="HE1201" s="26"/>
      <c r="HF1201" s="26"/>
      <c r="HG1201" s="26"/>
      <c r="HH1201" s="26"/>
      <c r="HI1201" s="26"/>
      <c r="HJ1201" s="26"/>
      <c r="HK1201" s="26"/>
      <c r="HL1201" s="26"/>
      <c r="HM1201" s="26"/>
      <c r="HN1201" s="26"/>
      <c r="HO1201" s="26"/>
      <c r="HP1201" s="26"/>
      <c r="HQ1201" s="26"/>
    </row>
    <row r="1202" s="18" customFormat="true" ht="20" hidden="false" customHeight="true" outlineLevel="0" collapsed="false">
      <c r="A1202" s="13" t="n">
        <v>1199</v>
      </c>
      <c r="B1202" s="20" t="s">
        <v>10</v>
      </c>
      <c r="C1202" s="15" t="s">
        <v>1419</v>
      </c>
      <c r="D1202" s="15" t="s">
        <v>1470</v>
      </c>
      <c r="E1202" s="15" t="s">
        <v>1471</v>
      </c>
      <c r="F1202" s="16" t="n">
        <v>90</v>
      </c>
      <c r="G1202" s="13" t="n">
        <v>200</v>
      </c>
      <c r="H1202" s="26"/>
      <c r="I1202" s="26"/>
      <c r="J1202" s="26"/>
      <c r="K1202" s="26"/>
      <c r="L1202" s="26"/>
      <c r="M1202" s="26"/>
      <c r="N1202" s="26"/>
      <c r="O1202" s="26"/>
      <c r="P1202" s="26"/>
      <c r="Q1202" s="26"/>
      <c r="R1202" s="26"/>
      <c r="S1202" s="26"/>
      <c r="T1202" s="26"/>
      <c r="U1202" s="26"/>
      <c r="V1202" s="26"/>
      <c r="W1202" s="26"/>
      <c r="X1202" s="26"/>
      <c r="Y1202" s="26"/>
      <c r="Z1202" s="26"/>
      <c r="AA1202" s="26"/>
      <c r="AB1202" s="26"/>
      <c r="AC1202" s="26"/>
      <c r="AD1202" s="26"/>
      <c r="AE1202" s="26"/>
      <c r="AF1202" s="26"/>
      <c r="AG1202" s="26"/>
      <c r="AH1202" s="26"/>
      <c r="AI1202" s="26"/>
      <c r="AJ1202" s="26"/>
      <c r="AK1202" s="26"/>
      <c r="AL1202" s="26"/>
      <c r="AM1202" s="26"/>
      <c r="AN1202" s="26"/>
      <c r="AO1202" s="26"/>
      <c r="AP1202" s="26"/>
      <c r="AQ1202" s="26"/>
      <c r="AR1202" s="26"/>
      <c r="AS1202" s="26"/>
      <c r="AT1202" s="26"/>
      <c r="AU1202" s="26"/>
      <c r="AV1202" s="26"/>
      <c r="AW1202" s="26"/>
      <c r="AX1202" s="26"/>
      <c r="AY1202" s="26"/>
      <c r="AZ1202" s="26"/>
      <c r="BA1202" s="26"/>
      <c r="BB1202" s="26"/>
      <c r="BC1202" s="26"/>
      <c r="BD1202" s="26"/>
      <c r="BE1202" s="26"/>
      <c r="BF1202" s="26"/>
      <c r="BG1202" s="26"/>
      <c r="BH1202" s="26"/>
      <c r="BI1202" s="26"/>
      <c r="BJ1202" s="26"/>
      <c r="BK1202" s="26"/>
      <c r="BL1202" s="26"/>
      <c r="BM1202" s="26"/>
      <c r="BN1202" s="26"/>
      <c r="BO1202" s="26"/>
      <c r="BP1202" s="26"/>
      <c r="BQ1202" s="26"/>
      <c r="BR1202" s="26"/>
      <c r="BS1202" s="26"/>
      <c r="BT1202" s="26"/>
      <c r="BU1202" s="26"/>
      <c r="BV1202" s="26"/>
      <c r="BW1202" s="26"/>
      <c r="BX1202" s="26"/>
      <c r="BY1202" s="26"/>
      <c r="BZ1202" s="26"/>
      <c r="CA1202" s="26"/>
      <c r="CB1202" s="26"/>
      <c r="CC1202" s="26"/>
      <c r="CD1202" s="26"/>
      <c r="CE1202" s="26"/>
      <c r="CF1202" s="26"/>
      <c r="CG1202" s="26"/>
      <c r="CH1202" s="26"/>
      <c r="CI1202" s="26"/>
      <c r="CJ1202" s="26"/>
      <c r="CK1202" s="26"/>
      <c r="CL1202" s="26"/>
      <c r="CM1202" s="26"/>
      <c r="CN1202" s="26"/>
      <c r="CO1202" s="26"/>
      <c r="CP1202" s="26"/>
      <c r="CQ1202" s="26"/>
      <c r="CR1202" s="26"/>
      <c r="CS1202" s="26"/>
      <c r="CT1202" s="26"/>
      <c r="CU1202" s="26"/>
      <c r="CV1202" s="26"/>
      <c r="CW1202" s="26"/>
      <c r="CX1202" s="26"/>
      <c r="CY1202" s="26"/>
      <c r="CZ1202" s="26"/>
      <c r="DA1202" s="26"/>
      <c r="DB1202" s="26"/>
      <c r="DC1202" s="26"/>
      <c r="DD1202" s="26"/>
      <c r="DE1202" s="26"/>
      <c r="DF1202" s="26"/>
      <c r="DG1202" s="26"/>
      <c r="DH1202" s="26"/>
      <c r="DI1202" s="26"/>
      <c r="DJ1202" s="26"/>
      <c r="DK1202" s="26"/>
      <c r="DL1202" s="26"/>
      <c r="DM1202" s="26"/>
      <c r="DN1202" s="26"/>
      <c r="DO1202" s="26"/>
      <c r="DP1202" s="26"/>
      <c r="DQ1202" s="26"/>
      <c r="DR1202" s="26"/>
      <c r="DS1202" s="26"/>
      <c r="DT1202" s="26"/>
      <c r="DU1202" s="26"/>
      <c r="DV1202" s="26"/>
      <c r="DW1202" s="26"/>
      <c r="DX1202" s="26"/>
      <c r="DY1202" s="26"/>
      <c r="DZ1202" s="26"/>
      <c r="EA1202" s="26"/>
      <c r="EB1202" s="26"/>
      <c r="EC1202" s="26"/>
      <c r="ED1202" s="26"/>
      <c r="EE1202" s="26"/>
      <c r="EF1202" s="26"/>
      <c r="EG1202" s="26"/>
      <c r="EH1202" s="26"/>
      <c r="EI1202" s="26"/>
      <c r="EJ1202" s="26"/>
      <c r="EK1202" s="26"/>
      <c r="EL1202" s="26"/>
      <c r="EM1202" s="26"/>
      <c r="EN1202" s="26"/>
      <c r="EO1202" s="26"/>
      <c r="EP1202" s="26"/>
      <c r="EQ1202" s="26"/>
      <c r="ER1202" s="26"/>
      <c r="ES1202" s="26"/>
      <c r="ET1202" s="26"/>
      <c r="EU1202" s="26"/>
      <c r="EV1202" s="26"/>
      <c r="EW1202" s="26"/>
      <c r="EX1202" s="26"/>
      <c r="EY1202" s="26"/>
      <c r="EZ1202" s="26"/>
      <c r="FA1202" s="26"/>
      <c r="FB1202" s="26"/>
      <c r="FC1202" s="26"/>
      <c r="FD1202" s="26"/>
      <c r="FE1202" s="26"/>
      <c r="FF1202" s="26"/>
      <c r="FG1202" s="26"/>
      <c r="FH1202" s="26"/>
      <c r="FI1202" s="26"/>
      <c r="FJ1202" s="26"/>
      <c r="FK1202" s="26"/>
      <c r="FL1202" s="26"/>
      <c r="FM1202" s="26"/>
      <c r="FN1202" s="26"/>
      <c r="FO1202" s="26"/>
      <c r="FP1202" s="26"/>
      <c r="FQ1202" s="26"/>
      <c r="FR1202" s="26"/>
      <c r="FS1202" s="26"/>
      <c r="FT1202" s="26"/>
      <c r="FU1202" s="26"/>
      <c r="FV1202" s="26"/>
      <c r="FW1202" s="26"/>
      <c r="FX1202" s="26"/>
      <c r="FY1202" s="26"/>
      <c r="FZ1202" s="26"/>
      <c r="GA1202" s="26"/>
      <c r="GB1202" s="26"/>
      <c r="GC1202" s="26"/>
      <c r="GD1202" s="26"/>
      <c r="GE1202" s="26"/>
      <c r="GF1202" s="26"/>
      <c r="GG1202" s="26"/>
      <c r="GH1202" s="26"/>
      <c r="GI1202" s="26"/>
      <c r="GJ1202" s="26"/>
      <c r="GK1202" s="26"/>
      <c r="GL1202" s="26"/>
      <c r="GM1202" s="26"/>
      <c r="GN1202" s="26"/>
      <c r="GO1202" s="26"/>
      <c r="GP1202" s="26"/>
      <c r="GQ1202" s="26"/>
      <c r="GR1202" s="26"/>
      <c r="GS1202" s="26"/>
      <c r="GT1202" s="26"/>
      <c r="GU1202" s="26"/>
      <c r="GV1202" s="26"/>
      <c r="GW1202" s="26"/>
      <c r="GX1202" s="26"/>
      <c r="GY1202" s="26"/>
      <c r="GZ1202" s="26"/>
      <c r="HA1202" s="26"/>
      <c r="HB1202" s="26"/>
      <c r="HC1202" s="26"/>
      <c r="HD1202" s="26"/>
      <c r="HE1202" s="26"/>
      <c r="HF1202" s="26"/>
      <c r="HG1202" s="26"/>
      <c r="HH1202" s="26"/>
      <c r="HI1202" s="26"/>
      <c r="HJ1202" s="26"/>
      <c r="HK1202" s="26"/>
      <c r="HL1202" s="26"/>
      <c r="HM1202" s="26"/>
      <c r="HN1202" s="26"/>
      <c r="HO1202" s="26"/>
      <c r="HP1202" s="26"/>
      <c r="HQ1202" s="26"/>
    </row>
    <row r="1203" s="18" customFormat="true" ht="20" hidden="false" customHeight="true" outlineLevel="0" collapsed="false">
      <c r="A1203" s="13" t="n">
        <v>1200</v>
      </c>
      <c r="B1203" s="20" t="s">
        <v>10</v>
      </c>
      <c r="C1203" s="15" t="s">
        <v>1419</v>
      </c>
      <c r="D1203" s="15" t="s">
        <v>1443</v>
      </c>
      <c r="E1203" s="102" t="s">
        <v>1472</v>
      </c>
      <c r="F1203" s="16" t="n">
        <v>90</v>
      </c>
      <c r="G1203" s="13" t="n">
        <v>200</v>
      </c>
      <c r="H1203" s="26"/>
      <c r="I1203" s="26"/>
      <c r="J1203" s="26"/>
      <c r="K1203" s="26"/>
      <c r="L1203" s="26"/>
      <c r="M1203" s="26"/>
      <c r="N1203" s="26"/>
      <c r="O1203" s="26"/>
      <c r="P1203" s="26"/>
      <c r="Q1203" s="26"/>
      <c r="R1203" s="26"/>
      <c r="S1203" s="26"/>
      <c r="T1203" s="26"/>
      <c r="U1203" s="26"/>
      <c r="V1203" s="26"/>
      <c r="W1203" s="26"/>
      <c r="X1203" s="26"/>
      <c r="Y1203" s="26"/>
      <c r="Z1203" s="26"/>
      <c r="AA1203" s="26"/>
      <c r="AB1203" s="26"/>
      <c r="AC1203" s="26"/>
      <c r="AD1203" s="26"/>
      <c r="AE1203" s="26"/>
      <c r="AF1203" s="26"/>
      <c r="AG1203" s="26"/>
      <c r="AH1203" s="26"/>
      <c r="AI1203" s="26"/>
      <c r="AJ1203" s="26"/>
      <c r="AK1203" s="26"/>
      <c r="AL1203" s="26"/>
      <c r="AM1203" s="26"/>
      <c r="AN1203" s="26"/>
      <c r="AO1203" s="26"/>
      <c r="AP1203" s="26"/>
      <c r="AQ1203" s="26"/>
      <c r="AR1203" s="26"/>
      <c r="AS1203" s="26"/>
      <c r="AT1203" s="26"/>
      <c r="AU1203" s="26"/>
      <c r="AV1203" s="26"/>
      <c r="AW1203" s="26"/>
      <c r="AX1203" s="26"/>
      <c r="AY1203" s="26"/>
      <c r="AZ1203" s="26"/>
      <c r="BA1203" s="26"/>
      <c r="BB1203" s="26"/>
      <c r="BC1203" s="26"/>
      <c r="BD1203" s="26"/>
      <c r="BE1203" s="26"/>
      <c r="BF1203" s="26"/>
      <c r="BG1203" s="26"/>
      <c r="BH1203" s="26"/>
      <c r="BI1203" s="26"/>
      <c r="BJ1203" s="26"/>
      <c r="BK1203" s="26"/>
      <c r="BL1203" s="26"/>
      <c r="BM1203" s="26"/>
      <c r="BN1203" s="26"/>
      <c r="BO1203" s="26"/>
      <c r="BP1203" s="26"/>
      <c r="BQ1203" s="26"/>
      <c r="BR1203" s="26"/>
      <c r="BS1203" s="26"/>
      <c r="BT1203" s="26"/>
      <c r="BU1203" s="26"/>
      <c r="BV1203" s="26"/>
      <c r="BW1203" s="26"/>
      <c r="BX1203" s="26"/>
      <c r="BY1203" s="26"/>
      <c r="BZ1203" s="26"/>
      <c r="CA1203" s="26"/>
      <c r="CB1203" s="26"/>
      <c r="CC1203" s="26"/>
      <c r="CD1203" s="26"/>
      <c r="CE1203" s="26"/>
      <c r="CF1203" s="26"/>
      <c r="CG1203" s="26"/>
      <c r="CH1203" s="26"/>
      <c r="CI1203" s="26"/>
      <c r="CJ1203" s="26"/>
      <c r="CK1203" s="26"/>
      <c r="CL1203" s="26"/>
      <c r="CM1203" s="26"/>
      <c r="CN1203" s="26"/>
      <c r="CO1203" s="26"/>
      <c r="CP1203" s="26"/>
      <c r="CQ1203" s="26"/>
      <c r="CR1203" s="26"/>
      <c r="CS1203" s="26"/>
      <c r="CT1203" s="26"/>
      <c r="CU1203" s="26"/>
      <c r="CV1203" s="26"/>
      <c r="CW1203" s="26"/>
      <c r="CX1203" s="26"/>
      <c r="CY1203" s="26"/>
      <c r="CZ1203" s="26"/>
      <c r="DA1203" s="26"/>
      <c r="DB1203" s="26"/>
      <c r="DC1203" s="26"/>
      <c r="DD1203" s="26"/>
      <c r="DE1203" s="26"/>
      <c r="DF1203" s="26"/>
      <c r="DG1203" s="26"/>
      <c r="DH1203" s="26"/>
      <c r="DI1203" s="26"/>
      <c r="DJ1203" s="26"/>
      <c r="DK1203" s="26"/>
      <c r="DL1203" s="26"/>
      <c r="DM1203" s="26"/>
      <c r="DN1203" s="26"/>
      <c r="DO1203" s="26"/>
      <c r="DP1203" s="26"/>
      <c r="DQ1203" s="26"/>
      <c r="DR1203" s="26"/>
      <c r="DS1203" s="26"/>
      <c r="DT1203" s="26"/>
      <c r="DU1203" s="26"/>
      <c r="DV1203" s="26"/>
      <c r="DW1203" s="26"/>
      <c r="DX1203" s="26"/>
      <c r="DY1203" s="26"/>
      <c r="DZ1203" s="26"/>
      <c r="EA1203" s="26"/>
      <c r="EB1203" s="26"/>
      <c r="EC1203" s="26"/>
      <c r="ED1203" s="26"/>
      <c r="EE1203" s="26"/>
      <c r="EF1203" s="26"/>
      <c r="EG1203" s="26"/>
      <c r="EH1203" s="26"/>
      <c r="EI1203" s="26"/>
      <c r="EJ1203" s="26"/>
      <c r="EK1203" s="26"/>
      <c r="EL1203" s="26"/>
      <c r="EM1203" s="26"/>
      <c r="EN1203" s="26"/>
      <c r="EO1203" s="26"/>
      <c r="EP1203" s="26"/>
      <c r="EQ1203" s="26"/>
      <c r="ER1203" s="26"/>
      <c r="ES1203" s="26"/>
      <c r="ET1203" s="26"/>
      <c r="EU1203" s="26"/>
      <c r="EV1203" s="26"/>
      <c r="EW1203" s="26"/>
      <c r="EX1203" s="26"/>
      <c r="EY1203" s="26"/>
      <c r="EZ1203" s="26"/>
      <c r="FA1203" s="26"/>
      <c r="FB1203" s="26"/>
      <c r="FC1203" s="26"/>
      <c r="FD1203" s="26"/>
      <c r="FE1203" s="26"/>
      <c r="FF1203" s="26"/>
      <c r="FG1203" s="26"/>
      <c r="FH1203" s="26"/>
      <c r="FI1203" s="26"/>
      <c r="FJ1203" s="26"/>
      <c r="FK1203" s="26"/>
      <c r="FL1203" s="26"/>
      <c r="FM1203" s="26"/>
      <c r="FN1203" s="26"/>
      <c r="FO1203" s="26"/>
      <c r="FP1203" s="26"/>
      <c r="FQ1203" s="26"/>
      <c r="FR1203" s="26"/>
      <c r="FS1203" s="26"/>
      <c r="FT1203" s="26"/>
      <c r="FU1203" s="26"/>
      <c r="FV1203" s="26"/>
      <c r="FW1203" s="26"/>
      <c r="FX1203" s="26"/>
      <c r="FY1203" s="26"/>
      <c r="FZ1203" s="26"/>
      <c r="GA1203" s="26"/>
      <c r="GB1203" s="26"/>
      <c r="GC1203" s="26"/>
      <c r="GD1203" s="26"/>
      <c r="GE1203" s="26"/>
      <c r="GF1203" s="26"/>
      <c r="GG1203" s="26"/>
      <c r="GH1203" s="26"/>
      <c r="GI1203" s="26"/>
      <c r="GJ1203" s="26"/>
      <c r="GK1203" s="26"/>
      <c r="GL1203" s="26"/>
      <c r="GM1203" s="26"/>
      <c r="GN1203" s="26"/>
      <c r="GO1203" s="26"/>
      <c r="GP1203" s="26"/>
      <c r="GQ1203" s="26"/>
      <c r="GR1203" s="26"/>
      <c r="GS1203" s="26"/>
      <c r="GT1203" s="26"/>
      <c r="GU1203" s="26"/>
      <c r="GV1203" s="26"/>
      <c r="GW1203" s="26"/>
      <c r="GX1203" s="26"/>
      <c r="GY1203" s="26"/>
      <c r="GZ1203" s="26"/>
      <c r="HA1203" s="26"/>
      <c r="HB1203" s="26"/>
      <c r="HC1203" s="26"/>
      <c r="HD1203" s="26"/>
      <c r="HE1203" s="26"/>
      <c r="HF1203" s="26"/>
      <c r="HG1203" s="26"/>
      <c r="HH1203" s="26"/>
      <c r="HI1203" s="26"/>
      <c r="HJ1203" s="26"/>
      <c r="HK1203" s="26"/>
      <c r="HL1203" s="26"/>
      <c r="HM1203" s="26"/>
      <c r="HN1203" s="26"/>
      <c r="HO1203" s="26"/>
      <c r="HP1203" s="26"/>
      <c r="HQ1203" s="26"/>
    </row>
    <row r="1204" s="18" customFormat="true" ht="20" hidden="false" customHeight="true" outlineLevel="0" collapsed="false">
      <c r="A1204" s="13" t="n">
        <v>1201</v>
      </c>
      <c r="B1204" s="20" t="s">
        <v>10</v>
      </c>
      <c r="C1204" s="15" t="s">
        <v>1419</v>
      </c>
      <c r="D1204" s="15" t="s">
        <v>1438</v>
      </c>
      <c r="E1204" s="102" t="s">
        <v>1473</v>
      </c>
      <c r="F1204" s="16" t="n">
        <v>90</v>
      </c>
      <c r="G1204" s="13" t="n">
        <v>200</v>
      </c>
      <c r="H1204" s="26"/>
      <c r="I1204" s="26"/>
      <c r="J1204" s="26"/>
      <c r="K1204" s="26"/>
      <c r="L1204" s="26"/>
      <c r="M1204" s="26"/>
      <c r="N1204" s="26"/>
      <c r="O1204" s="26"/>
      <c r="P1204" s="26"/>
      <c r="Q1204" s="26"/>
      <c r="R1204" s="26"/>
      <c r="S1204" s="26"/>
      <c r="T1204" s="26"/>
      <c r="U1204" s="26"/>
      <c r="V1204" s="26"/>
      <c r="W1204" s="26"/>
      <c r="X1204" s="26"/>
      <c r="Y1204" s="26"/>
      <c r="Z1204" s="26"/>
      <c r="AA1204" s="26"/>
      <c r="AB1204" s="26"/>
      <c r="AC1204" s="26"/>
      <c r="AD1204" s="26"/>
      <c r="AE1204" s="26"/>
      <c r="AF1204" s="26"/>
      <c r="AG1204" s="26"/>
      <c r="AH1204" s="26"/>
      <c r="AI1204" s="26"/>
      <c r="AJ1204" s="26"/>
      <c r="AK1204" s="26"/>
      <c r="AL1204" s="26"/>
      <c r="AM1204" s="26"/>
      <c r="AN1204" s="26"/>
      <c r="AO1204" s="26"/>
      <c r="AP1204" s="26"/>
      <c r="AQ1204" s="26"/>
      <c r="AR1204" s="26"/>
      <c r="AS1204" s="26"/>
      <c r="AT1204" s="26"/>
      <c r="AU1204" s="26"/>
      <c r="AV1204" s="26"/>
      <c r="AW1204" s="26"/>
      <c r="AX1204" s="26"/>
      <c r="AY1204" s="26"/>
      <c r="AZ1204" s="26"/>
      <c r="BA1204" s="26"/>
      <c r="BB1204" s="26"/>
      <c r="BC1204" s="26"/>
      <c r="BD1204" s="26"/>
      <c r="BE1204" s="26"/>
      <c r="BF1204" s="26"/>
      <c r="BG1204" s="26"/>
      <c r="BH1204" s="26"/>
      <c r="BI1204" s="26"/>
      <c r="BJ1204" s="26"/>
      <c r="BK1204" s="26"/>
      <c r="BL1204" s="26"/>
      <c r="BM1204" s="26"/>
      <c r="BN1204" s="26"/>
      <c r="BO1204" s="26"/>
      <c r="BP1204" s="26"/>
      <c r="BQ1204" s="26"/>
      <c r="BR1204" s="26"/>
      <c r="BS1204" s="26"/>
      <c r="BT1204" s="26"/>
      <c r="BU1204" s="26"/>
      <c r="BV1204" s="26"/>
      <c r="BW1204" s="26"/>
      <c r="BX1204" s="26"/>
      <c r="BY1204" s="26"/>
      <c r="BZ1204" s="26"/>
      <c r="CA1204" s="26"/>
      <c r="CB1204" s="26"/>
      <c r="CC1204" s="26"/>
      <c r="CD1204" s="26"/>
      <c r="CE1204" s="26"/>
      <c r="CF1204" s="26"/>
      <c r="CG1204" s="26"/>
      <c r="CH1204" s="26"/>
      <c r="CI1204" s="26"/>
      <c r="CJ1204" s="26"/>
      <c r="CK1204" s="26"/>
      <c r="CL1204" s="26"/>
      <c r="CM1204" s="26"/>
      <c r="CN1204" s="26"/>
      <c r="CO1204" s="26"/>
      <c r="CP1204" s="26"/>
      <c r="CQ1204" s="26"/>
      <c r="CR1204" s="26"/>
      <c r="CS1204" s="26"/>
      <c r="CT1204" s="26"/>
      <c r="CU1204" s="26"/>
      <c r="CV1204" s="26"/>
      <c r="CW1204" s="26"/>
      <c r="CX1204" s="26"/>
      <c r="CY1204" s="26"/>
      <c r="CZ1204" s="26"/>
      <c r="DA1204" s="26"/>
      <c r="DB1204" s="26"/>
      <c r="DC1204" s="26"/>
      <c r="DD1204" s="26"/>
      <c r="DE1204" s="26"/>
      <c r="DF1204" s="26"/>
      <c r="DG1204" s="26"/>
      <c r="DH1204" s="26"/>
      <c r="DI1204" s="26"/>
      <c r="DJ1204" s="26"/>
      <c r="DK1204" s="26"/>
      <c r="DL1204" s="26"/>
      <c r="DM1204" s="26"/>
      <c r="DN1204" s="26"/>
      <c r="DO1204" s="26"/>
      <c r="DP1204" s="26"/>
      <c r="DQ1204" s="26"/>
      <c r="DR1204" s="26"/>
      <c r="DS1204" s="26"/>
      <c r="DT1204" s="26"/>
      <c r="DU1204" s="26"/>
      <c r="DV1204" s="26"/>
      <c r="DW1204" s="26"/>
      <c r="DX1204" s="26"/>
      <c r="DY1204" s="26"/>
      <c r="DZ1204" s="26"/>
      <c r="EA1204" s="26"/>
      <c r="EB1204" s="26"/>
      <c r="EC1204" s="26"/>
      <c r="ED1204" s="26"/>
      <c r="EE1204" s="26"/>
      <c r="EF1204" s="26"/>
      <c r="EG1204" s="26"/>
      <c r="EH1204" s="26"/>
      <c r="EI1204" s="26"/>
      <c r="EJ1204" s="26"/>
      <c r="EK1204" s="26"/>
      <c r="EL1204" s="26"/>
      <c r="EM1204" s="26"/>
      <c r="EN1204" s="26"/>
      <c r="EO1204" s="26"/>
      <c r="EP1204" s="26"/>
      <c r="EQ1204" s="26"/>
      <c r="ER1204" s="26"/>
      <c r="ES1204" s="26"/>
      <c r="ET1204" s="26"/>
      <c r="EU1204" s="26"/>
      <c r="EV1204" s="26"/>
      <c r="EW1204" s="26"/>
      <c r="EX1204" s="26"/>
      <c r="EY1204" s="26"/>
      <c r="EZ1204" s="26"/>
      <c r="FA1204" s="26"/>
      <c r="FB1204" s="26"/>
      <c r="FC1204" s="26"/>
      <c r="FD1204" s="26"/>
      <c r="FE1204" s="26"/>
      <c r="FF1204" s="26"/>
      <c r="FG1204" s="26"/>
      <c r="FH1204" s="26"/>
      <c r="FI1204" s="26"/>
      <c r="FJ1204" s="26"/>
      <c r="FK1204" s="26"/>
      <c r="FL1204" s="26"/>
      <c r="FM1204" s="26"/>
      <c r="FN1204" s="26"/>
      <c r="FO1204" s="26"/>
      <c r="FP1204" s="26"/>
      <c r="FQ1204" s="26"/>
      <c r="FR1204" s="26"/>
      <c r="FS1204" s="26"/>
      <c r="FT1204" s="26"/>
      <c r="FU1204" s="26"/>
      <c r="FV1204" s="26"/>
      <c r="FW1204" s="26"/>
      <c r="FX1204" s="26"/>
      <c r="FY1204" s="26"/>
      <c r="FZ1204" s="26"/>
      <c r="GA1204" s="26"/>
      <c r="GB1204" s="26"/>
      <c r="GC1204" s="26"/>
      <c r="GD1204" s="26"/>
      <c r="GE1204" s="26"/>
      <c r="GF1204" s="26"/>
      <c r="GG1204" s="26"/>
      <c r="GH1204" s="26"/>
      <c r="GI1204" s="26"/>
      <c r="GJ1204" s="26"/>
      <c r="GK1204" s="26"/>
      <c r="GL1204" s="26"/>
      <c r="GM1204" s="26"/>
      <c r="GN1204" s="26"/>
      <c r="GO1204" s="26"/>
      <c r="GP1204" s="26"/>
      <c r="GQ1204" s="26"/>
      <c r="GR1204" s="26"/>
      <c r="GS1204" s="26"/>
      <c r="GT1204" s="26"/>
      <c r="GU1204" s="26"/>
      <c r="GV1204" s="26"/>
      <c r="GW1204" s="26"/>
      <c r="GX1204" s="26"/>
      <c r="GY1204" s="26"/>
      <c r="GZ1204" s="26"/>
      <c r="HA1204" s="26"/>
      <c r="HB1204" s="26"/>
      <c r="HC1204" s="26"/>
      <c r="HD1204" s="26"/>
      <c r="HE1204" s="26"/>
      <c r="HF1204" s="26"/>
      <c r="HG1204" s="26"/>
      <c r="HH1204" s="26"/>
      <c r="HI1204" s="26"/>
      <c r="HJ1204" s="26"/>
      <c r="HK1204" s="26"/>
      <c r="HL1204" s="26"/>
      <c r="HM1204" s="26"/>
      <c r="HN1204" s="26"/>
      <c r="HO1204" s="26"/>
      <c r="HP1204" s="26"/>
      <c r="HQ1204" s="26"/>
    </row>
    <row r="1205" s="18" customFormat="true" ht="20" hidden="false" customHeight="true" outlineLevel="0" collapsed="false">
      <c r="A1205" s="13" t="n">
        <v>1202</v>
      </c>
      <c r="B1205" s="20" t="s">
        <v>10</v>
      </c>
      <c r="C1205" s="15" t="s">
        <v>1419</v>
      </c>
      <c r="D1205" s="15" t="s">
        <v>1453</v>
      </c>
      <c r="E1205" s="15" t="s">
        <v>1474</v>
      </c>
      <c r="F1205" s="16" t="n">
        <v>90</v>
      </c>
      <c r="G1205" s="13" t="n">
        <v>200</v>
      </c>
      <c r="H1205" s="26"/>
      <c r="I1205" s="26"/>
      <c r="J1205" s="26"/>
      <c r="K1205" s="26"/>
      <c r="L1205" s="26"/>
      <c r="M1205" s="26"/>
      <c r="N1205" s="26"/>
      <c r="O1205" s="26"/>
      <c r="P1205" s="26"/>
      <c r="Q1205" s="26"/>
      <c r="R1205" s="26"/>
      <c r="S1205" s="26"/>
      <c r="T1205" s="26"/>
      <c r="U1205" s="26"/>
      <c r="V1205" s="26"/>
      <c r="W1205" s="26"/>
      <c r="X1205" s="26"/>
      <c r="Y1205" s="26"/>
      <c r="Z1205" s="26"/>
      <c r="AA1205" s="26"/>
      <c r="AB1205" s="26"/>
      <c r="AC1205" s="26"/>
      <c r="AD1205" s="26"/>
      <c r="AE1205" s="26"/>
      <c r="AF1205" s="26"/>
      <c r="AG1205" s="26"/>
      <c r="AH1205" s="26"/>
      <c r="AI1205" s="26"/>
      <c r="AJ1205" s="26"/>
      <c r="AK1205" s="26"/>
      <c r="AL1205" s="26"/>
      <c r="AM1205" s="26"/>
      <c r="AN1205" s="26"/>
      <c r="AO1205" s="26"/>
      <c r="AP1205" s="26"/>
      <c r="AQ1205" s="26"/>
      <c r="AR1205" s="26"/>
      <c r="AS1205" s="26"/>
      <c r="AT1205" s="26"/>
      <c r="AU1205" s="26"/>
      <c r="AV1205" s="26"/>
      <c r="AW1205" s="26"/>
      <c r="AX1205" s="26"/>
      <c r="AY1205" s="26"/>
      <c r="AZ1205" s="26"/>
      <c r="BA1205" s="26"/>
      <c r="BB1205" s="26"/>
      <c r="BC1205" s="26"/>
      <c r="BD1205" s="26"/>
      <c r="BE1205" s="26"/>
      <c r="BF1205" s="26"/>
      <c r="BG1205" s="26"/>
      <c r="BH1205" s="26"/>
      <c r="BI1205" s="26"/>
      <c r="BJ1205" s="26"/>
      <c r="BK1205" s="26"/>
      <c r="BL1205" s="26"/>
      <c r="BM1205" s="26"/>
      <c r="BN1205" s="26"/>
      <c r="BO1205" s="26"/>
      <c r="BP1205" s="26"/>
      <c r="BQ1205" s="26"/>
      <c r="BR1205" s="26"/>
      <c r="BS1205" s="26"/>
      <c r="BT1205" s="26"/>
      <c r="BU1205" s="26"/>
      <c r="BV1205" s="26"/>
      <c r="BW1205" s="26"/>
      <c r="BX1205" s="26"/>
      <c r="BY1205" s="26"/>
      <c r="BZ1205" s="26"/>
      <c r="CA1205" s="26"/>
      <c r="CB1205" s="26"/>
      <c r="CC1205" s="26"/>
      <c r="CD1205" s="26"/>
      <c r="CE1205" s="26"/>
      <c r="CF1205" s="26"/>
      <c r="CG1205" s="26"/>
      <c r="CH1205" s="26"/>
      <c r="CI1205" s="26"/>
      <c r="CJ1205" s="26"/>
      <c r="CK1205" s="26"/>
      <c r="CL1205" s="26"/>
      <c r="CM1205" s="26"/>
      <c r="CN1205" s="26"/>
      <c r="CO1205" s="26"/>
      <c r="CP1205" s="26"/>
      <c r="CQ1205" s="26"/>
      <c r="CR1205" s="26"/>
      <c r="CS1205" s="26"/>
      <c r="CT1205" s="26"/>
      <c r="CU1205" s="26"/>
      <c r="CV1205" s="26"/>
      <c r="CW1205" s="26"/>
      <c r="CX1205" s="26"/>
      <c r="CY1205" s="26"/>
      <c r="CZ1205" s="26"/>
      <c r="DA1205" s="26"/>
      <c r="DB1205" s="26"/>
      <c r="DC1205" s="26"/>
      <c r="DD1205" s="26"/>
      <c r="DE1205" s="26"/>
      <c r="DF1205" s="26"/>
      <c r="DG1205" s="26"/>
      <c r="DH1205" s="26"/>
      <c r="DI1205" s="26"/>
      <c r="DJ1205" s="26"/>
      <c r="DK1205" s="26"/>
      <c r="DL1205" s="26"/>
      <c r="DM1205" s="26"/>
      <c r="DN1205" s="26"/>
      <c r="DO1205" s="26"/>
      <c r="DP1205" s="26"/>
      <c r="DQ1205" s="26"/>
      <c r="DR1205" s="26"/>
      <c r="DS1205" s="26"/>
      <c r="DT1205" s="26"/>
      <c r="DU1205" s="26"/>
      <c r="DV1205" s="26"/>
      <c r="DW1205" s="26"/>
      <c r="DX1205" s="26"/>
      <c r="DY1205" s="26"/>
      <c r="DZ1205" s="26"/>
      <c r="EA1205" s="26"/>
      <c r="EB1205" s="26"/>
      <c r="EC1205" s="26"/>
      <c r="ED1205" s="26"/>
      <c r="EE1205" s="26"/>
      <c r="EF1205" s="26"/>
      <c r="EG1205" s="26"/>
      <c r="EH1205" s="26"/>
      <c r="EI1205" s="26"/>
      <c r="EJ1205" s="26"/>
      <c r="EK1205" s="26"/>
      <c r="EL1205" s="26"/>
      <c r="EM1205" s="26"/>
      <c r="EN1205" s="26"/>
      <c r="EO1205" s="26"/>
      <c r="EP1205" s="26"/>
      <c r="EQ1205" s="26"/>
      <c r="ER1205" s="26"/>
      <c r="ES1205" s="26"/>
      <c r="ET1205" s="26"/>
      <c r="EU1205" s="26"/>
      <c r="EV1205" s="26"/>
      <c r="EW1205" s="26"/>
      <c r="EX1205" s="26"/>
      <c r="EY1205" s="26"/>
      <c r="EZ1205" s="26"/>
      <c r="FA1205" s="26"/>
      <c r="FB1205" s="26"/>
      <c r="FC1205" s="26"/>
      <c r="FD1205" s="26"/>
      <c r="FE1205" s="26"/>
      <c r="FF1205" s="26"/>
      <c r="FG1205" s="26"/>
      <c r="FH1205" s="26"/>
      <c r="FI1205" s="26"/>
      <c r="FJ1205" s="26"/>
      <c r="FK1205" s="26"/>
      <c r="FL1205" s="26"/>
      <c r="FM1205" s="26"/>
      <c r="FN1205" s="26"/>
      <c r="FO1205" s="26"/>
      <c r="FP1205" s="26"/>
      <c r="FQ1205" s="26"/>
      <c r="FR1205" s="26"/>
      <c r="FS1205" s="26"/>
      <c r="FT1205" s="26"/>
      <c r="FU1205" s="26"/>
      <c r="FV1205" s="26"/>
      <c r="FW1205" s="26"/>
      <c r="FX1205" s="26"/>
      <c r="FY1205" s="26"/>
      <c r="FZ1205" s="26"/>
      <c r="GA1205" s="26"/>
      <c r="GB1205" s="26"/>
      <c r="GC1205" s="26"/>
      <c r="GD1205" s="26"/>
      <c r="GE1205" s="26"/>
      <c r="GF1205" s="26"/>
      <c r="GG1205" s="26"/>
      <c r="GH1205" s="26"/>
      <c r="GI1205" s="26"/>
      <c r="GJ1205" s="26"/>
      <c r="GK1205" s="26"/>
      <c r="GL1205" s="26"/>
      <c r="GM1205" s="26"/>
      <c r="GN1205" s="26"/>
      <c r="GO1205" s="26"/>
      <c r="GP1205" s="26"/>
      <c r="GQ1205" s="26"/>
      <c r="GR1205" s="26"/>
      <c r="GS1205" s="26"/>
      <c r="GT1205" s="26"/>
      <c r="GU1205" s="26"/>
      <c r="GV1205" s="26"/>
      <c r="GW1205" s="26"/>
      <c r="GX1205" s="26"/>
      <c r="GY1205" s="26"/>
      <c r="GZ1205" s="26"/>
      <c r="HA1205" s="26"/>
      <c r="HB1205" s="26"/>
      <c r="HC1205" s="26"/>
      <c r="HD1205" s="26"/>
      <c r="HE1205" s="26"/>
      <c r="HF1205" s="26"/>
      <c r="HG1205" s="26"/>
      <c r="HH1205" s="26"/>
      <c r="HI1205" s="26"/>
      <c r="HJ1205" s="26"/>
      <c r="HK1205" s="26"/>
      <c r="HL1205" s="26"/>
      <c r="HM1205" s="26"/>
      <c r="HN1205" s="26"/>
      <c r="HO1205" s="26"/>
      <c r="HP1205" s="26"/>
      <c r="HQ1205" s="26"/>
    </row>
    <row r="1206" s="18" customFormat="true" ht="20" hidden="false" customHeight="true" outlineLevel="0" collapsed="false">
      <c r="A1206" s="13" t="n">
        <v>1203</v>
      </c>
      <c r="B1206" s="20" t="s">
        <v>10</v>
      </c>
      <c r="C1206" s="15" t="s">
        <v>1419</v>
      </c>
      <c r="D1206" s="15" t="s">
        <v>1431</v>
      </c>
      <c r="E1206" s="15" t="s">
        <v>1475</v>
      </c>
      <c r="F1206" s="16" t="n">
        <v>90</v>
      </c>
      <c r="G1206" s="13" t="n">
        <v>200</v>
      </c>
      <c r="H1206" s="26"/>
      <c r="I1206" s="26"/>
      <c r="J1206" s="26"/>
      <c r="K1206" s="26"/>
      <c r="L1206" s="26"/>
      <c r="M1206" s="26"/>
      <c r="N1206" s="26"/>
      <c r="O1206" s="26"/>
      <c r="P1206" s="26"/>
      <c r="Q1206" s="26"/>
      <c r="R1206" s="26"/>
      <c r="S1206" s="26"/>
      <c r="T1206" s="26"/>
      <c r="U1206" s="26"/>
      <c r="V1206" s="26"/>
      <c r="W1206" s="26"/>
      <c r="X1206" s="26"/>
      <c r="Y1206" s="26"/>
      <c r="Z1206" s="26"/>
      <c r="AA1206" s="26"/>
      <c r="AB1206" s="26"/>
      <c r="AC1206" s="26"/>
      <c r="AD1206" s="26"/>
      <c r="AE1206" s="26"/>
      <c r="AF1206" s="26"/>
      <c r="AG1206" s="26"/>
      <c r="AH1206" s="26"/>
      <c r="AI1206" s="26"/>
      <c r="AJ1206" s="26"/>
      <c r="AK1206" s="26"/>
      <c r="AL1206" s="26"/>
      <c r="AM1206" s="26"/>
      <c r="AN1206" s="26"/>
      <c r="AO1206" s="26"/>
      <c r="AP1206" s="26"/>
      <c r="AQ1206" s="26"/>
      <c r="AR1206" s="26"/>
      <c r="AS1206" s="26"/>
      <c r="AT1206" s="26"/>
      <c r="AU1206" s="26"/>
      <c r="AV1206" s="26"/>
      <c r="AW1206" s="26"/>
      <c r="AX1206" s="26"/>
      <c r="AY1206" s="26"/>
      <c r="AZ1206" s="26"/>
      <c r="BA1206" s="26"/>
      <c r="BB1206" s="26"/>
      <c r="BC1206" s="26"/>
      <c r="BD1206" s="26"/>
      <c r="BE1206" s="26"/>
      <c r="BF1206" s="26"/>
      <c r="BG1206" s="26"/>
      <c r="BH1206" s="26"/>
      <c r="BI1206" s="26"/>
      <c r="BJ1206" s="26"/>
      <c r="BK1206" s="26"/>
      <c r="BL1206" s="26"/>
      <c r="BM1206" s="26"/>
      <c r="BN1206" s="26"/>
      <c r="BO1206" s="26"/>
      <c r="BP1206" s="26"/>
      <c r="BQ1206" s="26"/>
      <c r="BR1206" s="26"/>
      <c r="BS1206" s="26"/>
      <c r="BT1206" s="26"/>
      <c r="BU1206" s="26"/>
      <c r="BV1206" s="26"/>
      <c r="BW1206" s="26"/>
      <c r="BX1206" s="26"/>
      <c r="BY1206" s="26"/>
      <c r="BZ1206" s="26"/>
      <c r="CA1206" s="26"/>
      <c r="CB1206" s="26"/>
      <c r="CC1206" s="26"/>
      <c r="CD1206" s="26"/>
      <c r="CE1206" s="26"/>
      <c r="CF1206" s="26"/>
      <c r="CG1206" s="26"/>
      <c r="CH1206" s="26"/>
      <c r="CI1206" s="26"/>
      <c r="CJ1206" s="26"/>
      <c r="CK1206" s="26"/>
      <c r="CL1206" s="26"/>
      <c r="CM1206" s="26"/>
      <c r="CN1206" s="26"/>
      <c r="CO1206" s="26"/>
      <c r="CP1206" s="26"/>
      <c r="CQ1206" s="26"/>
      <c r="CR1206" s="26"/>
      <c r="CS1206" s="26"/>
      <c r="CT1206" s="26"/>
      <c r="CU1206" s="26"/>
      <c r="CV1206" s="26"/>
      <c r="CW1206" s="26"/>
      <c r="CX1206" s="26"/>
      <c r="CY1206" s="26"/>
      <c r="CZ1206" s="26"/>
      <c r="DA1206" s="26"/>
      <c r="DB1206" s="26"/>
      <c r="DC1206" s="26"/>
      <c r="DD1206" s="26"/>
      <c r="DE1206" s="26"/>
      <c r="DF1206" s="26"/>
      <c r="DG1206" s="26"/>
      <c r="DH1206" s="26"/>
      <c r="DI1206" s="26"/>
      <c r="DJ1206" s="26"/>
      <c r="DK1206" s="26"/>
      <c r="DL1206" s="26"/>
      <c r="DM1206" s="26"/>
      <c r="DN1206" s="26"/>
      <c r="DO1206" s="26"/>
      <c r="DP1206" s="26"/>
      <c r="DQ1206" s="26"/>
      <c r="DR1206" s="26"/>
      <c r="DS1206" s="26"/>
      <c r="DT1206" s="26"/>
      <c r="DU1206" s="26"/>
      <c r="DV1206" s="26"/>
      <c r="DW1206" s="26"/>
      <c r="DX1206" s="26"/>
      <c r="DY1206" s="26"/>
      <c r="DZ1206" s="26"/>
      <c r="EA1206" s="26"/>
      <c r="EB1206" s="26"/>
      <c r="EC1206" s="26"/>
      <c r="ED1206" s="26"/>
      <c r="EE1206" s="26"/>
      <c r="EF1206" s="26"/>
      <c r="EG1206" s="26"/>
      <c r="EH1206" s="26"/>
      <c r="EI1206" s="26"/>
      <c r="EJ1206" s="26"/>
      <c r="EK1206" s="26"/>
      <c r="EL1206" s="26"/>
      <c r="EM1206" s="26"/>
      <c r="EN1206" s="26"/>
      <c r="EO1206" s="26"/>
      <c r="EP1206" s="26"/>
      <c r="EQ1206" s="26"/>
      <c r="ER1206" s="26"/>
      <c r="ES1206" s="26"/>
      <c r="ET1206" s="26"/>
      <c r="EU1206" s="26"/>
      <c r="EV1206" s="26"/>
      <c r="EW1206" s="26"/>
      <c r="EX1206" s="26"/>
      <c r="EY1206" s="26"/>
      <c r="EZ1206" s="26"/>
      <c r="FA1206" s="26"/>
      <c r="FB1206" s="26"/>
      <c r="FC1206" s="26"/>
      <c r="FD1206" s="26"/>
      <c r="FE1206" s="26"/>
      <c r="FF1206" s="26"/>
      <c r="FG1206" s="26"/>
      <c r="FH1206" s="26"/>
      <c r="FI1206" s="26"/>
      <c r="FJ1206" s="26"/>
      <c r="FK1206" s="26"/>
      <c r="FL1206" s="26"/>
      <c r="FM1206" s="26"/>
      <c r="FN1206" s="26"/>
      <c r="FO1206" s="26"/>
      <c r="FP1206" s="26"/>
      <c r="FQ1206" s="26"/>
      <c r="FR1206" s="26"/>
      <c r="FS1206" s="26"/>
      <c r="FT1206" s="26"/>
      <c r="FU1206" s="26"/>
      <c r="FV1206" s="26"/>
      <c r="FW1206" s="26"/>
      <c r="FX1206" s="26"/>
      <c r="FY1206" s="26"/>
      <c r="FZ1206" s="26"/>
      <c r="GA1206" s="26"/>
      <c r="GB1206" s="26"/>
      <c r="GC1206" s="26"/>
      <c r="GD1206" s="26"/>
      <c r="GE1206" s="26"/>
      <c r="GF1206" s="26"/>
      <c r="GG1206" s="26"/>
      <c r="GH1206" s="26"/>
      <c r="GI1206" s="26"/>
      <c r="GJ1206" s="26"/>
      <c r="GK1206" s="26"/>
      <c r="GL1206" s="26"/>
      <c r="GM1206" s="26"/>
      <c r="GN1206" s="26"/>
      <c r="GO1206" s="26"/>
      <c r="GP1206" s="26"/>
      <c r="GQ1206" s="26"/>
      <c r="GR1206" s="26"/>
      <c r="GS1206" s="26"/>
      <c r="GT1206" s="26"/>
      <c r="GU1206" s="26"/>
      <c r="GV1206" s="26"/>
      <c r="GW1206" s="26"/>
      <c r="GX1206" s="26"/>
      <c r="GY1206" s="26"/>
      <c r="GZ1206" s="26"/>
      <c r="HA1206" s="26"/>
      <c r="HB1206" s="26"/>
      <c r="HC1206" s="26"/>
      <c r="HD1206" s="26"/>
      <c r="HE1206" s="26"/>
      <c r="HF1206" s="26"/>
      <c r="HG1206" s="26"/>
      <c r="HH1206" s="26"/>
      <c r="HI1206" s="26"/>
      <c r="HJ1206" s="26"/>
      <c r="HK1206" s="26"/>
      <c r="HL1206" s="26"/>
      <c r="HM1206" s="26"/>
      <c r="HN1206" s="26"/>
      <c r="HO1206" s="26"/>
      <c r="HP1206" s="26"/>
      <c r="HQ1206" s="26"/>
    </row>
    <row r="1207" s="18" customFormat="true" ht="20" hidden="false" customHeight="true" outlineLevel="0" collapsed="false">
      <c r="A1207" s="13" t="n">
        <v>1204</v>
      </c>
      <c r="B1207" s="20" t="s">
        <v>10</v>
      </c>
      <c r="C1207" s="15" t="s">
        <v>1419</v>
      </c>
      <c r="D1207" s="15" t="s">
        <v>1425</v>
      </c>
      <c r="E1207" s="15" t="s">
        <v>1476</v>
      </c>
      <c r="F1207" s="16" t="n">
        <v>90</v>
      </c>
      <c r="G1207" s="13" t="n">
        <v>200</v>
      </c>
      <c r="H1207" s="26"/>
      <c r="I1207" s="26"/>
      <c r="J1207" s="26"/>
      <c r="K1207" s="26"/>
      <c r="L1207" s="26"/>
      <c r="M1207" s="26"/>
      <c r="N1207" s="26"/>
      <c r="O1207" s="26"/>
      <c r="P1207" s="26"/>
      <c r="Q1207" s="26"/>
      <c r="R1207" s="26"/>
      <c r="S1207" s="26"/>
      <c r="T1207" s="26"/>
      <c r="U1207" s="26"/>
      <c r="V1207" s="26"/>
      <c r="W1207" s="26"/>
      <c r="X1207" s="26"/>
      <c r="Y1207" s="26"/>
      <c r="Z1207" s="26"/>
      <c r="AA1207" s="26"/>
      <c r="AB1207" s="26"/>
      <c r="AC1207" s="26"/>
      <c r="AD1207" s="26"/>
      <c r="AE1207" s="26"/>
      <c r="AF1207" s="26"/>
      <c r="AG1207" s="26"/>
      <c r="AH1207" s="26"/>
      <c r="AI1207" s="26"/>
      <c r="AJ1207" s="26"/>
      <c r="AK1207" s="26"/>
      <c r="AL1207" s="26"/>
      <c r="AM1207" s="26"/>
      <c r="AN1207" s="26"/>
      <c r="AO1207" s="26"/>
      <c r="AP1207" s="26"/>
      <c r="AQ1207" s="26"/>
      <c r="AR1207" s="26"/>
      <c r="AS1207" s="26"/>
      <c r="AT1207" s="26"/>
      <c r="AU1207" s="26"/>
      <c r="AV1207" s="26"/>
      <c r="AW1207" s="26"/>
      <c r="AX1207" s="26"/>
      <c r="AY1207" s="26"/>
      <c r="AZ1207" s="26"/>
      <c r="BA1207" s="26"/>
      <c r="BB1207" s="26"/>
      <c r="BC1207" s="26"/>
      <c r="BD1207" s="26"/>
      <c r="BE1207" s="26"/>
      <c r="BF1207" s="26"/>
      <c r="BG1207" s="26"/>
      <c r="BH1207" s="26"/>
      <c r="BI1207" s="26"/>
      <c r="BJ1207" s="26"/>
      <c r="BK1207" s="26"/>
      <c r="BL1207" s="26"/>
      <c r="BM1207" s="26"/>
      <c r="BN1207" s="26"/>
      <c r="BO1207" s="26"/>
      <c r="BP1207" s="26"/>
      <c r="BQ1207" s="26"/>
      <c r="BR1207" s="26"/>
      <c r="BS1207" s="26"/>
      <c r="BT1207" s="26"/>
      <c r="BU1207" s="26"/>
      <c r="BV1207" s="26"/>
      <c r="BW1207" s="26"/>
      <c r="BX1207" s="26"/>
      <c r="BY1207" s="26"/>
      <c r="BZ1207" s="26"/>
      <c r="CA1207" s="26"/>
      <c r="CB1207" s="26"/>
      <c r="CC1207" s="26"/>
      <c r="CD1207" s="26"/>
      <c r="CE1207" s="26"/>
      <c r="CF1207" s="26"/>
      <c r="CG1207" s="26"/>
      <c r="CH1207" s="26"/>
      <c r="CI1207" s="26"/>
      <c r="CJ1207" s="26"/>
      <c r="CK1207" s="26"/>
      <c r="CL1207" s="26"/>
      <c r="CM1207" s="26"/>
      <c r="CN1207" s="26"/>
      <c r="CO1207" s="26"/>
      <c r="CP1207" s="26"/>
      <c r="CQ1207" s="26"/>
      <c r="CR1207" s="26"/>
      <c r="CS1207" s="26"/>
      <c r="CT1207" s="26"/>
      <c r="CU1207" s="26"/>
      <c r="CV1207" s="26"/>
      <c r="CW1207" s="26"/>
      <c r="CX1207" s="26"/>
      <c r="CY1207" s="26"/>
      <c r="CZ1207" s="26"/>
      <c r="DA1207" s="26"/>
      <c r="DB1207" s="26"/>
      <c r="DC1207" s="26"/>
      <c r="DD1207" s="26"/>
      <c r="DE1207" s="26"/>
      <c r="DF1207" s="26"/>
      <c r="DG1207" s="26"/>
      <c r="DH1207" s="26"/>
      <c r="DI1207" s="26"/>
      <c r="DJ1207" s="26"/>
      <c r="DK1207" s="26"/>
      <c r="DL1207" s="26"/>
      <c r="DM1207" s="26"/>
      <c r="DN1207" s="26"/>
      <c r="DO1207" s="26"/>
      <c r="DP1207" s="26"/>
      <c r="DQ1207" s="26"/>
      <c r="DR1207" s="26"/>
      <c r="DS1207" s="26"/>
      <c r="DT1207" s="26"/>
      <c r="DU1207" s="26"/>
      <c r="DV1207" s="26"/>
      <c r="DW1207" s="26"/>
      <c r="DX1207" s="26"/>
      <c r="DY1207" s="26"/>
      <c r="DZ1207" s="26"/>
      <c r="EA1207" s="26"/>
      <c r="EB1207" s="26"/>
      <c r="EC1207" s="26"/>
      <c r="ED1207" s="26"/>
      <c r="EE1207" s="26"/>
      <c r="EF1207" s="26"/>
      <c r="EG1207" s="26"/>
      <c r="EH1207" s="26"/>
      <c r="EI1207" s="26"/>
      <c r="EJ1207" s="26"/>
      <c r="EK1207" s="26"/>
      <c r="EL1207" s="26"/>
      <c r="EM1207" s="26"/>
      <c r="EN1207" s="26"/>
      <c r="EO1207" s="26"/>
      <c r="EP1207" s="26"/>
      <c r="EQ1207" s="26"/>
      <c r="ER1207" s="26"/>
      <c r="ES1207" s="26"/>
      <c r="ET1207" s="26"/>
      <c r="EU1207" s="26"/>
      <c r="EV1207" s="26"/>
      <c r="EW1207" s="26"/>
      <c r="EX1207" s="26"/>
      <c r="EY1207" s="26"/>
      <c r="EZ1207" s="26"/>
      <c r="FA1207" s="26"/>
      <c r="FB1207" s="26"/>
      <c r="FC1207" s="26"/>
      <c r="FD1207" s="26"/>
      <c r="FE1207" s="26"/>
      <c r="FF1207" s="26"/>
      <c r="FG1207" s="26"/>
      <c r="FH1207" s="26"/>
      <c r="FI1207" s="26"/>
      <c r="FJ1207" s="26"/>
      <c r="FK1207" s="26"/>
      <c r="FL1207" s="26"/>
      <c r="FM1207" s="26"/>
      <c r="FN1207" s="26"/>
      <c r="FO1207" s="26"/>
      <c r="FP1207" s="26"/>
      <c r="FQ1207" s="26"/>
      <c r="FR1207" s="26"/>
      <c r="FS1207" s="26"/>
      <c r="FT1207" s="26"/>
      <c r="FU1207" s="26"/>
      <c r="FV1207" s="26"/>
      <c r="FW1207" s="26"/>
      <c r="FX1207" s="26"/>
      <c r="FY1207" s="26"/>
      <c r="FZ1207" s="26"/>
      <c r="GA1207" s="26"/>
      <c r="GB1207" s="26"/>
      <c r="GC1207" s="26"/>
      <c r="GD1207" s="26"/>
      <c r="GE1207" s="26"/>
      <c r="GF1207" s="26"/>
      <c r="GG1207" s="26"/>
      <c r="GH1207" s="26"/>
      <c r="GI1207" s="26"/>
      <c r="GJ1207" s="26"/>
      <c r="GK1207" s="26"/>
      <c r="GL1207" s="26"/>
      <c r="GM1207" s="26"/>
      <c r="GN1207" s="26"/>
      <c r="GO1207" s="26"/>
      <c r="GP1207" s="26"/>
      <c r="GQ1207" s="26"/>
      <c r="GR1207" s="26"/>
      <c r="GS1207" s="26"/>
      <c r="GT1207" s="26"/>
      <c r="GU1207" s="26"/>
      <c r="GV1207" s="26"/>
      <c r="GW1207" s="26"/>
      <c r="GX1207" s="26"/>
      <c r="GY1207" s="26"/>
      <c r="GZ1207" s="26"/>
      <c r="HA1207" s="26"/>
      <c r="HB1207" s="26"/>
      <c r="HC1207" s="26"/>
      <c r="HD1207" s="26"/>
      <c r="HE1207" s="26"/>
      <c r="HF1207" s="26"/>
      <c r="HG1207" s="26"/>
      <c r="HH1207" s="26"/>
      <c r="HI1207" s="26"/>
      <c r="HJ1207" s="26"/>
      <c r="HK1207" s="26"/>
      <c r="HL1207" s="26"/>
      <c r="HM1207" s="26"/>
      <c r="HN1207" s="26"/>
      <c r="HO1207" s="26"/>
      <c r="HP1207" s="26"/>
      <c r="HQ1207" s="26"/>
    </row>
    <row r="1208" s="18" customFormat="true" ht="20" hidden="false" customHeight="true" outlineLevel="0" collapsed="false">
      <c r="A1208" s="13" t="n">
        <v>1205</v>
      </c>
      <c r="B1208" s="20" t="s">
        <v>10</v>
      </c>
      <c r="C1208" s="15" t="s">
        <v>1419</v>
      </c>
      <c r="D1208" s="15" t="s">
        <v>1429</v>
      </c>
      <c r="E1208" s="15" t="s">
        <v>1477</v>
      </c>
      <c r="F1208" s="16" t="n">
        <v>90</v>
      </c>
      <c r="G1208" s="13" t="n">
        <v>200</v>
      </c>
      <c r="H1208" s="26"/>
      <c r="I1208" s="26"/>
      <c r="J1208" s="26"/>
      <c r="K1208" s="26"/>
      <c r="L1208" s="26"/>
      <c r="M1208" s="26"/>
      <c r="N1208" s="26"/>
      <c r="O1208" s="26"/>
      <c r="P1208" s="26"/>
      <c r="Q1208" s="26"/>
      <c r="R1208" s="26"/>
      <c r="S1208" s="26"/>
      <c r="T1208" s="26"/>
      <c r="U1208" s="26"/>
      <c r="V1208" s="26"/>
      <c r="W1208" s="26"/>
      <c r="X1208" s="26"/>
      <c r="Y1208" s="26"/>
      <c r="Z1208" s="26"/>
      <c r="AA1208" s="26"/>
      <c r="AB1208" s="26"/>
      <c r="AC1208" s="26"/>
      <c r="AD1208" s="26"/>
      <c r="AE1208" s="26"/>
      <c r="AF1208" s="26"/>
      <c r="AG1208" s="26"/>
      <c r="AH1208" s="26"/>
      <c r="AI1208" s="26"/>
      <c r="AJ1208" s="26"/>
      <c r="AK1208" s="26"/>
      <c r="AL1208" s="26"/>
      <c r="AM1208" s="26"/>
      <c r="AN1208" s="26"/>
      <c r="AO1208" s="26"/>
      <c r="AP1208" s="26"/>
      <c r="AQ1208" s="26"/>
      <c r="AR1208" s="26"/>
      <c r="AS1208" s="26"/>
      <c r="AT1208" s="26"/>
      <c r="AU1208" s="26"/>
      <c r="AV1208" s="26"/>
      <c r="AW1208" s="26"/>
      <c r="AX1208" s="26"/>
      <c r="AY1208" s="26"/>
      <c r="AZ1208" s="26"/>
      <c r="BA1208" s="26"/>
      <c r="BB1208" s="26"/>
      <c r="BC1208" s="26"/>
      <c r="BD1208" s="26"/>
      <c r="BE1208" s="26"/>
      <c r="BF1208" s="26"/>
      <c r="BG1208" s="26"/>
      <c r="BH1208" s="26"/>
      <c r="BI1208" s="26"/>
      <c r="BJ1208" s="26"/>
      <c r="BK1208" s="26"/>
      <c r="BL1208" s="26"/>
      <c r="BM1208" s="26"/>
      <c r="BN1208" s="26"/>
      <c r="BO1208" s="26"/>
      <c r="BP1208" s="26"/>
      <c r="BQ1208" s="26"/>
      <c r="BR1208" s="26"/>
      <c r="BS1208" s="26"/>
      <c r="BT1208" s="26"/>
      <c r="BU1208" s="26"/>
      <c r="BV1208" s="26"/>
      <c r="BW1208" s="26"/>
      <c r="BX1208" s="26"/>
      <c r="BY1208" s="26"/>
      <c r="BZ1208" s="26"/>
      <c r="CA1208" s="26"/>
      <c r="CB1208" s="26"/>
      <c r="CC1208" s="26"/>
      <c r="CD1208" s="26"/>
      <c r="CE1208" s="26"/>
      <c r="CF1208" s="26"/>
      <c r="CG1208" s="26"/>
      <c r="CH1208" s="26"/>
      <c r="CI1208" s="26"/>
      <c r="CJ1208" s="26"/>
      <c r="CK1208" s="26"/>
      <c r="CL1208" s="26"/>
      <c r="CM1208" s="26"/>
      <c r="CN1208" s="26"/>
      <c r="CO1208" s="26"/>
      <c r="CP1208" s="26"/>
      <c r="CQ1208" s="26"/>
      <c r="CR1208" s="26"/>
      <c r="CS1208" s="26"/>
      <c r="CT1208" s="26"/>
      <c r="CU1208" s="26"/>
      <c r="CV1208" s="26"/>
      <c r="CW1208" s="26"/>
      <c r="CX1208" s="26"/>
      <c r="CY1208" s="26"/>
      <c r="CZ1208" s="26"/>
      <c r="DA1208" s="26"/>
      <c r="DB1208" s="26"/>
      <c r="DC1208" s="26"/>
      <c r="DD1208" s="26"/>
      <c r="DE1208" s="26"/>
      <c r="DF1208" s="26"/>
      <c r="DG1208" s="26"/>
      <c r="DH1208" s="26"/>
      <c r="DI1208" s="26"/>
      <c r="DJ1208" s="26"/>
      <c r="DK1208" s="26"/>
      <c r="DL1208" s="26"/>
      <c r="DM1208" s="26"/>
      <c r="DN1208" s="26"/>
      <c r="DO1208" s="26"/>
      <c r="DP1208" s="26"/>
      <c r="DQ1208" s="26"/>
      <c r="DR1208" s="26"/>
      <c r="DS1208" s="26"/>
      <c r="DT1208" s="26"/>
      <c r="DU1208" s="26"/>
      <c r="DV1208" s="26"/>
      <c r="DW1208" s="26"/>
      <c r="DX1208" s="26"/>
      <c r="DY1208" s="26"/>
      <c r="DZ1208" s="26"/>
      <c r="EA1208" s="26"/>
      <c r="EB1208" s="26"/>
      <c r="EC1208" s="26"/>
      <c r="ED1208" s="26"/>
      <c r="EE1208" s="26"/>
      <c r="EF1208" s="26"/>
      <c r="EG1208" s="26"/>
      <c r="EH1208" s="26"/>
      <c r="EI1208" s="26"/>
      <c r="EJ1208" s="26"/>
      <c r="EK1208" s="26"/>
      <c r="EL1208" s="26"/>
      <c r="EM1208" s="26"/>
      <c r="EN1208" s="26"/>
      <c r="EO1208" s="26"/>
      <c r="EP1208" s="26"/>
      <c r="EQ1208" s="26"/>
      <c r="ER1208" s="26"/>
      <c r="ES1208" s="26"/>
      <c r="ET1208" s="26"/>
      <c r="EU1208" s="26"/>
      <c r="EV1208" s="26"/>
      <c r="EW1208" s="26"/>
      <c r="EX1208" s="26"/>
      <c r="EY1208" s="26"/>
      <c r="EZ1208" s="26"/>
      <c r="FA1208" s="26"/>
      <c r="FB1208" s="26"/>
      <c r="FC1208" s="26"/>
      <c r="FD1208" s="26"/>
      <c r="FE1208" s="26"/>
      <c r="FF1208" s="26"/>
      <c r="FG1208" s="26"/>
      <c r="FH1208" s="26"/>
      <c r="FI1208" s="26"/>
      <c r="FJ1208" s="26"/>
      <c r="FK1208" s="26"/>
      <c r="FL1208" s="26"/>
      <c r="FM1208" s="26"/>
      <c r="FN1208" s="26"/>
      <c r="FO1208" s="26"/>
      <c r="FP1208" s="26"/>
      <c r="FQ1208" s="26"/>
      <c r="FR1208" s="26"/>
      <c r="FS1208" s="26"/>
      <c r="FT1208" s="26"/>
      <c r="FU1208" s="26"/>
      <c r="FV1208" s="26"/>
      <c r="FW1208" s="26"/>
      <c r="FX1208" s="26"/>
      <c r="FY1208" s="26"/>
      <c r="FZ1208" s="26"/>
      <c r="GA1208" s="26"/>
      <c r="GB1208" s="26"/>
      <c r="GC1208" s="26"/>
      <c r="GD1208" s="26"/>
      <c r="GE1208" s="26"/>
      <c r="GF1208" s="26"/>
      <c r="GG1208" s="26"/>
      <c r="GH1208" s="26"/>
      <c r="GI1208" s="26"/>
      <c r="GJ1208" s="26"/>
      <c r="GK1208" s="26"/>
      <c r="GL1208" s="26"/>
      <c r="GM1208" s="26"/>
      <c r="GN1208" s="26"/>
      <c r="GO1208" s="26"/>
      <c r="GP1208" s="26"/>
      <c r="GQ1208" s="26"/>
      <c r="GR1208" s="26"/>
      <c r="GS1208" s="26"/>
      <c r="GT1208" s="26"/>
      <c r="GU1208" s="26"/>
      <c r="GV1208" s="26"/>
      <c r="GW1208" s="26"/>
      <c r="GX1208" s="26"/>
      <c r="GY1208" s="26"/>
      <c r="GZ1208" s="26"/>
      <c r="HA1208" s="26"/>
      <c r="HB1208" s="26"/>
      <c r="HC1208" s="26"/>
      <c r="HD1208" s="26"/>
      <c r="HE1208" s="26"/>
      <c r="HF1208" s="26"/>
      <c r="HG1208" s="26"/>
      <c r="HH1208" s="26"/>
      <c r="HI1208" s="26"/>
      <c r="HJ1208" s="26"/>
      <c r="HK1208" s="26"/>
      <c r="HL1208" s="26"/>
      <c r="HM1208" s="26"/>
      <c r="HN1208" s="26"/>
      <c r="HO1208" s="26"/>
      <c r="HP1208" s="26"/>
      <c r="HQ1208" s="26"/>
    </row>
    <row r="1209" s="18" customFormat="true" ht="20" hidden="false" customHeight="true" outlineLevel="0" collapsed="false">
      <c r="A1209" s="13" t="n">
        <v>1206</v>
      </c>
      <c r="B1209" s="20" t="s">
        <v>10</v>
      </c>
      <c r="C1209" s="15" t="s">
        <v>1419</v>
      </c>
      <c r="D1209" s="15" t="s">
        <v>1478</v>
      </c>
      <c r="E1209" s="15" t="s">
        <v>1479</v>
      </c>
      <c r="F1209" s="16" t="n">
        <v>90</v>
      </c>
      <c r="G1209" s="13" t="n">
        <v>200</v>
      </c>
      <c r="H1209" s="26"/>
      <c r="I1209" s="26"/>
      <c r="J1209" s="26"/>
      <c r="K1209" s="26"/>
      <c r="L1209" s="26"/>
      <c r="M1209" s="26"/>
      <c r="N1209" s="26"/>
      <c r="O1209" s="26"/>
      <c r="P1209" s="26"/>
      <c r="Q1209" s="26"/>
      <c r="R1209" s="26"/>
      <c r="S1209" s="26"/>
      <c r="T1209" s="26"/>
      <c r="U1209" s="26"/>
      <c r="V1209" s="26"/>
      <c r="W1209" s="26"/>
      <c r="X1209" s="26"/>
      <c r="Y1209" s="26"/>
      <c r="Z1209" s="26"/>
      <c r="AA1209" s="26"/>
      <c r="AB1209" s="26"/>
      <c r="AC1209" s="26"/>
      <c r="AD1209" s="26"/>
      <c r="AE1209" s="26"/>
      <c r="AF1209" s="26"/>
      <c r="AG1209" s="26"/>
      <c r="AH1209" s="26"/>
      <c r="AI1209" s="26"/>
      <c r="AJ1209" s="26"/>
      <c r="AK1209" s="26"/>
      <c r="AL1209" s="26"/>
      <c r="AM1209" s="26"/>
      <c r="AN1209" s="26"/>
      <c r="AO1209" s="26"/>
      <c r="AP1209" s="26"/>
      <c r="AQ1209" s="26"/>
      <c r="AR1209" s="26"/>
      <c r="AS1209" s="26"/>
      <c r="AT1209" s="26"/>
      <c r="AU1209" s="26"/>
      <c r="AV1209" s="26"/>
      <c r="AW1209" s="26"/>
      <c r="AX1209" s="26"/>
      <c r="AY1209" s="26"/>
      <c r="AZ1209" s="26"/>
      <c r="BA1209" s="26"/>
      <c r="BB1209" s="26"/>
      <c r="BC1209" s="26"/>
      <c r="BD1209" s="26"/>
      <c r="BE1209" s="26"/>
      <c r="BF1209" s="26"/>
      <c r="BG1209" s="26"/>
      <c r="BH1209" s="26"/>
      <c r="BI1209" s="26"/>
      <c r="BJ1209" s="26"/>
      <c r="BK1209" s="26"/>
      <c r="BL1209" s="26"/>
      <c r="BM1209" s="26"/>
      <c r="BN1209" s="26"/>
      <c r="BO1209" s="26"/>
      <c r="BP1209" s="26"/>
      <c r="BQ1209" s="26"/>
      <c r="BR1209" s="26"/>
      <c r="BS1209" s="26"/>
      <c r="BT1209" s="26"/>
      <c r="BU1209" s="26"/>
      <c r="BV1209" s="26"/>
      <c r="BW1209" s="26"/>
      <c r="BX1209" s="26"/>
      <c r="BY1209" s="26"/>
      <c r="BZ1209" s="26"/>
      <c r="CA1209" s="26"/>
      <c r="CB1209" s="26"/>
      <c r="CC1209" s="26"/>
      <c r="CD1209" s="26"/>
      <c r="CE1209" s="26"/>
      <c r="CF1209" s="26"/>
      <c r="CG1209" s="26"/>
      <c r="CH1209" s="26"/>
      <c r="CI1209" s="26"/>
      <c r="CJ1209" s="26"/>
      <c r="CK1209" s="26"/>
      <c r="CL1209" s="26"/>
      <c r="CM1209" s="26"/>
      <c r="CN1209" s="26"/>
      <c r="CO1209" s="26"/>
      <c r="CP1209" s="26"/>
      <c r="CQ1209" s="26"/>
      <c r="CR1209" s="26"/>
      <c r="CS1209" s="26"/>
      <c r="CT1209" s="26"/>
      <c r="CU1209" s="26"/>
      <c r="CV1209" s="26"/>
      <c r="CW1209" s="26"/>
      <c r="CX1209" s="26"/>
      <c r="CY1209" s="26"/>
      <c r="CZ1209" s="26"/>
      <c r="DA1209" s="26"/>
      <c r="DB1209" s="26"/>
      <c r="DC1209" s="26"/>
      <c r="DD1209" s="26"/>
      <c r="DE1209" s="26"/>
      <c r="DF1209" s="26"/>
      <c r="DG1209" s="26"/>
      <c r="DH1209" s="26"/>
      <c r="DI1209" s="26"/>
      <c r="DJ1209" s="26"/>
      <c r="DK1209" s="26"/>
      <c r="DL1209" s="26"/>
      <c r="DM1209" s="26"/>
      <c r="DN1209" s="26"/>
      <c r="DO1209" s="26"/>
      <c r="DP1209" s="26"/>
      <c r="DQ1209" s="26"/>
      <c r="DR1209" s="26"/>
      <c r="DS1209" s="26"/>
      <c r="DT1209" s="26"/>
      <c r="DU1209" s="26"/>
      <c r="DV1209" s="26"/>
      <c r="DW1209" s="26"/>
      <c r="DX1209" s="26"/>
      <c r="DY1209" s="26"/>
      <c r="DZ1209" s="26"/>
      <c r="EA1209" s="26"/>
      <c r="EB1209" s="26"/>
      <c r="EC1209" s="26"/>
      <c r="ED1209" s="26"/>
      <c r="EE1209" s="26"/>
      <c r="EF1209" s="26"/>
      <c r="EG1209" s="26"/>
      <c r="EH1209" s="26"/>
      <c r="EI1209" s="26"/>
      <c r="EJ1209" s="26"/>
      <c r="EK1209" s="26"/>
      <c r="EL1209" s="26"/>
      <c r="EM1209" s="26"/>
      <c r="EN1209" s="26"/>
      <c r="EO1209" s="26"/>
      <c r="EP1209" s="26"/>
      <c r="EQ1209" s="26"/>
      <c r="ER1209" s="26"/>
      <c r="ES1209" s="26"/>
      <c r="ET1209" s="26"/>
      <c r="EU1209" s="26"/>
      <c r="EV1209" s="26"/>
      <c r="EW1209" s="26"/>
      <c r="EX1209" s="26"/>
      <c r="EY1209" s="26"/>
      <c r="EZ1209" s="26"/>
      <c r="FA1209" s="26"/>
      <c r="FB1209" s="26"/>
      <c r="FC1209" s="26"/>
      <c r="FD1209" s="26"/>
      <c r="FE1209" s="26"/>
      <c r="FF1209" s="26"/>
      <c r="FG1209" s="26"/>
      <c r="FH1209" s="26"/>
      <c r="FI1209" s="26"/>
      <c r="FJ1209" s="26"/>
      <c r="FK1209" s="26"/>
      <c r="FL1209" s="26"/>
      <c r="FM1209" s="26"/>
      <c r="FN1209" s="26"/>
      <c r="FO1209" s="26"/>
      <c r="FP1209" s="26"/>
      <c r="FQ1209" s="26"/>
      <c r="FR1209" s="26"/>
      <c r="FS1209" s="26"/>
      <c r="FT1209" s="26"/>
      <c r="FU1209" s="26"/>
      <c r="FV1209" s="26"/>
      <c r="FW1209" s="26"/>
      <c r="FX1209" s="26"/>
      <c r="FY1209" s="26"/>
      <c r="FZ1209" s="26"/>
      <c r="GA1209" s="26"/>
      <c r="GB1209" s="26"/>
      <c r="GC1209" s="26"/>
      <c r="GD1209" s="26"/>
      <c r="GE1209" s="26"/>
      <c r="GF1209" s="26"/>
      <c r="GG1209" s="26"/>
      <c r="GH1209" s="26"/>
      <c r="GI1209" s="26"/>
      <c r="GJ1209" s="26"/>
      <c r="GK1209" s="26"/>
      <c r="GL1209" s="26"/>
      <c r="GM1209" s="26"/>
      <c r="GN1209" s="26"/>
      <c r="GO1209" s="26"/>
      <c r="GP1209" s="26"/>
      <c r="GQ1209" s="26"/>
      <c r="GR1209" s="26"/>
      <c r="GS1209" s="26"/>
      <c r="GT1209" s="26"/>
      <c r="GU1209" s="26"/>
      <c r="GV1209" s="26"/>
      <c r="GW1209" s="26"/>
      <c r="GX1209" s="26"/>
      <c r="GY1209" s="26"/>
      <c r="GZ1209" s="26"/>
      <c r="HA1209" s="26"/>
      <c r="HB1209" s="26"/>
      <c r="HC1209" s="26"/>
      <c r="HD1209" s="26"/>
      <c r="HE1209" s="26"/>
      <c r="HF1209" s="26"/>
      <c r="HG1209" s="26"/>
      <c r="HH1209" s="26"/>
      <c r="HI1209" s="26"/>
      <c r="HJ1209" s="26"/>
      <c r="HK1209" s="26"/>
      <c r="HL1209" s="26"/>
      <c r="HM1209" s="26"/>
      <c r="HN1209" s="26"/>
      <c r="HO1209" s="26"/>
      <c r="HP1209" s="26"/>
      <c r="HQ1209" s="26"/>
    </row>
    <row r="1210" s="18" customFormat="true" ht="20" hidden="false" customHeight="true" outlineLevel="0" collapsed="false">
      <c r="A1210" s="13" t="n">
        <v>1207</v>
      </c>
      <c r="B1210" s="20" t="s">
        <v>10</v>
      </c>
      <c r="C1210" s="15" t="s">
        <v>1419</v>
      </c>
      <c r="D1210" s="15" t="s">
        <v>1425</v>
      </c>
      <c r="E1210" s="15" t="s">
        <v>1480</v>
      </c>
      <c r="F1210" s="16" t="n">
        <v>90</v>
      </c>
      <c r="G1210" s="13" t="n">
        <v>200</v>
      </c>
      <c r="H1210" s="26"/>
      <c r="I1210" s="26"/>
      <c r="J1210" s="26"/>
      <c r="K1210" s="26"/>
      <c r="L1210" s="26"/>
      <c r="M1210" s="26"/>
      <c r="N1210" s="26"/>
      <c r="O1210" s="26"/>
      <c r="P1210" s="26"/>
      <c r="Q1210" s="26"/>
      <c r="R1210" s="26"/>
      <c r="S1210" s="26"/>
      <c r="T1210" s="26"/>
      <c r="U1210" s="26"/>
      <c r="V1210" s="26"/>
      <c r="W1210" s="26"/>
      <c r="X1210" s="26"/>
      <c r="Y1210" s="26"/>
      <c r="Z1210" s="26"/>
      <c r="AA1210" s="26"/>
      <c r="AB1210" s="26"/>
      <c r="AC1210" s="26"/>
      <c r="AD1210" s="26"/>
      <c r="AE1210" s="26"/>
      <c r="AF1210" s="26"/>
      <c r="AG1210" s="26"/>
      <c r="AH1210" s="26"/>
      <c r="AI1210" s="26"/>
      <c r="AJ1210" s="26"/>
      <c r="AK1210" s="26"/>
      <c r="AL1210" s="26"/>
      <c r="AM1210" s="26"/>
      <c r="AN1210" s="26"/>
      <c r="AO1210" s="26"/>
      <c r="AP1210" s="26"/>
      <c r="AQ1210" s="26"/>
      <c r="AR1210" s="26"/>
      <c r="AS1210" s="26"/>
      <c r="AT1210" s="26"/>
      <c r="AU1210" s="26"/>
      <c r="AV1210" s="26"/>
      <c r="AW1210" s="26"/>
      <c r="AX1210" s="26"/>
      <c r="AY1210" s="26"/>
      <c r="AZ1210" s="26"/>
      <c r="BA1210" s="26"/>
      <c r="BB1210" s="26"/>
      <c r="BC1210" s="26"/>
      <c r="BD1210" s="26"/>
      <c r="BE1210" s="26"/>
      <c r="BF1210" s="26"/>
      <c r="BG1210" s="26"/>
      <c r="BH1210" s="26"/>
      <c r="BI1210" s="26"/>
      <c r="BJ1210" s="26"/>
      <c r="BK1210" s="26"/>
      <c r="BL1210" s="26"/>
      <c r="BM1210" s="26"/>
      <c r="BN1210" s="26"/>
      <c r="BO1210" s="26"/>
      <c r="BP1210" s="26"/>
      <c r="BQ1210" s="26"/>
      <c r="BR1210" s="26"/>
      <c r="BS1210" s="26"/>
      <c r="BT1210" s="26"/>
      <c r="BU1210" s="26"/>
      <c r="BV1210" s="26"/>
      <c r="BW1210" s="26"/>
      <c r="BX1210" s="26"/>
      <c r="BY1210" s="26"/>
      <c r="BZ1210" s="26"/>
      <c r="CA1210" s="26"/>
      <c r="CB1210" s="26"/>
      <c r="CC1210" s="26"/>
      <c r="CD1210" s="26"/>
      <c r="CE1210" s="26"/>
      <c r="CF1210" s="26"/>
      <c r="CG1210" s="26"/>
      <c r="CH1210" s="26"/>
      <c r="CI1210" s="26"/>
      <c r="CJ1210" s="26"/>
      <c r="CK1210" s="26"/>
      <c r="CL1210" s="26"/>
      <c r="CM1210" s="26"/>
      <c r="CN1210" s="26"/>
      <c r="CO1210" s="26"/>
      <c r="CP1210" s="26"/>
      <c r="CQ1210" s="26"/>
      <c r="CR1210" s="26"/>
      <c r="CS1210" s="26"/>
      <c r="CT1210" s="26"/>
      <c r="CU1210" s="26"/>
      <c r="CV1210" s="26"/>
      <c r="CW1210" s="26"/>
      <c r="CX1210" s="26"/>
      <c r="CY1210" s="26"/>
      <c r="CZ1210" s="26"/>
      <c r="DA1210" s="26"/>
      <c r="DB1210" s="26"/>
      <c r="DC1210" s="26"/>
      <c r="DD1210" s="26"/>
      <c r="DE1210" s="26"/>
      <c r="DF1210" s="26"/>
      <c r="DG1210" s="26"/>
      <c r="DH1210" s="26"/>
      <c r="DI1210" s="26"/>
      <c r="DJ1210" s="26"/>
      <c r="DK1210" s="26"/>
      <c r="DL1210" s="26"/>
      <c r="DM1210" s="26"/>
      <c r="DN1210" s="26"/>
      <c r="DO1210" s="26"/>
      <c r="DP1210" s="26"/>
      <c r="DQ1210" s="26"/>
      <c r="DR1210" s="26"/>
      <c r="DS1210" s="26"/>
      <c r="DT1210" s="26"/>
      <c r="DU1210" s="26"/>
      <c r="DV1210" s="26"/>
      <c r="DW1210" s="26"/>
      <c r="DX1210" s="26"/>
      <c r="DY1210" s="26"/>
      <c r="DZ1210" s="26"/>
      <c r="EA1210" s="26"/>
      <c r="EB1210" s="26"/>
      <c r="EC1210" s="26"/>
      <c r="ED1210" s="26"/>
      <c r="EE1210" s="26"/>
      <c r="EF1210" s="26"/>
      <c r="EG1210" s="26"/>
      <c r="EH1210" s="26"/>
      <c r="EI1210" s="26"/>
      <c r="EJ1210" s="26"/>
      <c r="EK1210" s="26"/>
      <c r="EL1210" s="26"/>
      <c r="EM1210" s="26"/>
      <c r="EN1210" s="26"/>
      <c r="EO1210" s="26"/>
      <c r="EP1210" s="26"/>
      <c r="EQ1210" s="26"/>
      <c r="ER1210" s="26"/>
      <c r="ES1210" s="26"/>
      <c r="ET1210" s="26"/>
      <c r="EU1210" s="26"/>
      <c r="EV1210" s="26"/>
      <c r="EW1210" s="26"/>
      <c r="EX1210" s="26"/>
      <c r="EY1210" s="26"/>
      <c r="EZ1210" s="26"/>
      <c r="FA1210" s="26"/>
      <c r="FB1210" s="26"/>
      <c r="FC1210" s="26"/>
      <c r="FD1210" s="26"/>
      <c r="FE1210" s="26"/>
      <c r="FF1210" s="26"/>
      <c r="FG1210" s="26"/>
      <c r="FH1210" s="26"/>
      <c r="FI1210" s="26"/>
      <c r="FJ1210" s="26"/>
      <c r="FK1210" s="26"/>
      <c r="FL1210" s="26"/>
      <c r="FM1210" s="26"/>
      <c r="FN1210" s="26"/>
      <c r="FO1210" s="26"/>
      <c r="FP1210" s="26"/>
      <c r="FQ1210" s="26"/>
      <c r="FR1210" s="26"/>
      <c r="FS1210" s="26"/>
      <c r="FT1210" s="26"/>
      <c r="FU1210" s="26"/>
      <c r="FV1210" s="26"/>
      <c r="FW1210" s="26"/>
      <c r="FX1210" s="26"/>
      <c r="FY1210" s="26"/>
      <c r="FZ1210" s="26"/>
      <c r="GA1210" s="26"/>
      <c r="GB1210" s="26"/>
      <c r="GC1210" s="26"/>
      <c r="GD1210" s="26"/>
      <c r="GE1210" s="26"/>
      <c r="GF1210" s="26"/>
      <c r="GG1210" s="26"/>
      <c r="GH1210" s="26"/>
      <c r="GI1210" s="26"/>
      <c r="GJ1210" s="26"/>
      <c r="GK1210" s="26"/>
      <c r="GL1210" s="26"/>
      <c r="GM1210" s="26"/>
      <c r="GN1210" s="26"/>
      <c r="GO1210" s="26"/>
      <c r="GP1210" s="26"/>
      <c r="GQ1210" s="26"/>
      <c r="GR1210" s="26"/>
      <c r="GS1210" s="26"/>
      <c r="GT1210" s="26"/>
      <c r="GU1210" s="26"/>
      <c r="GV1210" s="26"/>
      <c r="GW1210" s="26"/>
      <c r="GX1210" s="26"/>
      <c r="GY1210" s="26"/>
      <c r="GZ1210" s="26"/>
      <c r="HA1210" s="26"/>
      <c r="HB1210" s="26"/>
      <c r="HC1210" s="26"/>
      <c r="HD1210" s="26"/>
      <c r="HE1210" s="26"/>
      <c r="HF1210" s="26"/>
      <c r="HG1210" s="26"/>
      <c r="HH1210" s="26"/>
      <c r="HI1210" s="26"/>
      <c r="HJ1210" s="26"/>
      <c r="HK1210" s="26"/>
      <c r="HL1210" s="26"/>
      <c r="HM1210" s="26"/>
      <c r="HN1210" s="26"/>
      <c r="HO1210" s="26"/>
      <c r="HP1210" s="26"/>
      <c r="HQ1210" s="26"/>
    </row>
    <row r="1211" s="18" customFormat="true" ht="20" hidden="false" customHeight="true" outlineLevel="0" collapsed="false">
      <c r="A1211" s="13" t="n">
        <v>1208</v>
      </c>
      <c r="B1211" s="68" t="s">
        <v>10</v>
      </c>
      <c r="C1211" s="15" t="s">
        <v>1419</v>
      </c>
      <c r="D1211" s="15" t="s">
        <v>1449</v>
      </c>
      <c r="E1211" s="15" t="s">
        <v>1481</v>
      </c>
      <c r="F1211" s="49" t="n">
        <v>90</v>
      </c>
      <c r="G1211" s="49" t="n">
        <v>200</v>
      </c>
    </row>
    <row r="1212" s="18" customFormat="true" ht="20" hidden="false" customHeight="true" outlineLevel="0" collapsed="false">
      <c r="A1212" s="13" t="n">
        <v>1209</v>
      </c>
      <c r="B1212" s="68" t="s">
        <v>10</v>
      </c>
      <c r="C1212" s="15" t="s">
        <v>1419</v>
      </c>
      <c r="D1212" s="15" t="s">
        <v>1443</v>
      </c>
      <c r="E1212" s="15" t="s">
        <v>1482</v>
      </c>
      <c r="F1212" s="49" t="n">
        <v>90</v>
      </c>
      <c r="G1212" s="56" t="n">
        <v>200</v>
      </c>
    </row>
    <row r="1213" s="18" customFormat="true" ht="20" hidden="false" customHeight="true" outlineLevel="0" collapsed="false">
      <c r="A1213" s="13" t="n">
        <v>1210</v>
      </c>
      <c r="B1213" s="68" t="s">
        <v>10</v>
      </c>
      <c r="C1213" s="15" t="s">
        <v>1419</v>
      </c>
      <c r="D1213" s="15" t="s">
        <v>1429</v>
      </c>
      <c r="E1213" s="15" t="s">
        <v>1483</v>
      </c>
      <c r="F1213" s="16" t="n">
        <v>90</v>
      </c>
      <c r="G1213" s="16" t="n">
        <v>200</v>
      </c>
    </row>
    <row r="1214" s="18" customFormat="true" ht="20" hidden="false" customHeight="true" outlineLevel="0" collapsed="false">
      <c r="A1214" s="13" t="n">
        <v>1211</v>
      </c>
      <c r="B1214" s="20" t="s">
        <v>10</v>
      </c>
      <c r="C1214" s="15" t="s">
        <v>1419</v>
      </c>
      <c r="D1214" s="15" t="s">
        <v>1441</v>
      </c>
      <c r="E1214" s="15" t="s">
        <v>1484</v>
      </c>
      <c r="F1214" s="49" t="n">
        <v>90</v>
      </c>
      <c r="G1214" s="56" t="n">
        <v>200</v>
      </c>
    </row>
    <row r="1215" s="18" customFormat="true" ht="20" hidden="false" customHeight="true" outlineLevel="0" collapsed="false">
      <c r="A1215" s="13" t="n">
        <v>1212</v>
      </c>
      <c r="B1215" s="68" t="s">
        <v>10</v>
      </c>
      <c r="C1215" s="15" t="s">
        <v>1419</v>
      </c>
      <c r="D1215" s="15" t="s">
        <v>1463</v>
      </c>
      <c r="E1215" s="15" t="s">
        <v>1475</v>
      </c>
      <c r="F1215" s="49" t="n">
        <v>90</v>
      </c>
      <c r="G1215" s="49" t="n">
        <v>200</v>
      </c>
    </row>
    <row r="1216" s="18" customFormat="true" ht="20" hidden="false" customHeight="true" outlineLevel="0" collapsed="false">
      <c r="A1216" s="13" t="n">
        <v>1213</v>
      </c>
      <c r="B1216" s="68" t="s">
        <v>10</v>
      </c>
      <c r="C1216" s="15" t="s">
        <v>1419</v>
      </c>
      <c r="D1216" s="15" t="s">
        <v>1443</v>
      </c>
      <c r="E1216" s="15" t="s">
        <v>1485</v>
      </c>
      <c r="F1216" s="49" t="n">
        <v>90</v>
      </c>
      <c r="G1216" s="49" t="n">
        <v>200</v>
      </c>
    </row>
    <row r="1217" s="18" customFormat="true" ht="20" hidden="false" customHeight="true" outlineLevel="0" collapsed="false">
      <c r="A1217" s="13" t="n">
        <v>1214</v>
      </c>
      <c r="B1217" s="68" t="s">
        <v>10</v>
      </c>
      <c r="C1217" s="15" t="s">
        <v>1419</v>
      </c>
      <c r="D1217" s="15" t="s">
        <v>1455</v>
      </c>
      <c r="E1217" s="15" t="s">
        <v>1486</v>
      </c>
      <c r="F1217" s="49" t="n">
        <v>90</v>
      </c>
      <c r="G1217" s="56" t="n">
        <v>200</v>
      </c>
    </row>
    <row r="1218" s="18" customFormat="true" ht="20" hidden="false" customHeight="true" outlineLevel="0" collapsed="false">
      <c r="A1218" s="13" t="n">
        <v>1215</v>
      </c>
      <c r="B1218" s="68" t="s">
        <v>10</v>
      </c>
      <c r="C1218" s="15" t="s">
        <v>1419</v>
      </c>
      <c r="D1218" s="15" t="s">
        <v>1427</v>
      </c>
      <c r="E1218" s="15" t="s">
        <v>1487</v>
      </c>
      <c r="F1218" s="49" t="n">
        <v>90</v>
      </c>
      <c r="G1218" s="56" t="n">
        <v>200</v>
      </c>
    </row>
    <row r="1219" s="18" customFormat="true" ht="20" hidden="false" customHeight="true" outlineLevel="0" collapsed="false">
      <c r="A1219" s="13" t="n">
        <v>1216</v>
      </c>
      <c r="B1219" s="68" t="s">
        <v>10</v>
      </c>
      <c r="C1219" s="15" t="s">
        <v>1419</v>
      </c>
      <c r="D1219" s="15" t="s">
        <v>1434</v>
      </c>
      <c r="E1219" s="15" t="s">
        <v>1488</v>
      </c>
      <c r="F1219" s="49" t="n">
        <v>90</v>
      </c>
      <c r="G1219" s="49" t="n">
        <v>200</v>
      </c>
    </row>
    <row r="1220" s="18" customFormat="true" ht="20" hidden="false" customHeight="true" outlineLevel="0" collapsed="false">
      <c r="A1220" s="13" t="n">
        <v>1217</v>
      </c>
      <c r="B1220" s="68" t="s">
        <v>10</v>
      </c>
      <c r="C1220" s="15" t="s">
        <v>1419</v>
      </c>
      <c r="D1220" s="15" t="s">
        <v>1431</v>
      </c>
      <c r="E1220" s="15" t="s">
        <v>1489</v>
      </c>
      <c r="F1220" s="49" t="n">
        <v>90</v>
      </c>
      <c r="G1220" s="49" t="n">
        <v>200</v>
      </c>
    </row>
    <row r="1221" s="18" customFormat="true" ht="20" hidden="false" customHeight="true" outlineLevel="0" collapsed="false">
      <c r="A1221" s="13" t="n">
        <v>1218</v>
      </c>
      <c r="B1221" s="68" t="s">
        <v>10</v>
      </c>
      <c r="C1221" s="15" t="s">
        <v>1419</v>
      </c>
      <c r="D1221" s="14" t="s">
        <v>1463</v>
      </c>
      <c r="E1221" s="14" t="s">
        <v>1490</v>
      </c>
      <c r="F1221" s="49" t="n">
        <v>90</v>
      </c>
      <c r="G1221" s="56" t="n">
        <v>200</v>
      </c>
    </row>
    <row r="1222" s="18" customFormat="true" ht="20" hidden="false" customHeight="true" outlineLevel="0" collapsed="false">
      <c r="A1222" s="13" t="n">
        <v>1219</v>
      </c>
      <c r="B1222" s="68" t="s">
        <v>10</v>
      </c>
      <c r="C1222" s="15" t="s">
        <v>1419</v>
      </c>
      <c r="D1222" s="14" t="s">
        <v>1429</v>
      </c>
      <c r="E1222" s="14" t="s">
        <v>1491</v>
      </c>
      <c r="F1222" s="49" t="n">
        <v>90</v>
      </c>
      <c r="G1222" s="56" t="n">
        <v>200</v>
      </c>
    </row>
    <row r="1223" s="18" customFormat="true" ht="20" hidden="false" customHeight="true" outlineLevel="0" collapsed="false">
      <c r="A1223" s="13" t="n">
        <v>1220</v>
      </c>
      <c r="B1223" s="20" t="s">
        <v>10</v>
      </c>
      <c r="C1223" s="15" t="s">
        <v>1419</v>
      </c>
      <c r="D1223" s="15" t="s">
        <v>1458</v>
      </c>
      <c r="E1223" s="15" t="s">
        <v>1492</v>
      </c>
      <c r="F1223" s="49" t="n">
        <v>90</v>
      </c>
      <c r="G1223" s="56" t="n">
        <v>200</v>
      </c>
    </row>
    <row r="1224" s="18" customFormat="true" ht="20" hidden="false" customHeight="true" outlineLevel="0" collapsed="false">
      <c r="A1224" s="13" t="n">
        <v>1221</v>
      </c>
      <c r="B1224" s="68" t="s">
        <v>10</v>
      </c>
      <c r="C1224" s="15" t="s">
        <v>1419</v>
      </c>
      <c r="D1224" s="14" t="s">
        <v>1463</v>
      </c>
      <c r="E1224" s="14" t="s">
        <v>1493</v>
      </c>
      <c r="F1224" s="49" t="n">
        <v>90</v>
      </c>
      <c r="G1224" s="56" t="n">
        <v>200</v>
      </c>
    </row>
    <row r="1225" s="18" customFormat="true" ht="20" hidden="false" customHeight="true" outlineLevel="0" collapsed="false">
      <c r="A1225" s="13" t="n">
        <v>1222</v>
      </c>
      <c r="B1225" s="68" t="s">
        <v>10</v>
      </c>
      <c r="C1225" s="15" t="s">
        <v>1419</v>
      </c>
      <c r="D1225" s="14" t="s">
        <v>1463</v>
      </c>
      <c r="E1225" s="14" t="s">
        <v>1494</v>
      </c>
      <c r="F1225" s="49" t="n">
        <v>90</v>
      </c>
      <c r="G1225" s="56" t="n">
        <v>200</v>
      </c>
    </row>
    <row r="1226" s="18" customFormat="true" ht="20" hidden="false" customHeight="true" outlineLevel="0" collapsed="false">
      <c r="A1226" s="13" t="n">
        <v>1223</v>
      </c>
      <c r="B1226" s="68" t="s">
        <v>10</v>
      </c>
      <c r="C1226" s="15" t="s">
        <v>1419</v>
      </c>
      <c r="D1226" s="15" t="s">
        <v>1463</v>
      </c>
      <c r="E1226" s="15" t="s">
        <v>1495</v>
      </c>
      <c r="F1226" s="56" t="n">
        <v>90</v>
      </c>
      <c r="G1226" s="56" t="n">
        <v>200</v>
      </c>
    </row>
    <row r="1227" s="18" customFormat="true" ht="20" hidden="false" customHeight="true" outlineLevel="0" collapsed="false">
      <c r="A1227" s="13" t="n">
        <v>1224</v>
      </c>
      <c r="B1227" s="68" t="s">
        <v>10</v>
      </c>
      <c r="C1227" s="15" t="s">
        <v>1419</v>
      </c>
      <c r="D1227" s="14" t="s">
        <v>1458</v>
      </c>
      <c r="E1227" s="14" t="s">
        <v>1496</v>
      </c>
      <c r="F1227" s="49" t="n">
        <v>90</v>
      </c>
      <c r="G1227" s="56" t="n">
        <v>200</v>
      </c>
    </row>
    <row r="1228" s="18" customFormat="true" ht="20" hidden="false" customHeight="true" outlineLevel="0" collapsed="false">
      <c r="A1228" s="13" t="n">
        <v>1225</v>
      </c>
      <c r="B1228" s="68" t="s">
        <v>10</v>
      </c>
      <c r="C1228" s="15" t="s">
        <v>1419</v>
      </c>
      <c r="D1228" s="15" t="s">
        <v>1443</v>
      </c>
      <c r="E1228" s="15" t="s">
        <v>1497</v>
      </c>
      <c r="F1228" s="49" t="n">
        <v>90</v>
      </c>
      <c r="G1228" s="49" t="n">
        <v>200</v>
      </c>
    </row>
    <row r="1229" s="18" customFormat="true" ht="20" hidden="false" customHeight="true" outlineLevel="0" collapsed="false">
      <c r="A1229" s="13" t="n">
        <v>1226</v>
      </c>
      <c r="B1229" s="68" t="s">
        <v>10</v>
      </c>
      <c r="C1229" s="15" t="s">
        <v>1419</v>
      </c>
      <c r="D1229" s="15" t="s">
        <v>1470</v>
      </c>
      <c r="E1229" s="15" t="s">
        <v>1498</v>
      </c>
      <c r="F1229" s="49" t="n">
        <v>90</v>
      </c>
      <c r="G1229" s="49" t="n">
        <v>200</v>
      </c>
    </row>
    <row r="1230" s="18" customFormat="true" ht="20" hidden="false" customHeight="true" outlineLevel="0" collapsed="false">
      <c r="A1230" s="13" t="n">
        <v>1227</v>
      </c>
      <c r="B1230" s="68" t="s">
        <v>10</v>
      </c>
      <c r="C1230" s="15" t="s">
        <v>1419</v>
      </c>
      <c r="D1230" s="68" t="s">
        <v>1449</v>
      </c>
      <c r="E1230" s="68" t="s">
        <v>1499</v>
      </c>
      <c r="F1230" s="49" t="n">
        <v>90</v>
      </c>
      <c r="G1230" s="49" t="n">
        <v>200</v>
      </c>
    </row>
    <row r="1231" s="18" customFormat="true" ht="20" hidden="false" customHeight="true" outlineLevel="0" collapsed="false">
      <c r="A1231" s="13" t="n">
        <v>1228</v>
      </c>
      <c r="B1231" s="68" t="s">
        <v>10</v>
      </c>
      <c r="C1231" s="15" t="s">
        <v>1419</v>
      </c>
      <c r="D1231" s="15" t="s">
        <v>1441</v>
      </c>
      <c r="E1231" s="14" t="s">
        <v>1500</v>
      </c>
      <c r="F1231" s="49" t="n">
        <v>90</v>
      </c>
      <c r="G1231" s="56" t="n">
        <v>200</v>
      </c>
    </row>
    <row r="1232" s="18" customFormat="true" ht="20" hidden="false" customHeight="true" outlineLevel="0" collapsed="false">
      <c r="A1232" s="13" t="n">
        <v>1229</v>
      </c>
      <c r="B1232" s="68" t="s">
        <v>10</v>
      </c>
      <c r="C1232" s="15" t="s">
        <v>1419</v>
      </c>
      <c r="D1232" s="15" t="s">
        <v>1425</v>
      </c>
      <c r="E1232" s="14" t="s">
        <v>1501</v>
      </c>
      <c r="F1232" s="49" t="n">
        <v>90</v>
      </c>
      <c r="G1232" s="56" t="n">
        <v>200</v>
      </c>
    </row>
    <row r="1233" s="18" customFormat="true" ht="20" hidden="false" customHeight="true" outlineLevel="0" collapsed="false">
      <c r="A1233" s="13" t="n">
        <v>1230</v>
      </c>
      <c r="B1233" s="68" t="s">
        <v>10</v>
      </c>
      <c r="C1233" s="15" t="s">
        <v>1419</v>
      </c>
      <c r="D1233" s="15" t="s">
        <v>1453</v>
      </c>
      <c r="E1233" s="15" t="s">
        <v>1502</v>
      </c>
      <c r="F1233" s="49" t="n">
        <v>90</v>
      </c>
      <c r="G1233" s="56" t="n">
        <v>200</v>
      </c>
    </row>
    <row r="1234" s="18" customFormat="true" ht="20" hidden="false" customHeight="true" outlineLevel="0" collapsed="false">
      <c r="A1234" s="13" t="n">
        <v>1231</v>
      </c>
      <c r="B1234" s="20" t="s">
        <v>10</v>
      </c>
      <c r="C1234" s="15" t="s">
        <v>1419</v>
      </c>
      <c r="D1234" s="68" t="s">
        <v>1453</v>
      </c>
      <c r="E1234" s="68" t="s">
        <v>1503</v>
      </c>
      <c r="F1234" s="49" t="n">
        <v>90</v>
      </c>
      <c r="G1234" s="56" t="n">
        <v>200</v>
      </c>
    </row>
    <row r="1235" s="18" customFormat="true" ht="20" hidden="false" customHeight="true" outlineLevel="0" collapsed="false">
      <c r="A1235" s="13" t="n">
        <v>1232</v>
      </c>
      <c r="B1235" s="68" t="s">
        <v>10</v>
      </c>
      <c r="C1235" s="15" t="s">
        <v>1419</v>
      </c>
      <c r="D1235" s="15" t="s">
        <v>1443</v>
      </c>
      <c r="E1235" s="14" t="s">
        <v>1504</v>
      </c>
      <c r="F1235" s="49" t="n">
        <v>90</v>
      </c>
      <c r="G1235" s="56" t="n">
        <v>200</v>
      </c>
    </row>
    <row r="1236" s="18" customFormat="true" ht="20" hidden="false" customHeight="true" outlineLevel="0" collapsed="false">
      <c r="A1236" s="13" t="n">
        <v>1233</v>
      </c>
      <c r="B1236" s="68" t="s">
        <v>10</v>
      </c>
      <c r="C1236" s="15" t="s">
        <v>1419</v>
      </c>
      <c r="D1236" s="68" t="s">
        <v>283</v>
      </c>
      <c r="E1236" s="68" t="s">
        <v>1505</v>
      </c>
      <c r="F1236" s="49" t="n">
        <v>90</v>
      </c>
      <c r="G1236" s="56" t="n">
        <v>200</v>
      </c>
    </row>
    <row r="1237" s="18" customFormat="true" ht="20" hidden="false" customHeight="true" outlineLevel="0" collapsed="false">
      <c r="A1237" s="13" t="n">
        <v>1234</v>
      </c>
      <c r="B1237" s="68" t="s">
        <v>10</v>
      </c>
      <c r="C1237" s="15" t="s">
        <v>1419</v>
      </c>
      <c r="D1237" s="68" t="s">
        <v>1449</v>
      </c>
      <c r="E1237" s="68" t="s">
        <v>1506</v>
      </c>
      <c r="F1237" s="49" t="n">
        <v>90</v>
      </c>
      <c r="G1237" s="56" t="n">
        <v>200</v>
      </c>
      <c r="H1237" s="26"/>
      <c r="I1237" s="26"/>
      <c r="J1237" s="26"/>
      <c r="K1237" s="26"/>
      <c r="L1237" s="26"/>
      <c r="M1237" s="26"/>
      <c r="N1237" s="26"/>
      <c r="O1237" s="26"/>
      <c r="P1237" s="26"/>
      <c r="Q1237" s="26"/>
      <c r="R1237" s="26"/>
      <c r="S1237" s="26"/>
      <c r="T1237" s="26"/>
      <c r="U1237" s="26"/>
      <c r="V1237" s="26"/>
      <c r="W1237" s="26"/>
      <c r="X1237" s="26"/>
      <c r="Y1237" s="26"/>
      <c r="Z1237" s="26"/>
      <c r="AA1237" s="26"/>
      <c r="AB1237" s="26"/>
      <c r="AC1237" s="26"/>
      <c r="AD1237" s="26"/>
      <c r="AE1237" s="26"/>
      <c r="AF1237" s="26"/>
      <c r="AG1237" s="26"/>
      <c r="AH1237" s="26"/>
      <c r="AI1237" s="26"/>
      <c r="AJ1237" s="26"/>
      <c r="AK1237" s="26"/>
      <c r="AL1237" s="26"/>
      <c r="AM1237" s="26"/>
      <c r="AN1237" s="26"/>
      <c r="AO1237" s="26"/>
      <c r="AP1237" s="26"/>
      <c r="AQ1237" s="26"/>
      <c r="AR1237" s="26"/>
      <c r="AS1237" s="26"/>
      <c r="AT1237" s="26"/>
      <c r="AU1237" s="26"/>
      <c r="AV1237" s="26"/>
      <c r="AW1237" s="26"/>
      <c r="AX1237" s="26"/>
      <c r="AY1237" s="26"/>
      <c r="AZ1237" s="26"/>
      <c r="BA1237" s="26"/>
      <c r="BB1237" s="26"/>
      <c r="BC1237" s="26"/>
      <c r="BD1237" s="26"/>
      <c r="BE1237" s="26"/>
      <c r="BF1237" s="26"/>
      <c r="BG1237" s="26"/>
      <c r="BH1237" s="26"/>
      <c r="BI1237" s="26"/>
      <c r="BJ1237" s="26"/>
      <c r="BK1237" s="26"/>
      <c r="BL1237" s="26"/>
      <c r="BM1237" s="26"/>
      <c r="BN1237" s="26"/>
      <c r="BO1237" s="26"/>
      <c r="BP1237" s="26"/>
      <c r="BQ1237" s="26"/>
      <c r="BR1237" s="26"/>
      <c r="BS1237" s="26"/>
      <c r="BT1237" s="26"/>
      <c r="BU1237" s="26"/>
      <c r="BV1237" s="26"/>
      <c r="BW1237" s="26"/>
      <c r="BX1237" s="26"/>
      <c r="BY1237" s="26"/>
      <c r="BZ1237" s="26"/>
      <c r="CA1237" s="26"/>
      <c r="CB1237" s="26"/>
      <c r="CC1237" s="26"/>
      <c r="CD1237" s="26"/>
      <c r="CE1237" s="26"/>
      <c r="CF1237" s="26"/>
      <c r="CG1237" s="26"/>
      <c r="CH1237" s="26"/>
      <c r="CI1237" s="26"/>
      <c r="CJ1237" s="26"/>
      <c r="CK1237" s="26"/>
      <c r="CL1237" s="26"/>
      <c r="CM1237" s="26"/>
      <c r="CN1237" s="26"/>
      <c r="CO1237" s="26"/>
      <c r="CP1237" s="26"/>
      <c r="CQ1237" s="26"/>
      <c r="CR1237" s="26"/>
      <c r="CS1237" s="26"/>
      <c r="CT1237" s="26"/>
      <c r="CU1237" s="26"/>
      <c r="CV1237" s="26"/>
      <c r="CW1237" s="26"/>
      <c r="CX1237" s="26"/>
      <c r="CY1237" s="26"/>
      <c r="CZ1237" s="26"/>
      <c r="DA1237" s="26"/>
      <c r="DB1237" s="26"/>
      <c r="DC1237" s="26"/>
      <c r="DD1237" s="26"/>
      <c r="DE1237" s="26"/>
      <c r="DF1237" s="26"/>
      <c r="DG1237" s="26"/>
      <c r="DH1237" s="26"/>
      <c r="DI1237" s="26"/>
      <c r="DJ1237" s="26"/>
      <c r="DK1237" s="26"/>
      <c r="DL1237" s="26"/>
      <c r="DM1237" s="26"/>
      <c r="DN1237" s="26"/>
      <c r="DO1237" s="26"/>
      <c r="DP1237" s="26"/>
      <c r="DQ1237" s="26"/>
      <c r="DR1237" s="26"/>
      <c r="DS1237" s="26"/>
      <c r="DT1237" s="26"/>
      <c r="DU1237" s="26"/>
      <c r="DV1237" s="26"/>
      <c r="DW1237" s="26"/>
      <c r="DX1237" s="26"/>
      <c r="DY1237" s="26"/>
      <c r="DZ1237" s="26"/>
      <c r="EA1237" s="26"/>
      <c r="EB1237" s="26"/>
      <c r="EC1237" s="26"/>
      <c r="ED1237" s="26"/>
      <c r="EE1237" s="26"/>
      <c r="EF1237" s="26"/>
      <c r="EG1237" s="26"/>
      <c r="EH1237" s="26"/>
      <c r="EI1237" s="26"/>
      <c r="EJ1237" s="26"/>
      <c r="EK1237" s="26"/>
      <c r="EL1237" s="26"/>
      <c r="EM1237" s="26"/>
      <c r="EN1237" s="26"/>
      <c r="EO1237" s="26"/>
      <c r="EP1237" s="26"/>
      <c r="EQ1237" s="26"/>
      <c r="ER1237" s="26"/>
      <c r="ES1237" s="26"/>
      <c r="ET1237" s="26"/>
      <c r="EU1237" s="26"/>
      <c r="EV1237" s="26"/>
      <c r="EW1237" s="26"/>
      <c r="EX1237" s="26"/>
      <c r="EY1237" s="26"/>
      <c r="EZ1237" s="26"/>
      <c r="FA1237" s="26"/>
      <c r="FB1237" s="26"/>
      <c r="FC1237" s="26"/>
      <c r="FD1237" s="26"/>
      <c r="FE1237" s="26"/>
      <c r="FF1237" s="26"/>
      <c r="FG1237" s="26"/>
      <c r="FH1237" s="26"/>
      <c r="FI1237" s="26"/>
      <c r="FJ1237" s="26"/>
      <c r="FK1237" s="26"/>
      <c r="FL1237" s="26"/>
      <c r="FM1237" s="26"/>
      <c r="FN1237" s="26"/>
      <c r="FO1237" s="26"/>
      <c r="FP1237" s="26"/>
      <c r="FQ1237" s="26"/>
      <c r="FR1237" s="26"/>
      <c r="FS1237" s="26"/>
      <c r="FT1237" s="26"/>
      <c r="FU1237" s="26"/>
      <c r="FV1237" s="26"/>
      <c r="FW1237" s="26"/>
      <c r="FX1237" s="26"/>
      <c r="FY1237" s="26"/>
      <c r="FZ1237" s="26"/>
      <c r="GA1237" s="26"/>
      <c r="GB1237" s="26"/>
      <c r="GC1237" s="26"/>
      <c r="GD1237" s="26"/>
      <c r="GE1237" s="26"/>
      <c r="GF1237" s="26"/>
      <c r="GG1237" s="26"/>
      <c r="GH1237" s="26"/>
      <c r="GI1237" s="26"/>
      <c r="GJ1237" s="26"/>
      <c r="GK1237" s="26"/>
      <c r="GL1237" s="26"/>
      <c r="GM1237" s="26"/>
      <c r="GN1237" s="26"/>
      <c r="GO1237" s="26"/>
      <c r="GP1237" s="26"/>
      <c r="GQ1237" s="26"/>
      <c r="GR1237" s="26"/>
      <c r="GS1237" s="26"/>
      <c r="GT1237" s="26"/>
      <c r="GU1237" s="26"/>
      <c r="GV1237" s="26"/>
      <c r="GW1237" s="26"/>
      <c r="GX1237" s="26"/>
      <c r="GY1237" s="26"/>
      <c r="GZ1237" s="26"/>
      <c r="HA1237" s="26"/>
      <c r="HB1237" s="26"/>
      <c r="HC1237" s="26"/>
      <c r="HD1237" s="26"/>
      <c r="HE1237" s="26"/>
      <c r="HF1237" s="26"/>
      <c r="HG1237" s="26"/>
      <c r="HH1237" s="26"/>
      <c r="HI1237" s="26"/>
      <c r="HJ1237" s="26"/>
      <c r="HK1237" s="26"/>
      <c r="HL1237" s="26"/>
      <c r="HM1237" s="26"/>
      <c r="HN1237" s="26"/>
      <c r="HO1237" s="26"/>
      <c r="HP1237" s="26"/>
      <c r="HQ1237" s="26"/>
      <c r="HR1237" s="26"/>
      <c r="HS1237" s="26"/>
      <c r="HT1237" s="26"/>
      <c r="HU1237" s="26"/>
      <c r="HV1237" s="26"/>
      <c r="HW1237" s="26"/>
      <c r="HX1237" s="26"/>
      <c r="HY1237" s="26"/>
      <c r="HZ1237" s="26"/>
      <c r="IA1237" s="26"/>
      <c r="IB1237" s="26"/>
      <c r="IC1237" s="26"/>
      <c r="ID1237" s="26"/>
      <c r="IE1237" s="26"/>
      <c r="IF1237" s="26"/>
      <c r="IG1237" s="26"/>
      <c r="IH1237" s="26"/>
      <c r="II1237" s="26"/>
      <c r="IJ1237" s="26"/>
    </row>
    <row r="1238" s="18" customFormat="true" ht="20" hidden="false" customHeight="true" outlineLevel="0" collapsed="false">
      <c r="A1238" s="13" t="n">
        <v>1235</v>
      </c>
      <c r="B1238" s="68" t="s">
        <v>10</v>
      </c>
      <c r="C1238" s="15" t="s">
        <v>1419</v>
      </c>
      <c r="D1238" s="15" t="s">
        <v>1449</v>
      </c>
      <c r="E1238" s="15" t="s">
        <v>1507</v>
      </c>
      <c r="F1238" s="49" t="n">
        <v>90</v>
      </c>
      <c r="G1238" s="56" t="n">
        <v>200</v>
      </c>
    </row>
    <row r="1239" s="18" customFormat="true" ht="20" hidden="false" customHeight="true" outlineLevel="0" collapsed="false">
      <c r="A1239" s="13" t="n">
        <v>1236</v>
      </c>
      <c r="B1239" s="20" t="s">
        <v>10</v>
      </c>
      <c r="C1239" s="15" t="s">
        <v>1419</v>
      </c>
      <c r="D1239" s="14" t="s">
        <v>1441</v>
      </c>
      <c r="E1239" s="14" t="s">
        <v>1508</v>
      </c>
      <c r="F1239" s="56" t="n">
        <v>90</v>
      </c>
      <c r="G1239" s="13" t="n">
        <v>200</v>
      </c>
    </row>
    <row r="1240" s="18" customFormat="true" ht="20" hidden="false" customHeight="true" outlineLevel="0" collapsed="false">
      <c r="A1240" s="13" t="n">
        <v>1237</v>
      </c>
      <c r="B1240" s="68" t="s">
        <v>10</v>
      </c>
      <c r="C1240" s="15" t="s">
        <v>1419</v>
      </c>
      <c r="D1240" s="15" t="s">
        <v>1429</v>
      </c>
      <c r="E1240" s="15" t="s">
        <v>1509</v>
      </c>
      <c r="F1240" s="49" t="n">
        <v>90</v>
      </c>
      <c r="G1240" s="56" t="n">
        <v>200</v>
      </c>
    </row>
    <row r="1241" s="18" customFormat="true" ht="20" hidden="false" customHeight="true" outlineLevel="0" collapsed="false">
      <c r="A1241" s="13" t="n">
        <v>1238</v>
      </c>
      <c r="B1241" s="68" t="s">
        <v>10</v>
      </c>
      <c r="C1241" s="15" t="s">
        <v>1419</v>
      </c>
      <c r="D1241" s="15" t="s">
        <v>1510</v>
      </c>
      <c r="E1241" s="15" t="s">
        <v>1511</v>
      </c>
      <c r="F1241" s="49" t="n">
        <v>90</v>
      </c>
      <c r="G1241" s="56" t="n">
        <v>200</v>
      </c>
    </row>
    <row r="1242" s="18" customFormat="true" ht="20" hidden="false" customHeight="true" outlineLevel="0" collapsed="false">
      <c r="A1242" s="13" t="n">
        <v>1239</v>
      </c>
      <c r="B1242" s="20" t="s">
        <v>10</v>
      </c>
      <c r="C1242" s="15" t="s">
        <v>1419</v>
      </c>
      <c r="D1242" s="15" t="s">
        <v>1441</v>
      </c>
      <c r="E1242" s="15" t="s">
        <v>1512</v>
      </c>
      <c r="F1242" s="49" t="n">
        <v>90</v>
      </c>
      <c r="G1242" s="56" t="n">
        <v>200</v>
      </c>
    </row>
    <row r="1243" s="18" customFormat="true" ht="20" hidden="false" customHeight="true" outlineLevel="0" collapsed="false">
      <c r="A1243" s="13" t="n">
        <v>1240</v>
      </c>
      <c r="B1243" s="68" t="s">
        <v>10</v>
      </c>
      <c r="C1243" s="15" t="s">
        <v>1419</v>
      </c>
      <c r="D1243" s="15" t="s">
        <v>1470</v>
      </c>
      <c r="E1243" s="15" t="s">
        <v>1513</v>
      </c>
      <c r="F1243" s="49" t="n">
        <v>90</v>
      </c>
      <c r="G1243" s="56" t="n">
        <v>200</v>
      </c>
    </row>
    <row r="1244" s="31" customFormat="true" ht="20" hidden="false" customHeight="true" outlineLevel="0" collapsed="false">
      <c r="A1244" s="13" t="n">
        <v>1241</v>
      </c>
      <c r="B1244" s="68" t="s">
        <v>10</v>
      </c>
      <c r="C1244" s="15" t="s">
        <v>1419</v>
      </c>
      <c r="D1244" s="15" t="s">
        <v>1441</v>
      </c>
      <c r="E1244" s="14" t="s">
        <v>1514</v>
      </c>
      <c r="F1244" s="49" t="n">
        <v>90</v>
      </c>
      <c r="G1244" s="56" t="n">
        <v>200</v>
      </c>
    </row>
    <row r="1245" s="18" customFormat="true" ht="20" hidden="false" customHeight="true" outlineLevel="0" collapsed="false">
      <c r="A1245" s="13" t="n">
        <v>1242</v>
      </c>
      <c r="B1245" s="68" t="s">
        <v>10</v>
      </c>
      <c r="C1245" s="15" t="s">
        <v>1419</v>
      </c>
      <c r="D1245" s="15" t="s">
        <v>1458</v>
      </c>
      <c r="E1245" s="14" t="s">
        <v>1515</v>
      </c>
      <c r="F1245" s="49" t="n">
        <v>90</v>
      </c>
      <c r="G1245" s="56" t="n">
        <v>200</v>
      </c>
    </row>
    <row r="1246" s="18" customFormat="true" ht="20" hidden="false" customHeight="true" outlineLevel="0" collapsed="false">
      <c r="A1246" s="13" t="n">
        <v>1243</v>
      </c>
      <c r="B1246" s="68" t="s">
        <v>10</v>
      </c>
      <c r="C1246" s="15" t="s">
        <v>1419</v>
      </c>
      <c r="D1246" s="68" t="s">
        <v>1463</v>
      </c>
      <c r="E1246" s="68" t="s">
        <v>1516</v>
      </c>
      <c r="F1246" s="49" t="n">
        <v>90</v>
      </c>
      <c r="G1246" s="56" t="n">
        <v>200</v>
      </c>
    </row>
    <row r="1247" s="18" customFormat="true" ht="20" hidden="false" customHeight="true" outlineLevel="0" collapsed="false">
      <c r="A1247" s="13" t="n">
        <v>1244</v>
      </c>
      <c r="B1247" s="68" t="s">
        <v>10</v>
      </c>
      <c r="C1247" s="15" t="s">
        <v>1419</v>
      </c>
      <c r="D1247" s="15" t="s">
        <v>1445</v>
      </c>
      <c r="E1247" s="15" t="s">
        <v>1517</v>
      </c>
      <c r="F1247" s="49" t="n">
        <v>90</v>
      </c>
      <c r="G1247" s="56" t="n">
        <v>200</v>
      </c>
    </row>
    <row r="1248" s="18" customFormat="true" ht="20" hidden="false" customHeight="true" outlineLevel="0" collapsed="false">
      <c r="A1248" s="13" t="n">
        <v>1245</v>
      </c>
      <c r="B1248" s="68" t="s">
        <v>10</v>
      </c>
      <c r="C1248" s="15" t="s">
        <v>1419</v>
      </c>
      <c r="D1248" s="68" t="s">
        <v>1458</v>
      </c>
      <c r="E1248" s="68" t="s">
        <v>1518</v>
      </c>
      <c r="F1248" s="49" t="n">
        <v>90</v>
      </c>
      <c r="G1248" s="56" t="n">
        <v>200</v>
      </c>
    </row>
    <row r="1249" s="18" customFormat="true" ht="20" hidden="false" customHeight="true" outlineLevel="0" collapsed="false">
      <c r="A1249" s="13" t="n">
        <v>1246</v>
      </c>
      <c r="B1249" s="68" t="s">
        <v>10</v>
      </c>
      <c r="C1249" s="15" t="s">
        <v>1419</v>
      </c>
      <c r="D1249" s="15" t="s">
        <v>1460</v>
      </c>
      <c r="E1249" s="15" t="s">
        <v>1519</v>
      </c>
      <c r="F1249" s="56" t="n">
        <v>90</v>
      </c>
      <c r="G1249" s="56" t="n">
        <v>200</v>
      </c>
    </row>
    <row r="1250" s="18" customFormat="true" ht="20" hidden="false" customHeight="true" outlineLevel="0" collapsed="false">
      <c r="A1250" s="13" t="n">
        <v>1247</v>
      </c>
      <c r="B1250" s="68" t="s">
        <v>10</v>
      </c>
      <c r="C1250" s="15" t="s">
        <v>1419</v>
      </c>
      <c r="D1250" s="15" t="s">
        <v>1443</v>
      </c>
      <c r="E1250" s="15" t="s">
        <v>1520</v>
      </c>
      <c r="F1250" s="49" t="n">
        <v>90</v>
      </c>
      <c r="G1250" s="56" t="n">
        <v>200</v>
      </c>
    </row>
    <row r="1251" s="18" customFormat="true" ht="20" hidden="false" customHeight="true" outlineLevel="0" collapsed="false">
      <c r="A1251" s="13" t="n">
        <v>1248</v>
      </c>
      <c r="B1251" s="68" t="s">
        <v>10</v>
      </c>
      <c r="C1251" s="15" t="s">
        <v>1419</v>
      </c>
      <c r="D1251" s="15" t="s">
        <v>1521</v>
      </c>
      <c r="E1251" s="15" t="s">
        <v>1522</v>
      </c>
      <c r="F1251" s="49" t="n">
        <v>90</v>
      </c>
      <c r="G1251" s="56" t="n">
        <v>200</v>
      </c>
    </row>
    <row r="1252" s="18" customFormat="true" ht="20" hidden="false" customHeight="true" outlineLevel="0" collapsed="false">
      <c r="A1252" s="13" t="n">
        <v>1249</v>
      </c>
      <c r="B1252" s="20" t="s">
        <v>10</v>
      </c>
      <c r="C1252" s="15" t="s">
        <v>1419</v>
      </c>
      <c r="D1252" s="15" t="s">
        <v>1478</v>
      </c>
      <c r="E1252" s="15" t="s">
        <v>1523</v>
      </c>
      <c r="F1252" s="49" t="n">
        <v>90</v>
      </c>
      <c r="G1252" s="56" t="n">
        <v>200</v>
      </c>
    </row>
    <row r="1253" s="18" customFormat="true" ht="20" hidden="false" customHeight="true" outlineLevel="0" collapsed="false">
      <c r="A1253" s="13" t="n">
        <v>1250</v>
      </c>
      <c r="B1253" s="68" t="s">
        <v>10</v>
      </c>
      <c r="C1253" s="15" t="s">
        <v>1419</v>
      </c>
      <c r="D1253" s="15" t="s">
        <v>1422</v>
      </c>
      <c r="E1253" s="15" t="s">
        <v>1244</v>
      </c>
      <c r="F1253" s="49" t="n">
        <v>90</v>
      </c>
      <c r="G1253" s="56" t="n">
        <v>200</v>
      </c>
    </row>
    <row r="1254" s="18" customFormat="true" ht="20" hidden="false" customHeight="true" outlineLevel="0" collapsed="false">
      <c r="A1254" s="13" t="n">
        <v>1251</v>
      </c>
      <c r="B1254" s="20" t="s">
        <v>10</v>
      </c>
      <c r="C1254" s="15" t="s">
        <v>1419</v>
      </c>
      <c r="D1254" s="15" t="s">
        <v>1453</v>
      </c>
      <c r="E1254" s="14" t="s">
        <v>1524</v>
      </c>
      <c r="F1254" s="49" t="n">
        <v>90</v>
      </c>
      <c r="G1254" s="56" t="n">
        <v>200</v>
      </c>
    </row>
    <row r="1255" s="18" customFormat="true" ht="20" hidden="false" customHeight="true" outlineLevel="0" collapsed="false">
      <c r="A1255" s="13" t="n">
        <v>1252</v>
      </c>
      <c r="B1255" s="68" t="s">
        <v>10</v>
      </c>
      <c r="C1255" s="15" t="s">
        <v>1419</v>
      </c>
      <c r="D1255" s="15" t="s">
        <v>1443</v>
      </c>
      <c r="E1255" s="14" t="s">
        <v>1525</v>
      </c>
      <c r="F1255" s="49" t="n">
        <v>90</v>
      </c>
      <c r="G1255" s="56" t="n">
        <v>200</v>
      </c>
    </row>
    <row r="1256" s="31" customFormat="true" ht="20" hidden="false" customHeight="true" outlineLevel="0" collapsed="false">
      <c r="A1256" s="13" t="n">
        <v>1253</v>
      </c>
      <c r="B1256" s="68" t="s">
        <v>10</v>
      </c>
      <c r="C1256" s="15" t="s">
        <v>1419</v>
      </c>
      <c r="D1256" s="68" t="s">
        <v>1425</v>
      </c>
      <c r="E1256" s="14" t="s">
        <v>1526</v>
      </c>
      <c r="F1256" s="49" t="n">
        <v>90</v>
      </c>
      <c r="G1256" s="56" t="n">
        <v>200</v>
      </c>
    </row>
    <row r="1257" s="18" customFormat="true" ht="20" hidden="false" customHeight="true" outlineLevel="0" collapsed="false">
      <c r="A1257" s="13" t="n">
        <v>1254</v>
      </c>
      <c r="B1257" s="68" t="s">
        <v>10</v>
      </c>
      <c r="C1257" s="15" t="s">
        <v>1419</v>
      </c>
      <c r="D1257" s="15" t="s">
        <v>1455</v>
      </c>
      <c r="E1257" s="14" t="s">
        <v>1527</v>
      </c>
      <c r="F1257" s="49" t="n">
        <v>90</v>
      </c>
      <c r="G1257" s="56" t="n">
        <v>200</v>
      </c>
    </row>
    <row r="1258" s="18" customFormat="true" ht="20" hidden="false" customHeight="true" outlineLevel="0" collapsed="false">
      <c r="A1258" s="13" t="n">
        <v>1255</v>
      </c>
      <c r="B1258" s="68" t="s">
        <v>10</v>
      </c>
      <c r="C1258" s="15" t="s">
        <v>1419</v>
      </c>
      <c r="D1258" s="15" t="s">
        <v>1463</v>
      </c>
      <c r="E1258" s="15" t="s">
        <v>1528</v>
      </c>
      <c r="F1258" s="49" t="n">
        <v>91</v>
      </c>
      <c r="G1258" s="56" t="n">
        <v>200</v>
      </c>
    </row>
    <row r="1259" s="18" customFormat="true" ht="20" hidden="false" customHeight="true" outlineLevel="0" collapsed="false">
      <c r="A1259" s="13" t="n">
        <v>1256</v>
      </c>
      <c r="B1259" s="68" t="s">
        <v>10</v>
      </c>
      <c r="C1259" s="15" t="s">
        <v>1419</v>
      </c>
      <c r="D1259" s="14" t="s">
        <v>1425</v>
      </c>
      <c r="E1259" s="14" t="s">
        <v>1529</v>
      </c>
      <c r="F1259" s="56" t="n">
        <v>90</v>
      </c>
      <c r="G1259" s="56" t="n">
        <v>200</v>
      </c>
    </row>
    <row r="1260" s="18" customFormat="true" ht="20" hidden="false" customHeight="true" outlineLevel="0" collapsed="false">
      <c r="A1260" s="13" t="n">
        <v>1257</v>
      </c>
      <c r="B1260" s="68" t="s">
        <v>10</v>
      </c>
      <c r="C1260" s="15" t="s">
        <v>1419</v>
      </c>
      <c r="D1260" s="14" t="s">
        <v>1470</v>
      </c>
      <c r="E1260" s="14" t="s">
        <v>1053</v>
      </c>
      <c r="F1260" s="56" t="n">
        <v>90</v>
      </c>
      <c r="G1260" s="56" t="n">
        <v>200</v>
      </c>
    </row>
    <row r="1261" s="18" customFormat="true" ht="20" hidden="false" customHeight="true" outlineLevel="0" collapsed="false">
      <c r="A1261" s="13" t="n">
        <v>1258</v>
      </c>
      <c r="B1261" s="68" t="s">
        <v>10</v>
      </c>
      <c r="C1261" s="15" t="s">
        <v>1419</v>
      </c>
      <c r="D1261" s="15" t="s">
        <v>1453</v>
      </c>
      <c r="E1261" s="15" t="s">
        <v>1530</v>
      </c>
      <c r="F1261" s="56" t="n">
        <v>90</v>
      </c>
      <c r="G1261" s="13" t="n">
        <v>200</v>
      </c>
    </row>
    <row r="1262" s="18" customFormat="true" ht="20" hidden="false" customHeight="true" outlineLevel="0" collapsed="false">
      <c r="A1262" s="13" t="n">
        <v>1259</v>
      </c>
      <c r="B1262" s="68" t="s">
        <v>10</v>
      </c>
      <c r="C1262" s="15" t="s">
        <v>1419</v>
      </c>
      <c r="D1262" s="15" t="s">
        <v>1445</v>
      </c>
      <c r="E1262" s="15" t="s">
        <v>1531</v>
      </c>
      <c r="F1262" s="56" t="n">
        <v>90</v>
      </c>
      <c r="G1262" s="13" t="n">
        <v>200</v>
      </c>
    </row>
    <row r="1263" s="18" customFormat="true" ht="20" hidden="false" customHeight="true" outlineLevel="0" collapsed="false">
      <c r="A1263" s="13" t="n">
        <v>1260</v>
      </c>
      <c r="B1263" s="68" t="s">
        <v>10</v>
      </c>
      <c r="C1263" s="15" t="s">
        <v>1419</v>
      </c>
      <c r="D1263" s="15" t="s">
        <v>1449</v>
      </c>
      <c r="E1263" s="15" t="s">
        <v>1532</v>
      </c>
      <c r="F1263" s="56" t="n">
        <v>90</v>
      </c>
      <c r="G1263" s="13" t="n">
        <v>200</v>
      </c>
    </row>
    <row r="1264" s="18" customFormat="true" ht="20" hidden="false" customHeight="true" outlineLevel="0" collapsed="false">
      <c r="A1264" s="13" t="n">
        <v>1261</v>
      </c>
      <c r="B1264" s="68" t="s">
        <v>10</v>
      </c>
      <c r="C1264" s="15" t="s">
        <v>1419</v>
      </c>
      <c r="D1264" s="68" t="s">
        <v>1441</v>
      </c>
      <c r="E1264" s="68" t="s">
        <v>1533</v>
      </c>
      <c r="F1264" s="49" t="n">
        <v>90</v>
      </c>
      <c r="G1264" s="13" t="n">
        <v>200</v>
      </c>
    </row>
    <row r="1265" s="18" customFormat="true" ht="20" hidden="false" customHeight="true" outlineLevel="0" collapsed="false">
      <c r="A1265" s="13" t="n">
        <v>1262</v>
      </c>
      <c r="B1265" s="68" t="s">
        <v>10</v>
      </c>
      <c r="C1265" s="15" t="s">
        <v>1419</v>
      </c>
      <c r="D1265" s="15" t="s">
        <v>1441</v>
      </c>
      <c r="E1265" s="15" t="s">
        <v>1534</v>
      </c>
      <c r="F1265" s="49" t="n">
        <v>90</v>
      </c>
      <c r="G1265" s="13" t="n">
        <v>200</v>
      </c>
    </row>
    <row r="1266" s="31" customFormat="true" ht="20" hidden="false" customHeight="true" outlineLevel="0" collapsed="false">
      <c r="A1266" s="13" t="n">
        <v>1263</v>
      </c>
      <c r="B1266" s="68" t="s">
        <v>10</v>
      </c>
      <c r="C1266" s="15" t="s">
        <v>1419</v>
      </c>
      <c r="D1266" s="15" t="s">
        <v>1438</v>
      </c>
      <c r="E1266" s="15" t="s">
        <v>1535</v>
      </c>
      <c r="F1266" s="49" t="n">
        <v>90</v>
      </c>
      <c r="G1266" s="13" t="n">
        <v>200</v>
      </c>
    </row>
    <row r="1267" s="18" customFormat="true" ht="20" hidden="false" customHeight="true" outlineLevel="0" collapsed="false">
      <c r="A1267" s="13" t="n">
        <v>1264</v>
      </c>
      <c r="B1267" s="68" t="s">
        <v>10</v>
      </c>
      <c r="C1267" s="15" t="s">
        <v>1419</v>
      </c>
      <c r="D1267" s="15" t="s">
        <v>1449</v>
      </c>
      <c r="E1267" s="15" t="s">
        <v>1483</v>
      </c>
      <c r="F1267" s="49" t="n">
        <v>90</v>
      </c>
      <c r="G1267" s="13" t="n">
        <v>200</v>
      </c>
    </row>
    <row r="1268" s="18" customFormat="true" ht="20" hidden="false" customHeight="true" outlineLevel="0" collapsed="false">
      <c r="A1268" s="13" t="n">
        <v>1265</v>
      </c>
      <c r="B1268" s="68" t="s">
        <v>10</v>
      </c>
      <c r="C1268" s="15" t="s">
        <v>1419</v>
      </c>
      <c r="D1268" s="15" t="s">
        <v>1431</v>
      </c>
      <c r="E1268" s="15" t="s">
        <v>1536</v>
      </c>
      <c r="F1268" s="56" t="n">
        <v>90</v>
      </c>
      <c r="G1268" s="13" t="n">
        <v>200</v>
      </c>
    </row>
    <row r="1269" s="18" customFormat="true" ht="20" hidden="false" customHeight="true" outlineLevel="0" collapsed="false">
      <c r="A1269" s="13" t="n">
        <v>1266</v>
      </c>
      <c r="B1269" s="68" t="s">
        <v>10</v>
      </c>
      <c r="C1269" s="15" t="s">
        <v>1419</v>
      </c>
      <c r="D1269" s="15" t="s">
        <v>1463</v>
      </c>
      <c r="E1269" s="15" t="s">
        <v>1537</v>
      </c>
      <c r="F1269" s="49" t="n">
        <v>90</v>
      </c>
      <c r="G1269" s="56" t="n">
        <v>200</v>
      </c>
    </row>
    <row r="1270" s="18" customFormat="true" ht="20" hidden="false" customHeight="true" outlineLevel="0" collapsed="false">
      <c r="A1270" s="13" t="n">
        <v>1267</v>
      </c>
      <c r="B1270" s="68" t="s">
        <v>10</v>
      </c>
      <c r="C1270" s="15" t="s">
        <v>1419</v>
      </c>
      <c r="D1270" s="15" t="s">
        <v>1463</v>
      </c>
      <c r="E1270" s="15" t="s">
        <v>1538</v>
      </c>
      <c r="F1270" s="49" t="n">
        <v>90</v>
      </c>
      <c r="G1270" s="56" t="n">
        <v>200</v>
      </c>
    </row>
    <row r="1271" s="18" customFormat="true" ht="20" hidden="false" customHeight="true" outlineLevel="0" collapsed="false">
      <c r="A1271" s="13" t="n">
        <v>1268</v>
      </c>
      <c r="B1271" s="68" t="s">
        <v>10</v>
      </c>
      <c r="C1271" s="15" t="s">
        <v>1419</v>
      </c>
      <c r="D1271" s="15" t="s">
        <v>1478</v>
      </c>
      <c r="E1271" s="15" t="s">
        <v>1539</v>
      </c>
      <c r="F1271" s="49" t="n">
        <v>90</v>
      </c>
      <c r="G1271" s="49" t="n">
        <v>200</v>
      </c>
    </row>
    <row r="1272" s="18" customFormat="true" ht="20" hidden="false" customHeight="true" outlineLevel="0" collapsed="false">
      <c r="A1272" s="13" t="n">
        <v>1269</v>
      </c>
      <c r="B1272" s="68" t="s">
        <v>10</v>
      </c>
      <c r="C1272" s="15" t="s">
        <v>1419</v>
      </c>
      <c r="D1272" s="15" t="s">
        <v>1427</v>
      </c>
      <c r="E1272" s="15" t="s">
        <v>1540</v>
      </c>
      <c r="F1272" s="49" t="n">
        <v>90</v>
      </c>
      <c r="G1272" s="49" t="n">
        <v>200</v>
      </c>
    </row>
    <row r="1273" s="18" customFormat="true" ht="20" hidden="false" customHeight="true" outlineLevel="0" collapsed="false">
      <c r="A1273" s="13" t="n">
        <v>1270</v>
      </c>
      <c r="B1273" s="20" t="s">
        <v>10</v>
      </c>
      <c r="C1273" s="15" t="s">
        <v>1419</v>
      </c>
      <c r="D1273" s="15" t="s">
        <v>1460</v>
      </c>
      <c r="E1273" s="15" t="s">
        <v>1541</v>
      </c>
      <c r="F1273" s="49" t="n">
        <v>90</v>
      </c>
      <c r="G1273" s="56" t="n">
        <v>200</v>
      </c>
    </row>
    <row r="1274" s="18" customFormat="true" ht="20" hidden="false" customHeight="true" outlineLevel="0" collapsed="false">
      <c r="A1274" s="13" t="n">
        <v>1271</v>
      </c>
      <c r="B1274" s="68" t="s">
        <v>10</v>
      </c>
      <c r="C1274" s="15" t="s">
        <v>1419</v>
      </c>
      <c r="D1274" s="15" t="s">
        <v>1463</v>
      </c>
      <c r="E1274" s="15" t="s">
        <v>1542</v>
      </c>
      <c r="F1274" s="49" t="n">
        <v>90</v>
      </c>
      <c r="G1274" s="56" t="n">
        <v>200</v>
      </c>
    </row>
    <row r="1275" s="31" customFormat="true" ht="20" hidden="false" customHeight="true" outlineLevel="0" collapsed="false">
      <c r="A1275" s="13" t="n">
        <v>1272</v>
      </c>
      <c r="B1275" s="68" t="s">
        <v>10</v>
      </c>
      <c r="C1275" s="15" t="s">
        <v>1419</v>
      </c>
      <c r="D1275" s="15" t="s">
        <v>1463</v>
      </c>
      <c r="E1275" s="15" t="s">
        <v>1543</v>
      </c>
      <c r="F1275" s="49" t="n">
        <v>90</v>
      </c>
      <c r="G1275" s="56" t="n">
        <v>200</v>
      </c>
    </row>
    <row r="1276" s="18" customFormat="true" ht="20" hidden="false" customHeight="true" outlineLevel="0" collapsed="false">
      <c r="A1276" s="13" t="n">
        <v>1273</v>
      </c>
      <c r="B1276" s="68" t="s">
        <v>10</v>
      </c>
      <c r="C1276" s="15" t="s">
        <v>1419</v>
      </c>
      <c r="D1276" s="15" t="s">
        <v>1441</v>
      </c>
      <c r="E1276" s="15" t="s">
        <v>1544</v>
      </c>
      <c r="F1276" s="49" t="n">
        <v>90</v>
      </c>
      <c r="G1276" s="56" t="n">
        <v>200</v>
      </c>
    </row>
    <row r="1277" s="18" customFormat="true" ht="20" hidden="false" customHeight="true" outlineLevel="0" collapsed="false">
      <c r="A1277" s="13" t="n">
        <v>1274</v>
      </c>
      <c r="B1277" s="68" t="s">
        <v>10</v>
      </c>
      <c r="C1277" s="15" t="s">
        <v>1419</v>
      </c>
      <c r="D1277" s="15" t="s">
        <v>1470</v>
      </c>
      <c r="E1277" s="15" t="s">
        <v>1545</v>
      </c>
      <c r="F1277" s="49" t="n">
        <v>90</v>
      </c>
      <c r="G1277" s="56" t="n">
        <v>200</v>
      </c>
    </row>
    <row r="1278" s="18" customFormat="true" ht="20" hidden="false" customHeight="true" outlineLevel="0" collapsed="false">
      <c r="A1278" s="13" t="n">
        <v>1275</v>
      </c>
      <c r="B1278" s="68" t="s">
        <v>10</v>
      </c>
      <c r="C1278" s="15" t="s">
        <v>1419</v>
      </c>
      <c r="D1278" s="15" t="s">
        <v>1425</v>
      </c>
      <c r="E1278" s="15" t="s">
        <v>1546</v>
      </c>
      <c r="F1278" s="49" t="n">
        <v>90</v>
      </c>
      <c r="G1278" s="56" t="n">
        <v>200</v>
      </c>
    </row>
    <row r="1279" s="18" customFormat="true" ht="20" hidden="false" customHeight="true" outlineLevel="0" collapsed="false">
      <c r="A1279" s="13" t="n">
        <v>1276</v>
      </c>
      <c r="B1279" s="68" t="s">
        <v>10</v>
      </c>
      <c r="C1279" s="15" t="s">
        <v>1419</v>
      </c>
      <c r="D1279" s="15" t="s">
        <v>1449</v>
      </c>
      <c r="E1279" s="15" t="s">
        <v>1547</v>
      </c>
      <c r="F1279" s="56" t="n">
        <v>90</v>
      </c>
      <c r="G1279" s="56" t="n">
        <v>200</v>
      </c>
    </row>
    <row r="1280" s="18" customFormat="true" ht="20" hidden="false" customHeight="true" outlineLevel="0" collapsed="false">
      <c r="A1280" s="13" t="n">
        <v>1277</v>
      </c>
      <c r="B1280" s="20" t="s">
        <v>10</v>
      </c>
      <c r="C1280" s="15" t="s">
        <v>1419</v>
      </c>
      <c r="D1280" s="68" t="s">
        <v>1434</v>
      </c>
      <c r="E1280" s="68" t="s">
        <v>891</v>
      </c>
      <c r="F1280" s="49" t="n">
        <v>90</v>
      </c>
      <c r="G1280" s="56" t="n">
        <v>200</v>
      </c>
    </row>
    <row r="1281" s="18" customFormat="true" ht="20" hidden="false" customHeight="true" outlineLevel="0" collapsed="false">
      <c r="A1281" s="13" t="n">
        <v>1278</v>
      </c>
      <c r="B1281" s="68" t="s">
        <v>10</v>
      </c>
      <c r="C1281" s="15" t="s">
        <v>1419</v>
      </c>
      <c r="D1281" s="15" t="s">
        <v>1470</v>
      </c>
      <c r="E1281" s="15" t="s">
        <v>1548</v>
      </c>
      <c r="F1281" s="49" t="n">
        <v>90</v>
      </c>
      <c r="G1281" s="56" t="n">
        <v>200</v>
      </c>
    </row>
    <row r="1282" s="31" customFormat="true" ht="20" hidden="false" customHeight="true" outlineLevel="0" collapsed="false">
      <c r="A1282" s="13" t="n">
        <v>1279</v>
      </c>
      <c r="B1282" s="68" t="s">
        <v>10</v>
      </c>
      <c r="C1282" s="15" t="s">
        <v>1419</v>
      </c>
      <c r="D1282" s="15" t="s">
        <v>1427</v>
      </c>
      <c r="E1282" s="15" t="s">
        <v>1549</v>
      </c>
      <c r="F1282" s="49" t="n">
        <v>90</v>
      </c>
      <c r="G1282" s="56" t="n">
        <v>200</v>
      </c>
    </row>
    <row r="1283" s="18" customFormat="true" ht="20" hidden="false" customHeight="true" outlineLevel="0" collapsed="false">
      <c r="A1283" s="13" t="n">
        <v>1280</v>
      </c>
      <c r="B1283" s="68" t="s">
        <v>10</v>
      </c>
      <c r="C1283" s="15" t="s">
        <v>1419</v>
      </c>
      <c r="D1283" s="15" t="s">
        <v>1470</v>
      </c>
      <c r="E1283" s="15" t="s">
        <v>1550</v>
      </c>
      <c r="F1283" s="56" t="n">
        <v>90</v>
      </c>
      <c r="G1283" s="56" t="n">
        <v>200</v>
      </c>
    </row>
    <row r="1284" s="18" customFormat="true" ht="20" hidden="false" customHeight="true" outlineLevel="0" collapsed="false">
      <c r="A1284" s="13" t="n">
        <v>1281</v>
      </c>
      <c r="B1284" s="68" t="s">
        <v>10</v>
      </c>
      <c r="C1284" s="15" t="s">
        <v>1419</v>
      </c>
      <c r="D1284" s="15" t="s">
        <v>1463</v>
      </c>
      <c r="E1284" s="15" t="s">
        <v>1551</v>
      </c>
      <c r="F1284" s="56" t="n">
        <v>90</v>
      </c>
      <c r="G1284" s="56" t="n">
        <v>200</v>
      </c>
    </row>
    <row r="1285" s="18" customFormat="true" ht="20" hidden="false" customHeight="true" outlineLevel="0" collapsed="false">
      <c r="A1285" s="13" t="n">
        <v>1282</v>
      </c>
      <c r="B1285" s="68" t="s">
        <v>10</v>
      </c>
      <c r="C1285" s="15" t="s">
        <v>1419</v>
      </c>
      <c r="D1285" s="15" t="s">
        <v>1455</v>
      </c>
      <c r="E1285" s="15" t="s">
        <v>1552</v>
      </c>
      <c r="F1285" s="56" t="n">
        <v>90</v>
      </c>
      <c r="G1285" s="56" t="n">
        <v>200</v>
      </c>
    </row>
    <row r="1286" s="18" customFormat="true" ht="20" hidden="false" customHeight="true" outlineLevel="0" collapsed="false">
      <c r="A1286" s="13" t="n">
        <v>1283</v>
      </c>
      <c r="B1286" s="20" t="s">
        <v>10</v>
      </c>
      <c r="C1286" s="15" t="s">
        <v>1419</v>
      </c>
      <c r="D1286" s="68" t="s">
        <v>1441</v>
      </c>
      <c r="E1286" s="68" t="s">
        <v>1553</v>
      </c>
      <c r="F1286" s="49" t="n">
        <v>90</v>
      </c>
      <c r="G1286" s="56" t="n">
        <v>200</v>
      </c>
    </row>
    <row r="1287" s="31" customFormat="true" ht="20" hidden="false" customHeight="true" outlineLevel="0" collapsed="false">
      <c r="A1287" s="13" t="n">
        <v>1284</v>
      </c>
      <c r="B1287" s="68" t="s">
        <v>10</v>
      </c>
      <c r="C1287" s="15" t="s">
        <v>1419</v>
      </c>
      <c r="D1287" s="15" t="s">
        <v>1445</v>
      </c>
      <c r="E1287" s="15" t="s">
        <v>1554</v>
      </c>
      <c r="F1287" s="49" t="n">
        <v>90</v>
      </c>
      <c r="G1287" s="56" t="n">
        <v>200</v>
      </c>
    </row>
    <row r="1288" s="18" customFormat="true" ht="20" hidden="false" customHeight="true" outlineLevel="0" collapsed="false">
      <c r="A1288" s="13" t="n">
        <v>1285</v>
      </c>
      <c r="B1288" s="68" t="s">
        <v>10</v>
      </c>
      <c r="C1288" s="15" t="s">
        <v>1419</v>
      </c>
      <c r="D1288" s="15" t="s">
        <v>1427</v>
      </c>
      <c r="E1288" s="15" t="s">
        <v>1555</v>
      </c>
      <c r="F1288" s="49" t="n">
        <v>90</v>
      </c>
      <c r="G1288" s="56" t="n">
        <v>200</v>
      </c>
    </row>
    <row r="1289" s="18" customFormat="true" ht="20" hidden="false" customHeight="true" outlineLevel="0" collapsed="false">
      <c r="A1289" s="13" t="n">
        <v>1286</v>
      </c>
      <c r="B1289" s="68" t="s">
        <v>10</v>
      </c>
      <c r="C1289" s="15" t="s">
        <v>1419</v>
      </c>
      <c r="D1289" s="15" t="s">
        <v>1478</v>
      </c>
      <c r="E1289" s="15" t="s">
        <v>1556</v>
      </c>
      <c r="F1289" s="49" t="n">
        <v>90</v>
      </c>
      <c r="G1289" s="56" t="n">
        <v>200</v>
      </c>
    </row>
    <row r="1290" s="18" customFormat="true" ht="20" hidden="false" customHeight="true" outlineLevel="0" collapsed="false">
      <c r="A1290" s="13" t="n">
        <v>1287</v>
      </c>
      <c r="B1290" s="68" t="s">
        <v>10</v>
      </c>
      <c r="C1290" s="15" t="s">
        <v>1419</v>
      </c>
      <c r="D1290" s="15" t="s">
        <v>1431</v>
      </c>
      <c r="E1290" s="14" t="s">
        <v>1557</v>
      </c>
      <c r="F1290" s="49" t="n">
        <v>90</v>
      </c>
      <c r="G1290" s="56" t="n">
        <v>200</v>
      </c>
    </row>
    <row r="1291" s="18" customFormat="true" ht="20" hidden="false" customHeight="true" outlineLevel="0" collapsed="false">
      <c r="A1291" s="13" t="n">
        <v>1288</v>
      </c>
      <c r="B1291" s="68" t="s">
        <v>10</v>
      </c>
      <c r="C1291" s="15" t="s">
        <v>1419</v>
      </c>
      <c r="D1291" s="15" t="s">
        <v>1458</v>
      </c>
      <c r="E1291" s="15" t="s">
        <v>1558</v>
      </c>
      <c r="F1291" s="56" t="n">
        <v>90</v>
      </c>
      <c r="G1291" s="56" t="n">
        <v>200</v>
      </c>
    </row>
    <row r="1292" s="31" customFormat="true" ht="20" hidden="false" customHeight="true" outlineLevel="0" collapsed="false">
      <c r="A1292" s="13" t="n">
        <v>1289</v>
      </c>
      <c r="B1292" s="20" t="s">
        <v>10</v>
      </c>
      <c r="C1292" s="15" t="s">
        <v>1419</v>
      </c>
      <c r="D1292" s="15" t="s">
        <v>1458</v>
      </c>
      <c r="E1292" s="15" t="s">
        <v>1559</v>
      </c>
      <c r="F1292" s="56" t="n">
        <v>90</v>
      </c>
      <c r="G1292" s="56" t="n">
        <v>200</v>
      </c>
    </row>
    <row r="1293" s="31" customFormat="true" ht="20" hidden="false" customHeight="true" outlineLevel="0" collapsed="false">
      <c r="A1293" s="13" t="n">
        <v>1290</v>
      </c>
      <c r="B1293" s="20" t="s">
        <v>10</v>
      </c>
      <c r="C1293" s="15" t="s">
        <v>1419</v>
      </c>
      <c r="D1293" s="15" t="s">
        <v>1445</v>
      </c>
      <c r="E1293" s="15" t="s">
        <v>1560</v>
      </c>
      <c r="F1293" s="56" t="n">
        <v>90</v>
      </c>
      <c r="G1293" s="56" t="n">
        <v>400</v>
      </c>
    </row>
    <row r="1294" s="31" customFormat="true" ht="20" hidden="false" customHeight="true" outlineLevel="0" collapsed="false">
      <c r="A1294" s="13" t="n">
        <v>1291</v>
      </c>
      <c r="B1294" s="20" t="s">
        <v>10</v>
      </c>
      <c r="C1294" s="15" t="s">
        <v>1419</v>
      </c>
      <c r="D1294" s="15" t="s">
        <v>1561</v>
      </c>
      <c r="E1294" s="15" t="s">
        <v>1562</v>
      </c>
      <c r="F1294" s="49" t="n">
        <v>90</v>
      </c>
      <c r="G1294" s="56" t="n">
        <v>200</v>
      </c>
    </row>
    <row r="1295" s="18" customFormat="true" ht="20" hidden="false" customHeight="true" outlineLevel="0" collapsed="false">
      <c r="A1295" s="13" t="n">
        <v>1292</v>
      </c>
      <c r="B1295" s="68" t="s">
        <v>10</v>
      </c>
      <c r="C1295" s="15" t="s">
        <v>1419</v>
      </c>
      <c r="D1295" s="15" t="s">
        <v>1422</v>
      </c>
      <c r="E1295" s="15" t="s">
        <v>1563</v>
      </c>
      <c r="F1295" s="16" t="n">
        <v>90</v>
      </c>
      <c r="G1295" s="16" t="n">
        <v>200</v>
      </c>
    </row>
    <row r="1296" s="18" customFormat="true" ht="20" hidden="false" customHeight="true" outlineLevel="0" collapsed="false">
      <c r="A1296" s="13" t="n">
        <v>1293</v>
      </c>
      <c r="B1296" s="29" t="s">
        <v>10</v>
      </c>
      <c r="C1296" s="29" t="s">
        <v>1564</v>
      </c>
      <c r="D1296" s="29" t="s">
        <v>1565</v>
      </c>
      <c r="E1296" s="29" t="s">
        <v>1566</v>
      </c>
      <c r="F1296" s="32" t="s">
        <v>1567</v>
      </c>
      <c r="G1296" s="103" t="n">
        <v>500</v>
      </c>
      <c r="H1296" s="24"/>
      <c r="I1296" s="24"/>
      <c r="J1296" s="24"/>
      <c r="K1296" s="24"/>
      <c r="L1296" s="24"/>
      <c r="M1296" s="24"/>
      <c r="N1296" s="24"/>
      <c r="O1296" s="24"/>
      <c r="P1296" s="24"/>
      <c r="Q1296" s="24"/>
      <c r="R1296" s="24"/>
      <c r="S1296" s="24"/>
      <c r="T1296" s="24"/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F1296" s="24"/>
      <c r="AG1296" s="24"/>
      <c r="AH1296" s="24"/>
      <c r="AI1296" s="24"/>
      <c r="AJ1296" s="24"/>
      <c r="AK1296" s="24"/>
      <c r="AL1296" s="24"/>
      <c r="AM1296" s="24"/>
      <c r="AN1296" s="24"/>
      <c r="AO1296" s="24"/>
      <c r="AP1296" s="24"/>
      <c r="AQ1296" s="24"/>
      <c r="AR1296" s="24"/>
      <c r="AS1296" s="24"/>
      <c r="AT1296" s="24"/>
      <c r="AU1296" s="24"/>
      <c r="AV1296" s="24"/>
      <c r="AW1296" s="24"/>
      <c r="AX1296" s="24"/>
      <c r="AY1296" s="24"/>
      <c r="AZ1296" s="24"/>
      <c r="BA1296" s="24"/>
      <c r="BB1296" s="24"/>
      <c r="BC1296" s="24"/>
      <c r="BD1296" s="24"/>
      <c r="BE1296" s="24"/>
      <c r="BF1296" s="24"/>
      <c r="BG1296" s="24"/>
      <c r="BH1296" s="24"/>
      <c r="BI1296" s="24"/>
      <c r="BJ1296" s="24"/>
      <c r="BK1296" s="24"/>
      <c r="BL1296" s="24"/>
      <c r="BM1296" s="24"/>
      <c r="BN1296" s="24"/>
      <c r="BO1296" s="24"/>
      <c r="BP1296" s="24"/>
      <c r="BQ1296" s="24"/>
      <c r="BR1296" s="24"/>
      <c r="BS1296" s="24"/>
      <c r="BT1296" s="24"/>
      <c r="BU1296" s="24"/>
      <c r="BV1296" s="24"/>
      <c r="BW1296" s="24"/>
      <c r="BX1296" s="24"/>
      <c r="BY1296" s="24"/>
      <c r="BZ1296" s="24"/>
      <c r="CA1296" s="24"/>
      <c r="CB1296" s="24"/>
      <c r="CC1296" s="24"/>
      <c r="CD1296" s="24"/>
      <c r="CE1296" s="24"/>
      <c r="CF1296" s="24"/>
      <c r="CG1296" s="24"/>
      <c r="CH1296" s="24"/>
      <c r="CI1296" s="24"/>
      <c r="CJ1296" s="24"/>
      <c r="CK1296" s="24"/>
      <c r="CL1296" s="24"/>
      <c r="CM1296" s="24"/>
      <c r="CN1296" s="24"/>
      <c r="CO1296" s="24"/>
      <c r="CP1296" s="24"/>
      <c r="CQ1296" s="24"/>
      <c r="CR1296" s="24"/>
      <c r="CS1296" s="24"/>
      <c r="CT1296" s="24"/>
      <c r="CU1296" s="24"/>
      <c r="CV1296" s="24"/>
      <c r="CW1296" s="24"/>
      <c r="CX1296" s="24"/>
      <c r="CY1296" s="24"/>
      <c r="CZ1296" s="24"/>
      <c r="DA1296" s="24"/>
      <c r="DB1296" s="24"/>
      <c r="DC1296" s="24"/>
      <c r="DD1296" s="24"/>
      <c r="DE1296" s="24"/>
      <c r="DF1296" s="24"/>
      <c r="DG1296" s="24"/>
      <c r="DH1296" s="24"/>
      <c r="DI1296" s="24"/>
      <c r="DJ1296" s="24"/>
      <c r="DK1296" s="24"/>
      <c r="DL1296" s="24"/>
      <c r="DM1296" s="24"/>
      <c r="DN1296" s="24"/>
      <c r="DO1296" s="24"/>
      <c r="DP1296" s="24"/>
      <c r="DQ1296" s="24"/>
      <c r="DR1296" s="24"/>
      <c r="DS1296" s="24"/>
      <c r="DT1296" s="24"/>
      <c r="DU1296" s="24"/>
      <c r="DV1296" s="24"/>
      <c r="DW1296" s="24"/>
      <c r="DX1296" s="24"/>
      <c r="DY1296" s="24"/>
      <c r="DZ1296" s="24"/>
      <c r="EA1296" s="24"/>
      <c r="EB1296" s="24"/>
      <c r="EC1296" s="24"/>
      <c r="ED1296" s="24"/>
      <c r="EE1296" s="24"/>
      <c r="EF1296" s="24"/>
      <c r="EG1296" s="24"/>
      <c r="EH1296" s="24"/>
      <c r="EI1296" s="24"/>
      <c r="EJ1296" s="24"/>
      <c r="EK1296" s="24"/>
      <c r="EL1296" s="24"/>
      <c r="EM1296" s="24"/>
      <c r="EN1296" s="24"/>
      <c r="EO1296" s="24"/>
      <c r="EP1296" s="24"/>
      <c r="EQ1296" s="24"/>
      <c r="ER1296" s="24"/>
      <c r="ES1296" s="24"/>
      <c r="ET1296" s="24"/>
      <c r="EU1296" s="24"/>
      <c r="EV1296" s="24"/>
      <c r="EW1296" s="24"/>
      <c r="EX1296" s="24"/>
      <c r="EY1296" s="24"/>
      <c r="EZ1296" s="24"/>
      <c r="FA1296" s="24"/>
      <c r="FB1296" s="24"/>
      <c r="FC1296" s="24"/>
      <c r="FD1296" s="24"/>
      <c r="FE1296" s="24"/>
      <c r="FF1296" s="24"/>
      <c r="FG1296" s="24"/>
      <c r="FH1296" s="24"/>
      <c r="FI1296" s="24"/>
      <c r="FJ1296" s="24"/>
      <c r="FK1296" s="24"/>
      <c r="FL1296" s="24"/>
      <c r="FM1296" s="24"/>
      <c r="FN1296" s="24"/>
      <c r="FO1296" s="24"/>
      <c r="FP1296" s="24"/>
      <c r="FQ1296" s="24"/>
      <c r="FR1296" s="24"/>
      <c r="FS1296" s="24"/>
      <c r="FT1296" s="24"/>
      <c r="FU1296" s="24"/>
      <c r="FV1296" s="24"/>
      <c r="FW1296" s="24"/>
      <c r="FX1296" s="24"/>
      <c r="FY1296" s="24"/>
      <c r="FZ1296" s="24"/>
      <c r="GA1296" s="24"/>
      <c r="GB1296" s="24"/>
      <c r="GC1296" s="24"/>
      <c r="GD1296" s="24"/>
      <c r="GE1296" s="24"/>
      <c r="GF1296" s="24"/>
      <c r="GG1296" s="24"/>
      <c r="GH1296" s="24"/>
      <c r="GI1296" s="24"/>
      <c r="GJ1296" s="24"/>
      <c r="GK1296" s="24"/>
      <c r="GL1296" s="24"/>
      <c r="GM1296" s="24"/>
      <c r="GN1296" s="24"/>
      <c r="GO1296" s="24"/>
      <c r="GP1296" s="24"/>
      <c r="GQ1296" s="24"/>
      <c r="GR1296" s="24"/>
      <c r="GS1296" s="24"/>
      <c r="GT1296" s="24"/>
      <c r="GU1296" s="24"/>
      <c r="GV1296" s="24"/>
      <c r="GW1296" s="24"/>
      <c r="GX1296" s="24"/>
      <c r="GY1296" s="24"/>
      <c r="GZ1296" s="24"/>
      <c r="HA1296" s="24"/>
      <c r="HB1296" s="24"/>
      <c r="HC1296" s="24"/>
      <c r="HD1296" s="24"/>
      <c r="HE1296" s="24"/>
      <c r="HF1296" s="24"/>
      <c r="HG1296" s="24"/>
      <c r="HH1296" s="24"/>
      <c r="HI1296" s="24"/>
      <c r="HJ1296" s="24"/>
      <c r="HK1296" s="24"/>
      <c r="HL1296" s="24"/>
      <c r="HM1296" s="24"/>
      <c r="HN1296" s="24"/>
      <c r="HO1296" s="24"/>
      <c r="HP1296" s="24"/>
      <c r="HQ1296" s="24"/>
    </row>
    <row r="1297" s="18" customFormat="true" ht="20" hidden="false" customHeight="true" outlineLevel="0" collapsed="false">
      <c r="A1297" s="13" t="n">
        <v>1294</v>
      </c>
      <c r="B1297" s="29" t="s">
        <v>10</v>
      </c>
      <c r="C1297" s="29" t="s">
        <v>1564</v>
      </c>
      <c r="D1297" s="29" t="s">
        <v>1565</v>
      </c>
      <c r="E1297" s="29" t="s">
        <v>1568</v>
      </c>
      <c r="F1297" s="32" t="s">
        <v>1276</v>
      </c>
      <c r="G1297" s="103" t="n">
        <v>500</v>
      </c>
      <c r="H1297" s="24"/>
      <c r="I1297" s="24"/>
      <c r="J1297" s="24"/>
      <c r="K1297" s="24"/>
      <c r="L1297" s="24"/>
      <c r="M1297" s="24"/>
      <c r="N1297" s="24"/>
      <c r="O1297" s="24"/>
      <c r="P1297" s="24"/>
      <c r="Q1297" s="24"/>
      <c r="R1297" s="24"/>
      <c r="S1297" s="24"/>
      <c r="T1297" s="24"/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F1297" s="24"/>
      <c r="AG1297" s="24"/>
      <c r="AH1297" s="24"/>
      <c r="AI1297" s="24"/>
      <c r="AJ1297" s="24"/>
      <c r="AK1297" s="24"/>
      <c r="AL1297" s="24"/>
      <c r="AM1297" s="24"/>
      <c r="AN1297" s="24"/>
      <c r="AO1297" s="24"/>
      <c r="AP1297" s="24"/>
      <c r="AQ1297" s="24"/>
      <c r="AR1297" s="24"/>
      <c r="AS1297" s="24"/>
      <c r="AT1297" s="24"/>
      <c r="AU1297" s="24"/>
      <c r="AV1297" s="24"/>
      <c r="AW1297" s="24"/>
      <c r="AX1297" s="24"/>
      <c r="AY1297" s="24"/>
      <c r="AZ1297" s="24"/>
      <c r="BA1297" s="24"/>
      <c r="BB1297" s="24"/>
      <c r="BC1297" s="24"/>
      <c r="BD1297" s="24"/>
      <c r="BE1297" s="24"/>
      <c r="BF1297" s="24"/>
      <c r="BG1297" s="24"/>
      <c r="BH1297" s="24"/>
      <c r="BI1297" s="24"/>
      <c r="BJ1297" s="24"/>
      <c r="BK1297" s="24"/>
      <c r="BL1297" s="24"/>
      <c r="BM1297" s="24"/>
      <c r="BN1297" s="24"/>
      <c r="BO1297" s="24"/>
      <c r="BP1297" s="24"/>
      <c r="BQ1297" s="24"/>
      <c r="BR1297" s="24"/>
      <c r="BS1297" s="24"/>
      <c r="BT1297" s="24"/>
      <c r="BU1297" s="24"/>
      <c r="BV1297" s="24"/>
      <c r="BW1297" s="24"/>
      <c r="BX1297" s="24"/>
      <c r="BY1297" s="24"/>
      <c r="BZ1297" s="24"/>
      <c r="CA1297" s="24"/>
      <c r="CB1297" s="24"/>
      <c r="CC1297" s="24"/>
      <c r="CD1297" s="24"/>
      <c r="CE1297" s="24"/>
      <c r="CF1297" s="24"/>
      <c r="CG1297" s="24"/>
      <c r="CH1297" s="24"/>
      <c r="CI1297" s="24"/>
      <c r="CJ1297" s="24"/>
      <c r="CK1297" s="24"/>
      <c r="CL1297" s="24"/>
      <c r="CM1297" s="24"/>
      <c r="CN1297" s="24"/>
      <c r="CO1297" s="24"/>
      <c r="CP1297" s="24"/>
      <c r="CQ1297" s="24"/>
      <c r="CR1297" s="24"/>
      <c r="CS1297" s="24"/>
      <c r="CT1297" s="24"/>
      <c r="CU1297" s="24"/>
      <c r="CV1297" s="24"/>
      <c r="CW1297" s="24"/>
      <c r="CX1297" s="24"/>
      <c r="CY1297" s="24"/>
      <c r="CZ1297" s="24"/>
      <c r="DA1297" s="24"/>
      <c r="DB1297" s="24"/>
      <c r="DC1297" s="24"/>
      <c r="DD1297" s="24"/>
      <c r="DE1297" s="24"/>
      <c r="DF1297" s="24"/>
      <c r="DG1297" s="24"/>
      <c r="DH1297" s="24"/>
      <c r="DI1297" s="24"/>
      <c r="DJ1297" s="24"/>
      <c r="DK1297" s="24"/>
      <c r="DL1297" s="24"/>
      <c r="DM1297" s="24"/>
      <c r="DN1297" s="24"/>
      <c r="DO1297" s="24"/>
      <c r="DP1297" s="24"/>
      <c r="DQ1297" s="24"/>
      <c r="DR1297" s="24"/>
      <c r="DS1297" s="24"/>
      <c r="DT1297" s="24"/>
      <c r="DU1297" s="24"/>
      <c r="DV1297" s="24"/>
      <c r="DW1297" s="24"/>
      <c r="DX1297" s="24"/>
      <c r="DY1297" s="24"/>
      <c r="DZ1297" s="24"/>
      <c r="EA1297" s="24"/>
      <c r="EB1297" s="24"/>
      <c r="EC1297" s="24"/>
      <c r="ED1297" s="24"/>
      <c r="EE1297" s="24"/>
      <c r="EF1297" s="24"/>
      <c r="EG1297" s="24"/>
      <c r="EH1297" s="24"/>
      <c r="EI1297" s="24"/>
      <c r="EJ1297" s="24"/>
      <c r="EK1297" s="24"/>
      <c r="EL1297" s="24"/>
      <c r="EM1297" s="24"/>
      <c r="EN1297" s="24"/>
      <c r="EO1297" s="24"/>
      <c r="EP1297" s="24"/>
      <c r="EQ1297" s="24"/>
      <c r="ER1297" s="24"/>
      <c r="ES1297" s="24"/>
      <c r="ET1297" s="24"/>
      <c r="EU1297" s="24"/>
      <c r="EV1297" s="24"/>
      <c r="EW1297" s="24"/>
      <c r="EX1297" s="24"/>
      <c r="EY1297" s="24"/>
      <c r="EZ1297" s="24"/>
      <c r="FA1297" s="24"/>
      <c r="FB1297" s="24"/>
      <c r="FC1297" s="24"/>
      <c r="FD1297" s="24"/>
      <c r="FE1297" s="24"/>
      <c r="FF1297" s="24"/>
      <c r="FG1297" s="24"/>
      <c r="FH1297" s="24"/>
      <c r="FI1297" s="24"/>
      <c r="FJ1297" s="24"/>
      <c r="FK1297" s="24"/>
      <c r="FL1297" s="24"/>
      <c r="FM1297" s="24"/>
      <c r="FN1297" s="24"/>
      <c r="FO1297" s="24"/>
      <c r="FP1297" s="24"/>
      <c r="FQ1297" s="24"/>
      <c r="FR1297" s="24"/>
      <c r="FS1297" s="24"/>
      <c r="FT1297" s="24"/>
      <c r="FU1297" s="24"/>
      <c r="FV1297" s="24"/>
      <c r="FW1297" s="24"/>
      <c r="FX1297" s="24"/>
      <c r="FY1297" s="24"/>
      <c r="FZ1297" s="24"/>
      <c r="GA1297" s="24"/>
      <c r="GB1297" s="24"/>
      <c r="GC1297" s="24"/>
      <c r="GD1297" s="24"/>
      <c r="GE1297" s="24"/>
      <c r="GF1297" s="24"/>
      <c r="GG1297" s="24"/>
      <c r="GH1297" s="24"/>
      <c r="GI1297" s="24"/>
      <c r="GJ1297" s="24"/>
      <c r="GK1297" s="24"/>
      <c r="GL1297" s="24"/>
      <c r="GM1297" s="24"/>
      <c r="GN1297" s="24"/>
      <c r="GO1297" s="24"/>
      <c r="GP1297" s="24"/>
      <c r="GQ1297" s="24"/>
      <c r="GR1297" s="24"/>
      <c r="GS1297" s="24"/>
      <c r="GT1297" s="24"/>
      <c r="GU1297" s="24"/>
      <c r="GV1297" s="24"/>
      <c r="GW1297" s="24"/>
      <c r="GX1297" s="24"/>
      <c r="GY1297" s="24"/>
      <c r="GZ1297" s="24"/>
      <c r="HA1297" s="24"/>
      <c r="HB1297" s="24"/>
      <c r="HC1297" s="24"/>
      <c r="HD1297" s="24"/>
      <c r="HE1297" s="24"/>
      <c r="HF1297" s="24"/>
      <c r="HG1297" s="24"/>
      <c r="HH1297" s="24"/>
      <c r="HI1297" s="24"/>
      <c r="HJ1297" s="24"/>
      <c r="HK1297" s="24"/>
      <c r="HL1297" s="24"/>
      <c r="HM1297" s="24"/>
      <c r="HN1297" s="24"/>
      <c r="HO1297" s="24"/>
      <c r="HP1297" s="24"/>
      <c r="HQ1297" s="24"/>
    </row>
    <row r="1298" s="18" customFormat="true" ht="20" hidden="false" customHeight="true" outlineLevel="0" collapsed="false">
      <c r="A1298" s="13" t="n">
        <v>1295</v>
      </c>
      <c r="B1298" s="29" t="s">
        <v>10</v>
      </c>
      <c r="C1298" s="29" t="s">
        <v>1564</v>
      </c>
      <c r="D1298" s="29" t="s">
        <v>1569</v>
      </c>
      <c r="E1298" s="29" t="s">
        <v>1570</v>
      </c>
      <c r="F1298" s="32" t="s">
        <v>1276</v>
      </c>
      <c r="G1298" s="103" t="n">
        <v>500</v>
      </c>
      <c r="H1298" s="24"/>
      <c r="I1298" s="24"/>
      <c r="J1298" s="24"/>
      <c r="K1298" s="24"/>
      <c r="L1298" s="24"/>
      <c r="M1298" s="24"/>
      <c r="N1298" s="24"/>
      <c r="O1298" s="24"/>
      <c r="P1298" s="24"/>
      <c r="Q1298" s="24"/>
      <c r="R1298" s="24"/>
      <c r="S1298" s="24"/>
      <c r="T1298" s="24"/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F1298" s="24"/>
      <c r="AG1298" s="24"/>
      <c r="AH1298" s="24"/>
      <c r="AI1298" s="24"/>
      <c r="AJ1298" s="24"/>
      <c r="AK1298" s="24"/>
      <c r="AL1298" s="24"/>
      <c r="AM1298" s="24"/>
      <c r="AN1298" s="24"/>
      <c r="AO1298" s="24"/>
      <c r="AP1298" s="24"/>
      <c r="AQ1298" s="24"/>
      <c r="AR1298" s="24"/>
      <c r="AS1298" s="24"/>
      <c r="AT1298" s="24"/>
      <c r="AU1298" s="24"/>
      <c r="AV1298" s="24"/>
      <c r="AW1298" s="24"/>
      <c r="AX1298" s="24"/>
      <c r="AY1298" s="24"/>
      <c r="AZ1298" s="24"/>
      <c r="BA1298" s="24"/>
      <c r="BB1298" s="24"/>
      <c r="BC1298" s="24"/>
      <c r="BD1298" s="24"/>
      <c r="BE1298" s="24"/>
      <c r="BF1298" s="24"/>
      <c r="BG1298" s="24"/>
      <c r="BH1298" s="24"/>
      <c r="BI1298" s="24"/>
      <c r="BJ1298" s="24"/>
      <c r="BK1298" s="24"/>
      <c r="BL1298" s="24"/>
      <c r="BM1298" s="24"/>
      <c r="BN1298" s="24"/>
      <c r="BO1298" s="24"/>
      <c r="BP1298" s="24"/>
      <c r="BQ1298" s="24"/>
      <c r="BR1298" s="24"/>
      <c r="BS1298" s="24"/>
      <c r="BT1298" s="24"/>
      <c r="BU1298" s="24"/>
      <c r="BV1298" s="24"/>
      <c r="BW1298" s="24"/>
      <c r="BX1298" s="24"/>
      <c r="BY1298" s="24"/>
      <c r="BZ1298" s="24"/>
      <c r="CA1298" s="24"/>
      <c r="CB1298" s="24"/>
      <c r="CC1298" s="24"/>
      <c r="CD1298" s="24"/>
      <c r="CE1298" s="24"/>
      <c r="CF1298" s="24"/>
      <c r="CG1298" s="24"/>
      <c r="CH1298" s="24"/>
      <c r="CI1298" s="24"/>
      <c r="CJ1298" s="24"/>
      <c r="CK1298" s="24"/>
      <c r="CL1298" s="24"/>
      <c r="CM1298" s="24"/>
      <c r="CN1298" s="24"/>
      <c r="CO1298" s="24"/>
      <c r="CP1298" s="24"/>
      <c r="CQ1298" s="24"/>
      <c r="CR1298" s="24"/>
      <c r="CS1298" s="24"/>
      <c r="CT1298" s="24"/>
      <c r="CU1298" s="24"/>
      <c r="CV1298" s="24"/>
      <c r="CW1298" s="24"/>
      <c r="CX1298" s="24"/>
      <c r="CY1298" s="24"/>
      <c r="CZ1298" s="24"/>
      <c r="DA1298" s="24"/>
      <c r="DB1298" s="24"/>
      <c r="DC1298" s="24"/>
      <c r="DD1298" s="24"/>
      <c r="DE1298" s="24"/>
      <c r="DF1298" s="24"/>
      <c r="DG1298" s="24"/>
      <c r="DH1298" s="24"/>
      <c r="DI1298" s="24"/>
      <c r="DJ1298" s="24"/>
      <c r="DK1298" s="24"/>
      <c r="DL1298" s="24"/>
      <c r="DM1298" s="24"/>
      <c r="DN1298" s="24"/>
      <c r="DO1298" s="24"/>
      <c r="DP1298" s="24"/>
      <c r="DQ1298" s="24"/>
      <c r="DR1298" s="24"/>
      <c r="DS1298" s="24"/>
      <c r="DT1298" s="24"/>
      <c r="DU1298" s="24"/>
      <c r="DV1298" s="24"/>
      <c r="DW1298" s="24"/>
      <c r="DX1298" s="24"/>
      <c r="DY1298" s="24"/>
      <c r="DZ1298" s="24"/>
      <c r="EA1298" s="24"/>
      <c r="EB1298" s="24"/>
      <c r="EC1298" s="24"/>
      <c r="ED1298" s="24"/>
      <c r="EE1298" s="24"/>
      <c r="EF1298" s="24"/>
      <c r="EG1298" s="24"/>
      <c r="EH1298" s="24"/>
      <c r="EI1298" s="24"/>
      <c r="EJ1298" s="24"/>
      <c r="EK1298" s="24"/>
      <c r="EL1298" s="24"/>
      <c r="EM1298" s="24"/>
      <c r="EN1298" s="24"/>
      <c r="EO1298" s="24"/>
      <c r="EP1298" s="24"/>
      <c r="EQ1298" s="24"/>
      <c r="ER1298" s="24"/>
      <c r="ES1298" s="24"/>
      <c r="ET1298" s="24"/>
      <c r="EU1298" s="24"/>
      <c r="EV1298" s="24"/>
      <c r="EW1298" s="24"/>
      <c r="EX1298" s="24"/>
      <c r="EY1298" s="24"/>
      <c r="EZ1298" s="24"/>
      <c r="FA1298" s="24"/>
      <c r="FB1298" s="24"/>
      <c r="FC1298" s="24"/>
      <c r="FD1298" s="24"/>
      <c r="FE1298" s="24"/>
      <c r="FF1298" s="24"/>
      <c r="FG1298" s="24"/>
      <c r="FH1298" s="24"/>
      <c r="FI1298" s="24"/>
      <c r="FJ1298" s="24"/>
      <c r="FK1298" s="24"/>
      <c r="FL1298" s="24"/>
      <c r="FM1298" s="24"/>
      <c r="FN1298" s="24"/>
      <c r="FO1298" s="24"/>
      <c r="FP1298" s="24"/>
      <c r="FQ1298" s="24"/>
      <c r="FR1298" s="24"/>
      <c r="FS1298" s="24"/>
      <c r="FT1298" s="24"/>
      <c r="FU1298" s="24"/>
      <c r="FV1298" s="24"/>
      <c r="FW1298" s="24"/>
      <c r="FX1298" s="24"/>
      <c r="FY1298" s="24"/>
      <c r="FZ1298" s="24"/>
      <c r="GA1298" s="24"/>
      <c r="GB1298" s="24"/>
      <c r="GC1298" s="24"/>
      <c r="GD1298" s="24"/>
      <c r="GE1298" s="24"/>
      <c r="GF1298" s="24"/>
      <c r="GG1298" s="24"/>
      <c r="GH1298" s="24"/>
      <c r="GI1298" s="24"/>
      <c r="GJ1298" s="24"/>
      <c r="GK1298" s="24"/>
      <c r="GL1298" s="24"/>
      <c r="GM1298" s="24"/>
      <c r="GN1298" s="24"/>
      <c r="GO1298" s="24"/>
      <c r="GP1298" s="24"/>
      <c r="GQ1298" s="24"/>
      <c r="GR1298" s="24"/>
      <c r="GS1298" s="24"/>
      <c r="GT1298" s="24"/>
      <c r="GU1298" s="24"/>
      <c r="GV1298" s="24"/>
      <c r="GW1298" s="24"/>
      <c r="GX1298" s="24"/>
      <c r="GY1298" s="24"/>
      <c r="GZ1298" s="24"/>
      <c r="HA1298" s="24"/>
      <c r="HB1298" s="24"/>
      <c r="HC1298" s="24"/>
      <c r="HD1298" s="24"/>
      <c r="HE1298" s="24"/>
      <c r="HF1298" s="24"/>
      <c r="HG1298" s="24"/>
      <c r="HH1298" s="24"/>
      <c r="HI1298" s="24"/>
      <c r="HJ1298" s="24"/>
      <c r="HK1298" s="24"/>
      <c r="HL1298" s="24"/>
      <c r="HM1298" s="24"/>
      <c r="HN1298" s="24"/>
      <c r="HO1298" s="24"/>
      <c r="HP1298" s="24"/>
      <c r="HQ1298" s="24"/>
    </row>
    <row r="1299" s="18" customFormat="true" ht="20" hidden="false" customHeight="true" outlineLevel="0" collapsed="false">
      <c r="A1299" s="13" t="n">
        <v>1296</v>
      </c>
      <c r="B1299" s="29" t="s">
        <v>10</v>
      </c>
      <c r="C1299" s="29" t="s">
        <v>1564</v>
      </c>
      <c r="D1299" s="29" t="s">
        <v>1571</v>
      </c>
      <c r="E1299" s="27" t="s">
        <v>1572</v>
      </c>
      <c r="F1299" s="32" t="e">
        <f aca="true">YEAR(NOW())-MID(#REF!,7,4)</f>
        <v>#REF!</v>
      </c>
      <c r="G1299" s="103" t="n">
        <v>200</v>
      </c>
      <c r="H1299" s="24"/>
      <c r="I1299" s="24"/>
      <c r="J1299" s="24"/>
      <c r="K1299" s="24"/>
      <c r="L1299" s="24"/>
      <c r="M1299" s="24"/>
      <c r="N1299" s="24"/>
      <c r="O1299" s="24"/>
      <c r="P1299" s="24"/>
      <c r="Q1299" s="24"/>
      <c r="R1299" s="24"/>
      <c r="S1299" s="24"/>
      <c r="T1299" s="24"/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F1299" s="24"/>
      <c r="AG1299" s="24"/>
      <c r="AH1299" s="24"/>
      <c r="AI1299" s="24"/>
      <c r="AJ1299" s="24"/>
      <c r="AK1299" s="24"/>
      <c r="AL1299" s="24"/>
      <c r="AM1299" s="24"/>
      <c r="AN1299" s="24"/>
      <c r="AO1299" s="24"/>
      <c r="AP1299" s="24"/>
      <c r="AQ1299" s="24"/>
      <c r="AR1299" s="24"/>
      <c r="AS1299" s="24"/>
      <c r="AT1299" s="24"/>
      <c r="AU1299" s="24"/>
      <c r="AV1299" s="24"/>
      <c r="AW1299" s="24"/>
      <c r="AX1299" s="24"/>
      <c r="AY1299" s="24"/>
      <c r="AZ1299" s="24"/>
      <c r="BA1299" s="24"/>
      <c r="BB1299" s="24"/>
      <c r="BC1299" s="24"/>
      <c r="BD1299" s="24"/>
      <c r="BE1299" s="24"/>
      <c r="BF1299" s="24"/>
      <c r="BG1299" s="24"/>
      <c r="BH1299" s="24"/>
      <c r="BI1299" s="24"/>
      <c r="BJ1299" s="24"/>
      <c r="BK1299" s="24"/>
      <c r="BL1299" s="24"/>
      <c r="BM1299" s="24"/>
      <c r="BN1299" s="24"/>
      <c r="BO1299" s="24"/>
      <c r="BP1299" s="24"/>
      <c r="BQ1299" s="24"/>
      <c r="BR1299" s="24"/>
      <c r="BS1299" s="24"/>
      <c r="BT1299" s="24"/>
      <c r="BU1299" s="24"/>
      <c r="BV1299" s="24"/>
      <c r="BW1299" s="24"/>
      <c r="BX1299" s="24"/>
      <c r="BY1299" s="24"/>
      <c r="BZ1299" s="24"/>
      <c r="CA1299" s="24"/>
      <c r="CB1299" s="24"/>
      <c r="CC1299" s="24"/>
      <c r="CD1299" s="24"/>
      <c r="CE1299" s="24"/>
      <c r="CF1299" s="24"/>
      <c r="CG1299" s="24"/>
      <c r="CH1299" s="24"/>
      <c r="CI1299" s="24"/>
      <c r="CJ1299" s="24"/>
      <c r="CK1299" s="24"/>
      <c r="CL1299" s="24"/>
      <c r="CM1299" s="24"/>
      <c r="CN1299" s="24"/>
      <c r="CO1299" s="24"/>
      <c r="CP1299" s="24"/>
      <c r="CQ1299" s="24"/>
      <c r="CR1299" s="24"/>
      <c r="CS1299" s="24"/>
      <c r="CT1299" s="24"/>
      <c r="CU1299" s="24"/>
      <c r="CV1299" s="24"/>
      <c r="CW1299" s="24"/>
      <c r="CX1299" s="24"/>
      <c r="CY1299" s="24"/>
      <c r="CZ1299" s="24"/>
      <c r="DA1299" s="24"/>
      <c r="DB1299" s="24"/>
      <c r="DC1299" s="24"/>
      <c r="DD1299" s="24"/>
      <c r="DE1299" s="24"/>
      <c r="DF1299" s="24"/>
      <c r="DG1299" s="24"/>
      <c r="DH1299" s="24"/>
      <c r="DI1299" s="24"/>
      <c r="DJ1299" s="24"/>
      <c r="DK1299" s="24"/>
      <c r="DL1299" s="24"/>
      <c r="DM1299" s="24"/>
      <c r="DN1299" s="24"/>
      <c r="DO1299" s="24"/>
      <c r="DP1299" s="24"/>
      <c r="DQ1299" s="24"/>
      <c r="DR1299" s="24"/>
      <c r="DS1299" s="24"/>
      <c r="DT1299" s="24"/>
      <c r="DU1299" s="24"/>
      <c r="DV1299" s="24"/>
      <c r="DW1299" s="24"/>
      <c r="DX1299" s="24"/>
      <c r="DY1299" s="24"/>
      <c r="DZ1299" s="24"/>
      <c r="EA1299" s="24"/>
      <c r="EB1299" s="24"/>
      <c r="EC1299" s="24"/>
      <c r="ED1299" s="24"/>
      <c r="EE1299" s="24"/>
      <c r="EF1299" s="24"/>
      <c r="EG1299" s="24"/>
      <c r="EH1299" s="24"/>
      <c r="EI1299" s="24"/>
      <c r="EJ1299" s="24"/>
      <c r="EK1299" s="24"/>
      <c r="EL1299" s="24"/>
      <c r="EM1299" s="24"/>
      <c r="EN1299" s="24"/>
      <c r="EO1299" s="24"/>
      <c r="EP1299" s="24"/>
      <c r="EQ1299" s="24"/>
      <c r="ER1299" s="24"/>
      <c r="ES1299" s="24"/>
      <c r="ET1299" s="24"/>
      <c r="EU1299" s="24"/>
      <c r="EV1299" s="24"/>
      <c r="EW1299" s="24"/>
      <c r="EX1299" s="24"/>
      <c r="EY1299" s="24"/>
      <c r="EZ1299" s="24"/>
      <c r="FA1299" s="24"/>
      <c r="FB1299" s="24"/>
      <c r="FC1299" s="24"/>
      <c r="FD1299" s="24"/>
      <c r="FE1299" s="24"/>
      <c r="FF1299" s="24"/>
      <c r="FG1299" s="24"/>
      <c r="FH1299" s="24"/>
      <c r="FI1299" s="24"/>
      <c r="FJ1299" s="24"/>
      <c r="FK1299" s="24"/>
      <c r="FL1299" s="24"/>
      <c r="FM1299" s="24"/>
      <c r="FN1299" s="24"/>
      <c r="FO1299" s="24"/>
      <c r="FP1299" s="24"/>
      <c r="FQ1299" s="24"/>
      <c r="FR1299" s="24"/>
      <c r="FS1299" s="24"/>
      <c r="FT1299" s="24"/>
      <c r="FU1299" s="24"/>
      <c r="FV1299" s="24"/>
      <c r="FW1299" s="24"/>
      <c r="FX1299" s="24"/>
      <c r="FY1299" s="24"/>
      <c r="FZ1299" s="24"/>
      <c r="GA1299" s="24"/>
      <c r="GB1299" s="24"/>
      <c r="GC1299" s="24"/>
      <c r="GD1299" s="24"/>
      <c r="GE1299" s="24"/>
      <c r="GF1299" s="24"/>
      <c r="GG1299" s="24"/>
      <c r="GH1299" s="24"/>
      <c r="GI1299" s="24"/>
      <c r="GJ1299" s="24"/>
      <c r="GK1299" s="24"/>
      <c r="GL1299" s="24"/>
      <c r="GM1299" s="24"/>
      <c r="GN1299" s="24"/>
      <c r="GO1299" s="24"/>
      <c r="GP1299" s="24"/>
      <c r="GQ1299" s="24"/>
      <c r="GR1299" s="24"/>
      <c r="GS1299" s="24"/>
      <c r="GT1299" s="24"/>
      <c r="GU1299" s="24"/>
      <c r="GV1299" s="24"/>
      <c r="GW1299" s="24"/>
      <c r="GX1299" s="24"/>
      <c r="GY1299" s="24"/>
      <c r="GZ1299" s="24"/>
      <c r="HA1299" s="24"/>
      <c r="HB1299" s="24"/>
      <c r="HC1299" s="24"/>
      <c r="HD1299" s="24"/>
      <c r="HE1299" s="24"/>
      <c r="HF1299" s="24"/>
      <c r="HG1299" s="24"/>
      <c r="HH1299" s="24"/>
      <c r="HI1299" s="24"/>
      <c r="HJ1299" s="24"/>
      <c r="HK1299" s="24"/>
      <c r="HL1299" s="24"/>
      <c r="HM1299" s="24"/>
      <c r="HN1299" s="24"/>
      <c r="HO1299" s="24"/>
      <c r="HP1299" s="24"/>
      <c r="HQ1299" s="24"/>
    </row>
    <row r="1300" s="18" customFormat="true" ht="20" hidden="false" customHeight="true" outlineLevel="0" collapsed="false">
      <c r="A1300" s="13" t="n">
        <v>1297</v>
      </c>
      <c r="B1300" s="29" t="s">
        <v>10</v>
      </c>
      <c r="C1300" s="29" t="s">
        <v>1564</v>
      </c>
      <c r="D1300" s="27" t="s">
        <v>1573</v>
      </c>
      <c r="E1300" s="27" t="s">
        <v>1574</v>
      </c>
      <c r="F1300" s="32" t="e">
        <f aca="true">YEAR(NOW())-MID(#REF!,7,4)</f>
        <v>#REF!</v>
      </c>
      <c r="G1300" s="103" t="n">
        <v>200</v>
      </c>
      <c r="H1300" s="24"/>
      <c r="I1300" s="24"/>
      <c r="J1300" s="24"/>
      <c r="K1300" s="24"/>
      <c r="L1300" s="24"/>
      <c r="M1300" s="24"/>
      <c r="N1300" s="24"/>
      <c r="O1300" s="24"/>
      <c r="P1300" s="24"/>
      <c r="Q1300" s="24"/>
      <c r="R1300" s="24"/>
      <c r="S1300" s="24"/>
      <c r="T1300" s="24"/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F1300" s="24"/>
      <c r="AG1300" s="24"/>
      <c r="AH1300" s="24"/>
      <c r="AI1300" s="24"/>
      <c r="AJ1300" s="24"/>
      <c r="AK1300" s="24"/>
      <c r="AL1300" s="24"/>
      <c r="AM1300" s="24"/>
      <c r="AN1300" s="24"/>
      <c r="AO1300" s="24"/>
      <c r="AP1300" s="24"/>
      <c r="AQ1300" s="24"/>
      <c r="AR1300" s="24"/>
      <c r="AS1300" s="24"/>
      <c r="AT1300" s="24"/>
      <c r="AU1300" s="24"/>
      <c r="AV1300" s="24"/>
      <c r="AW1300" s="24"/>
      <c r="AX1300" s="24"/>
      <c r="AY1300" s="24"/>
      <c r="AZ1300" s="24"/>
      <c r="BA1300" s="24"/>
      <c r="BB1300" s="24"/>
      <c r="BC1300" s="24"/>
      <c r="BD1300" s="24"/>
      <c r="BE1300" s="24"/>
      <c r="BF1300" s="24"/>
      <c r="BG1300" s="24"/>
      <c r="BH1300" s="24"/>
      <c r="BI1300" s="24"/>
      <c r="BJ1300" s="24"/>
      <c r="BK1300" s="24"/>
      <c r="BL1300" s="24"/>
      <c r="BM1300" s="24"/>
      <c r="BN1300" s="24"/>
      <c r="BO1300" s="24"/>
      <c r="BP1300" s="24"/>
      <c r="BQ1300" s="24"/>
      <c r="BR1300" s="24"/>
      <c r="BS1300" s="24"/>
      <c r="BT1300" s="24"/>
      <c r="BU1300" s="24"/>
      <c r="BV1300" s="24"/>
      <c r="BW1300" s="24"/>
      <c r="BX1300" s="24"/>
      <c r="BY1300" s="24"/>
      <c r="BZ1300" s="24"/>
      <c r="CA1300" s="24"/>
      <c r="CB1300" s="24"/>
      <c r="CC1300" s="24"/>
      <c r="CD1300" s="24"/>
      <c r="CE1300" s="24"/>
      <c r="CF1300" s="24"/>
      <c r="CG1300" s="24"/>
      <c r="CH1300" s="24"/>
      <c r="CI1300" s="24"/>
      <c r="CJ1300" s="24"/>
      <c r="CK1300" s="24"/>
      <c r="CL1300" s="24"/>
      <c r="CM1300" s="24"/>
      <c r="CN1300" s="24"/>
      <c r="CO1300" s="24"/>
      <c r="CP1300" s="24"/>
      <c r="CQ1300" s="24"/>
      <c r="CR1300" s="24"/>
      <c r="CS1300" s="24"/>
      <c r="CT1300" s="24"/>
      <c r="CU1300" s="24"/>
      <c r="CV1300" s="24"/>
      <c r="CW1300" s="24"/>
      <c r="CX1300" s="24"/>
      <c r="CY1300" s="24"/>
      <c r="CZ1300" s="24"/>
      <c r="DA1300" s="24"/>
      <c r="DB1300" s="24"/>
      <c r="DC1300" s="24"/>
      <c r="DD1300" s="24"/>
      <c r="DE1300" s="24"/>
      <c r="DF1300" s="24"/>
      <c r="DG1300" s="24"/>
      <c r="DH1300" s="24"/>
      <c r="DI1300" s="24"/>
      <c r="DJ1300" s="24"/>
      <c r="DK1300" s="24"/>
      <c r="DL1300" s="24"/>
      <c r="DM1300" s="24"/>
      <c r="DN1300" s="24"/>
      <c r="DO1300" s="24"/>
      <c r="DP1300" s="24"/>
      <c r="DQ1300" s="24"/>
      <c r="DR1300" s="24"/>
      <c r="DS1300" s="24"/>
      <c r="DT1300" s="24"/>
      <c r="DU1300" s="24"/>
      <c r="DV1300" s="24"/>
      <c r="DW1300" s="24"/>
      <c r="DX1300" s="24"/>
      <c r="DY1300" s="24"/>
      <c r="DZ1300" s="24"/>
      <c r="EA1300" s="24"/>
      <c r="EB1300" s="24"/>
      <c r="EC1300" s="24"/>
      <c r="ED1300" s="24"/>
      <c r="EE1300" s="24"/>
      <c r="EF1300" s="24"/>
      <c r="EG1300" s="24"/>
      <c r="EH1300" s="24"/>
      <c r="EI1300" s="24"/>
      <c r="EJ1300" s="24"/>
      <c r="EK1300" s="24"/>
      <c r="EL1300" s="24"/>
      <c r="EM1300" s="24"/>
      <c r="EN1300" s="24"/>
      <c r="EO1300" s="24"/>
      <c r="EP1300" s="24"/>
      <c r="EQ1300" s="24"/>
      <c r="ER1300" s="24"/>
      <c r="ES1300" s="24"/>
      <c r="ET1300" s="24"/>
      <c r="EU1300" s="24"/>
      <c r="EV1300" s="24"/>
      <c r="EW1300" s="24"/>
      <c r="EX1300" s="24"/>
      <c r="EY1300" s="24"/>
      <c r="EZ1300" s="24"/>
      <c r="FA1300" s="24"/>
      <c r="FB1300" s="24"/>
      <c r="FC1300" s="24"/>
      <c r="FD1300" s="24"/>
      <c r="FE1300" s="24"/>
      <c r="FF1300" s="24"/>
      <c r="FG1300" s="24"/>
      <c r="FH1300" s="24"/>
      <c r="FI1300" s="24"/>
      <c r="FJ1300" s="24"/>
      <c r="FK1300" s="24"/>
      <c r="FL1300" s="24"/>
      <c r="FM1300" s="24"/>
      <c r="FN1300" s="24"/>
      <c r="FO1300" s="24"/>
      <c r="FP1300" s="24"/>
      <c r="FQ1300" s="24"/>
      <c r="FR1300" s="24"/>
      <c r="FS1300" s="24"/>
      <c r="FT1300" s="24"/>
      <c r="FU1300" s="24"/>
      <c r="FV1300" s="24"/>
      <c r="FW1300" s="24"/>
      <c r="FX1300" s="24"/>
      <c r="FY1300" s="24"/>
      <c r="FZ1300" s="24"/>
      <c r="GA1300" s="24"/>
      <c r="GB1300" s="24"/>
      <c r="GC1300" s="24"/>
      <c r="GD1300" s="24"/>
      <c r="GE1300" s="24"/>
      <c r="GF1300" s="24"/>
      <c r="GG1300" s="24"/>
      <c r="GH1300" s="24"/>
      <c r="GI1300" s="24"/>
      <c r="GJ1300" s="24"/>
      <c r="GK1300" s="24"/>
      <c r="GL1300" s="24"/>
      <c r="GM1300" s="24"/>
      <c r="GN1300" s="24"/>
      <c r="GO1300" s="24"/>
      <c r="GP1300" s="24"/>
      <c r="GQ1300" s="24"/>
      <c r="GR1300" s="24"/>
      <c r="GS1300" s="24"/>
      <c r="GT1300" s="24"/>
      <c r="GU1300" s="24"/>
      <c r="GV1300" s="24"/>
      <c r="GW1300" s="24"/>
      <c r="GX1300" s="24"/>
      <c r="GY1300" s="24"/>
      <c r="GZ1300" s="24"/>
      <c r="HA1300" s="24"/>
      <c r="HB1300" s="24"/>
      <c r="HC1300" s="24"/>
      <c r="HD1300" s="24"/>
      <c r="HE1300" s="24"/>
      <c r="HF1300" s="24"/>
      <c r="HG1300" s="24"/>
      <c r="HH1300" s="24"/>
      <c r="HI1300" s="24"/>
      <c r="HJ1300" s="24"/>
      <c r="HK1300" s="24"/>
      <c r="HL1300" s="24"/>
      <c r="HM1300" s="24"/>
      <c r="HN1300" s="24"/>
      <c r="HO1300" s="24"/>
      <c r="HP1300" s="24"/>
      <c r="HQ1300" s="24"/>
    </row>
    <row r="1301" s="18" customFormat="true" ht="20" hidden="false" customHeight="true" outlineLevel="0" collapsed="false">
      <c r="A1301" s="13" t="n">
        <v>1298</v>
      </c>
      <c r="B1301" s="68" t="s">
        <v>10</v>
      </c>
      <c r="C1301" s="15" t="s">
        <v>1564</v>
      </c>
      <c r="D1301" s="15" t="s">
        <v>1575</v>
      </c>
      <c r="E1301" s="15" t="s">
        <v>1576</v>
      </c>
      <c r="F1301" s="32" t="e">
        <f aca="true">YEAR(NOW())-MID(#REF!,7,4)</f>
        <v>#REF!</v>
      </c>
      <c r="G1301" s="104" t="n">
        <v>200</v>
      </c>
      <c r="H1301" s="24"/>
      <c r="I1301" s="24"/>
      <c r="J1301" s="24"/>
      <c r="K1301" s="24"/>
      <c r="L1301" s="24"/>
      <c r="M1301" s="24"/>
      <c r="N1301" s="24"/>
      <c r="O1301" s="24"/>
      <c r="P1301" s="24"/>
      <c r="Q1301" s="24"/>
      <c r="R1301" s="24"/>
      <c r="S1301" s="24"/>
      <c r="T1301" s="24"/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F1301" s="24"/>
      <c r="AG1301" s="24"/>
      <c r="AH1301" s="24"/>
      <c r="AI1301" s="24"/>
      <c r="AJ1301" s="24"/>
      <c r="AK1301" s="24"/>
      <c r="AL1301" s="24"/>
      <c r="AM1301" s="24"/>
      <c r="AN1301" s="24"/>
      <c r="AO1301" s="24"/>
      <c r="AP1301" s="24"/>
      <c r="AQ1301" s="24"/>
      <c r="AR1301" s="24"/>
      <c r="AS1301" s="24"/>
      <c r="AT1301" s="24"/>
      <c r="AU1301" s="24"/>
      <c r="AV1301" s="24"/>
      <c r="AW1301" s="24"/>
      <c r="AX1301" s="24"/>
      <c r="AY1301" s="24"/>
      <c r="AZ1301" s="24"/>
      <c r="BA1301" s="24"/>
      <c r="BB1301" s="24"/>
      <c r="BC1301" s="24"/>
      <c r="BD1301" s="24"/>
      <c r="BE1301" s="24"/>
      <c r="BF1301" s="24"/>
      <c r="BG1301" s="24"/>
      <c r="BH1301" s="24"/>
      <c r="BI1301" s="24"/>
      <c r="BJ1301" s="24"/>
      <c r="BK1301" s="24"/>
      <c r="BL1301" s="24"/>
      <c r="BM1301" s="24"/>
      <c r="BN1301" s="24"/>
      <c r="BO1301" s="24"/>
      <c r="BP1301" s="24"/>
      <c r="BQ1301" s="24"/>
      <c r="BR1301" s="24"/>
      <c r="BS1301" s="24"/>
      <c r="BT1301" s="24"/>
      <c r="BU1301" s="24"/>
      <c r="BV1301" s="24"/>
      <c r="BW1301" s="24"/>
      <c r="BX1301" s="24"/>
      <c r="BY1301" s="24"/>
      <c r="BZ1301" s="24"/>
      <c r="CA1301" s="24"/>
      <c r="CB1301" s="24"/>
      <c r="CC1301" s="24"/>
      <c r="CD1301" s="24"/>
      <c r="CE1301" s="24"/>
      <c r="CF1301" s="24"/>
      <c r="CG1301" s="24"/>
      <c r="CH1301" s="24"/>
      <c r="CI1301" s="24"/>
      <c r="CJ1301" s="24"/>
      <c r="CK1301" s="24"/>
      <c r="CL1301" s="24"/>
      <c r="CM1301" s="24"/>
      <c r="CN1301" s="24"/>
      <c r="CO1301" s="24"/>
      <c r="CP1301" s="24"/>
      <c r="CQ1301" s="24"/>
      <c r="CR1301" s="24"/>
      <c r="CS1301" s="24"/>
      <c r="CT1301" s="24"/>
      <c r="CU1301" s="24"/>
      <c r="CV1301" s="24"/>
      <c r="CW1301" s="24"/>
      <c r="CX1301" s="24"/>
      <c r="CY1301" s="24"/>
      <c r="CZ1301" s="24"/>
      <c r="DA1301" s="24"/>
      <c r="DB1301" s="24"/>
      <c r="DC1301" s="24"/>
      <c r="DD1301" s="24"/>
      <c r="DE1301" s="24"/>
      <c r="DF1301" s="24"/>
      <c r="DG1301" s="24"/>
      <c r="DH1301" s="24"/>
      <c r="DI1301" s="24"/>
      <c r="DJ1301" s="24"/>
      <c r="DK1301" s="24"/>
      <c r="DL1301" s="24"/>
      <c r="DM1301" s="24"/>
      <c r="DN1301" s="24"/>
      <c r="DO1301" s="24"/>
      <c r="DP1301" s="24"/>
      <c r="DQ1301" s="24"/>
      <c r="DR1301" s="24"/>
      <c r="DS1301" s="24"/>
      <c r="DT1301" s="24"/>
      <c r="DU1301" s="24"/>
      <c r="DV1301" s="24"/>
      <c r="DW1301" s="24"/>
      <c r="DX1301" s="24"/>
      <c r="DY1301" s="24"/>
      <c r="DZ1301" s="24"/>
      <c r="EA1301" s="24"/>
      <c r="EB1301" s="24"/>
      <c r="EC1301" s="24"/>
      <c r="ED1301" s="24"/>
      <c r="EE1301" s="24"/>
      <c r="EF1301" s="24"/>
      <c r="EG1301" s="24"/>
      <c r="EH1301" s="24"/>
      <c r="EI1301" s="24"/>
      <c r="EJ1301" s="24"/>
      <c r="EK1301" s="24"/>
      <c r="EL1301" s="24"/>
      <c r="EM1301" s="24"/>
      <c r="EN1301" s="24"/>
      <c r="EO1301" s="24"/>
      <c r="EP1301" s="24"/>
      <c r="EQ1301" s="24"/>
      <c r="ER1301" s="24"/>
      <c r="ES1301" s="24"/>
      <c r="ET1301" s="24"/>
      <c r="EU1301" s="24"/>
      <c r="EV1301" s="24"/>
      <c r="EW1301" s="24"/>
      <c r="EX1301" s="24"/>
      <c r="EY1301" s="24"/>
      <c r="EZ1301" s="24"/>
      <c r="FA1301" s="24"/>
      <c r="FB1301" s="24"/>
      <c r="FC1301" s="24"/>
      <c r="FD1301" s="24"/>
      <c r="FE1301" s="24"/>
      <c r="FF1301" s="24"/>
      <c r="FG1301" s="24"/>
      <c r="FH1301" s="24"/>
      <c r="FI1301" s="24"/>
      <c r="FJ1301" s="24"/>
      <c r="FK1301" s="24"/>
      <c r="FL1301" s="24"/>
      <c r="FM1301" s="24"/>
      <c r="FN1301" s="24"/>
      <c r="FO1301" s="24"/>
      <c r="FP1301" s="24"/>
      <c r="FQ1301" s="24"/>
      <c r="FR1301" s="24"/>
      <c r="FS1301" s="24"/>
      <c r="FT1301" s="24"/>
      <c r="FU1301" s="24"/>
      <c r="FV1301" s="24"/>
      <c r="FW1301" s="24"/>
      <c r="FX1301" s="24"/>
      <c r="FY1301" s="24"/>
      <c r="FZ1301" s="24"/>
      <c r="GA1301" s="24"/>
      <c r="GB1301" s="24"/>
      <c r="GC1301" s="24"/>
      <c r="GD1301" s="24"/>
      <c r="GE1301" s="24"/>
      <c r="GF1301" s="24"/>
      <c r="GG1301" s="24"/>
      <c r="GH1301" s="24"/>
      <c r="GI1301" s="24"/>
      <c r="GJ1301" s="24"/>
      <c r="GK1301" s="24"/>
      <c r="GL1301" s="24"/>
      <c r="GM1301" s="24"/>
      <c r="GN1301" s="24"/>
      <c r="GO1301" s="24"/>
      <c r="GP1301" s="24"/>
      <c r="GQ1301" s="24"/>
      <c r="GR1301" s="24"/>
      <c r="GS1301" s="24"/>
      <c r="GT1301" s="24"/>
      <c r="GU1301" s="24"/>
      <c r="GV1301" s="24"/>
      <c r="GW1301" s="24"/>
      <c r="GX1301" s="24"/>
      <c r="GY1301" s="24"/>
      <c r="GZ1301" s="24"/>
      <c r="HA1301" s="24"/>
      <c r="HB1301" s="24"/>
      <c r="HC1301" s="24"/>
      <c r="HD1301" s="24"/>
      <c r="HE1301" s="24"/>
      <c r="HF1301" s="24"/>
      <c r="HG1301" s="24"/>
      <c r="HH1301" s="24"/>
      <c r="HI1301" s="24"/>
      <c r="HJ1301" s="24"/>
      <c r="HK1301" s="24"/>
      <c r="HL1301" s="24"/>
      <c r="HM1301" s="24"/>
      <c r="HN1301" s="24"/>
      <c r="HO1301" s="24"/>
      <c r="HP1301" s="24"/>
      <c r="HQ1301" s="24"/>
    </row>
    <row r="1302" s="18" customFormat="true" ht="20" hidden="false" customHeight="true" outlineLevel="0" collapsed="false">
      <c r="A1302" s="13" t="n">
        <v>1299</v>
      </c>
      <c r="B1302" s="68" t="s">
        <v>10</v>
      </c>
      <c r="C1302" s="15" t="s">
        <v>1564</v>
      </c>
      <c r="D1302" s="15" t="s">
        <v>1577</v>
      </c>
      <c r="E1302" s="15" t="s">
        <v>1578</v>
      </c>
      <c r="F1302" s="32" t="e">
        <f aca="true">YEAR(NOW())-MID(#REF!,7,4)</f>
        <v>#REF!</v>
      </c>
      <c r="G1302" s="104" t="n">
        <v>200</v>
      </c>
      <c r="H1302" s="24"/>
      <c r="I1302" s="24"/>
      <c r="J1302" s="24"/>
      <c r="K1302" s="24"/>
      <c r="L1302" s="24"/>
      <c r="M1302" s="24"/>
      <c r="N1302" s="24"/>
      <c r="O1302" s="24"/>
      <c r="P1302" s="24"/>
      <c r="Q1302" s="24"/>
      <c r="R1302" s="24"/>
      <c r="S1302" s="24"/>
      <c r="T1302" s="24"/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F1302" s="24"/>
      <c r="AG1302" s="24"/>
      <c r="AH1302" s="24"/>
      <c r="AI1302" s="24"/>
      <c r="AJ1302" s="24"/>
      <c r="AK1302" s="24"/>
      <c r="AL1302" s="24"/>
      <c r="AM1302" s="24"/>
      <c r="AN1302" s="24"/>
      <c r="AO1302" s="24"/>
      <c r="AP1302" s="24"/>
      <c r="AQ1302" s="24"/>
      <c r="AR1302" s="24"/>
      <c r="AS1302" s="24"/>
      <c r="AT1302" s="24"/>
      <c r="AU1302" s="24"/>
      <c r="AV1302" s="24"/>
      <c r="AW1302" s="24"/>
      <c r="AX1302" s="24"/>
      <c r="AY1302" s="24"/>
      <c r="AZ1302" s="24"/>
      <c r="BA1302" s="24"/>
      <c r="BB1302" s="24"/>
      <c r="BC1302" s="24"/>
      <c r="BD1302" s="24"/>
      <c r="BE1302" s="24"/>
      <c r="BF1302" s="24"/>
      <c r="BG1302" s="24"/>
      <c r="BH1302" s="24"/>
      <c r="BI1302" s="24"/>
      <c r="BJ1302" s="24"/>
      <c r="BK1302" s="24"/>
      <c r="BL1302" s="24"/>
      <c r="BM1302" s="24"/>
      <c r="BN1302" s="24"/>
      <c r="BO1302" s="24"/>
      <c r="BP1302" s="24"/>
      <c r="BQ1302" s="24"/>
      <c r="BR1302" s="24"/>
      <c r="BS1302" s="24"/>
      <c r="BT1302" s="24"/>
      <c r="BU1302" s="24"/>
      <c r="BV1302" s="24"/>
      <c r="BW1302" s="24"/>
      <c r="BX1302" s="24"/>
      <c r="BY1302" s="24"/>
      <c r="BZ1302" s="24"/>
      <c r="CA1302" s="24"/>
      <c r="CB1302" s="24"/>
      <c r="CC1302" s="24"/>
      <c r="CD1302" s="24"/>
      <c r="CE1302" s="24"/>
      <c r="CF1302" s="24"/>
      <c r="CG1302" s="24"/>
      <c r="CH1302" s="24"/>
      <c r="CI1302" s="24"/>
      <c r="CJ1302" s="24"/>
      <c r="CK1302" s="24"/>
      <c r="CL1302" s="24"/>
      <c r="CM1302" s="24"/>
      <c r="CN1302" s="24"/>
      <c r="CO1302" s="24"/>
      <c r="CP1302" s="24"/>
      <c r="CQ1302" s="24"/>
      <c r="CR1302" s="24"/>
      <c r="CS1302" s="24"/>
      <c r="CT1302" s="24"/>
      <c r="CU1302" s="24"/>
      <c r="CV1302" s="24"/>
      <c r="CW1302" s="24"/>
      <c r="CX1302" s="24"/>
      <c r="CY1302" s="24"/>
      <c r="CZ1302" s="24"/>
      <c r="DA1302" s="24"/>
      <c r="DB1302" s="24"/>
      <c r="DC1302" s="24"/>
      <c r="DD1302" s="24"/>
      <c r="DE1302" s="24"/>
      <c r="DF1302" s="24"/>
      <c r="DG1302" s="24"/>
      <c r="DH1302" s="24"/>
      <c r="DI1302" s="24"/>
      <c r="DJ1302" s="24"/>
      <c r="DK1302" s="24"/>
      <c r="DL1302" s="24"/>
      <c r="DM1302" s="24"/>
      <c r="DN1302" s="24"/>
      <c r="DO1302" s="24"/>
      <c r="DP1302" s="24"/>
      <c r="DQ1302" s="24"/>
      <c r="DR1302" s="24"/>
      <c r="DS1302" s="24"/>
      <c r="DT1302" s="24"/>
      <c r="DU1302" s="24"/>
      <c r="DV1302" s="24"/>
      <c r="DW1302" s="24"/>
      <c r="DX1302" s="24"/>
      <c r="DY1302" s="24"/>
      <c r="DZ1302" s="24"/>
      <c r="EA1302" s="24"/>
      <c r="EB1302" s="24"/>
      <c r="EC1302" s="24"/>
      <c r="ED1302" s="24"/>
      <c r="EE1302" s="24"/>
      <c r="EF1302" s="24"/>
      <c r="EG1302" s="24"/>
      <c r="EH1302" s="24"/>
      <c r="EI1302" s="24"/>
      <c r="EJ1302" s="24"/>
      <c r="EK1302" s="24"/>
      <c r="EL1302" s="24"/>
      <c r="EM1302" s="24"/>
      <c r="EN1302" s="24"/>
      <c r="EO1302" s="24"/>
      <c r="EP1302" s="24"/>
      <c r="EQ1302" s="24"/>
      <c r="ER1302" s="24"/>
      <c r="ES1302" s="24"/>
      <c r="ET1302" s="24"/>
      <c r="EU1302" s="24"/>
      <c r="EV1302" s="24"/>
      <c r="EW1302" s="24"/>
      <c r="EX1302" s="24"/>
      <c r="EY1302" s="24"/>
      <c r="EZ1302" s="24"/>
      <c r="FA1302" s="24"/>
      <c r="FB1302" s="24"/>
      <c r="FC1302" s="24"/>
      <c r="FD1302" s="24"/>
      <c r="FE1302" s="24"/>
      <c r="FF1302" s="24"/>
      <c r="FG1302" s="24"/>
      <c r="FH1302" s="24"/>
      <c r="FI1302" s="24"/>
      <c r="FJ1302" s="24"/>
      <c r="FK1302" s="24"/>
      <c r="FL1302" s="24"/>
      <c r="FM1302" s="24"/>
      <c r="FN1302" s="24"/>
      <c r="FO1302" s="24"/>
      <c r="FP1302" s="24"/>
      <c r="FQ1302" s="24"/>
      <c r="FR1302" s="24"/>
      <c r="FS1302" s="24"/>
      <c r="FT1302" s="24"/>
      <c r="FU1302" s="24"/>
      <c r="FV1302" s="24"/>
      <c r="FW1302" s="24"/>
      <c r="FX1302" s="24"/>
      <c r="FY1302" s="24"/>
      <c r="FZ1302" s="24"/>
      <c r="GA1302" s="24"/>
      <c r="GB1302" s="24"/>
      <c r="GC1302" s="24"/>
      <c r="GD1302" s="24"/>
      <c r="GE1302" s="24"/>
      <c r="GF1302" s="24"/>
      <c r="GG1302" s="24"/>
      <c r="GH1302" s="24"/>
      <c r="GI1302" s="24"/>
      <c r="GJ1302" s="24"/>
      <c r="GK1302" s="24"/>
      <c r="GL1302" s="24"/>
      <c r="GM1302" s="24"/>
      <c r="GN1302" s="24"/>
      <c r="GO1302" s="24"/>
      <c r="GP1302" s="24"/>
      <c r="GQ1302" s="24"/>
      <c r="GR1302" s="24"/>
      <c r="GS1302" s="24"/>
      <c r="GT1302" s="24"/>
      <c r="GU1302" s="24"/>
      <c r="GV1302" s="24"/>
      <c r="GW1302" s="24"/>
      <c r="GX1302" s="24"/>
      <c r="GY1302" s="24"/>
      <c r="GZ1302" s="24"/>
      <c r="HA1302" s="24"/>
      <c r="HB1302" s="24"/>
      <c r="HC1302" s="24"/>
      <c r="HD1302" s="24"/>
      <c r="HE1302" s="24"/>
      <c r="HF1302" s="24"/>
      <c r="HG1302" s="24"/>
      <c r="HH1302" s="24"/>
      <c r="HI1302" s="24"/>
      <c r="HJ1302" s="24"/>
      <c r="HK1302" s="24"/>
      <c r="HL1302" s="24"/>
      <c r="HM1302" s="24"/>
      <c r="HN1302" s="24"/>
      <c r="HO1302" s="24"/>
      <c r="HP1302" s="24"/>
      <c r="HQ1302" s="24"/>
    </row>
    <row r="1303" s="18" customFormat="true" ht="20" hidden="false" customHeight="true" outlineLevel="0" collapsed="false">
      <c r="A1303" s="13" t="n">
        <v>1300</v>
      </c>
      <c r="B1303" s="68" t="s">
        <v>10</v>
      </c>
      <c r="C1303" s="15" t="s">
        <v>1564</v>
      </c>
      <c r="D1303" s="15" t="s">
        <v>1569</v>
      </c>
      <c r="E1303" s="15" t="s">
        <v>1579</v>
      </c>
      <c r="F1303" s="32" t="e">
        <f aca="true">YEAR(NOW())-MID(#REF!,7,4)</f>
        <v>#REF!</v>
      </c>
      <c r="G1303" s="104" t="n">
        <v>200</v>
      </c>
      <c r="H1303" s="24"/>
      <c r="I1303" s="24"/>
      <c r="J1303" s="24"/>
      <c r="K1303" s="24"/>
      <c r="L1303" s="24"/>
      <c r="M1303" s="24"/>
      <c r="N1303" s="24"/>
      <c r="O1303" s="24"/>
      <c r="P1303" s="24"/>
      <c r="Q1303" s="24"/>
      <c r="R1303" s="24"/>
      <c r="S1303" s="24"/>
      <c r="T1303" s="24"/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F1303" s="24"/>
      <c r="AG1303" s="24"/>
      <c r="AH1303" s="24"/>
      <c r="AI1303" s="24"/>
      <c r="AJ1303" s="24"/>
      <c r="AK1303" s="24"/>
      <c r="AL1303" s="24"/>
      <c r="AM1303" s="24"/>
      <c r="AN1303" s="24"/>
      <c r="AO1303" s="24"/>
      <c r="AP1303" s="24"/>
      <c r="AQ1303" s="24"/>
      <c r="AR1303" s="24"/>
      <c r="AS1303" s="24"/>
      <c r="AT1303" s="24"/>
      <c r="AU1303" s="24"/>
      <c r="AV1303" s="24"/>
      <c r="AW1303" s="24"/>
      <c r="AX1303" s="24"/>
      <c r="AY1303" s="24"/>
      <c r="AZ1303" s="24"/>
      <c r="BA1303" s="24"/>
      <c r="BB1303" s="24"/>
      <c r="BC1303" s="24"/>
      <c r="BD1303" s="24"/>
      <c r="BE1303" s="24"/>
      <c r="BF1303" s="24"/>
      <c r="BG1303" s="24"/>
      <c r="BH1303" s="24"/>
      <c r="BI1303" s="24"/>
      <c r="BJ1303" s="24"/>
      <c r="BK1303" s="24"/>
      <c r="BL1303" s="24"/>
      <c r="BM1303" s="24"/>
      <c r="BN1303" s="24"/>
      <c r="BO1303" s="24"/>
      <c r="BP1303" s="24"/>
      <c r="BQ1303" s="24"/>
      <c r="BR1303" s="24"/>
      <c r="BS1303" s="24"/>
      <c r="BT1303" s="24"/>
      <c r="BU1303" s="24"/>
      <c r="BV1303" s="24"/>
      <c r="BW1303" s="24"/>
      <c r="BX1303" s="24"/>
      <c r="BY1303" s="24"/>
      <c r="BZ1303" s="24"/>
      <c r="CA1303" s="24"/>
      <c r="CB1303" s="24"/>
      <c r="CC1303" s="24"/>
      <c r="CD1303" s="24"/>
      <c r="CE1303" s="24"/>
      <c r="CF1303" s="24"/>
      <c r="CG1303" s="24"/>
      <c r="CH1303" s="24"/>
      <c r="CI1303" s="24"/>
      <c r="CJ1303" s="24"/>
      <c r="CK1303" s="24"/>
      <c r="CL1303" s="24"/>
      <c r="CM1303" s="24"/>
      <c r="CN1303" s="24"/>
      <c r="CO1303" s="24"/>
      <c r="CP1303" s="24"/>
      <c r="CQ1303" s="24"/>
      <c r="CR1303" s="24"/>
      <c r="CS1303" s="24"/>
      <c r="CT1303" s="24"/>
      <c r="CU1303" s="24"/>
      <c r="CV1303" s="24"/>
      <c r="CW1303" s="24"/>
      <c r="CX1303" s="24"/>
      <c r="CY1303" s="24"/>
      <c r="CZ1303" s="24"/>
      <c r="DA1303" s="24"/>
      <c r="DB1303" s="24"/>
      <c r="DC1303" s="24"/>
      <c r="DD1303" s="24"/>
      <c r="DE1303" s="24"/>
      <c r="DF1303" s="24"/>
      <c r="DG1303" s="24"/>
      <c r="DH1303" s="24"/>
      <c r="DI1303" s="24"/>
      <c r="DJ1303" s="24"/>
      <c r="DK1303" s="24"/>
      <c r="DL1303" s="24"/>
      <c r="DM1303" s="24"/>
      <c r="DN1303" s="24"/>
      <c r="DO1303" s="24"/>
      <c r="DP1303" s="24"/>
      <c r="DQ1303" s="24"/>
      <c r="DR1303" s="24"/>
      <c r="DS1303" s="24"/>
      <c r="DT1303" s="24"/>
      <c r="DU1303" s="24"/>
      <c r="DV1303" s="24"/>
      <c r="DW1303" s="24"/>
      <c r="DX1303" s="24"/>
      <c r="DY1303" s="24"/>
      <c r="DZ1303" s="24"/>
      <c r="EA1303" s="24"/>
      <c r="EB1303" s="24"/>
      <c r="EC1303" s="24"/>
      <c r="ED1303" s="24"/>
      <c r="EE1303" s="24"/>
      <c r="EF1303" s="24"/>
      <c r="EG1303" s="24"/>
      <c r="EH1303" s="24"/>
      <c r="EI1303" s="24"/>
      <c r="EJ1303" s="24"/>
      <c r="EK1303" s="24"/>
      <c r="EL1303" s="24"/>
      <c r="EM1303" s="24"/>
      <c r="EN1303" s="24"/>
      <c r="EO1303" s="24"/>
      <c r="EP1303" s="24"/>
      <c r="EQ1303" s="24"/>
      <c r="ER1303" s="24"/>
      <c r="ES1303" s="24"/>
      <c r="ET1303" s="24"/>
      <c r="EU1303" s="24"/>
      <c r="EV1303" s="24"/>
      <c r="EW1303" s="24"/>
      <c r="EX1303" s="24"/>
      <c r="EY1303" s="24"/>
      <c r="EZ1303" s="24"/>
      <c r="FA1303" s="24"/>
      <c r="FB1303" s="24"/>
      <c r="FC1303" s="24"/>
      <c r="FD1303" s="24"/>
      <c r="FE1303" s="24"/>
      <c r="FF1303" s="24"/>
      <c r="FG1303" s="24"/>
      <c r="FH1303" s="24"/>
      <c r="FI1303" s="24"/>
      <c r="FJ1303" s="24"/>
      <c r="FK1303" s="24"/>
      <c r="FL1303" s="24"/>
      <c r="FM1303" s="24"/>
      <c r="FN1303" s="24"/>
      <c r="FO1303" s="24"/>
      <c r="FP1303" s="24"/>
      <c r="FQ1303" s="24"/>
      <c r="FR1303" s="24"/>
      <c r="FS1303" s="24"/>
      <c r="FT1303" s="24"/>
      <c r="FU1303" s="24"/>
      <c r="FV1303" s="24"/>
      <c r="FW1303" s="24"/>
      <c r="FX1303" s="24"/>
      <c r="FY1303" s="24"/>
      <c r="FZ1303" s="24"/>
      <c r="GA1303" s="24"/>
      <c r="GB1303" s="24"/>
      <c r="GC1303" s="24"/>
      <c r="GD1303" s="24"/>
      <c r="GE1303" s="24"/>
      <c r="GF1303" s="24"/>
      <c r="GG1303" s="24"/>
      <c r="GH1303" s="24"/>
      <c r="GI1303" s="24"/>
      <c r="GJ1303" s="24"/>
      <c r="GK1303" s="24"/>
      <c r="GL1303" s="24"/>
      <c r="GM1303" s="24"/>
      <c r="GN1303" s="24"/>
      <c r="GO1303" s="24"/>
      <c r="GP1303" s="24"/>
      <c r="GQ1303" s="24"/>
      <c r="GR1303" s="24"/>
      <c r="GS1303" s="24"/>
      <c r="GT1303" s="24"/>
      <c r="GU1303" s="24"/>
      <c r="GV1303" s="24"/>
      <c r="GW1303" s="24"/>
      <c r="GX1303" s="24"/>
      <c r="GY1303" s="24"/>
      <c r="GZ1303" s="24"/>
      <c r="HA1303" s="24"/>
      <c r="HB1303" s="24"/>
      <c r="HC1303" s="24"/>
      <c r="HD1303" s="24"/>
      <c r="HE1303" s="24"/>
      <c r="HF1303" s="24"/>
      <c r="HG1303" s="24"/>
      <c r="HH1303" s="24"/>
      <c r="HI1303" s="24"/>
      <c r="HJ1303" s="24"/>
      <c r="HK1303" s="24"/>
      <c r="HL1303" s="24"/>
      <c r="HM1303" s="24"/>
      <c r="HN1303" s="24"/>
      <c r="HO1303" s="24"/>
      <c r="HP1303" s="24"/>
      <c r="HQ1303" s="24"/>
    </row>
    <row r="1304" s="18" customFormat="true" ht="20" hidden="false" customHeight="true" outlineLevel="0" collapsed="false">
      <c r="A1304" s="13" t="n">
        <v>1301</v>
      </c>
      <c r="B1304" s="68" t="s">
        <v>10</v>
      </c>
      <c r="C1304" s="15" t="s">
        <v>1564</v>
      </c>
      <c r="D1304" s="15" t="s">
        <v>1580</v>
      </c>
      <c r="E1304" s="15" t="s">
        <v>1581</v>
      </c>
      <c r="F1304" s="32" t="e">
        <f aca="true">YEAR(NOW())-MID(#REF!,7,4)</f>
        <v>#REF!</v>
      </c>
      <c r="G1304" s="104" t="n">
        <v>200</v>
      </c>
      <c r="H1304" s="24"/>
      <c r="I1304" s="24"/>
      <c r="J1304" s="24"/>
      <c r="K1304" s="24"/>
      <c r="L1304" s="24"/>
      <c r="M1304" s="24"/>
      <c r="N1304" s="24"/>
      <c r="O1304" s="24"/>
      <c r="P1304" s="24"/>
      <c r="Q1304" s="24"/>
      <c r="R1304" s="24"/>
      <c r="S1304" s="24"/>
      <c r="T1304" s="24"/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F1304" s="24"/>
      <c r="AG1304" s="24"/>
      <c r="AH1304" s="24"/>
      <c r="AI1304" s="24"/>
      <c r="AJ1304" s="24"/>
      <c r="AK1304" s="24"/>
      <c r="AL1304" s="24"/>
      <c r="AM1304" s="24"/>
      <c r="AN1304" s="24"/>
      <c r="AO1304" s="24"/>
      <c r="AP1304" s="24"/>
      <c r="AQ1304" s="24"/>
      <c r="AR1304" s="24"/>
      <c r="AS1304" s="24"/>
      <c r="AT1304" s="24"/>
      <c r="AU1304" s="24"/>
      <c r="AV1304" s="24"/>
      <c r="AW1304" s="24"/>
      <c r="AX1304" s="24"/>
      <c r="AY1304" s="24"/>
      <c r="AZ1304" s="24"/>
      <c r="BA1304" s="24"/>
      <c r="BB1304" s="24"/>
      <c r="BC1304" s="24"/>
      <c r="BD1304" s="24"/>
      <c r="BE1304" s="24"/>
      <c r="BF1304" s="24"/>
      <c r="BG1304" s="24"/>
      <c r="BH1304" s="24"/>
      <c r="BI1304" s="24"/>
      <c r="BJ1304" s="24"/>
      <c r="BK1304" s="24"/>
      <c r="BL1304" s="24"/>
      <c r="BM1304" s="24"/>
      <c r="BN1304" s="24"/>
      <c r="BO1304" s="24"/>
      <c r="BP1304" s="24"/>
      <c r="BQ1304" s="24"/>
      <c r="BR1304" s="24"/>
      <c r="BS1304" s="24"/>
      <c r="BT1304" s="24"/>
      <c r="BU1304" s="24"/>
      <c r="BV1304" s="24"/>
      <c r="BW1304" s="24"/>
      <c r="BX1304" s="24"/>
      <c r="BY1304" s="24"/>
      <c r="BZ1304" s="24"/>
      <c r="CA1304" s="24"/>
      <c r="CB1304" s="24"/>
      <c r="CC1304" s="24"/>
      <c r="CD1304" s="24"/>
      <c r="CE1304" s="24"/>
      <c r="CF1304" s="24"/>
      <c r="CG1304" s="24"/>
      <c r="CH1304" s="24"/>
      <c r="CI1304" s="24"/>
      <c r="CJ1304" s="24"/>
      <c r="CK1304" s="24"/>
      <c r="CL1304" s="24"/>
      <c r="CM1304" s="24"/>
      <c r="CN1304" s="24"/>
      <c r="CO1304" s="24"/>
      <c r="CP1304" s="24"/>
      <c r="CQ1304" s="24"/>
      <c r="CR1304" s="24"/>
      <c r="CS1304" s="24"/>
      <c r="CT1304" s="24"/>
      <c r="CU1304" s="24"/>
      <c r="CV1304" s="24"/>
      <c r="CW1304" s="24"/>
      <c r="CX1304" s="24"/>
      <c r="CY1304" s="24"/>
      <c r="CZ1304" s="24"/>
      <c r="DA1304" s="24"/>
      <c r="DB1304" s="24"/>
      <c r="DC1304" s="24"/>
      <c r="DD1304" s="24"/>
      <c r="DE1304" s="24"/>
      <c r="DF1304" s="24"/>
      <c r="DG1304" s="24"/>
      <c r="DH1304" s="24"/>
      <c r="DI1304" s="24"/>
      <c r="DJ1304" s="24"/>
      <c r="DK1304" s="24"/>
      <c r="DL1304" s="24"/>
      <c r="DM1304" s="24"/>
      <c r="DN1304" s="24"/>
      <c r="DO1304" s="24"/>
      <c r="DP1304" s="24"/>
      <c r="DQ1304" s="24"/>
      <c r="DR1304" s="24"/>
      <c r="DS1304" s="24"/>
      <c r="DT1304" s="24"/>
      <c r="DU1304" s="24"/>
      <c r="DV1304" s="24"/>
      <c r="DW1304" s="24"/>
      <c r="DX1304" s="24"/>
      <c r="DY1304" s="24"/>
      <c r="DZ1304" s="24"/>
      <c r="EA1304" s="24"/>
      <c r="EB1304" s="24"/>
      <c r="EC1304" s="24"/>
      <c r="ED1304" s="24"/>
      <c r="EE1304" s="24"/>
      <c r="EF1304" s="24"/>
      <c r="EG1304" s="24"/>
      <c r="EH1304" s="24"/>
      <c r="EI1304" s="24"/>
      <c r="EJ1304" s="24"/>
      <c r="EK1304" s="24"/>
      <c r="EL1304" s="24"/>
      <c r="EM1304" s="24"/>
      <c r="EN1304" s="24"/>
      <c r="EO1304" s="24"/>
      <c r="EP1304" s="24"/>
      <c r="EQ1304" s="24"/>
      <c r="ER1304" s="24"/>
      <c r="ES1304" s="24"/>
      <c r="ET1304" s="24"/>
      <c r="EU1304" s="24"/>
      <c r="EV1304" s="24"/>
      <c r="EW1304" s="24"/>
      <c r="EX1304" s="24"/>
      <c r="EY1304" s="24"/>
      <c r="EZ1304" s="24"/>
      <c r="FA1304" s="24"/>
      <c r="FB1304" s="24"/>
      <c r="FC1304" s="24"/>
      <c r="FD1304" s="24"/>
      <c r="FE1304" s="24"/>
      <c r="FF1304" s="24"/>
      <c r="FG1304" s="24"/>
      <c r="FH1304" s="24"/>
      <c r="FI1304" s="24"/>
      <c r="FJ1304" s="24"/>
      <c r="FK1304" s="24"/>
      <c r="FL1304" s="24"/>
      <c r="FM1304" s="24"/>
      <c r="FN1304" s="24"/>
      <c r="FO1304" s="24"/>
      <c r="FP1304" s="24"/>
      <c r="FQ1304" s="24"/>
      <c r="FR1304" s="24"/>
      <c r="FS1304" s="24"/>
      <c r="FT1304" s="24"/>
      <c r="FU1304" s="24"/>
      <c r="FV1304" s="24"/>
      <c r="FW1304" s="24"/>
      <c r="FX1304" s="24"/>
      <c r="FY1304" s="24"/>
      <c r="FZ1304" s="24"/>
      <c r="GA1304" s="24"/>
      <c r="GB1304" s="24"/>
      <c r="GC1304" s="24"/>
      <c r="GD1304" s="24"/>
      <c r="GE1304" s="24"/>
      <c r="GF1304" s="24"/>
      <c r="GG1304" s="24"/>
      <c r="GH1304" s="24"/>
      <c r="GI1304" s="24"/>
      <c r="GJ1304" s="24"/>
      <c r="GK1304" s="24"/>
      <c r="GL1304" s="24"/>
      <c r="GM1304" s="24"/>
      <c r="GN1304" s="24"/>
      <c r="GO1304" s="24"/>
      <c r="GP1304" s="24"/>
      <c r="GQ1304" s="24"/>
      <c r="GR1304" s="24"/>
      <c r="GS1304" s="24"/>
      <c r="GT1304" s="24"/>
      <c r="GU1304" s="24"/>
      <c r="GV1304" s="24"/>
      <c r="GW1304" s="24"/>
      <c r="GX1304" s="24"/>
      <c r="GY1304" s="24"/>
      <c r="GZ1304" s="24"/>
      <c r="HA1304" s="24"/>
      <c r="HB1304" s="24"/>
      <c r="HC1304" s="24"/>
      <c r="HD1304" s="24"/>
      <c r="HE1304" s="24"/>
      <c r="HF1304" s="24"/>
      <c r="HG1304" s="24"/>
      <c r="HH1304" s="24"/>
      <c r="HI1304" s="24"/>
      <c r="HJ1304" s="24"/>
      <c r="HK1304" s="24"/>
      <c r="HL1304" s="24"/>
      <c r="HM1304" s="24"/>
      <c r="HN1304" s="24"/>
      <c r="HO1304" s="24"/>
      <c r="HP1304" s="24"/>
      <c r="HQ1304" s="24"/>
    </row>
    <row r="1305" s="18" customFormat="true" ht="20" hidden="false" customHeight="true" outlineLevel="0" collapsed="false">
      <c r="A1305" s="13" t="n">
        <v>1302</v>
      </c>
      <c r="B1305" s="68" t="s">
        <v>10</v>
      </c>
      <c r="C1305" s="15" t="s">
        <v>1564</v>
      </c>
      <c r="D1305" s="15" t="s">
        <v>1582</v>
      </c>
      <c r="E1305" s="15" t="s">
        <v>1583</v>
      </c>
      <c r="F1305" s="32" t="e">
        <f aca="true">YEAR(NOW())-MID(#REF!,7,4)</f>
        <v>#REF!</v>
      </c>
      <c r="G1305" s="104" t="n">
        <v>200</v>
      </c>
      <c r="H1305" s="24"/>
      <c r="I1305" s="24"/>
      <c r="J1305" s="24"/>
      <c r="K1305" s="24"/>
      <c r="L1305" s="24"/>
      <c r="M1305" s="24"/>
      <c r="N1305" s="24"/>
      <c r="O1305" s="24"/>
      <c r="P1305" s="24"/>
      <c r="Q1305" s="24"/>
      <c r="R1305" s="24"/>
      <c r="S1305" s="24"/>
      <c r="T1305" s="24"/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F1305" s="24"/>
      <c r="AG1305" s="24"/>
      <c r="AH1305" s="24"/>
      <c r="AI1305" s="24"/>
      <c r="AJ1305" s="24"/>
      <c r="AK1305" s="24"/>
      <c r="AL1305" s="24"/>
      <c r="AM1305" s="24"/>
      <c r="AN1305" s="24"/>
      <c r="AO1305" s="24"/>
      <c r="AP1305" s="24"/>
      <c r="AQ1305" s="24"/>
      <c r="AR1305" s="24"/>
      <c r="AS1305" s="24"/>
      <c r="AT1305" s="24"/>
      <c r="AU1305" s="24"/>
      <c r="AV1305" s="24"/>
      <c r="AW1305" s="24"/>
      <c r="AX1305" s="24"/>
      <c r="AY1305" s="24"/>
      <c r="AZ1305" s="24"/>
      <c r="BA1305" s="24"/>
      <c r="BB1305" s="24"/>
      <c r="BC1305" s="24"/>
      <c r="BD1305" s="24"/>
      <c r="BE1305" s="24"/>
      <c r="BF1305" s="24"/>
      <c r="BG1305" s="24"/>
      <c r="BH1305" s="24"/>
      <c r="BI1305" s="24"/>
      <c r="BJ1305" s="24"/>
      <c r="BK1305" s="24"/>
      <c r="BL1305" s="24"/>
      <c r="BM1305" s="24"/>
      <c r="BN1305" s="24"/>
      <c r="BO1305" s="24"/>
      <c r="BP1305" s="24"/>
      <c r="BQ1305" s="24"/>
      <c r="BR1305" s="24"/>
      <c r="BS1305" s="24"/>
      <c r="BT1305" s="24"/>
      <c r="BU1305" s="24"/>
      <c r="BV1305" s="24"/>
      <c r="BW1305" s="24"/>
      <c r="BX1305" s="24"/>
      <c r="BY1305" s="24"/>
      <c r="BZ1305" s="24"/>
      <c r="CA1305" s="24"/>
      <c r="CB1305" s="24"/>
      <c r="CC1305" s="24"/>
      <c r="CD1305" s="24"/>
      <c r="CE1305" s="24"/>
      <c r="CF1305" s="24"/>
      <c r="CG1305" s="24"/>
      <c r="CH1305" s="24"/>
      <c r="CI1305" s="24"/>
      <c r="CJ1305" s="24"/>
      <c r="CK1305" s="24"/>
      <c r="CL1305" s="24"/>
      <c r="CM1305" s="24"/>
      <c r="CN1305" s="24"/>
      <c r="CO1305" s="24"/>
      <c r="CP1305" s="24"/>
      <c r="CQ1305" s="24"/>
      <c r="CR1305" s="24"/>
      <c r="CS1305" s="24"/>
      <c r="CT1305" s="24"/>
      <c r="CU1305" s="24"/>
      <c r="CV1305" s="24"/>
      <c r="CW1305" s="24"/>
      <c r="CX1305" s="24"/>
      <c r="CY1305" s="24"/>
      <c r="CZ1305" s="24"/>
      <c r="DA1305" s="24"/>
      <c r="DB1305" s="24"/>
      <c r="DC1305" s="24"/>
      <c r="DD1305" s="24"/>
      <c r="DE1305" s="24"/>
      <c r="DF1305" s="24"/>
      <c r="DG1305" s="24"/>
      <c r="DH1305" s="24"/>
      <c r="DI1305" s="24"/>
      <c r="DJ1305" s="24"/>
      <c r="DK1305" s="24"/>
      <c r="DL1305" s="24"/>
      <c r="DM1305" s="24"/>
      <c r="DN1305" s="24"/>
      <c r="DO1305" s="24"/>
      <c r="DP1305" s="24"/>
      <c r="DQ1305" s="24"/>
      <c r="DR1305" s="24"/>
      <c r="DS1305" s="24"/>
      <c r="DT1305" s="24"/>
      <c r="DU1305" s="24"/>
      <c r="DV1305" s="24"/>
      <c r="DW1305" s="24"/>
      <c r="DX1305" s="24"/>
      <c r="DY1305" s="24"/>
      <c r="DZ1305" s="24"/>
      <c r="EA1305" s="24"/>
      <c r="EB1305" s="24"/>
      <c r="EC1305" s="24"/>
      <c r="ED1305" s="24"/>
      <c r="EE1305" s="24"/>
      <c r="EF1305" s="24"/>
      <c r="EG1305" s="24"/>
      <c r="EH1305" s="24"/>
      <c r="EI1305" s="24"/>
      <c r="EJ1305" s="24"/>
      <c r="EK1305" s="24"/>
      <c r="EL1305" s="24"/>
      <c r="EM1305" s="24"/>
      <c r="EN1305" s="24"/>
      <c r="EO1305" s="24"/>
      <c r="EP1305" s="24"/>
      <c r="EQ1305" s="24"/>
      <c r="ER1305" s="24"/>
      <c r="ES1305" s="24"/>
      <c r="ET1305" s="24"/>
      <c r="EU1305" s="24"/>
      <c r="EV1305" s="24"/>
      <c r="EW1305" s="24"/>
      <c r="EX1305" s="24"/>
      <c r="EY1305" s="24"/>
      <c r="EZ1305" s="24"/>
      <c r="FA1305" s="24"/>
      <c r="FB1305" s="24"/>
      <c r="FC1305" s="24"/>
      <c r="FD1305" s="24"/>
      <c r="FE1305" s="24"/>
      <c r="FF1305" s="24"/>
      <c r="FG1305" s="24"/>
      <c r="FH1305" s="24"/>
      <c r="FI1305" s="24"/>
      <c r="FJ1305" s="24"/>
      <c r="FK1305" s="24"/>
      <c r="FL1305" s="24"/>
      <c r="FM1305" s="24"/>
      <c r="FN1305" s="24"/>
      <c r="FO1305" s="24"/>
      <c r="FP1305" s="24"/>
      <c r="FQ1305" s="24"/>
      <c r="FR1305" s="24"/>
      <c r="FS1305" s="24"/>
      <c r="FT1305" s="24"/>
      <c r="FU1305" s="24"/>
      <c r="FV1305" s="24"/>
      <c r="FW1305" s="24"/>
      <c r="FX1305" s="24"/>
      <c r="FY1305" s="24"/>
      <c r="FZ1305" s="24"/>
      <c r="GA1305" s="24"/>
      <c r="GB1305" s="24"/>
      <c r="GC1305" s="24"/>
      <c r="GD1305" s="24"/>
      <c r="GE1305" s="24"/>
      <c r="GF1305" s="24"/>
      <c r="GG1305" s="24"/>
      <c r="GH1305" s="24"/>
      <c r="GI1305" s="24"/>
      <c r="GJ1305" s="24"/>
      <c r="GK1305" s="24"/>
      <c r="GL1305" s="24"/>
      <c r="GM1305" s="24"/>
      <c r="GN1305" s="24"/>
      <c r="GO1305" s="24"/>
      <c r="GP1305" s="24"/>
      <c r="GQ1305" s="24"/>
      <c r="GR1305" s="24"/>
      <c r="GS1305" s="24"/>
      <c r="GT1305" s="24"/>
      <c r="GU1305" s="24"/>
      <c r="GV1305" s="24"/>
      <c r="GW1305" s="24"/>
      <c r="GX1305" s="24"/>
      <c r="GY1305" s="24"/>
      <c r="GZ1305" s="24"/>
      <c r="HA1305" s="24"/>
      <c r="HB1305" s="24"/>
      <c r="HC1305" s="24"/>
      <c r="HD1305" s="24"/>
      <c r="HE1305" s="24"/>
      <c r="HF1305" s="24"/>
      <c r="HG1305" s="24"/>
      <c r="HH1305" s="24"/>
      <c r="HI1305" s="24"/>
      <c r="HJ1305" s="24"/>
      <c r="HK1305" s="24"/>
      <c r="HL1305" s="24"/>
      <c r="HM1305" s="24"/>
      <c r="HN1305" s="24"/>
      <c r="HO1305" s="24"/>
      <c r="HP1305" s="24"/>
      <c r="HQ1305" s="24"/>
    </row>
    <row r="1306" s="18" customFormat="true" ht="20" hidden="false" customHeight="true" outlineLevel="0" collapsed="false">
      <c r="A1306" s="13" t="n">
        <v>1303</v>
      </c>
      <c r="B1306" s="68" t="s">
        <v>10</v>
      </c>
      <c r="C1306" s="15" t="s">
        <v>1564</v>
      </c>
      <c r="D1306" s="15" t="s">
        <v>595</v>
      </c>
      <c r="E1306" s="15" t="s">
        <v>1584</v>
      </c>
      <c r="F1306" s="32" t="e">
        <f aca="true">YEAR(NOW())-MID(#REF!,7,4)</f>
        <v>#REF!</v>
      </c>
      <c r="G1306" s="104" t="n">
        <v>200</v>
      </c>
      <c r="H1306" s="24"/>
      <c r="I1306" s="24"/>
      <c r="J1306" s="24"/>
      <c r="K1306" s="24"/>
      <c r="L1306" s="24"/>
      <c r="M1306" s="24"/>
      <c r="N1306" s="24"/>
      <c r="O1306" s="24"/>
      <c r="P1306" s="24"/>
      <c r="Q1306" s="24"/>
      <c r="R1306" s="24"/>
      <c r="S1306" s="24"/>
      <c r="T1306" s="24"/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F1306" s="24"/>
      <c r="AG1306" s="24"/>
      <c r="AH1306" s="24"/>
      <c r="AI1306" s="24"/>
      <c r="AJ1306" s="24"/>
      <c r="AK1306" s="24"/>
      <c r="AL1306" s="24"/>
      <c r="AM1306" s="24"/>
      <c r="AN1306" s="24"/>
      <c r="AO1306" s="24"/>
      <c r="AP1306" s="24"/>
      <c r="AQ1306" s="24"/>
      <c r="AR1306" s="24"/>
      <c r="AS1306" s="24"/>
      <c r="AT1306" s="24"/>
      <c r="AU1306" s="24"/>
      <c r="AV1306" s="24"/>
      <c r="AW1306" s="24"/>
      <c r="AX1306" s="24"/>
      <c r="AY1306" s="24"/>
      <c r="AZ1306" s="24"/>
      <c r="BA1306" s="24"/>
      <c r="BB1306" s="24"/>
      <c r="BC1306" s="24"/>
      <c r="BD1306" s="24"/>
      <c r="BE1306" s="24"/>
      <c r="BF1306" s="24"/>
      <c r="BG1306" s="24"/>
      <c r="BH1306" s="24"/>
      <c r="BI1306" s="24"/>
      <c r="BJ1306" s="24"/>
      <c r="BK1306" s="24"/>
      <c r="BL1306" s="24"/>
      <c r="BM1306" s="24"/>
      <c r="BN1306" s="24"/>
      <c r="BO1306" s="24"/>
      <c r="BP1306" s="24"/>
      <c r="BQ1306" s="24"/>
      <c r="BR1306" s="24"/>
      <c r="BS1306" s="24"/>
      <c r="BT1306" s="24"/>
      <c r="BU1306" s="24"/>
      <c r="BV1306" s="24"/>
      <c r="BW1306" s="24"/>
      <c r="BX1306" s="24"/>
      <c r="BY1306" s="24"/>
      <c r="BZ1306" s="24"/>
      <c r="CA1306" s="24"/>
      <c r="CB1306" s="24"/>
      <c r="CC1306" s="24"/>
      <c r="CD1306" s="24"/>
      <c r="CE1306" s="24"/>
      <c r="CF1306" s="24"/>
      <c r="CG1306" s="24"/>
      <c r="CH1306" s="24"/>
      <c r="CI1306" s="24"/>
      <c r="CJ1306" s="24"/>
      <c r="CK1306" s="24"/>
      <c r="CL1306" s="24"/>
      <c r="CM1306" s="24"/>
      <c r="CN1306" s="24"/>
      <c r="CO1306" s="24"/>
      <c r="CP1306" s="24"/>
      <c r="CQ1306" s="24"/>
      <c r="CR1306" s="24"/>
      <c r="CS1306" s="24"/>
      <c r="CT1306" s="24"/>
      <c r="CU1306" s="24"/>
      <c r="CV1306" s="24"/>
      <c r="CW1306" s="24"/>
      <c r="CX1306" s="24"/>
      <c r="CY1306" s="24"/>
      <c r="CZ1306" s="24"/>
      <c r="DA1306" s="24"/>
      <c r="DB1306" s="24"/>
      <c r="DC1306" s="24"/>
      <c r="DD1306" s="24"/>
      <c r="DE1306" s="24"/>
      <c r="DF1306" s="24"/>
      <c r="DG1306" s="24"/>
      <c r="DH1306" s="24"/>
      <c r="DI1306" s="24"/>
      <c r="DJ1306" s="24"/>
      <c r="DK1306" s="24"/>
      <c r="DL1306" s="24"/>
      <c r="DM1306" s="24"/>
      <c r="DN1306" s="24"/>
      <c r="DO1306" s="24"/>
      <c r="DP1306" s="24"/>
      <c r="DQ1306" s="24"/>
      <c r="DR1306" s="24"/>
      <c r="DS1306" s="24"/>
      <c r="DT1306" s="24"/>
      <c r="DU1306" s="24"/>
      <c r="DV1306" s="24"/>
      <c r="DW1306" s="24"/>
      <c r="DX1306" s="24"/>
      <c r="DY1306" s="24"/>
      <c r="DZ1306" s="24"/>
      <c r="EA1306" s="24"/>
      <c r="EB1306" s="24"/>
      <c r="EC1306" s="24"/>
      <c r="ED1306" s="24"/>
      <c r="EE1306" s="24"/>
      <c r="EF1306" s="24"/>
      <c r="EG1306" s="24"/>
      <c r="EH1306" s="24"/>
      <c r="EI1306" s="24"/>
      <c r="EJ1306" s="24"/>
      <c r="EK1306" s="24"/>
      <c r="EL1306" s="24"/>
      <c r="EM1306" s="24"/>
      <c r="EN1306" s="24"/>
      <c r="EO1306" s="24"/>
      <c r="EP1306" s="24"/>
      <c r="EQ1306" s="24"/>
      <c r="ER1306" s="24"/>
      <c r="ES1306" s="24"/>
      <c r="ET1306" s="24"/>
      <c r="EU1306" s="24"/>
      <c r="EV1306" s="24"/>
      <c r="EW1306" s="24"/>
      <c r="EX1306" s="24"/>
      <c r="EY1306" s="24"/>
      <c r="EZ1306" s="24"/>
      <c r="FA1306" s="24"/>
      <c r="FB1306" s="24"/>
      <c r="FC1306" s="24"/>
      <c r="FD1306" s="24"/>
      <c r="FE1306" s="24"/>
      <c r="FF1306" s="24"/>
      <c r="FG1306" s="24"/>
      <c r="FH1306" s="24"/>
      <c r="FI1306" s="24"/>
      <c r="FJ1306" s="24"/>
      <c r="FK1306" s="24"/>
      <c r="FL1306" s="24"/>
      <c r="FM1306" s="24"/>
      <c r="FN1306" s="24"/>
      <c r="FO1306" s="24"/>
      <c r="FP1306" s="24"/>
      <c r="FQ1306" s="24"/>
      <c r="FR1306" s="24"/>
      <c r="FS1306" s="24"/>
      <c r="FT1306" s="24"/>
      <c r="FU1306" s="24"/>
      <c r="FV1306" s="24"/>
      <c r="FW1306" s="24"/>
      <c r="FX1306" s="24"/>
      <c r="FY1306" s="24"/>
      <c r="FZ1306" s="24"/>
      <c r="GA1306" s="24"/>
      <c r="GB1306" s="24"/>
      <c r="GC1306" s="24"/>
      <c r="GD1306" s="24"/>
      <c r="GE1306" s="24"/>
      <c r="GF1306" s="24"/>
      <c r="GG1306" s="24"/>
      <c r="GH1306" s="24"/>
      <c r="GI1306" s="24"/>
      <c r="GJ1306" s="24"/>
      <c r="GK1306" s="24"/>
      <c r="GL1306" s="24"/>
      <c r="GM1306" s="24"/>
      <c r="GN1306" s="24"/>
      <c r="GO1306" s="24"/>
      <c r="GP1306" s="24"/>
      <c r="GQ1306" s="24"/>
      <c r="GR1306" s="24"/>
      <c r="GS1306" s="24"/>
      <c r="GT1306" s="24"/>
      <c r="GU1306" s="24"/>
      <c r="GV1306" s="24"/>
      <c r="GW1306" s="24"/>
      <c r="GX1306" s="24"/>
      <c r="GY1306" s="24"/>
      <c r="GZ1306" s="24"/>
      <c r="HA1306" s="24"/>
      <c r="HB1306" s="24"/>
      <c r="HC1306" s="24"/>
      <c r="HD1306" s="24"/>
      <c r="HE1306" s="24"/>
      <c r="HF1306" s="24"/>
      <c r="HG1306" s="24"/>
      <c r="HH1306" s="24"/>
      <c r="HI1306" s="24"/>
      <c r="HJ1306" s="24"/>
      <c r="HK1306" s="24"/>
      <c r="HL1306" s="24"/>
      <c r="HM1306" s="24"/>
      <c r="HN1306" s="24"/>
      <c r="HO1306" s="24"/>
      <c r="HP1306" s="24"/>
      <c r="HQ1306" s="24"/>
    </row>
    <row r="1307" s="18" customFormat="true" ht="20" hidden="false" customHeight="true" outlineLevel="0" collapsed="false">
      <c r="A1307" s="13" t="n">
        <v>1304</v>
      </c>
      <c r="B1307" s="68" t="s">
        <v>10</v>
      </c>
      <c r="C1307" s="15" t="s">
        <v>1564</v>
      </c>
      <c r="D1307" s="15" t="s">
        <v>1585</v>
      </c>
      <c r="E1307" s="15" t="s">
        <v>1330</v>
      </c>
      <c r="F1307" s="32" t="e">
        <f aca="true">YEAR(NOW())-MID(#REF!,7,4)</f>
        <v>#REF!</v>
      </c>
      <c r="G1307" s="104" t="n">
        <v>200</v>
      </c>
      <c r="H1307" s="24"/>
      <c r="I1307" s="24"/>
      <c r="J1307" s="24"/>
      <c r="K1307" s="24"/>
      <c r="L1307" s="24"/>
      <c r="M1307" s="24"/>
      <c r="N1307" s="24"/>
      <c r="O1307" s="24"/>
      <c r="P1307" s="24"/>
      <c r="Q1307" s="24"/>
      <c r="R1307" s="24"/>
      <c r="S1307" s="24"/>
      <c r="T1307" s="24"/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F1307" s="24"/>
      <c r="AG1307" s="24"/>
      <c r="AH1307" s="24"/>
      <c r="AI1307" s="24"/>
      <c r="AJ1307" s="24"/>
      <c r="AK1307" s="24"/>
      <c r="AL1307" s="24"/>
      <c r="AM1307" s="24"/>
      <c r="AN1307" s="24"/>
      <c r="AO1307" s="24"/>
      <c r="AP1307" s="24"/>
      <c r="AQ1307" s="24"/>
      <c r="AR1307" s="24"/>
      <c r="AS1307" s="24"/>
      <c r="AT1307" s="24"/>
      <c r="AU1307" s="24"/>
      <c r="AV1307" s="24"/>
      <c r="AW1307" s="24"/>
      <c r="AX1307" s="24"/>
      <c r="AY1307" s="24"/>
      <c r="AZ1307" s="24"/>
      <c r="BA1307" s="24"/>
      <c r="BB1307" s="24"/>
      <c r="BC1307" s="24"/>
      <c r="BD1307" s="24"/>
      <c r="BE1307" s="24"/>
      <c r="BF1307" s="24"/>
      <c r="BG1307" s="24"/>
      <c r="BH1307" s="24"/>
      <c r="BI1307" s="24"/>
      <c r="BJ1307" s="24"/>
      <c r="BK1307" s="24"/>
      <c r="BL1307" s="24"/>
      <c r="BM1307" s="24"/>
      <c r="BN1307" s="24"/>
      <c r="BO1307" s="24"/>
      <c r="BP1307" s="24"/>
      <c r="BQ1307" s="24"/>
      <c r="BR1307" s="24"/>
      <c r="BS1307" s="24"/>
      <c r="BT1307" s="24"/>
      <c r="BU1307" s="24"/>
      <c r="BV1307" s="24"/>
      <c r="BW1307" s="24"/>
      <c r="BX1307" s="24"/>
      <c r="BY1307" s="24"/>
      <c r="BZ1307" s="24"/>
      <c r="CA1307" s="24"/>
      <c r="CB1307" s="24"/>
      <c r="CC1307" s="24"/>
      <c r="CD1307" s="24"/>
      <c r="CE1307" s="24"/>
      <c r="CF1307" s="24"/>
      <c r="CG1307" s="24"/>
      <c r="CH1307" s="24"/>
      <c r="CI1307" s="24"/>
      <c r="CJ1307" s="24"/>
      <c r="CK1307" s="24"/>
      <c r="CL1307" s="24"/>
      <c r="CM1307" s="24"/>
      <c r="CN1307" s="24"/>
      <c r="CO1307" s="24"/>
      <c r="CP1307" s="24"/>
      <c r="CQ1307" s="24"/>
      <c r="CR1307" s="24"/>
      <c r="CS1307" s="24"/>
      <c r="CT1307" s="24"/>
      <c r="CU1307" s="24"/>
      <c r="CV1307" s="24"/>
      <c r="CW1307" s="24"/>
      <c r="CX1307" s="24"/>
      <c r="CY1307" s="24"/>
      <c r="CZ1307" s="24"/>
      <c r="DA1307" s="24"/>
      <c r="DB1307" s="24"/>
      <c r="DC1307" s="24"/>
      <c r="DD1307" s="24"/>
      <c r="DE1307" s="24"/>
      <c r="DF1307" s="24"/>
      <c r="DG1307" s="24"/>
      <c r="DH1307" s="24"/>
      <c r="DI1307" s="24"/>
      <c r="DJ1307" s="24"/>
      <c r="DK1307" s="24"/>
      <c r="DL1307" s="24"/>
      <c r="DM1307" s="24"/>
      <c r="DN1307" s="24"/>
      <c r="DO1307" s="24"/>
      <c r="DP1307" s="24"/>
      <c r="DQ1307" s="24"/>
      <c r="DR1307" s="24"/>
      <c r="DS1307" s="24"/>
      <c r="DT1307" s="24"/>
      <c r="DU1307" s="24"/>
      <c r="DV1307" s="24"/>
      <c r="DW1307" s="24"/>
      <c r="DX1307" s="24"/>
      <c r="DY1307" s="24"/>
      <c r="DZ1307" s="24"/>
      <c r="EA1307" s="24"/>
      <c r="EB1307" s="24"/>
      <c r="EC1307" s="24"/>
      <c r="ED1307" s="24"/>
      <c r="EE1307" s="24"/>
      <c r="EF1307" s="24"/>
      <c r="EG1307" s="24"/>
      <c r="EH1307" s="24"/>
      <c r="EI1307" s="24"/>
      <c r="EJ1307" s="24"/>
      <c r="EK1307" s="24"/>
      <c r="EL1307" s="24"/>
      <c r="EM1307" s="24"/>
      <c r="EN1307" s="24"/>
      <c r="EO1307" s="24"/>
      <c r="EP1307" s="24"/>
      <c r="EQ1307" s="24"/>
      <c r="ER1307" s="24"/>
      <c r="ES1307" s="24"/>
      <c r="ET1307" s="24"/>
      <c r="EU1307" s="24"/>
      <c r="EV1307" s="24"/>
      <c r="EW1307" s="24"/>
      <c r="EX1307" s="24"/>
      <c r="EY1307" s="24"/>
      <c r="EZ1307" s="24"/>
      <c r="FA1307" s="24"/>
      <c r="FB1307" s="24"/>
      <c r="FC1307" s="24"/>
      <c r="FD1307" s="24"/>
      <c r="FE1307" s="24"/>
      <c r="FF1307" s="24"/>
      <c r="FG1307" s="24"/>
      <c r="FH1307" s="24"/>
      <c r="FI1307" s="24"/>
      <c r="FJ1307" s="24"/>
      <c r="FK1307" s="24"/>
      <c r="FL1307" s="24"/>
      <c r="FM1307" s="24"/>
      <c r="FN1307" s="24"/>
      <c r="FO1307" s="24"/>
      <c r="FP1307" s="24"/>
      <c r="FQ1307" s="24"/>
      <c r="FR1307" s="24"/>
      <c r="FS1307" s="24"/>
      <c r="FT1307" s="24"/>
      <c r="FU1307" s="24"/>
      <c r="FV1307" s="24"/>
      <c r="FW1307" s="24"/>
      <c r="FX1307" s="24"/>
      <c r="FY1307" s="24"/>
      <c r="FZ1307" s="24"/>
      <c r="GA1307" s="24"/>
      <c r="GB1307" s="24"/>
      <c r="GC1307" s="24"/>
      <c r="GD1307" s="24"/>
      <c r="GE1307" s="24"/>
      <c r="GF1307" s="24"/>
      <c r="GG1307" s="24"/>
      <c r="GH1307" s="24"/>
      <c r="GI1307" s="24"/>
      <c r="GJ1307" s="24"/>
      <c r="GK1307" s="24"/>
      <c r="GL1307" s="24"/>
      <c r="GM1307" s="24"/>
      <c r="GN1307" s="24"/>
      <c r="GO1307" s="24"/>
      <c r="GP1307" s="24"/>
      <c r="GQ1307" s="24"/>
      <c r="GR1307" s="24"/>
      <c r="GS1307" s="24"/>
      <c r="GT1307" s="24"/>
      <c r="GU1307" s="24"/>
      <c r="GV1307" s="24"/>
      <c r="GW1307" s="24"/>
      <c r="GX1307" s="24"/>
      <c r="GY1307" s="24"/>
      <c r="GZ1307" s="24"/>
      <c r="HA1307" s="24"/>
      <c r="HB1307" s="24"/>
      <c r="HC1307" s="24"/>
      <c r="HD1307" s="24"/>
      <c r="HE1307" s="24"/>
      <c r="HF1307" s="24"/>
      <c r="HG1307" s="24"/>
      <c r="HH1307" s="24"/>
      <c r="HI1307" s="24"/>
      <c r="HJ1307" s="24"/>
      <c r="HK1307" s="24"/>
      <c r="HL1307" s="24"/>
      <c r="HM1307" s="24"/>
      <c r="HN1307" s="24"/>
      <c r="HO1307" s="24"/>
      <c r="HP1307" s="24"/>
      <c r="HQ1307" s="24"/>
    </row>
    <row r="1308" s="18" customFormat="true" ht="20" hidden="false" customHeight="true" outlineLevel="0" collapsed="false">
      <c r="A1308" s="13" t="n">
        <v>1305</v>
      </c>
      <c r="B1308" s="68" t="s">
        <v>10</v>
      </c>
      <c r="C1308" s="15" t="s">
        <v>1564</v>
      </c>
      <c r="D1308" s="55" t="s">
        <v>1586</v>
      </c>
      <c r="E1308" s="55" t="s">
        <v>1587</v>
      </c>
      <c r="F1308" s="32" t="e">
        <f aca="true">YEAR(NOW())-MID(#REF!,7,4)</f>
        <v>#REF!</v>
      </c>
      <c r="G1308" s="104" t="n">
        <v>200</v>
      </c>
      <c r="H1308" s="24"/>
      <c r="I1308" s="24"/>
      <c r="J1308" s="24"/>
      <c r="K1308" s="24"/>
      <c r="L1308" s="24"/>
      <c r="M1308" s="24"/>
      <c r="N1308" s="24"/>
      <c r="O1308" s="24"/>
      <c r="P1308" s="24"/>
      <c r="Q1308" s="24"/>
      <c r="R1308" s="24"/>
      <c r="S1308" s="24"/>
      <c r="T1308" s="24"/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F1308" s="24"/>
      <c r="AG1308" s="24"/>
      <c r="AH1308" s="24"/>
      <c r="AI1308" s="24"/>
      <c r="AJ1308" s="24"/>
      <c r="AK1308" s="24"/>
      <c r="AL1308" s="24"/>
      <c r="AM1308" s="24"/>
      <c r="AN1308" s="24"/>
      <c r="AO1308" s="24"/>
      <c r="AP1308" s="24"/>
      <c r="AQ1308" s="24"/>
      <c r="AR1308" s="24"/>
      <c r="AS1308" s="24"/>
      <c r="AT1308" s="24"/>
      <c r="AU1308" s="24"/>
      <c r="AV1308" s="24"/>
      <c r="AW1308" s="24"/>
      <c r="AX1308" s="24"/>
      <c r="AY1308" s="24"/>
      <c r="AZ1308" s="24"/>
      <c r="BA1308" s="24"/>
      <c r="BB1308" s="24"/>
      <c r="BC1308" s="24"/>
      <c r="BD1308" s="24"/>
      <c r="BE1308" s="24"/>
      <c r="BF1308" s="24"/>
      <c r="BG1308" s="24"/>
      <c r="BH1308" s="24"/>
      <c r="BI1308" s="24"/>
      <c r="BJ1308" s="24"/>
      <c r="BK1308" s="24"/>
      <c r="BL1308" s="24"/>
      <c r="BM1308" s="24"/>
      <c r="BN1308" s="24"/>
      <c r="BO1308" s="24"/>
      <c r="BP1308" s="24"/>
      <c r="BQ1308" s="24"/>
      <c r="BR1308" s="24"/>
      <c r="BS1308" s="24"/>
      <c r="BT1308" s="24"/>
      <c r="BU1308" s="24"/>
      <c r="BV1308" s="24"/>
      <c r="BW1308" s="24"/>
      <c r="BX1308" s="24"/>
      <c r="BY1308" s="24"/>
      <c r="BZ1308" s="24"/>
      <c r="CA1308" s="24"/>
      <c r="CB1308" s="24"/>
      <c r="CC1308" s="24"/>
      <c r="CD1308" s="24"/>
      <c r="CE1308" s="24"/>
      <c r="CF1308" s="24"/>
      <c r="CG1308" s="24"/>
      <c r="CH1308" s="24"/>
      <c r="CI1308" s="24"/>
      <c r="CJ1308" s="24"/>
      <c r="CK1308" s="24"/>
      <c r="CL1308" s="24"/>
      <c r="CM1308" s="24"/>
      <c r="CN1308" s="24"/>
      <c r="CO1308" s="24"/>
      <c r="CP1308" s="24"/>
      <c r="CQ1308" s="24"/>
      <c r="CR1308" s="24"/>
      <c r="CS1308" s="24"/>
      <c r="CT1308" s="24"/>
      <c r="CU1308" s="24"/>
      <c r="CV1308" s="24"/>
      <c r="CW1308" s="24"/>
      <c r="CX1308" s="24"/>
      <c r="CY1308" s="24"/>
      <c r="CZ1308" s="24"/>
      <c r="DA1308" s="24"/>
      <c r="DB1308" s="24"/>
      <c r="DC1308" s="24"/>
      <c r="DD1308" s="24"/>
      <c r="DE1308" s="24"/>
      <c r="DF1308" s="24"/>
      <c r="DG1308" s="24"/>
      <c r="DH1308" s="24"/>
      <c r="DI1308" s="24"/>
      <c r="DJ1308" s="24"/>
      <c r="DK1308" s="24"/>
      <c r="DL1308" s="24"/>
      <c r="DM1308" s="24"/>
      <c r="DN1308" s="24"/>
      <c r="DO1308" s="24"/>
      <c r="DP1308" s="24"/>
      <c r="DQ1308" s="24"/>
      <c r="DR1308" s="24"/>
      <c r="DS1308" s="24"/>
      <c r="DT1308" s="24"/>
      <c r="DU1308" s="24"/>
      <c r="DV1308" s="24"/>
      <c r="DW1308" s="24"/>
      <c r="DX1308" s="24"/>
      <c r="DY1308" s="24"/>
      <c r="DZ1308" s="24"/>
      <c r="EA1308" s="24"/>
      <c r="EB1308" s="24"/>
      <c r="EC1308" s="24"/>
      <c r="ED1308" s="24"/>
      <c r="EE1308" s="24"/>
      <c r="EF1308" s="24"/>
      <c r="EG1308" s="24"/>
      <c r="EH1308" s="24"/>
      <c r="EI1308" s="24"/>
      <c r="EJ1308" s="24"/>
      <c r="EK1308" s="24"/>
      <c r="EL1308" s="24"/>
      <c r="EM1308" s="24"/>
      <c r="EN1308" s="24"/>
      <c r="EO1308" s="24"/>
      <c r="EP1308" s="24"/>
      <c r="EQ1308" s="24"/>
      <c r="ER1308" s="24"/>
      <c r="ES1308" s="24"/>
      <c r="ET1308" s="24"/>
      <c r="EU1308" s="24"/>
      <c r="EV1308" s="24"/>
      <c r="EW1308" s="24"/>
      <c r="EX1308" s="24"/>
      <c r="EY1308" s="24"/>
      <c r="EZ1308" s="24"/>
      <c r="FA1308" s="24"/>
      <c r="FB1308" s="24"/>
      <c r="FC1308" s="24"/>
      <c r="FD1308" s="24"/>
      <c r="FE1308" s="24"/>
      <c r="FF1308" s="24"/>
      <c r="FG1308" s="24"/>
      <c r="FH1308" s="24"/>
      <c r="FI1308" s="24"/>
      <c r="FJ1308" s="24"/>
      <c r="FK1308" s="24"/>
      <c r="FL1308" s="24"/>
      <c r="FM1308" s="24"/>
      <c r="FN1308" s="24"/>
      <c r="FO1308" s="24"/>
      <c r="FP1308" s="24"/>
      <c r="FQ1308" s="24"/>
      <c r="FR1308" s="24"/>
      <c r="FS1308" s="24"/>
      <c r="FT1308" s="24"/>
      <c r="FU1308" s="24"/>
      <c r="FV1308" s="24"/>
      <c r="FW1308" s="24"/>
      <c r="FX1308" s="24"/>
      <c r="FY1308" s="24"/>
      <c r="FZ1308" s="24"/>
      <c r="GA1308" s="24"/>
      <c r="GB1308" s="24"/>
      <c r="GC1308" s="24"/>
      <c r="GD1308" s="24"/>
      <c r="GE1308" s="24"/>
      <c r="GF1308" s="24"/>
      <c r="GG1308" s="24"/>
      <c r="GH1308" s="24"/>
      <c r="GI1308" s="24"/>
      <c r="GJ1308" s="24"/>
      <c r="GK1308" s="24"/>
      <c r="GL1308" s="24"/>
      <c r="GM1308" s="24"/>
      <c r="GN1308" s="24"/>
      <c r="GO1308" s="24"/>
      <c r="GP1308" s="24"/>
      <c r="GQ1308" s="24"/>
      <c r="GR1308" s="24"/>
      <c r="GS1308" s="24"/>
      <c r="GT1308" s="24"/>
      <c r="GU1308" s="24"/>
      <c r="GV1308" s="24"/>
      <c r="GW1308" s="24"/>
      <c r="GX1308" s="24"/>
      <c r="GY1308" s="24"/>
      <c r="GZ1308" s="24"/>
      <c r="HA1308" s="24"/>
      <c r="HB1308" s="24"/>
      <c r="HC1308" s="24"/>
      <c r="HD1308" s="24"/>
      <c r="HE1308" s="24"/>
      <c r="HF1308" s="24"/>
      <c r="HG1308" s="24"/>
      <c r="HH1308" s="24"/>
      <c r="HI1308" s="24"/>
      <c r="HJ1308" s="24"/>
      <c r="HK1308" s="24"/>
      <c r="HL1308" s="24"/>
      <c r="HM1308" s="24"/>
      <c r="HN1308" s="24"/>
      <c r="HO1308" s="24"/>
      <c r="HP1308" s="24"/>
      <c r="HQ1308" s="24"/>
    </row>
    <row r="1309" s="18" customFormat="true" ht="20" hidden="false" customHeight="true" outlineLevel="0" collapsed="false">
      <c r="A1309" s="13" t="n">
        <v>1306</v>
      </c>
      <c r="B1309" s="68" t="s">
        <v>10</v>
      </c>
      <c r="C1309" s="15" t="s">
        <v>1564</v>
      </c>
      <c r="D1309" s="15" t="s">
        <v>1588</v>
      </c>
      <c r="E1309" s="15" t="s">
        <v>1589</v>
      </c>
      <c r="F1309" s="32" t="e">
        <f aca="true">YEAR(NOW())-MID(#REF!,7,4)</f>
        <v>#REF!</v>
      </c>
      <c r="G1309" s="104" t="n">
        <v>200</v>
      </c>
      <c r="H1309" s="24"/>
      <c r="I1309" s="24"/>
      <c r="J1309" s="24"/>
      <c r="K1309" s="24"/>
      <c r="L1309" s="24"/>
      <c r="M1309" s="24"/>
      <c r="N1309" s="24"/>
      <c r="O1309" s="24"/>
      <c r="P1309" s="24"/>
      <c r="Q1309" s="24"/>
      <c r="R1309" s="24"/>
      <c r="S1309" s="24"/>
      <c r="T1309" s="24"/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F1309" s="24"/>
      <c r="AG1309" s="24"/>
      <c r="AH1309" s="24"/>
      <c r="AI1309" s="24"/>
      <c r="AJ1309" s="24"/>
      <c r="AK1309" s="24"/>
      <c r="AL1309" s="24"/>
      <c r="AM1309" s="24"/>
      <c r="AN1309" s="24"/>
      <c r="AO1309" s="24"/>
      <c r="AP1309" s="24"/>
      <c r="AQ1309" s="24"/>
      <c r="AR1309" s="24"/>
      <c r="AS1309" s="24"/>
      <c r="AT1309" s="24"/>
      <c r="AU1309" s="24"/>
      <c r="AV1309" s="24"/>
      <c r="AW1309" s="24"/>
      <c r="AX1309" s="24"/>
      <c r="AY1309" s="24"/>
      <c r="AZ1309" s="24"/>
      <c r="BA1309" s="24"/>
      <c r="BB1309" s="24"/>
      <c r="BC1309" s="24"/>
      <c r="BD1309" s="24"/>
      <c r="BE1309" s="24"/>
      <c r="BF1309" s="24"/>
      <c r="BG1309" s="24"/>
      <c r="BH1309" s="24"/>
      <c r="BI1309" s="24"/>
      <c r="BJ1309" s="24"/>
      <c r="BK1309" s="24"/>
      <c r="BL1309" s="24"/>
      <c r="BM1309" s="24"/>
      <c r="BN1309" s="24"/>
      <c r="BO1309" s="24"/>
      <c r="BP1309" s="24"/>
      <c r="BQ1309" s="24"/>
      <c r="BR1309" s="24"/>
      <c r="BS1309" s="24"/>
      <c r="BT1309" s="24"/>
      <c r="BU1309" s="24"/>
      <c r="BV1309" s="24"/>
      <c r="BW1309" s="24"/>
      <c r="BX1309" s="24"/>
      <c r="BY1309" s="24"/>
      <c r="BZ1309" s="24"/>
      <c r="CA1309" s="24"/>
      <c r="CB1309" s="24"/>
      <c r="CC1309" s="24"/>
      <c r="CD1309" s="24"/>
      <c r="CE1309" s="24"/>
      <c r="CF1309" s="24"/>
      <c r="CG1309" s="24"/>
      <c r="CH1309" s="24"/>
      <c r="CI1309" s="24"/>
      <c r="CJ1309" s="24"/>
      <c r="CK1309" s="24"/>
      <c r="CL1309" s="24"/>
      <c r="CM1309" s="24"/>
      <c r="CN1309" s="24"/>
      <c r="CO1309" s="24"/>
      <c r="CP1309" s="24"/>
      <c r="CQ1309" s="24"/>
      <c r="CR1309" s="24"/>
      <c r="CS1309" s="24"/>
      <c r="CT1309" s="24"/>
      <c r="CU1309" s="24"/>
      <c r="CV1309" s="24"/>
      <c r="CW1309" s="24"/>
      <c r="CX1309" s="24"/>
      <c r="CY1309" s="24"/>
      <c r="CZ1309" s="24"/>
      <c r="DA1309" s="24"/>
      <c r="DB1309" s="24"/>
      <c r="DC1309" s="24"/>
      <c r="DD1309" s="24"/>
      <c r="DE1309" s="24"/>
      <c r="DF1309" s="24"/>
      <c r="DG1309" s="24"/>
      <c r="DH1309" s="24"/>
      <c r="DI1309" s="24"/>
      <c r="DJ1309" s="24"/>
      <c r="DK1309" s="24"/>
      <c r="DL1309" s="24"/>
      <c r="DM1309" s="24"/>
      <c r="DN1309" s="24"/>
      <c r="DO1309" s="24"/>
      <c r="DP1309" s="24"/>
      <c r="DQ1309" s="24"/>
      <c r="DR1309" s="24"/>
      <c r="DS1309" s="24"/>
      <c r="DT1309" s="24"/>
      <c r="DU1309" s="24"/>
      <c r="DV1309" s="24"/>
      <c r="DW1309" s="24"/>
      <c r="DX1309" s="24"/>
      <c r="DY1309" s="24"/>
      <c r="DZ1309" s="24"/>
      <c r="EA1309" s="24"/>
      <c r="EB1309" s="24"/>
      <c r="EC1309" s="24"/>
      <c r="ED1309" s="24"/>
      <c r="EE1309" s="24"/>
      <c r="EF1309" s="24"/>
      <c r="EG1309" s="24"/>
      <c r="EH1309" s="24"/>
      <c r="EI1309" s="24"/>
      <c r="EJ1309" s="24"/>
      <c r="EK1309" s="24"/>
      <c r="EL1309" s="24"/>
      <c r="EM1309" s="24"/>
      <c r="EN1309" s="24"/>
      <c r="EO1309" s="24"/>
      <c r="EP1309" s="24"/>
      <c r="EQ1309" s="24"/>
      <c r="ER1309" s="24"/>
      <c r="ES1309" s="24"/>
      <c r="ET1309" s="24"/>
      <c r="EU1309" s="24"/>
      <c r="EV1309" s="24"/>
      <c r="EW1309" s="24"/>
      <c r="EX1309" s="24"/>
      <c r="EY1309" s="24"/>
      <c r="EZ1309" s="24"/>
      <c r="FA1309" s="24"/>
      <c r="FB1309" s="24"/>
      <c r="FC1309" s="24"/>
      <c r="FD1309" s="24"/>
      <c r="FE1309" s="24"/>
      <c r="FF1309" s="24"/>
      <c r="FG1309" s="24"/>
      <c r="FH1309" s="24"/>
      <c r="FI1309" s="24"/>
      <c r="FJ1309" s="24"/>
      <c r="FK1309" s="24"/>
      <c r="FL1309" s="24"/>
      <c r="FM1309" s="24"/>
      <c r="FN1309" s="24"/>
      <c r="FO1309" s="24"/>
      <c r="FP1309" s="24"/>
      <c r="FQ1309" s="24"/>
      <c r="FR1309" s="24"/>
      <c r="FS1309" s="24"/>
      <c r="FT1309" s="24"/>
      <c r="FU1309" s="24"/>
      <c r="FV1309" s="24"/>
      <c r="FW1309" s="24"/>
      <c r="FX1309" s="24"/>
      <c r="FY1309" s="24"/>
      <c r="FZ1309" s="24"/>
      <c r="GA1309" s="24"/>
      <c r="GB1309" s="24"/>
      <c r="GC1309" s="24"/>
      <c r="GD1309" s="24"/>
      <c r="GE1309" s="24"/>
      <c r="GF1309" s="24"/>
      <c r="GG1309" s="24"/>
      <c r="GH1309" s="24"/>
      <c r="GI1309" s="24"/>
      <c r="GJ1309" s="24"/>
      <c r="GK1309" s="24"/>
      <c r="GL1309" s="24"/>
      <c r="GM1309" s="24"/>
      <c r="GN1309" s="24"/>
      <c r="GO1309" s="24"/>
      <c r="GP1309" s="24"/>
      <c r="GQ1309" s="24"/>
      <c r="GR1309" s="24"/>
      <c r="GS1309" s="24"/>
      <c r="GT1309" s="24"/>
      <c r="GU1309" s="24"/>
      <c r="GV1309" s="24"/>
      <c r="GW1309" s="24"/>
      <c r="GX1309" s="24"/>
      <c r="GY1309" s="24"/>
      <c r="GZ1309" s="24"/>
      <c r="HA1309" s="24"/>
      <c r="HB1309" s="24"/>
      <c r="HC1309" s="24"/>
      <c r="HD1309" s="24"/>
      <c r="HE1309" s="24"/>
      <c r="HF1309" s="24"/>
      <c r="HG1309" s="24"/>
      <c r="HH1309" s="24"/>
      <c r="HI1309" s="24"/>
      <c r="HJ1309" s="24"/>
      <c r="HK1309" s="24"/>
      <c r="HL1309" s="24"/>
      <c r="HM1309" s="24"/>
      <c r="HN1309" s="24"/>
      <c r="HO1309" s="24"/>
      <c r="HP1309" s="24"/>
      <c r="HQ1309" s="24"/>
    </row>
    <row r="1310" s="18" customFormat="true" ht="20" hidden="false" customHeight="true" outlineLevel="0" collapsed="false">
      <c r="A1310" s="13" t="n">
        <v>1307</v>
      </c>
      <c r="B1310" s="68" t="s">
        <v>10</v>
      </c>
      <c r="C1310" s="15" t="s">
        <v>1564</v>
      </c>
      <c r="D1310" s="55" t="s">
        <v>1590</v>
      </c>
      <c r="E1310" s="55" t="s">
        <v>1591</v>
      </c>
      <c r="F1310" s="32" t="e">
        <f aca="true">YEAR(NOW())-MID(#REF!,7,4)</f>
        <v>#REF!</v>
      </c>
      <c r="G1310" s="104" t="n">
        <v>200</v>
      </c>
      <c r="H1310" s="24"/>
      <c r="I1310" s="24"/>
      <c r="J1310" s="24"/>
      <c r="K1310" s="24"/>
      <c r="L1310" s="24"/>
      <c r="M1310" s="24"/>
      <c r="N1310" s="24"/>
      <c r="O1310" s="24"/>
      <c r="P1310" s="24"/>
      <c r="Q1310" s="24"/>
      <c r="R1310" s="24"/>
      <c r="S1310" s="24"/>
      <c r="T1310" s="24"/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F1310" s="24"/>
      <c r="AG1310" s="24"/>
      <c r="AH1310" s="24"/>
      <c r="AI1310" s="24"/>
      <c r="AJ1310" s="24"/>
      <c r="AK1310" s="24"/>
      <c r="AL1310" s="24"/>
      <c r="AM1310" s="24"/>
      <c r="AN1310" s="24"/>
      <c r="AO1310" s="24"/>
      <c r="AP1310" s="24"/>
      <c r="AQ1310" s="24"/>
      <c r="AR1310" s="24"/>
      <c r="AS1310" s="24"/>
      <c r="AT1310" s="24"/>
      <c r="AU1310" s="24"/>
      <c r="AV1310" s="24"/>
      <c r="AW1310" s="24"/>
      <c r="AX1310" s="24"/>
      <c r="AY1310" s="24"/>
      <c r="AZ1310" s="24"/>
      <c r="BA1310" s="24"/>
      <c r="BB1310" s="24"/>
      <c r="BC1310" s="24"/>
      <c r="BD1310" s="24"/>
      <c r="BE1310" s="24"/>
      <c r="BF1310" s="24"/>
      <c r="BG1310" s="24"/>
      <c r="BH1310" s="24"/>
      <c r="BI1310" s="24"/>
      <c r="BJ1310" s="24"/>
      <c r="BK1310" s="24"/>
      <c r="BL1310" s="24"/>
      <c r="BM1310" s="24"/>
      <c r="BN1310" s="24"/>
      <c r="BO1310" s="24"/>
      <c r="BP1310" s="24"/>
      <c r="BQ1310" s="24"/>
      <c r="BR1310" s="24"/>
      <c r="BS1310" s="24"/>
      <c r="BT1310" s="24"/>
      <c r="BU1310" s="24"/>
      <c r="BV1310" s="24"/>
      <c r="BW1310" s="24"/>
      <c r="BX1310" s="24"/>
      <c r="BY1310" s="24"/>
      <c r="BZ1310" s="24"/>
      <c r="CA1310" s="24"/>
      <c r="CB1310" s="24"/>
      <c r="CC1310" s="24"/>
      <c r="CD1310" s="24"/>
      <c r="CE1310" s="24"/>
      <c r="CF1310" s="24"/>
      <c r="CG1310" s="24"/>
      <c r="CH1310" s="24"/>
      <c r="CI1310" s="24"/>
      <c r="CJ1310" s="24"/>
      <c r="CK1310" s="24"/>
      <c r="CL1310" s="24"/>
      <c r="CM1310" s="24"/>
      <c r="CN1310" s="24"/>
      <c r="CO1310" s="24"/>
      <c r="CP1310" s="24"/>
      <c r="CQ1310" s="24"/>
      <c r="CR1310" s="24"/>
      <c r="CS1310" s="24"/>
      <c r="CT1310" s="24"/>
      <c r="CU1310" s="24"/>
      <c r="CV1310" s="24"/>
      <c r="CW1310" s="24"/>
      <c r="CX1310" s="24"/>
      <c r="CY1310" s="24"/>
      <c r="CZ1310" s="24"/>
      <c r="DA1310" s="24"/>
      <c r="DB1310" s="24"/>
      <c r="DC1310" s="24"/>
      <c r="DD1310" s="24"/>
      <c r="DE1310" s="24"/>
      <c r="DF1310" s="24"/>
      <c r="DG1310" s="24"/>
      <c r="DH1310" s="24"/>
      <c r="DI1310" s="24"/>
      <c r="DJ1310" s="24"/>
      <c r="DK1310" s="24"/>
      <c r="DL1310" s="24"/>
      <c r="DM1310" s="24"/>
      <c r="DN1310" s="24"/>
      <c r="DO1310" s="24"/>
      <c r="DP1310" s="24"/>
      <c r="DQ1310" s="24"/>
      <c r="DR1310" s="24"/>
      <c r="DS1310" s="24"/>
      <c r="DT1310" s="24"/>
      <c r="DU1310" s="24"/>
      <c r="DV1310" s="24"/>
      <c r="DW1310" s="24"/>
      <c r="DX1310" s="24"/>
      <c r="DY1310" s="24"/>
      <c r="DZ1310" s="24"/>
      <c r="EA1310" s="24"/>
      <c r="EB1310" s="24"/>
      <c r="EC1310" s="24"/>
      <c r="ED1310" s="24"/>
      <c r="EE1310" s="24"/>
      <c r="EF1310" s="24"/>
      <c r="EG1310" s="24"/>
      <c r="EH1310" s="24"/>
      <c r="EI1310" s="24"/>
      <c r="EJ1310" s="24"/>
      <c r="EK1310" s="24"/>
      <c r="EL1310" s="24"/>
      <c r="EM1310" s="24"/>
      <c r="EN1310" s="24"/>
      <c r="EO1310" s="24"/>
      <c r="EP1310" s="24"/>
      <c r="EQ1310" s="24"/>
      <c r="ER1310" s="24"/>
      <c r="ES1310" s="24"/>
      <c r="ET1310" s="24"/>
      <c r="EU1310" s="24"/>
      <c r="EV1310" s="24"/>
      <c r="EW1310" s="24"/>
      <c r="EX1310" s="24"/>
      <c r="EY1310" s="24"/>
      <c r="EZ1310" s="24"/>
      <c r="FA1310" s="24"/>
      <c r="FB1310" s="24"/>
      <c r="FC1310" s="24"/>
      <c r="FD1310" s="24"/>
      <c r="FE1310" s="24"/>
      <c r="FF1310" s="24"/>
      <c r="FG1310" s="24"/>
      <c r="FH1310" s="24"/>
      <c r="FI1310" s="24"/>
      <c r="FJ1310" s="24"/>
      <c r="FK1310" s="24"/>
      <c r="FL1310" s="24"/>
      <c r="FM1310" s="24"/>
      <c r="FN1310" s="24"/>
      <c r="FO1310" s="24"/>
      <c r="FP1310" s="24"/>
      <c r="FQ1310" s="24"/>
      <c r="FR1310" s="24"/>
      <c r="FS1310" s="24"/>
      <c r="FT1310" s="24"/>
      <c r="FU1310" s="24"/>
      <c r="FV1310" s="24"/>
      <c r="FW1310" s="24"/>
      <c r="FX1310" s="24"/>
      <c r="FY1310" s="24"/>
      <c r="FZ1310" s="24"/>
      <c r="GA1310" s="24"/>
      <c r="GB1310" s="24"/>
      <c r="GC1310" s="24"/>
      <c r="GD1310" s="24"/>
      <c r="GE1310" s="24"/>
      <c r="GF1310" s="24"/>
      <c r="GG1310" s="24"/>
      <c r="GH1310" s="24"/>
      <c r="GI1310" s="24"/>
      <c r="GJ1310" s="24"/>
      <c r="GK1310" s="24"/>
      <c r="GL1310" s="24"/>
      <c r="GM1310" s="24"/>
      <c r="GN1310" s="24"/>
      <c r="GO1310" s="24"/>
      <c r="GP1310" s="24"/>
      <c r="GQ1310" s="24"/>
      <c r="GR1310" s="24"/>
      <c r="GS1310" s="24"/>
      <c r="GT1310" s="24"/>
      <c r="GU1310" s="24"/>
      <c r="GV1310" s="24"/>
      <c r="GW1310" s="24"/>
      <c r="GX1310" s="24"/>
      <c r="GY1310" s="24"/>
      <c r="GZ1310" s="24"/>
      <c r="HA1310" s="24"/>
      <c r="HB1310" s="24"/>
      <c r="HC1310" s="24"/>
      <c r="HD1310" s="24"/>
      <c r="HE1310" s="24"/>
      <c r="HF1310" s="24"/>
      <c r="HG1310" s="24"/>
      <c r="HH1310" s="24"/>
      <c r="HI1310" s="24"/>
      <c r="HJ1310" s="24"/>
      <c r="HK1310" s="24"/>
      <c r="HL1310" s="24"/>
      <c r="HM1310" s="24"/>
      <c r="HN1310" s="24"/>
      <c r="HO1310" s="24"/>
      <c r="HP1310" s="24"/>
      <c r="HQ1310" s="24"/>
    </row>
    <row r="1311" s="18" customFormat="true" ht="20" hidden="false" customHeight="true" outlineLevel="0" collapsed="false">
      <c r="A1311" s="13" t="n">
        <v>1308</v>
      </c>
      <c r="B1311" s="68" t="s">
        <v>10</v>
      </c>
      <c r="C1311" s="15" t="s">
        <v>1564</v>
      </c>
      <c r="D1311" s="55" t="s">
        <v>1565</v>
      </c>
      <c r="E1311" s="55" t="s">
        <v>1592</v>
      </c>
      <c r="F1311" s="32" t="e">
        <f aca="true">YEAR(NOW())-MID(#REF!,7,4)</f>
        <v>#REF!</v>
      </c>
      <c r="G1311" s="104" t="n">
        <v>200</v>
      </c>
      <c r="H1311" s="24"/>
      <c r="I1311" s="24"/>
      <c r="J1311" s="24"/>
      <c r="K1311" s="24"/>
      <c r="L1311" s="24"/>
      <c r="M1311" s="24"/>
      <c r="N1311" s="24"/>
      <c r="O1311" s="24"/>
      <c r="P1311" s="24"/>
      <c r="Q1311" s="24"/>
      <c r="R1311" s="24"/>
      <c r="S1311" s="24"/>
      <c r="T1311" s="24"/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F1311" s="24"/>
      <c r="AG1311" s="24"/>
      <c r="AH1311" s="24"/>
      <c r="AI1311" s="24"/>
      <c r="AJ1311" s="24"/>
      <c r="AK1311" s="24"/>
      <c r="AL1311" s="24"/>
      <c r="AM1311" s="24"/>
      <c r="AN1311" s="24"/>
      <c r="AO1311" s="24"/>
      <c r="AP1311" s="24"/>
      <c r="AQ1311" s="24"/>
      <c r="AR1311" s="24"/>
      <c r="AS1311" s="24"/>
      <c r="AT1311" s="24"/>
      <c r="AU1311" s="24"/>
      <c r="AV1311" s="24"/>
      <c r="AW1311" s="24"/>
      <c r="AX1311" s="24"/>
      <c r="AY1311" s="24"/>
      <c r="AZ1311" s="24"/>
      <c r="BA1311" s="24"/>
      <c r="BB1311" s="24"/>
      <c r="BC1311" s="24"/>
      <c r="BD1311" s="24"/>
      <c r="BE1311" s="24"/>
      <c r="BF1311" s="24"/>
      <c r="BG1311" s="24"/>
      <c r="BH1311" s="24"/>
      <c r="BI1311" s="24"/>
      <c r="BJ1311" s="24"/>
      <c r="BK1311" s="24"/>
      <c r="BL1311" s="24"/>
      <c r="BM1311" s="24"/>
      <c r="BN1311" s="24"/>
      <c r="BO1311" s="24"/>
      <c r="BP1311" s="24"/>
      <c r="BQ1311" s="24"/>
      <c r="BR1311" s="24"/>
      <c r="BS1311" s="24"/>
      <c r="BT1311" s="24"/>
      <c r="BU1311" s="24"/>
      <c r="BV1311" s="24"/>
      <c r="BW1311" s="24"/>
      <c r="BX1311" s="24"/>
      <c r="BY1311" s="24"/>
      <c r="BZ1311" s="24"/>
      <c r="CA1311" s="24"/>
      <c r="CB1311" s="24"/>
      <c r="CC1311" s="24"/>
      <c r="CD1311" s="24"/>
      <c r="CE1311" s="24"/>
      <c r="CF1311" s="24"/>
      <c r="CG1311" s="24"/>
      <c r="CH1311" s="24"/>
      <c r="CI1311" s="24"/>
      <c r="CJ1311" s="24"/>
      <c r="CK1311" s="24"/>
      <c r="CL1311" s="24"/>
      <c r="CM1311" s="24"/>
      <c r="CN1311" s="24"/>
      <c r="CO1311" s="24"/>
      <c r="CP1311" s="24"/>
      <c r="CQ1311" s="24"/>
      <c r="CR1311" s="24"/>
      <c r="CS1311" s="24"/>
      <c r="CT1311" s="24"/>
      <c r="CU1311" s="24"/>
      <c r="CV1311" s="24"/>
      <c r="CW1311" s="24"/>
      <c r="CX1311" s="24"/>
      <c r="CY1311" s="24"/>
      <c r="CZ1311" s="24"/>
      <c r="DA1311" s="24"/>
      <c r="DB1311" s="24"/>
      <c r="DC1311" s="24"/>
      <c r="DD1311" s="24"/>
      <c r="DE1311" s="24"/>
      <c r="DF1311" s="24"/>
      <c r="DG1311" s="24"/>
      <c r="DH1311" s="24"/>
      <c r="DI1311" s="24"/>
      <c r="DJ1311" s="24"/>
      <c r="DK1311" s="24"/>
      <c r="DL1311" s="24"/>
      <c r="DM1311" s="24"/>
      <c r="DN1311" s="24"/>
      <c r="DO1311" s="24"/>
      <c r="DP1311" s="24"/>
      <c r="DQ1311" s="24"/>
      <c r="DR1311" s="24"/>
      <c r="DS1311" s="24"/>
      <c r="DT1311" s="24"/>
      <c r="DU1311" s="24"/>
      <c r="DV1311" s="24"/>
      <c r="DW1311" s="24"/>
      <c r="DX1311" s="24"/>
      <c r="DY1311" s="24"/>
      <c r="DZ1311" s="24"/>
      <c r="EA1311" s="24"/>
      <c r="EB1311" s="24"/>
      <c r="EC1311" s="24"/>
      <c r="ED1311" s="24"/>
      <c r="EE1311" s="24"/>
      <c r="EF1311" s="24"/>
      <c r="EG1311" s="24"/>
      <c r="EH1311" s="24"/>
      <c r="EI1311" s="24"/>
      <c r="EJ1311" s="24"/>
      <c r="EK1311" s="24"/>
      <c r="EL1311" s="24"/>
      <c r="EM1311" s="24"/>
      <c r="EN1311" s="24"/>
      <c r="EO1311" s="24"/>
      <c r="EP1311" s="24"/>
      <c r="EQ1311" s="24"/>
      <c r="ER1311" s="24"/>
      <c r="ES1311" s="24"/>
      <c r="ET1311" s="24"/>
      <c r="EU1311" s="24"/>
      <c r="EV1311" s="24"/>
      <c r="EW1311" s="24"/>
      <c r="EX1311" s="24"/>
      <c r="EY1311" s="24"/>
      <c r="EZ1311" s="24"/>
      <c r="FA1311" s="24"/>
      <c r="FB1311" s="24"/>
      <c r="FC1311" s="24"/>
      <c r="FD1311" s="24"/>
      <c r="FE1311" s="24"/>
      <c r="FF1311" s="24"/>
      <c r="FG1311" s="24"/>
      <c r="FH1311" s="24"/>
      <c r="FI1311" s="24"/>
      <c r="FJ1311" s="24"/>
      <c r="FK1311" s="24"/>
      <c r="FL1311" s="24"/>
      <c r="FM1311" s="24"/>
      <c r="FN1311" s="24"/>
      <c r="FO1311" s="24"/>
      <c r="FP1311" s="24"/>
      <c r="FQ1311" s="24"/>
      <c r="FR1311" s="24"/>
      <c r="FS1311" s="24"/>
      <c r="FT1311" s="24"/>
      <c r="FU1311" s="24"/>
      <c r="FV1311" s="24"/>
      <c r="FW1311" s="24"/>
      <c r="FX1311" s="24"/>
      <c r="FY1311" s="24"/>
      <c r="FZ1311" s="24"/>
      <c r="GA1311" s="24"/>
      <c r="GB1311" s="24"/>
      <c r="GC1311" s="24"/>
      <c r="GD1311" s="24"/>
      <c r="GE1311" s="24"/>
      <c r="GF1311" s="24"/>
      <c r="GG1311" s="24"/>
      <c r="GH1311" s="24"/>
      <c r="GI1311" s="24"/>
      <c r="GJ1311" s="24"/>
      <c r="GK1311" s="24"/>
      <c r="GL1311" s="24"/>
      <c r="GM1311" s="24"/>
      <c r="GN1311" s="24"/>
      <c r="GO1311" s="24"/>
      <c r="GP1311" s="24"/>
      <c r="GQ1311" s="24"/>
      <c r="GR1311" s="24"/>
      <c r="GS1311" s="24"/>
      <c r="GT1311" s="24"/>
      <c r="GU1311" s="24"/>
      <c r="GV1311" s="24"/>
      <c r="GW1311" s="24"/>
      <c r="GX1311" s="24"/>
      <c r="GY1311" s="24"/>
      <c r="GZ1311" s="24"/>
      <c r="HA1311" s="24"/>
      <c r="HB1311" s="24"/>
      <c r="HC1311" s="24"/>
      <c r="HD1311" s="24"/>
      <c r="HE1311" s="24"/>
      <c r="HF1311" s="24"/>
      <c r="HG1311" s="24"/>
      <c r="HH1311" s="24"/>
      <c r="HI1311" s="24"/>
      <c r="HJ1311" s="24"/>
      <c r="HK1311" s="24"/>
      <c r="HL1311" s="24"/>
      <c r="HM1311" s="24"/>
      <c r="HN1311" s="24"/>
      <c r="HO1311" s="24"/>
      <c r="HP1311" s="24"/>
      <c r="HQ1311" s="24"/>
    </row>
    <row r="1312" s="18" customFormat="true" ht="20" hidden="false" customHeight="true" outlineLevel="0" collapsed="false">
      <c r="A1312" s="13" t="n">
        <v>1309</v>
      </c>
      <c r="B1312" s="68" t="s">
        <v>10</v>
      </c>
      <c r="C1312" s="15" t="s">
        <v>1564</v>
      </c>
      <c r="D1312" s="15" t="s">
        <v>1575</v>
      </c>
      <c r="E1312" s="15" t="s">
        <v>1593</v>
      </c>
      <c r="F1312" s="32" t="e">
        <f aca="true">YEAR(NOW())-MID(#REF!,7,4)</f>
        <v>#REF!</v>
      </c>
      <c r="G1312" s="104" t="n">
        <v>200</v>
      </c>
      <c r="H1312" s="24"/>
      <c r="I1312" s="24"/>
      <c r="J1312" s="24"/>
      <c r="K1312" s="24"/>
      <c r="L1312" s="24"/>
      <c r="M1312" s="24"/>
      <c r="N1312" s="24"/>
      <c r="O1312" s="24"/>
      <c r="P1312" s="24"/>
      <c r="Q1312" s="24"/>
      <c r="R1312" s="24"/>
      <c r="S1312" s="24"/>
      <c r="T1312" s="24"/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F1312" s="24"/>
      <c r="AG1312" s="24"/>
      <c r="AH1312" s="24"/>
      <c r="AI1312" s="24"/>
      <c r="AJ1312" s="24"/>
      <c r="AK1312" s="24"/>
      <c r="AL1312" s="24"/>
      <c r="AM1312" s="24"/>
      <c r="AN1312" s="24"/>
      <c r="AO1312" s="24"/>
      <c r="AP1312" s="24"/>
      <c r="AQ1312" s="24"/>
      <c r="AR1312" s="24"/>
      <c r="AS1312" s="24"/>
      <c r="AT1312" s="24"/>
      <c r="AU1312" s="24"/>
      <c r="AV1312" s="24"/>
      <c r="AW1312" s="24"/>
      <c r="AX1312" s="24"/>
      <c r="AY1312" s="24"/>
      <c r="AZ1312" s="24"/>
      <c r="BA1312" s="24"/>
      <c r="BB1312" s="24"/>
      <c r="BC1312" s="24"/>
      <c r="BD1312" s="24"/>
      <c r="BE1312" s="24"/>
      <c r="BF1312" s="24"/>
      <c r="BG1312" s="24"/>
      <c r="BH1312" s="24"/>
      <c r="BI1312" s="24"/>
      <c r="BJ1312" s="24"/>
      <c r="BK1312" s="24"/>
      <c r="BL1312" s="24"/>
      <c r="BM1312" s="24"/>
      <c r="BN1312" s="24"/>
      <c r="BO1312" s="24"/>
      <c r="BP1312" s="24"/>
      <c r="BQ1312" s="24"/>
      <c r="BR1312" s="24"/>
      <c r="BS1312" s="24"/>
      <c r="BT1312" s="24"/>
      <c r="BU1312" s="24"/>
      <c r="BV1312" s="24"/>
      <c r="BW1312" s="24"/>
      <c r="BX1312" s="24"/>
      <c r="BY1312" s="24"/>
      <c r="BZ1312" s="24"/>
      <c r="CA1312" s="24"/>
      <c r="CB1312" s="24"/>
      <c r="CC1312" s="24"/>
      <c r="CD1312" s="24"/>
      <c r="CE1312" s="24"/>
      <c r="CF1312" s="24"/>
      <c r="CG1312" s="24"/>
      <c r="CH1312" s="24"/>
      <c r="CI1312" s="24"/>
      <c r="CJ1312" s="24"/>
      <c r="CK1312" s="24"/>
      <c r="CL1312" s="24"/>
      <c r="CM1312" s="24"/>
      <c r="CN1312" s="24"/>
      <c r="CO1312" s="24"/>
      <c r="CP1312" s="24"/>
      <c r="CQ1312" s="24"/>
      <c r="CR1312" s="24"/>
      <c r="CS1312" s="24"/>
      <c r="CT1312" s="24"/>
      <c r="CU1312" s="24"/>
      <c r="CV1312" s="24"/>
      <c r="CW1312" s="24"/>
      <c r="CX1312" s="24"/>
      <c r="CY1312" s="24"/>
      <c r="CZ1312" s="24"/>
      <c r="DA1312" s="24"/>
      <c r="DB1312" s="24"/>
      <c r="DC1312" s="24"/>
      <c r="DD1312" s="24"/>
      <c r="DE1312" s="24"/>
      <c r="DF1312" s="24"/>
      <c r="DG1312" s="24"/>
      <c r="DH1312" s="24"/>
      <c r="DI1312" s="24"/>
      <c r="DJ1312" s="24"/>
      <c r="DK1312" s="24"/>
      <c r="DL1312" s="24"/>
      <c r="DM1312" s="24"/>
      <c r="DN1312" s="24"/>
      <c r="DO1312" s="24"/>
      <c r="DP1312" s="24"/>
      <c r="DQ1312" s="24"/>
      <c r="DR1312" s="24"/>
      <c r="DS1312" s="24"/>
      <c r="DT1312" s="24"/>
      <c r="DU1312" s="24"/>
      <c r="DV1312" s="24"/>
      <c r="DW1312" s="24"/>
      <c r="DX1312" s="24"/>
      <c r="DY1312" s="24"/>
      <c r="DZ1312" s="24"/>
      <c r="EA1312" s="24"/>
      <c r="EB1312" s="24"/>
      <c r="EC1312" s="24"/>
      <c r="ED1312" s="24"/>
      <c r="EE1312" s="24"/>
      <c r="EF1312" s="24"/>
      <c r="EG1312" s="24"/>
      <c r="EH1312" s="24"/>
      <c r="EI1312" s="24"/>
      <c r="EJ1312" s="24"/>
      <c r="EK1312" s="24"/>
      <c r="EL1312" s="24"/>
      <c r="EM1312" s="24"/>
      <c r="EN1312" s="24"/>
      <c r="EO1312" s="24"/>
      <c r="EP1312" s="24"/>
      <c r="EQ1312" s="24"/>
      <c r="ER1312" s="24"/>
      <c r="ES1312" s="24"/>
      <c r="ET1312" s="24"/>
      <c r="EU1312" s="24"/>
      <c r="EV1312" s="24"/>
      <c r="EW1312" s="24"/>
      <c r="EX1312" s="24"/>
      <c r="EY1312" s="24"/>
      <c r="EZ1312" s="24"/>
      <c r="FA1312" s="24"/>
      <c r="FB1312" s="24"/>
      <c r="FC1312" s="24"/>
      <c r="FD1312" s="24"/>
      <c r="FE1312" s="24"/>
      <c r="FF1312" s="24"/>
      <c r="FG1312" s="24"/>
      <c r="FH1312" s="24"/>
      <c r="FI1312" s="24"/>
      <c r="FJ1312" s="24"/>
      <c r="FK1312" s="24"/>
      <c r="FL1312" s="24"/>
      <c r="FM1312" s="24"/>
      <c r="FN1312" s="24"/>
      <c r="FO1312" s="24"/>
      <c r="FP1312" s="24"/>
      <c r="FQ1312" s="24"/>
      <c r="FR1312" s="24"/>
      <c r="FS1312" s="24"/>
      <c r="FT1312" s="24"/>
      <c r="FU1312" s="24"/>
      <c r="FV1312" s="24"/>
      <c r="FW1312" s="24"/>
      <c r="FX1312" s="24"/>
      <c r="FY1312" s="24"/>
      <c r="FZ1312" s="24"/>
      <c r="GA1312" s="24"/>
      <c r="GB1312" s="24"/>
      <c r="GC1312" s="24"/>
      <c r="GD1312" s="24"/>
      <c r="GE1312" s="24"/>
      <c r="GF1312" s="24"/>
      <c r="GG1312" s="24"/>
      <c r="GH1312" s="24"/>
      <c r="GI1312" s="24"/>
      <c r="GJ1312" s="24"/>
      <c r="GK1312" s="24"/>
      <c r="GL1312" s="24"/>
      <c r="GM1312" s="24"/>
      <c r="GN1312" s="24"/>
      <c r="GO1312" s="24"/>
      <c r="GP1312" s="24"/>
      <c r="GQ1312" s="24"/>
      <c r="GR1312" s="24"/>
      <c r="GS1312" s="24"/>
      <c r="GT1312" s="24"/>
      <c r="GU1312" s="24"/>
      <c r="GV1312" s="24"/>
      <c r="GW1312" s="24"/>
      <c r="GX1312" s="24"/>
      <c r="GY1312" s="24"/>
      <c r="GZ1312" s="24"/>
      <c r="HA1312" s="24"/>
      <c r="HB1312" s="24"/>
      <c r="HC1312" s="24"/>
      <c r="HD1312" s="24"/>
      <c r="HE1312" s="24"/>
      <c r="HF1312" s="24"/>
      <c r="HG1312" s="24"/>
      <c r="HH1312" s="24"/>
      <c r="HI1312" s="24"/>
      <c r="HJ1312" s="24"/>
      <c r="HK1312" s="24"/>
      <c r="HL1312" s="24"/>
      <c r="HM1312" s="24"/>
      <c r="HN1312" s="24"/>
      <c r="HO1312" s="24"/>
      <c r="HP1312" s="24"/>
      <c r="HQ1312" s="24"/>
    </row>
    <row r="1313" s="18" customFormat="true" ht="20" hidden="false" customHeight="true" outlineLevel="0" collapsed="false">
      <c r="A1313" s="13" t="n">
        <v>1310</v>
      </c>
      <c r="B1313" s="68" t="s">
        <v>10</v>
      </c>
      <c r="C1313" s="15" t="s">
        <v>1564</v>
      </c>
      <c r="D1313" s="15" t="s">
        <v>1573</v>
      </c>
      <c r="E1313" s="15" t="s">
        <v>1594</v>
      </c>
      <c r="F1313" s="32" t="e">
        <f aca="true">YEAR(NOW())-MID(#REF!,7,4)</f>
        <v>#REF!</v>
      </c>
      <c r="G1313" s="104" t="n">
        <v>200</v>
      </c>
      <c r="H1313" s="24"/>
      <c r="I1313" s="24"/>
      <c r="J1313" s="24"/>
      <c r="K1313" s="24"/>
      <c r="L1313" s="24"/>
      <c r="M1313" s="24"/>
      <c r="N1313" s="24"/>
      <c r="O1313" s="24"/>
      <c r="P1313" s="24"/>
      <c r="Q1313" s="24"/>
      <c r="R1313" s="24"/>
      <c r="S1313" s="24"/>
      <c r="T1313" s="24"/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F1313" s="24"/>
      <c r="AG1313" s="24"/>
      <c r="AH1313" s="24"/>
      <c r="AI1313" s="24"/>
      <c r="AJ1313" s="24"/>
      <c r="AK1313" s="24"/>
      <c r="AL1313" s="24"/>
      <c r="AM1313" s="24"/>
      <c r="AN1313" s="24"/>
      <c r="AO1313" s="24"/>
      <c r="AP1313" s="24"/>
      <c r="AQ1313" s="24"/>
      <c r="AR1313" s="24"/>
      <c r="AS1313" s="24"/>
      <c r="AT1313" s="24"/>
      <c r="AU1313" s="24"/>
      <c r="AV1313" s="24"/>
      <c r="AW1313" s="24"/>
      <c r="AX1313" s="24"/>
      <c r="AY1313" s="24"/>
      <c r="AZ1313" s="24"/>
      <c r="BA1313" s="24"/>
      <c r="BB1313" s="24"/>
      <c r="BC1313" s="24"/>
      <c r="BD1313" s="24"/>
      <c r="BE1313" s="24"/>
      <c r="BF1313" s="24"/>
      <c r="BG1313" s="24"/>
      <c r="BH1313" s="24"/>
      <c r="BI1313" s="24"/>
      <c r="BJ1313" s="24"/>
      <c r="BK1313" s="24"/>
      <c r="BL1313" s="24"/>
      <c r="BM1313" s="24"/>
      <c r="BN1313" s="24"/>
      <c r="BO1313" s="24"/>
      <c r="BP1313" s="24"/>
      <c r="BQ1313" s="24"/>
      <c r="BR1313" s="24"/>
      <c r="BS1313" s="24"/>
      <c r="BT1313" s="24"/>
      <c r="BU1313" s="24"/>
      <c r="BV1313" s="24"/>
      <c r="BW1313" s="24"/>
      <c r="BX1313" s="24"/>
      <c r="BY1313" s="24"/>
      <c r="BZ1313" s="24"/>
      <c r="CA1313" s="24"/>
      <c r="CB1313" s="24"/>
      <c r="CC1313" s="24"/>
      <c r="CD1313" s="24"/>
      <c r="CE1313" s="24"/>
      <c r="CF1313" s="24"/>
      <c r="CG1313" s="24"/>
      <c r="CH1313" s="24"/>
      <c r="CI1313" s="24"/>
      <c r="CJ1313" s="24"/>
      <c r="CK1313" s="24"/>
      <c r="CL1313" s="24"/>
      <c r="CM1313" s="24"/>
      <c r="CN1313" s="24"/>
      <c r="CO1313" s="24"/>
      <c r="CP1313" s="24"/>
      <c r="CQ1313" s="24"/>
      <c r="CR1313" s="24"/>
      <c r="CS1313" s="24"/>
      <c r="CT1313" s="24"/>
      <c r="CU1313" s="24"/>
      <c r="CV1313" s="24"/>
      <c r="CW1313" s="24"/>
      <c r="CX1313" s="24"/>
      <c r="CY1313" s="24"/>
      <c r="CZ1313" s="24"/>
      <c r="DA1313" s="24"/>
      <c r="DB1313" s="24"/>
      <c r="DC1313" s="24"/>
      <c r="DD1313" s="24"/>
      <c r="DE1313" s="24"/>
      <c r="DF1313" s="24"/>
      <c r="DG1313" s="24"/>
      <c r="DH1313" s="24"/>
      <c r="DI1313" s="24"/>
      <c r="DJ1313" s="24"/>
      <c r="DK1313" s="24"/>
      <c r="DL1313" s="24"/>
      <c r="DM1313" s="24"/>
      <c r="DN1313" s="24"/>
      <c r="DO1313" s="24"/>
      <c r="DP1313" s="24"/>
      <c r="DQ1313" s="24"/>
      <c r="DR1313" s="24"/>
      <c r="DS1313" s="24"/>
      <c r="DT1313" s="24"/>
      <c r="DU1313" s="24"/>
      <c r="DV1313" s="24"/>
      <c r="DW1313" s="24"/>
      <c r="DX1313" s="24"/>
      <c r="DY1313" s="24"/>
      <c r="DZ1313" s="24"/>
      <c r="EA1313" s="24"/>
      <c r="EB1313" s="24"/>
      <c r="EC1313" s="24"/>
      <c r="ED1313" s="24"/>
      <c r="EE1313" s="24"/>
      <c r="EF1313" s="24"/>
      <c r="EG1313" s="24"/>
      <c r="EH1313" s="24"/>
      <c r="EI1313" s="24"/>
      <c r="EJ1313" s="24"/>
      <c r="EK1313" s="24"/>
      <c r="EL1313" s="24"/>
      <c r="EM1313" s="24"/>
      <c r="EN1313" s="24"/>
      <c r="EO1313" s="24"/>
      <c r="EP1313" s="24"/>
      <c r="EQ1313" s="24"/>
      <c r="ER1313" s="24"/>
      <c r="ES1313" s="24"/>
      <c r="ET1313" s="24"/>
      <c r="EU1313" s="24"/>
      <c r="EV1313" s="24"/>
      <c r="EW1313" s="24"/>
      <c r="EX1313" s="24"/>
      <c r="EY1313" s="24"/>
      <c r="EZ1313" s="24"/>
      <c r="FA1313" s="24"/>
      <c r="FB1313" s="24"/>
      <c r="FC1313" s="24"/>
      <c r="FD1313" s="24"/>
      <c r="FE1313" s="24"/>
      <c r="FF1313" s="24"/>
      <c r="FG1313" s="24"/>
      <c r="FH1313" s="24"/>
      <c r="FI1313" s="24"/>
      <c r="FJ1313" s="24"/>
      <c r="FK1313" s="24"/>
      <c r="FL1313" s="24"/>
      <c r="FM1313" s="24"/>
      <c r="FN1313" s="24"/>
      <c r="FO1313" s="24"/>
      <c r="FP1313" s="24"/>
      <c r="FQ1313" s="24"/>
      <c r="FR1313" s="24"/>
      <c r="FS1313" s="24"/>
      <c r="FT1313" s="24"/>
      <c r="FU1313" s="24"/>
      <c r="FV1313" s="24"/>
      <c r="FW1313" s="24"/>
      <c r="FX1313" s="24"/>
      <c r="FY1313" s="24"/>
      <c r="FZ1313" s="24"/>
      <c r="GA1313" s="24"/>
      <c r="GB1313" s="24"/>
      <c r="GC1313" s="24"/>
      <c r="GD1313" s="24"/>
      <c r="GE1313" s="24"/>
      <c r="GF1313" s="24"/>
      <c r="GG1313" s="24"/>
      <c r="GH1313" s="24"/>
      <c r="GI1313" s="24"/>
      <c r="GJ1313" s="24"/>
      <c r="GK1313" s="24"/>
      <c r="GL1313" s="24"/>
      <c r="GM1313" s="24"/>
      <c r="GN1313" s="24"/>
      <c r="GO1313" s="24"/>
      <c r="GP1313" s="24"/>
      <c r="GQ1313" s="24"/>
      <c r="GR1313" s="24"/>
      <c r="GS1313" s="24"/>
      <c r="GT1313" s="24"/>
      <c r="GU1313" s="24"/>
      <c r="GV1313" s="24"/>
      <c r="GW1313" s="24"/>
      <c r="GX1313" s="24"/>
      <c r="GY1313" s="24"/>
      <c r="GZ1313" s="24"/>
      <c r="HA1313" s="24"/>
      <c r="HB1313" s="24"/>
      <c r="HC1313" s="24"/>
      <c r="HD1313" s="24"/>
      <c r="HE1313" s="24"/>
      <c r="HF1313" s="24"/>
      <c r="HG1313" s="24"/>
      <c r="HH1313" s="24"/>
      <c r="HI1313" s="24"/>
      <c r="HJ1313" s="24"/>
      <c r="HK1313" s="24"/>
      <c r="HL1313" s="24"/>
      <c r="HM1313" s="24"/>
      <c r="HN1313" s="24"/>
      <c r="HO1313" s="24"/>
      <c r="HP1313" s="24"/>
      <c r="HQ1313" s="24"/>
    </row>
    <row r="1314" s="18" customFormat="true" ht="20" hidden="false" customHeight="true" outlineLevel="0" collapsed="false">
      <c r="A1314" s="13" t="n">
        <v>1311</v>
      </c>
      <c r="B1314" s="68" t="s">
        <v>10</v>
      </c>
      <c r="C1314" s="15" t="s">
        <v>1564</v>
      </c>
      <c r="D1314" s="15" t="s">
        <v>1577</v>
      </c>
      <c r="E1314" s="15" t="s">
        <v>1595</v>
      </c>
      <c r="F1314" s="32" t="e">
        <f aca="true">YEAR(NOW())-MID(#REF!,7,4)</f>
        <v>#REF!</v>
      </c>
      <c r="G1314" s="104" t="n">
        <v>200</v>
      </c>
      <c r="H1314" s="24"/>
      <c r="I1314" s="24"/>
      <c r="J1314" s="24"/>
      <c r="K1314" s="24"/>
      <c r="L1314" s="24"/>
      <c r="M1314" s="24"/>
      <c r="N1314" s="24"/>
      <c r="O1314" s="24"/>
      <c r="P1314" s="24"/>
      <c r="Q1314" s="24"/>
      <c r="R1314" s="24"/>
      <c r="S1314" s="24"/>
      <c r="T1314" s="24"/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F1314" s="24"/>
      <c r="AG1314" s="24"/>
      <c r="AH1314" s="24"/>
      <c r="AI1314" s="24"/>
      <c r="AJ1314" s="24"/>
      <c r="AK1314" s="24"/>
      <c r="AL1314" s="24"/>
      <c r="AM1314" s="24"/>
      <c r="AN1314" s="24"/>
      <c r="AO1314" s="24"/>
      <c r="AP1314" s="24"/>
      <c r="AQ1314" s="24"/>
      <c r="AR1314" s="24"/>
      <c r="AS1314" s="24"/>
      <c r="AT1314" s="24"/>
      <c r="AU1314" s="24"/>
      <c r="AV1314" s="24"/>
      <c r="AW1314" s="24"/>
      <c r="AX1314" s="24"/>
      <c r="AY1314" s="24"/>
      <c r="AZ1314" s="24"/>
      <c r="BA1314" s="24"/>
      <c r="BB1314" s="24"/>
      <c r="BC1314" s="24"/>
      <c r="BD1314" s="24"/>
      <c r="BE1314" s="24"/>
      <c r="BF1314" s="24"/>
      <c r="BG1314" s="24"/>
      <c r="BH1314" s="24"/>
      <c r="BI1314" s="24"/>
      <c r="BJ1314" s="24"/>
      <c r="BK1314" s="24"/>
      <c r="BL1314" s="24"/>
      <c r="BM1314" s="24"/>
      <c r="BN1314" s="24"/>
      <c r="BO1314" s="24"/>
      <c r="BP1314" s="24"/>
      <c r="BQ1314" s="24"/>
      <c r="BR1314" s="24"/>
      <c r="BS1314" s="24"/>
      <c r="BT1314" s="24"/>
      <c r="BU1314" s="24"/>
      <c r="BV1314" s="24"/>
      <c r="BW1314" s="24"/>
      <c r="BX1314" s="24"/>
      <c r="BY1314" s="24"/>
      <c r="BZ1314" s="24"/>
      <c r="CA1314" s="24"/>
      <c r="CB1314" s="24"/>
      <c r="CC1314" s="24"/>
      <c r="CD1314" s="24"/>
      <c r="CE1314" s="24"/>
      <c r="CF1314" s="24"/>
      <c r="CG1314" s="24"/>
      <c r="CH1314" s="24"/>
      <c r="CI1314" s="24"/>
      <c r="CJ1314" s="24"/>
      <c r="CK1314" s="24"/>
      <c r="CL1314" s="24"/>
      <c r="CM1314" s="24"/>
      <c r="CN1314" s="24"/>
      <c r="CO1314" s="24"/>
      <c r="CP1314" s="24"/>
      <c r="CQ1314" s="24"/>
      <c r="CR1314" s="24"/>
      <c r="CS1314" s="24"/>
      <c r="CT1314" s="24"/>
      <c r="CU1314" s="24"/>
      <c r="CV1314" s="24"/>
      <c r="CW1314" s="24"/>
      <c r="CX1314" s="24"/>
      <c r="CY1314" s="24"/>
      <c r="CZ1314" s="24"/>
      <c r="DA1314" s="24"/>
      <c r="DB1314" s="24"/>
      <c r="DC1314" s="24"/>
      <c r="DD1314" s="24"/>
      <c r="DE1314" s="24"/>
      <c r="DF1314" s="24"/>
      <c r="DG1314" s="24"/>
      <c r="DH1314" s="24"/>
      <c r="DI1314" s="24"/>
      <c r="DJ1314" s="24"/>
      <c r="DK1314" s="24"/>
      <c r="DL1314" s="24"/>
      <c r="DM1314" s="24"/>
      <c r="DN1314" s="24"/>
      <c r="DO1314" s="24"/>
      <c r="DP1314" s="24"/>
      <c r="DQ1314" s="24"/>
      <c r="DR1314" s="24"/>
      <c r="DS1314" s="24"/>
      <c r="DT1314" s="24"/>
      <c r="DU1314" s="24"/>
      <c r="DV1314" s="24"/>
      <c r="DW1314" s="24"/>
      <c r="DX1314" s="24"/>
      <c r="DY1314" s="24"/>
      <c r="DZ1314" s="24"/>
      <c r="EA1314" s="24"/>
      <c r="EB1314" s="24"/>
      <c r="EC1314" s="24"/>
      <c r="ED1314" s="24"/>
      <c r="EE1314" s="24"/>
      <c r="EF1314" s="24"/>
      <c r="EG1314" s="24"/>
      <c r="EH1314" s="24"/>
      <c r="EI1314" s="24"/>
      <c r="EJ1314" s="24"/>
      <c r="EK1314" s="24"/>
      <c r="EL1314" s="24"/>
      <c r="EM1314" s="24"/>
      <c r="EN1314" s="24"/>
      <c r="EO1314" s="24"/>
      <c r="EP1314" s="24"/>
      <c r="EQ1314" s="24"/>
      <c r="ER1314" s="24"/>
      <c r="ES1314" s="24"/>
      <c r="ET1314" s="24"/>
      <c r="EU1314" s="24"/>
      <c r="EV1314" s="24"/>
      <c r="EW1314" s="24"/>
      <c r="EX1314" s="24"/>
      <c r="EY1314" s="24"/>
      <c r="EZ1314" s="24"/>
      <c r="FA1314" s="24"/>
      <c r="FB1314" s="24"/>
      <c r="FC1314" s="24"/>
      <c r="FD1314" s="24"/>
      <c r="FE1314" s="24"/>
      <c r="FF1314" s="24"/>
      <c r="FG1314" s="24"/>
      <c r="FH1314" s="24"/>
      <c r="FI1314" s="24"/>
      <c r="FJ1314" s="24"/>
      <c r="FK1314" s="24"/>
      <c r="FL1314" s="24"/>
      <c r="FM1314" s="24"/>
      <c r="FN1314" s="24"/>
      <c r="FO1314" s="24"/>
      <c r="FP1314" s="24"/>
      <c r="FQ1314" s="24"/>
      <c r="FR1314" s="24"/>
      <c r="FS1314" s="24"/>
      <c r="FT1314" s="24"/>
      <c r="FU1314" s="24"/>
      <c r="FV1314" s="24"/>
      <c r="FW1314" s="24"/>
      <c r="FX1314" s="24"/>
      <c r="FY1314" s="24"/>
      <c r="FZ1314" s="24"/>
      <c r="GA1314" s="24"/>
      <c r="GB1314" s="24"/>
      <c r="GC1314" s="24"/>
      <c r="GD1314" s="24"/>
      <c r="GE1314" s="24"/>
      <c r="GF1314" s="24"/>
      <c r="GG1314" s="24"/>
      <c r="GH1314" s="24"/>
      <c r="GI1314" s="24"/>
      <c r="GJ1314" s="24"/>
      <c r="GK1314" s="24"/>
      <c r="GL1314" s="24"/>
      <c r="GM1314" s="24"/>
      <c r="GN1314" s="24"/>
      <c r="GO1314" s="24"/>
      <c r="GP1314" s="24"/>
      <c r="GQ1314" s="24"/>
      <c r="GR1314" s="24"/>
      <c r="GS1314" s="24"/>
      <c r="GT1314" s="24"/>
      <c r="GU1314" s="24"/>
      <c r="GV1314" s="24"/>
      <c r="GW1314" s="24"/>
      <c r="GX1314" s="24"/>
      <c r="GY1314" s="24"/>
      <c r="GZ1314" s="24"/>
      <c r="HA1314" s="24"/>
      <c r="HB1314" s="24"/>
      <c r="HC1314" s="24"/>
      <c r="HD1314" s="24"/>
      <c r="HE1314" s="24"/>
      <c r="HF1314" s="24"/>
      <c r="HG1314" s="24"/>
      <c r="HH1314" s="24"/>
      <c r="HI1314" s="24"/>
      <c r="HJ1314" s="24"/>
      <c r="HK1314" s="24"/>
      <c r="HL1314" s="24"/>
      <c r="HM1314" s="24"/>
      <c r="HN1314" s="24"/>
      <c r="HO1314" s="24"/>
      <c r="HP1314" s="24"/>
      <c r="HQ1314" s="24"/>
    </row>
    <row r="1315" s="18" customFormat="true" ht="20" hidden="false" customHeight="true" outlineLevel="0" collapsed="false">
      <c r="A1315" s="13" t="n">
        <v>1312</v>
      </c>
      <c r="B1315" s="68" t="s">
        <v>10</v>
      </c>
      <c r="C1315" s="15" t="s">
        <v>1564</v>
      </c>
      <c r="D1315" s="15" t="s">
        <v>1569</v>
      </c>
      <c r="E1315" s="15" t="s">
        <v>1596</v>
      </c>
      <c r="F1315" s="32" t="e">
        <f aca="true">YEAR(NOW())-MID(#REF!,7,4)</f>
        <v>#REF!</v>
      </c>
      <c r="G1315" s="104" t="n">
        <v>200</v>
      </c>
      <c r="H1315" s="24"/>
      <c r="I1315" s="24"/>
      <c r="J1315" s="24"/>
      <c r="K1315" s="24"/>
      <c r="L1315" s="24"/>
      <c r="M1315" s="24"/>
      <c r="N1315" s="24"/>
      <c r="O1315" s="24"/>
      <c r="P1315" s="24"/>
      <c r="Q1315" s="24"/>
      <c r="R1315" s="24"/>
      <c r="S1315" s="24"/>
      <c r="T1315" s="24"/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F1315" s="24"/>
      <c r="AG1315" s="24"/>
      <c r="AH1315" s="24"/>
      <c r="AI1315" s="24"/>
      <c r="AJ1315" s="24"/>
      <c r="AK1315" s="24"/>
      <c r="AL1315" s="24"/>
      <c r="AM1315" s="24"/>
      <c r="AN1315" s="24"/>
      <c r="AO1315" s="24"/>
      <c r="AP1315" s="24"/>
      <c r="AQ1315" s="24"/>
      <c r="AR1315" s="24"/>
      <c r="AS1315" s="24"/>
      <c r="AT1315" s="24"/>
      <c r="AU1315" s="24"/>
      <c r="AV1315" s="24"/>
      <c r="AW1315" s="24"/>
      <c r="AX1315" s="24"/>
      <c r="AY1315" s="24"/>
      <c r="AZ1315" s="24"/>
      <c r="BA1315" s="24"/>
      <c r="BB1315" s="24"/>
      <c r="BC1315" s="24"/>
      <c r="BD1315" s="24"/>
      <c r="BE1315" s="24"/>
      <c r="BF1315" s="24"/>
      <c r="BG1315" s="24"/>
      <c r="BH1315" s="24"/>
      <c r="BI1315" s="24"/>
      <c r="BJ1315" s="24"/>
      <c r="BK1315" s="24"/>
      <c r="BL1315" s="24"/>
      <c r="BM1315" s="24"/>
      <c r="BN1315" s="24"/>
      <c r="BO1315" s="24"/>
      <c r="BP1315" s="24"/>
      <c r="BQ1315" s="24"/>
      <c r="BR1315" s="24"/>
      <c r="BS1315" s="24"/>
      <c r="BT1315" s="24"/>
      <c r="BU1315" s="24"/>
      <c r="BV1315" s="24"/>
      <c r="BW1315" s="24"/>
      <c r="BX1315" s="24"/>
      <c r="BY1315" s="24"/>
      <c r="BZ1315" s="24"/>
      <c r="CA1315" s="24"/>
      <c r="CB1315" s="24"/>
      <c r="CC1315" s="24"/>
      <c r="CD1315" s="24"/>
      <c r="CE1315" s="24"/>
      <c r="CF1315" s="24"/>
      <c r="CG1315" s="24"/>
      <c r="CH1315" s="24"/>
      <c r="CI1315" s="24"/>
      <c r="CJ1315" s="24"/>
      <c r="CK1315" s="24"/>
      <c r="CL1315" s="24"/>
      <c r="CM1315" s="24"/>
      <c r="CN1315" s="24"/>
      <c r="CO1315" s="24"/>
      <c r="CP1315" s="24"/>
      <c r="CQ1315" s="24"/>
      <c r="CR1315" s="24"/>
      <c r="CS1315" s="24"/>
      <c r="CT1315" s="24"/>
      <c r="CU1315" s="24"/>
      <c r="CV1315" s="24"/>
      <c r="CW1315" s="24"/>
      <c r="CX1315" s="24"/>
      <c r="CY1315" s="24"/>
      <c r="CZ1315" s="24"/>
      <c r="DA1315" s="24"/>
      <c r="DB1315" s="24"/>
      <c r="DC1315" s="24"/>
      <c r="DD1315" s="24"/>
      <c r="DE1315" s="24"/>
      <c r="DF1315" s="24"/>
      <c r="DG1315" s="24"/>
      <c r="DH1315" s="24"/>
      <c r="DI1315" s="24"/>
      <c r="DJ1315" s="24"/>
      <c r="DK1315" s="24"/>
      <c r="DL1315" s="24"/>
      <c r="DM1315" s="24"/>
      <c r="DN1315" s="24"/>
      <c r="DO1315" s="24"/>
      <c r="DP1315" s="24"/>
      <c r="DQ1315" s="24"/>
      <c r="DR1315" s="24"/>
      <c r="DS1315" s="24"/>
      <c r="DT1315" s="24"/>
      <c r="DU1315" s="24"/>
      <c r="DV1315" s="24"/>
      <c r="DW1315" s="24"/>
      <c r="DX1315" s="24"/>
      <c r="DY1315" s="24"/>
      <c r="DZ1315" s="24"/>
      <c r="EA1315" s="24"/>
      <c r="EB1315" s="24"/>
      <c r="EC1315" s="24"/>
      <c r="ED1315" s="24"/>
      <c r="EE1315" s="24"/>
      <c r="EF1315" s="24"/>
      <c r="EG1315" s="24"/>
      <c r="EH1315" s="24"/>
      <c r="EI1315" s="24"/>
      <c r="EJ1315" s="24"/>
      <c r="EK1315" s="24"/>
      <c r="EL1315" s="24"/>
      <c r="EM1315" s="24"/>
      <c r="EN1315" s="24"/>
      <c r="EO1315" s="24"/>
      <c r="EP1315" s="24"/>
      <c r="EQ1315" s="24"/>
      <c r="ER1315" s="24"/>
      <c r="ES1315" s="24"/>
      <c r="ET1315" s="24"/>
      <c r="EU1315" s="24"/>
      <c r="EV1315" s="24"/>
      <c r="EW1315" s="24"/>
      <c r="EX1315" s="24"/>
      <c r="EY1315" s="24"/>
      <c r="EZ1315" s="24"/>
      <c r="FA1315" s="24"/>
      <c r="FB1315" s="24"/>
      <c r="FC1315" s="24"/>
      <c r="FD1315" s="24"/>
      <c r="FE1315" s="24"/>
      <c r="FF1315" s="24"/>
      <c r="FG1315" s="24"/>
      <c r="FH1315" s="24"/>
      <c r="FI1315" s="24"/>
      <c r="FJ1315" s="24"/>
      <c r="FK1315" s="24"/>
      <c r="FL1315" s="24"/>
      <c r="FM1315" s="24"/>
      <c r="FN1315" s="24"/>
      <c r="FO1315" s="24"/>
      <c r="FP1315" s="24"/>
      <c r="FQ1315" s="24"/>
      <c r="FR1315" s="24"/>
      <c r="FS1315" s="24"/>
      <c r="FT1315" s="24"/>
      <c r="FU1315" s="24"/>
      <c r="FV1315" s="24"/>
      <c r="FW1315" s="24"/>
      <c r="FX1315" s="24"/>
      <c r="FY1315" s="24"/>
      <c r="FZ1315" s="24"/>
      <c r="GA1315" s="24"/>
      <c r="GB1315" s="24"/>
      <c r="GC1315" s="24"/>
      <c r="GD1315" s="24"/>
      <c r="GE1315" s="24"/>
      <c r="GF1315" s="24"/>
      <c r="GG1315" s="24"/>
      <c r="GH1315" s="24"/>
      <c r="GI1315" s="24"/>
      <c r="GJ1315" s="24"/>
      <c r="GK1315" s="24"/>
      <c r="GL1315" s="24"/>
      <c r="GM1315" s="24"/>
      <c r="GN1315" s="24"/>
      <c r="GO1315" s="24"/>
      <c r="GP1315" s="24"/>
      <c r="GQ1315" s="24"/>
      <c r="GR1315" s="24"/>
      <c r="GS1315" s="24"/>
      <c r="GT1315" s="24"/>
      <c r="GU1315" s="24"/>
      <c r="GV1315" s="24"/>
      <c r="GW1315" s="24"/>
      <c r="GX1315" s="24"/>
      <c r="GY1315" s="24"/>
      <c r="GZ1315" s="24"/>
      <c r="HA1315" s="24"/>
      <c r="HB1315" s="24"/>
      <c r="HC1315" s="24"/>
      <c r="HD1315" s="24"/>
      <c r="HE1315" s="24"/>
      <c r="HF1315" s="24"/>
      <c r="HG1315" s="24"/>
      <c r="HH1315" s="24"/>
      <c r="HI1315" s="24"/>
      <c r="HJ1315" s="24"/>
      <c r="HK1315" s="24"/>
      <c r="HL1315" s="24"/>
      <c r="HM1315" s="24"/>
      <c r="HN1315" s="24"/>
      <c r="HO1315" s="24"/>
      <c r="HP1315" s="24"/>
      <c r="HQ1315" s="24"/>
    </row>
    <row r="1316" s="18" customFormat="true" ht="20" hidden="false" customHeight="true" outlineLevel="0" collapsed="false">
      <c r="A1316" s="13" t="n">
        <v>1313</v>
      </c>
      <c r="B1316" s="15" t="s">
        <v>10</v>
      </c>
      <c r="C1316" s="15" t="s">
        <v>1564</v>
      </c>
      <c r="D1316" s="15" t="s">
        <v>1582</v>
      </c>
      <c r="E1316" s="15" t="s">
        <v>1597</v>
      </c>
      <c r="F1316" s="56" t="n">
        <v>91</v>
      </c>
      <c r="G1316" s="73" t="n">
        <v>200</v>
      </c>
      <c r="H1316" s="24"/>
      <c r="I1316" s="24"/>
      <c r="J1316" s="24"/>
      <c r="K1316" s="24"/>
      <c r="L1316" s="24"/>
      <c r="M1316" s="24"/>
      <c r="N1316" s="24"/>
      <c r="O1316" s="24"/>
      <c r="P1316" s="24"/>
      <c r="Q1316" s="24"/>
      <c r="R1316" s="24"/>
      <c r="S1316" s="24"/>
      <c r="T1316" s="24"/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F1316" s="24"/>
      <c r="AG1316" s="24"/>
      <c r="AH1316" s="24"/>
      <c r="AI1316" s="24"/>
      <c r="AJ1316" s="24"/>
      <c r="AK1316" s="24"/>
      <c r="AL1316" s="24"/>
      <c r="AM1316" s="24"/>
      <c r="AN1316" s="24"/>
      <c r="AO1316" s="24"/>
      <c r="AP1316" s="24"/>
      <c r="AQ1316" s="24"/>
      <c r="AR1316" s="24"/>
      <c r="AS1316" s="24"/>
      <c r="AT1316" s="24"/>
      <c r="AU1316" s="24"/>
      <c r="AV1316" s="24"/>
      <c r="AW1316" s="24"/>
      <c r="AX1316" s="24"/>
      <c r="AY1316" s="24"/>
      <c r="AZ1316" s="24"/>
      <c r="BA1316" s="24"/>
      <c r="BB1316" s="24"/>
      <c r="BC1316" s="24"/>
      <c r="BD1316" s="24"/>
      <c r="BE1316" s="24"/>
      <c r="BF1316" s="24"/>
      <c r="BG1316" s="24"/>
      <c r="BH1316" s="24"/>
      <c r="BI1316" s="24"/>
      <c r="BJ1316" s="24"/>
      <c r="BK1316" s="24"/>
      <c r="BL1316" s="24"/>
      <c r="BM1316" s="24"/>
      <c r="BN1316" s="24"/>
      <c r="BO1316" s="24"/>
      <c r="BP1316" s="24"/>
      <c r="BQ1316" s="24"/>
      <c r="BR1316" s="24"/>
      <c r="BS1316" s="24"/>
      <c r="BT1316" s="24"/>
      <c r="BU1316" s="24"/>
      <c r="BV1316" s="24"/>
      <c r="BW1316" s="24"/>
      <c r="BX1316" s="24"/>
      <c r="BY1316" s="24"/>
      <c r="BZ1316" s="24"/>
      <c r="CA1316" s="24"/>
      <c r="CB1316" s="24"/>
      <c r="CC1316" s="24"/>
      <c r="CD1316" s="24"/>
      <c r="CE1316" s="24"/>
      <c r="CF1316" s="24"/>
      <c r="CG1316" s="24"/>
      <c r="CH1316" s="24"/>
      <c r="CI1316" s="24"/>
      <c r="CJ1316" s="24"/>
      <c r="CK1316" s="24"/>
      <c r="CL1316" s="24"/>
      <c r="CM1316" s="24"/>
      <c r="CN1316" s="24"/>
      <c r="CO1316" s="24"/>
      <c r="CP1316" s="24"/>
      <c r="CQ1316" s="24"/>
      <c r="CR1316" s="24"/>
      <c r="CS1316" s="24"/>
      <c r="CT1316" s="24"/>
      <c r="CU1316" s="24"/>
      <c r="CV1316" s="24"/>
      <c r="CW1316" s="24"/>
      <c r="CX1316" s="24"/>
      <c r="CY1316" s="24"/>
      <c r="CZ1316" s="24"/>
      <c r="DA1316" s="24"/>
      <c r="DB1316" s="24"/>
      <c r="DC1316" s="24"/>
      <c r="DD1316" s="24"/>
      <c r="DE1316" s="24"/>
      <c r="DF1316" s="24"/>
      <c r="DG1316" s="24"/>
      <c r="DH1316" s="24"/>
      <c r="DI1316" s="24"/>
      <c r="DJ1316" s="24"/>
      <c r="DK1316" s="24"/>
      <c r="DL1316" s="24"/>
      <c r="DM1316" s="24"/>
      <c r="DN1316" s="24"/>
      <c r="DO1316" s="24"/>
      <c r="DP1316" s="24"/>
      <c r="DQ1316" s="24"/>
      <c r="DR1316" s="24"/>
      <c r="DS1316" s="24"/>
      <c r="DT1316" s="24"/>
      <c r="DU1316" s="24"/>
      <c r="DV1316" s="24"/>
      <c r="DW1316" s="24"/>
      <c r="DX1316" s="24"/>
      <c r="DY1316" s="24"/>
      <c r="DZ1316" s="24"/>
      <c r="EA1316" s="24"/>
      <c r="EB1316" s="24"/>
      <c r="EC1316" s="24"/>
      <c r="ED1316" s="24"/>
      <c r="EE1316" s="24"/>
      <c r="EF1316" s="24"/>
      <c r="EG1316" s="24"/>
      <c r="EH1316" s="24"/>
      <c r="EI1316" s="24"/>
      <c r="EJ1316" s="24"/>
      <c r="EK1316" s="24"/>
      <c r="EL1316" s="24"/>
      <c r="EM1316" s="24"/>
      <c r="EN1316" s="24"/>
      <c r="EO1316" s="24"/>
      <c r="EP1316" s="24"/>
      <c r="EQ1316" s="24"/>
      <c r="ER1316" s="24"/>
      <c r="ES1316" s="24"/>
      <c r="ET1316" s="24"/>
      <c r="EU1316" s="24"/>
      <c r="EV1316" s="24"/>
      <c r="EW1316" s="24"/>
      <c r="EX1316" s="24"/>
      <c r="EY1316" s="24"/>
      <c r="EZ1316" s="24"/>
      <c r="FA1316" s="24"/>
      <c r="FB1316" s="24"/>
      <c r="FC1316" s="24"/>
      <c r="FD1316" s="24"/>
      <c r="FE1316" s="24"/>
      <c r="FF1316" s="24"/>
      <c r="FG1316" s="24"/>
      <c r="FH1316" s="24"/>
      <c r="FI1316" s="24"/>
      <c r="FJ1316" s="24"/>
      <c r="FK1316" s="24"/>
      <c r="FL1316" s="24"/>
      <c r="FM1316" s="24"/>
      <c r="FN1316" s="24"/>
      <c r="FO1316" s="24"/>
      <c r="FP1316" s="24"/>
      <c r="FQ1316" s="24"/>
      <c r="FR1316" s="24"/>
      <c r="FS1316" s="24"/>
      <c r="FT1316" s="24"/>
      <c r="FU1316" s="24"/>
      <c r="FV1316" s="24"/>
      <c r="FW1316" s="24"/>
      <c r="FX1316" s="24"/>
      <c r="FY1316" s="24"/>
      <c r="FZ1316" s="24"/>
      <c r="GA1316" s="24"/>
      <c r="GB1316" s="24"/>
      <c r="GC1316" s="24"/>
      <c r="GD1316" s="24"/>
      <c r="GE1316" s="24"/>
      <c r="GF1316" s="24"/>
      <c r="GG1316" s="24"/>
      <c r="GH1316" s="24"/>
      <c r="GI1316" s="24"/>
      <c r="GJ1316" s="24"/>
      <c r="GK1316" s="24"/>
      <c r="GL1316" s="24"/>
      <c r="GM1316" s="24"/>
      <c r="GN1316" s="24"/>
      <c r="GO1316" s="24"/>
      <c r="GP1316" s="24"/>
      <c r="GQ1316" s="24"/>
      <c r="GR1316" s="24"/>
      <c r="GS1316" s="24"/>
      <c r="GT1316" s="24"/>
      <c r="GU1316" s="24"/>
      <c r="GV1316" s="24"/>
      <c r="GW1316" s="24"/>
      <c r="GX1316" s="24"/>
      <c r="GY1316" s="24"/>
      <c r="GZ1316" s="24"/>
      <c r="HA1316" s="24"/>
      <c r="HB1316" s="24"/>
      <c r="HC1316" s="24"/>
      <c r="HD1316" s="24"/>
      <c r="HE1316" s="24"/>
      <c r="HF1316" s="24"/>
      <c r="HG1316" s="24"/>
      <c r="HH1316" s="24"/>
      <c r="HI1316" s="24"/>
      <c r="HJ1316" s="24"/>
      <c r="HK1316" s="24"/>
      <c r="HL1316" s="24"/>
      <c r="HM1316" s="24"/>
      <c r="HN1316" s="24"/>
      <c r="HO1316" s="24"/>
      <c r="HP1316" s="24"/>
      <c r="HQ1316" s="24"/>
    </row>
    <row r="1317" s="18" customFormat="true" ht="20" hidden="false" customHeight="true" outlineLevel="0" collapsed="false">
      <c r="A1317" s="13" t="n">
        <v>1314</v>
      </c>
      <c r="B1317" s="68" t="s">
        <v>10</v>
      </c>
      <c r="C1317" s="15" t="s">
        <v>1564</v>
      </c>
      <c r="D1317" s="55" t="s">
        <v>1585</v>
      </c>
      <c r="E1317" s="55" t="s">
        <v>1598</v>
      </c>
      <c r="F1317" s="32" t="e">
        <f aca="true">YEAR(NOW())-MID(#REF!,7,4)</f>
        <v>#REF!</v>
      </c>
      <c r="G1317" s="104" t="n">
        <v>200</v>
      </c>
      <c r="H1317" s="24"/>
      <c r="I1317" s="24"/>
      <c r="J1317" s="24"/>
      <c r="K1317" s="24"/>
      <c r="L1317" s="24"/>
      <c r="M1317" s="24"/>
      <c r="N1317" s="24"/>
      <c r="O1317" s="24"/>
      <c r="P1317" s="24"/>
      <c r="Q1317" s="24"/>
      <c r="R1317" s="24"/>
      <c r="S1317" s="24"/>
      <c r="T1317" s="24"/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F1317" s="24"/>
      <c r="AG1317" s="24"/>
      <c r="AH1317" s="24"/>
      <c r="AI1317" s="24"/>
      <c r="AJ1317" s="24"/>
      <c r="AK1317" s="24"/>
      <c r="AL1317" s="24"/>
      <c r="AM1317" s="24"/>
      <c r="AN1317" s="24"/>
      <c r="AO1317" s="24"/>
      <c r="AP1317" s="24"/>
      <c r="AQ1317" s="24"/>
      <c r="AR1317" s="24"/>
      <c r="AS1317" s="24"/>
      <c r="AT1317" s="24"/>
      <c r="AU1317" s="24"/>
      <c r="AV1317" s="24"/>
      <c r="AW1317" s="24"/>
      <c r="AX1317" s="24"/>
      <c r="AY1317" s="24"/>
      <c r="AZ1317" s="24"/>
      <c r="BA1317" s="24"/>
      <c r="BB1317" s="24"/>
      <c r="BC1317" s="24"/>
      <c r="BD1317" s="24"/>
      <c r="BE1317" s="24"/>
      <c r="BF1317" s="24"/>
      <c r="BG1317" s="24"/>
      <c r="BH1317" s="24"/>
      <c r="BI1317" s="24"/>
      <c r="BJ1317" s="24"/>
      <c r="BK1317" s="24"/>
      <c r="BL1317" s="24"/>
      <c r="BM1317" s="24"/>
      <c r="BN1317" s="24"/>
      <c r="BO1317" s="24"/>
      <c r="BP1317" s="24"/>
      <c r="BQ1317" s="24"/>
      <c r="BR1317" s="24"/>
      <c r="BS1317" s="24"/>
      <c r="BT1317" s="24"/>
      <c r="BU1317" s="24"/>
      <c r="BV1317" s="24"/>
      <c r="BW1317" s="24"/>
      <c r="BX1317" s="24"/>
      <c r="BY1317" s="24"/>
      <c r="BZ1317" s="24"/>
      <c r="CA1317" s="24"/>
      <c r="CB1317" s="24"/>
      <c r="CC1317" s="24"/>
      <c r="CD1317" s="24"/>
      <c r="CE1317" s="24"/>
      <c r="CF1317" s="24"/>
      <c r="CG1317" s="24"/>
      <c r="CH1317" s="24"/>
      <c r="CI1317" s="24"/>
      <c r="CJ1317" s="24"/>
      <c r="CK1317" s="24"/>
      <c r="CL1317" s="24"/>
      <c r="CM1317" s="24"/>
      <c r="CN1317" s="24"/>
      <c r="CO1317" s="24"/>
      <c r="CP1317" s="24"/>
      <c r="CQ1317" s="24"/>
      <c r="CR1317" s="24"/>
      <c r="CS1317" s="24"/>
      <c r="CT1317" s="24"/>
      <c r="CU1317" s="24"/>
      <c r="CV1317" s="24"/>
      <c r="CW1317" s="24"/>
      <c r="CX1317" s="24"/>
      <c r="CY1317" s="24"/>
      <c r="CZ1317" s="24"/>
      <c r="DA1317" s="24"/>
      <c r="DB1317" s="24"/>
      <c r="DC1317" s="24"/>
      <c r="DD1317" s="24"/>
      <c r="DE1317" s="24"/>
      <c r="DF1317" s="24"/>
      <c r="DG1317" s="24"/>
      <c r="DH1317" s="24"/>
      <c r="DI1317" s="24"/>
      <c r="DJ1317" s="24"/>
      <c r="DK1317" s="24"/>
      <c r="DL1317" s="24"/>
      <c r="DM1317" s="24"/>
      <c r="DN1317" s="24"/>
      <c r="DO1317" s="24"/>
      <c r="DP1317" s="24"/>
      <c r="DQ1317" s="24"/>
      <c r="DR1317" s="24"/>
      <c r="DS1317" s="24"/>
      <c r="DT1317" s="24"/>
      <c r="DU1317" s="24"/>
      <c r="DV1317" s="24"/>
      <c r="DW1317" s="24"/>
      <c r="DX1317" s="24"/>
      <c r="DY1317" s="24"/>
      <c r="DZ1317" s="24"/>
      <c r="EA1317" s="24"/>
      <c r="EB1317" s="24"/>
      <c r="EC1317" s="24"/>
      <c r="ED1317" s="24"/>
      <c r="EE1317" s="24"/>
      <c r="EF1317" s="24"/>
      <c r="EG1317" s="24"/>
      <c r="EH1317" s="24"/>
      <c r="EI1317" s="24"/>
      <c r="EJ1317" s="24"/>
      <c r="EK1317" s="24"/>
      <c r="EL1317" s="24"/>
      <c r="EM1317" s="24"/>
      <c r="EN1317" s="24"/>
      <c r="EO1317" s="24"/>
      <c r="EP1317" s="24"/>
      <c r="EQ1317" s="24"/>
      <c r="ER1317" s="24"/>
      <c r="ES1317" s="24"/>
      <c r="ET1317" s="24"/>
      <c r="EU1317" s="24"/>
      <c r="EV1317" s="24"/>
      <c r="EW1317" s="24"/>
      <c r="EX1317" s="24"/>
      <c r="EY1317" s="24"/>
      <c r="EZ1317" s="24"/>
      <c r="FA1317" s="24"/>
      <c r="FB1317" s="24"/>
      <c r="FC1317" s="24"/>
      <c r="FD1317" s="24"/>
      <c r="FE1317" s="24"/>
      <c r="FF1317" s="24"/>
      <c r="FG1317" s="24"/>
      <c r="FH1317" s="24"/>
      <c r="FI1317" s="24"/>
      <c r="FJ1317" s="24"/>
      <c r="FK1317" s="24"/>
      <c r="FL1317" s="24"/>
      <c r="FM1317" s="24"/>
      <c r="FN1317" s="24"/>
      <c r="FO1317" s="24"/>
      <c r="FP1317" s="24"/>
      <c r="FQ1317" s="24"/>
      <c r="FR1317" s="24"/>
      <c r="FS1317" s="24"/>
      <c r="FT1317" s="24"/>
      <c r="FU1317" s="24"/>
      <c r="FV1317" s="24"/>
      <c r="FW1317" s="24"/>
      <c r="FX1317" s="24"/>
      <c r="FY1317" s="24"/>
      <c r="FZ1317" s="24"/>
      <c r="GA1317" s="24"/>
      <c r="GB1317" s="24"/>
      <c r="GC1317" s="24"/>
      <c r="GD1317" s="24"/>
      <c r="GE1317" s="24"/>
      <c r="GF1317" s="24"/>
      <c r="GG1317" s="24"/>
      <c r="GH1317" s="24"/>
      <c r="GI1317" s="24"/>
      <c r="GJ1317" s="24"/>
      <c r="GK1317" s="24"/>
      <c r="GL1317" s="24"/>
      <c r="GM1317" s="24"/>
      <c r="GN1317" s="24"/>
      <c r="GO1317" s="24"/>
      <c r="GP1317" s="24"/>
      <c r="GQ1317" s="24"/>
      <c r="GR1317" s="24"/>
      <c r="GS1317" s="24"/>
      <c r="GT1317" s="24"/>
      <c r="GU1317" s="24"/>
      <c r="GV1317" s="24"/>
      <c r="GW1317" s="24"/>
      <c r="GX1317" s="24"/>
      <c r="GY1317" s="24"/>
      <c r="GZ1317" s="24"/>
      <c r="HA1317" s="24"/>
      <c r="HB1317" s="24"/>
      <c r="HC1317" s="24"/>
      <c r="HD1317" s="24"/>
      <c r="HE1317" s="24"/>
      <c r="HF1317" s="24"/>
      <c r="HG1317" s="24"/>
      <c r="HH1317" s="24"/>
      <c r="HI1317" s="24"/>
      <c r="HJ1317" s="24"/>
      <c r="HK1317" s="24"/>
      <c r="HL1317" s="24"/>
      <c r="HM1317" s="24"/>
      <c r="HN1317" s="24"/>
      <c r="HO1317" s="24"/>
      <c r="HP1317" s="24"/>
      <c r="HQ1317" s="24"/>
    </row>
    <row r="1318" s="18" customFormat="true" ht="20" hidden="false" customHeight="true" outlineLevel="0" collapsed="false">
      <c r="A1318" s="13" t="n">
        <v>1315</v>
      </c>
      <c r="B1318" s="68" t="s">
        <v>10</v>
      </c>
      <c r="C1318" s="15" t="s">
        <v>1564</v>
      </c>
      <c r="D1318" s="55" t="s">
        <v>1599</v>
      </c>
      <c r="E1318" s="55" t="s">
        <v>1600</v>
      </c>
      <c r="F1318" s="32" t="e">
        <f aca="true">YEAR(NOW())-MID(#REF!,7,4)</f>
        <v>#REF!</v>
      </c>
      <c r="G1318" s="104" t="n">
        <v>200</v>
      </c>
      <c r="H1318" s="24"/>
      <c r="I1318" s="24"/>
      <c r="J1318" s="24"/>
      <c r="K1318" s="24"/>
      <c r="L1318" s="24"/>
      <c r="M1318" s="24"/>
      <c r="N1318" s="24"/>
      <c r="O1318" s="24"/>
      <c r="P1318" s="24"/>
      <c r="Q1318" s="24"/>
      <c r="R1318" s="24"/>
      <c r="S1318" s="24"/>
      <c r="T1318" s="24"/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F1318" s="24"/>
      <c r="AG1318" s="24"/>
      <c r="AH1318" s="24"/>
      <c r="AI1318" s="24"/>
      <c r="AJ1318" s="24"/>
      <c r="AK1318" s="24"/>
      <c r="AL1318" s="24"/>
      <c r="AM1318" s="24"/>
      <c r="AN1318" s="24"/>
      <c r="AO1318" s="24"/>
      <c r="AP1318" s="24"/>
      <c r="AQ1318" s="24"/>
      <c r="AR1318" s="24"/>
      <c r="AS1318" s="24"/>
      <c r="AT1318" s="24"/>
      <c r="AU1318" s="24"/>
      <c r="AV1318" s="24"/>
      <c r="AW1318" s="24"/>
      <c r="AX1318" s="24"/>
      <c r="AY1318" s="24"/>
      <c r="AZ1318" s="24"/>
      <c r="BA1318" s="24"/>
      <c r="BB1318" s="24"/>
      <c r="BC1318" s="24"/>
      <c r="BD1318" s="24"/>
      <c r="BE1318" s="24"/>
      <c r="BF1318" s="24"/>
      <c r="BG1318" s="24"/>
      <c r="BH1318" s="24"/>
      <c r="BI1318" s="24"/>
      <c r="BJ1318" s="24"/>
      <c r="BK1318" s="24"/>
      <c r="BL1318" s="24"/>
      <c r="BM1318" s="24"/>
      <c r="BN1318" s="24"/>
      <c r="BO1318" s="24"/>
      <c r="BP1318" s="24"/>
      <c r="BQ1318" s="24"/>
      <c r="BR1318" s="24"/>
      <c r="BS1318" s="24"/>
      <c r="BT1318" s="24"/>
      <c r="BU1318" s="24"/>
      <c r="BV1318" s="24"/>
      <c r="BW1318" s="24"/>
      <c r="BX1318" s="24"/>
      <c r="BY1318" s="24"/>
      <c r="BZ1318" s="24"/>
      <c r="CA1318" s="24"/>
      <c r="CB1318" s="24"/>
      <c r="CC1318" s="24"/>
      <c r="CD1318" s="24"/>
      <c r="CE1318" s="24"/>
      <c r="CF1318" s="24"/>
      <c r="CG1318" s="24"/>
      <c r="CH1318" s="24"/>
      <c r="CI1318" s="24"/>
      <c r="CJ1318" s="24"/>
      <c r="CK1318" s="24"/>
      <c r="CL1318" s="24"/>
      <c r="CM1318" s="24"/>
      <c r="CN1318" s="24"/>
      <c r="CO1318" s="24"/>
      <c r="CP1318" s="24"/>
      <c r="CQ1318" s="24"/>
      <c r="CR1318" s="24"/>
      <c r="CS1318" s="24"/>
      <c r="CT1318" s="24"/>
      <c r="CU1318" s="24"/>
      <c r="CV1318" s="24"/>
      <c r="CW1318" s="24"/>
      <c r="CX1318" s="24"/>
      <c r="CY1318" s="24"/>
      <c r="CZ1318" s="24"/>
      <c r="DA1318" s="24"/>
      <c r="DB1318" s="24"/>
      <c r="DC1318" s="24"/>
      <c r="DD1318" s="24"/>
      <c r="DE1318" s="24"/>
      <c r="DF1318" s="24"/>
      <c r="DG1318" s="24"/>
      <c r="DH1318" s="24"/>
      <c r="DI1318" s="24"/>
      <c r="DJ1318" s="24"/>
      <c r="DK1318" s="24"/>
      <c r="DL1318" s="24"/>
      <c r="DM1318" s="24"/>
      <c r="DN1318" s="24"/>
      <c r="DO1318" s="24"/>
      <c r="DP1318" s="24"/>
      <c r="DQ1318" s="24"/>
      <c r="DR1318" s="24"/>
      <c r="DS1318" s="24"/>
      <c r="DT1318" s="24"/>
      <c r="DU1318" s="24"/>
      <c r="DV1318" s="24"/>
      <c r="DW1318" s="24"/>
      <c r="DX1318" s="24"/>
      <c r="DY1318" s="24"/>
      <c r="DZ1318" s="24"/>
      <c r="EA1318" s="24"/>
      <c r="EB1318" s="24"/>
      <c r="EC1318" s="24"/>
      <c r="ED1318" s="24"/>
      <c r="EE1318" s="24"/>
      <c r="EF1318" s="24"/>
      <c r="EG1318" s="24"/>
      <c r="EH1318" s="24"/>
      <c r="EI1318" s="24"/>
      <c r="EJ1318" s="24"/>
      <c r="EK1318" s="24"/>
      <c r="EL1318" s="24"/>
      <c r="EM1318" s="24"/>
      <c r="EN1318" s="24"/>
      <c r="EO1318" s="24"/>
      <c r="EP1318" s="24"/>
      <c r="EQ1318" s="24"/>
      <c r="ER1318" s="24"/>
      <c r="ES1318" s="24"/>
      <c r="ET1318" s="24"/>
      <c r="EU1318" s="24"/>
      <c r="EV1318" s="24"/>
      <c r="EW1318" s="24"/>
      <c r="EX1318" s="24"/>
      <c r="EY1318" s="24"/>
      <c r="EZ1318" s="24"/>
      <c r="FA1318" s="24"/>
      <c r="FB1318" s="24"/>
      <c r="FC1318" s="24"/>
      <c r="FD1318" s="24"/>
      <c r="FE1318" s="24"/>
      <c r="FF1318" s="24"/>
      <c r="FG1318" s="24"/>
      <c r="FH1318" s="24"/>
      <c r="FI1318" s="24"/>
      <c r="FJ1318" s="24"/>
      <c r="FK1318" s="24"/>
      <c r="FL1318" s="24"/>
      <c r="FM1318" s="24"/>
      <c r="FN1318" s="24"/>
      <c r="FO1318" s="24"/>
      <c r="FP1318" s="24"/>
      <c r="FQ1318" s="24"/>
      <c r="FR1318" s="24"/>
      <c r="FS1318" s="24"/>
      <c r="FT1318" s="24"/>
      <c r="FU1318" s="24"/>
      <c r="FV1318" s="24"/>
      <c r="FW1318" s="24"/>
      <c r="FX1318" s="24"/>
      <c r="FY1318" s="24"/>
      <c r="FZ1318" s="24"/>
      <c r="GA1318" s="24"/>
      <c r="GB1318" s="24"/>
      <c r="GC1318" s="24"/>
      <c r="GD1318" s="24"/>
      <c r="GE1318" s="24"/>
      <c r="GF1318" s="24"/>
      <c r="GG1318" s="24"/>
      <c r="GH1318" s="24"/>
      <c r="GI1318" s="24"/>
      <c r="GJ1318" s="24"/>
      <c r="GK1318" s="24"/>
      <c r="GL1318" s="24"/>
      <c r="GM1318" s="24"/>
      <c r="GN1318" s="24"/>
      <c r="GO1318" s="24"/>
      <c r="GP1318" s="24"/>
      <c r="GQ1318" s="24"/>
      <c r="GR1318" s="24"/>
      <c r="GS1318" s="24"/>
      <c r="GT1318" s="24"/>
      <c r="GU1318" s="24"/>
      <c r="GV1318" s="24"/>
      <c r="GW1318" s="24"/>
      <c r="GX1318" s="24"/>
      <c r="GY1318" s="24"/>
      <c r="GZ1318" s="24"/>
      <c r="HA1318" s="24"/>
      <c r="HB1318" s="24"/>
      <c r="HC1318" s="24"/>
      <c r="HD1318" s="24"/>
      <c r="HE1318" s="24"/>
      <c r="HF1318" s="24"/>
      <c r="HG1318" s="24"/>
      <c r="HH1318" s="24"/>
      <c r="HI1318" s="24"/>
      <c r="HJ1318" s="24"/>
      <c r="HK1318" s="24"/>
      <c r="HL1318" s="24"/>
      <c r="HM1318" s="24"/>
      <c r="HN1318" s="24"/>
      <c r="HO1318" s="24"/>
      <c r="HP1318" s="24"/>
      <c r="HQ1318" s="24"/>
    </row>
    <row r="1319" s="18" customFormat="true" ht="20" hidden="false" customHeight="true" outlineLevel="0" collapsed="false">
      <c r="A1319" s="13" t="n">
        <v>1316</v>
      </c>
      <c r="B1319" s="68" t="s">
        <v>10</v>
      </c>
      <c r="C1319" s="15" t="s">
        <v>1564</v>
      </c>
      <c r="D1319" s="15" t="s">
        <v>1601</v>
      </c>
      <c r="E1319" s="15" t="s">
        <v>1602</v>
      </c>
      <c r="F1319" s="32" t="e">
        <f aca="true">YEAR(NOW())-MID(#REF!,7,4)</f>
        <v>#REF!</v>
      </c>
      <c r="G1319" s="104" t="n">
        <v>200</v>
      </c>
      <c r="H1319" s="24"/>
      <c r="I1319" s="24"/>
      <c r="J1319" s="24"/>
      <c r="K1319" s="24"/>
      <c r="L1319" s="24"/>
      <c r="M1319" s="24"/>
      <c r="N1319" s="24"/>
      <c r="O1319" s="24"/>
      <c r="P1319" s="24"/>
      <c r="Q1319" s="24"/>
      <c r="R1319" s="24"/>
      <c r="S1319" s="24"/>
      <c r="T1319" s="24"/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F1319" s="24"/>
      <c r="AG1319" s="24"/>
      <c r="AH1319" s="24"/>
      <c r="AI1319" s="24"/>
      <c r="AJ1319" s="24"/>
      <c r="AK1319" s="24"/>
      <c r="AL1319" s="24"/>
      <c r="AM1319" s="24"/>
      <c r="AN1319" s="24"/>
      <c r="AO1319" s="24"/>
      <c r="AP1319" s="24"/>
      <c r="AQ1319" s="24"/>
      <c r="AR1319" s="24"/>
      <c r="AS1319" s="24"/>
      <c r="AT1319" s="24"/>
      <c r="AU1319" s="24"/>
      <c r="AV1319" s="24"/>
      <c r="AW1319" s="24"/>
      <c r="AX1319" s="24"/>
      <c r="AY1319" s="24"/>
      <c r="AZ1319" s="24"/>
      <c r="BA1319" s="24"/>
      <c r="BB1319" s="24"/>
      <c r="BC1319" s="24"/>
      <c r="BD1319" s="24"/>
      <c r="BE1319" s="24"/>
      <c r="BF1319" s="24"/>
      <c r="BG1319" s="24"/>
      <c r="BH1319" s="24"/>
      <c r="BI1319" s="24"/>
      <c r="BJ1319" s="24"/>
      <c r="BK1319" s="24"/>
      <c r="BL1319" s="24"/>
      <c r="BM1319" s="24"/>
      <c r="BN1319" s="24"/>
      <c r="BO1319" s="24"/>
      <c r="BP1319" s="24"/>
      <c r="BQ1319" s="24"/>
      <c r="BR1319" s="24"/>
      <c r="BS1319" s="24"/>
      <c r="BT1319" s="24"/>
      <c r="BU1319" s="24"/>
      <c r="BV1319" s="24"/>
      <c r="BW1319" s="24"/>
      <c r="BX1319" s="24"/>
      <c r="BY1319" s="24"/>
      <c r="BZ1319" s="24"/>
      <c r="CA1319" s="24"/>
      <c r="CB1319" s="24"/>
      <c r="CC1319" s="24"/>
      <c r="CD1319" s="24"/>
      <c r="CE1319" s="24"/>
      <c r="CF1319" s="24"/>
      <c r="CG1319" s="24"/>
      <c r="CH1319" s="24"/>
      <c r="CI1319" s="24"/>
      <c r="CJ1319" s="24"/>
      <c r="CK1319" s="24"/>
      <c r="CL1319" s="24"/>
      <c r="CM1319" s="24"/>
      <c r="CN1319" s="24"/>
      <c r="CO1319" s="24"/>
      <c r="CP1319" s="24"/>
      <c r="CQ1319" s="24"/>
      <c r="CR1319" s="24"/>
      <c r="CS1319" s="24"/>
      <c r="CT1319" s="24"/>
      <c r="CU1319" s="24"/>
      <c r="CV1319" s="24"/>
      <c r="CW1319" s="24"/>
      <c r="CX1319" s="24"/>
      <c r="CY1319" s="24"/>
      <c r="CZ1319" s="24"/>
      <c r="DA1319" s="24"/>
      <c r="DB1319" s="24"/>
      <c r="DC1319" s="24"/>
      <c r="DD1319" s="24"/>
      <c r="DE1319" s="24"/>
      <c r="DF1319" s="24"/>
      <c r="DG1319" s="24"/>
      <c r="DH1319" s="24"/>
      <c r="DI1319" s="24"/>
      <c r="DJ1319" s="24"/>
      <c r="DK1319" s="24"/>
      <c r="DL1319" s="24"/>
      <c r="DM1319" s="24"/>
      <c r="DN1319" s="24"/>
      <c r="DO1319" s="24"/>
      <c r="DP1319" s="24"/>
      <c r="DQ1319" s="24"/>
      <c r="DR1319" s="24"/>
      <c r="DS1319" s="24"/>
      <c r="DT1319" s="24"/>
      <c r="DU1319" s="24"/>
      <c r="DV1319" s="24"/>
      <c r="DW1319" s="24"/>
      <c r="DX1319" s="24"/>
      <c r="DY1319" s="24"/>
      <c r="DZ1319" s="24"/>
      <c r="EA1319" s="24"/>
      <c r="EB1319" s="24"/>
      <c r="EC1319" s="24"/>
      <c r="ED1319" s="24"/>
      <c r="EE1319" s="24"/>
      <c r="EF1319" s="24"/>
      <c r="EG1319" s="24"/>
      <c r="EH1319" s="24"/>
      <c r="EI1319" s="24"/>
      <c r="EJ1319" s="24"/>
      <c r="EK1319" s="24"/>
      <c r="EL1319" s="24"/>
      <c r="EM1319" s="24"/>
      <c r="EN1319" s="24"/>
      <c r="EO1319" s="24"/>
      <c r="EP1319" s="24"/>
      <c r="EQ1319" s="24"/>
      <c r="ER1319" s="24"/>
      <c r="ES1319" s="24"/>
      <c r="ET1319" s="24"/>
      <c r="EU1319" s="24"/>
      <c r="EV1319" s="24"/>
      <c r="EW1319" s="24"/>
      <c r="EX1319" s="24"/>
      <c r="EY1319" s="24"/>
      <c r="EZ1319" s="24"/>
      <c r="FA1319" s="24"/>
      <c r="FB1319" s="24"/>
      <c r="FC1319" s="24"/>
      <c r="FD1319" s="24"/>
      <c r="FE1319" s="24"/>
      <c r="FF1319" s="24"/>
      <c r="FG1319" s="24"/>
      <c r="FH1319" s="24"/>
      <c r="FI1319" s="24"/>
      <c r="FJ1319" s="24"/>
      <c r="FK1319" s="24"/>
      <c r="FL1319" s="24"/>
      <c r="FM1319" s="24"/>
      <c r="FN1319" s="24"/>
      <c r="FO1319" s="24"/>
      <c r="FP1319" s="24"/>
      <c r="FQ1319" s="24"/>
      <c r="FR1319" s="24"/>
      <c r="FS1319" s="24"/>
      <c r="FT1319" s="24"/>
      <c r="FU1319" s="24"/>
      <c r="FV1319" s="24"/>
      <c r="FW1319" s="24"/>
      <c r="FX1319" s="24"/>
      <c r="FY1319" s="24"/>
      <c r="FZ1319" s="24"/>
      <c r="GA1319" s="24"/>
      <c r="GB1319" s="24"/>
      <c r="GC1319" s="24"/>
      <c r="GD1319" s="24"/>
      <c r="GE1319" s="24"/>
      <c r="GF1319" s="24"/>
      <c r="GG1319" s="24"/>
      <c r="GH1319" s="24"/>
      <c r="GI1319" s="24"/>
      <c r="GJ1319" s="24"/>
      <c r="GK1319" s="24"/>
      <c r="GL1319" s="24"/>
      <c r="GM1319" s="24"/>
      <c r="GN1319" s="24"/>
      <c r="GO1319" s="24"/>
      <c r="GP1319" s="24"/>
      <c r="GQ1319" s="24"/>
      <c r="GR1319" s="24"/>
      <c r="GS1319" s="24"/>
      <c r="GT1319" s="24"/>
      <c r="GU1319" s="24"/>
      <c r="GV1319" s="24"/>
      <c r="GW1319" s="24"/>
      <c r="GX1319" s="24"/>
      <c r="GY1319" s="24"/>
      <c r="GZ1319" s="24"/>
      <c r="HA1319" s="24"/>
      <c r="HB1319" s="24"/>
      <c r="HC1319" s="24"/>
      <c r="HD1319" s="24"/>
      <c r="HE1319" s="24"/>
      <c r="HF1319" s="24"/>
      <c r="HG1319" s="24"/>
      <c r="HH1319" s="24"/>
      <c r="HI1319" s="24"/>
      <c r="HJ1319" s="24"/>
      <c r="HK1319" s="24"/>
      <c r="HL1319" s="24"/>
      <c r="HM1319" s="24"/>
      <c r="HN1319" s="24"/>
      <c r="HO1319" s="24"/>
      <c r="HP1319" s="24"/>
      <c r="HQ1319" s="24"/>
    </row>
    <row r="1320" s="18" customFormat="true" ht="20" hidden="false" customHeight="true" outlineLevel="0" collapsed="false">
      <c r="A1320" s="13" t="n">
        <v>1317</v>
      </c>
      <c r="B1320" s="68" t="s">
        <v>10</v>
      </c>
      <c r="C1320" s="15" t="s">
        <v>1564</v>
      </c>
      <c r="D1320" s="15" t="s">
        <v>1601</v>
      </c>
      <c r="E1320" s="15" t="s">
        <v>1603</v>
      </c>
      <c r="F1320" s="49" t="n">
        <v>90</v>
      </c>
      <c r="G1320" s="104" t="n">
        <v>200</v>
      </c>
      <c r="H1320" s="24"/>
      <c r="I1320" s="24"/>
      <c r="J1320" s="24"/>
      <c r="K1320" s="24"/>
      <c r="L1320" s="24"/>
      <c r="M1320" s="24"/>
      <c r="N1320" s="24"/>
      <c r="O1320" s="24"/>
      <c r="P1320" s="24"/>
      <c r="Q1320" s="24"/>
      <c r="R1320" s="24"/>
      <c r="S1320" s="24"/>
      <c r="T1320" s="24"/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F1320" s="24"/>
      <c r="AG1320" s="24"/>
      <c r="AH1320" s="24"/>
      <c r="AI1320" s="24"/>
      <c r="AJ1320" s="24"/>
      <c r="AK1320" s="24"/>
      <c r="AL1320" s="24"/>
      <c r="AM1320" s="24"/>
      <c r="AN1320" s="24"/>
      <c r="AO1320" s="24"/>
      <c r="AP1320" s="24"/>
      <c r="AQ1320" s="24"/>
      <c r="AR1320" s="24"/>
      <c r="AS1320" s="24"/>
      <c r="AT1320" s="24"/>
      <c r="AU1320" s="24"/>
      <c r="AV1320" s="24"/>
      <c r="AW1320" s="24"/>
      <c r="AX1320" s="24"/>
      <c r="AY1320" s="24"/>
      <c r="AZ1320" s="24"/>
      <c r="BA1320" s="24"/>
      <c r="BB1320" s="24"/>
      <c r="BC1320" s="24"/>
      <c r="BD1320" s="24"/>
      <c r="BE1320" s="24"/>
      <c r="BF1320" s="24"/>
      <c r="BG1320" s="24"/>
      <c r="BH1320" s="24"/>
      <c r="BI1320" s="24"/>
      <c r="BJ1320" s="24"/>
      <c r="BK1320" s="24"/>
      <c r="BL1320" s="24"/>
      <c r="BM1320" s="24"/>
      <c r="BN1320" s="24"/>
      <c r="BO1320" s="24"/>
      <c r="BP1320" s="24"/>
      <c r="BQ1320" s="24"/>
      <c r="BR1320" s="24"/>
      <c r="BS1320" s="24"/>
      <c r="BT1320" s="24"/>
      <c r="BU1320" s="24"/>
      <c r="BV1320" s="24"/>
      <c r="BW1320" s="24"/>
      <c r="BX1320" s="24"/>
      <c r="BY1320" s="24"/>
      <c r="BZ1320" s="24"/>
      <c r="CA1320" s="24"/>
      <c r="CB1320" s="24"/>
      <c r="CC1320" s="24"/>
      <c r="CD1320" s="24"/>
      <c r="CE1320" s="24"/>
      <c r="CF1320" s="24"/>
      <c r="CG1320" s="24"/>
      <c r="CH1320" s="24"/>
      <c r="CI1320" s="24"/>
      <c r="CJ1320" s="24"/>
      <c r="CK1320" s="24"/>
      <c r="CL1320" s="24"/>
      <c r="CM1320" s="24"/>
      <c r="CN1320" s="24"/>
      <c r="CO1320" s="24"/>
      <c r="CP1320" s="24"/>
      <c r="CQ1320" s="24"/>
      <c r="CR1320" s="24"/>
      <c r="CS1320" s="24"/>
      <c r="CT1320" s="24"/>
      <c r="CU1320" s="24"/>
      <c r="CV1320" s="24"/>
      <c r="CW1320" s="24"/>
      <c r="CX1320" s="24"/>
      <c r="CY1320" s="24"/>
      <c r="CZ1320" s="24"/>
      <c r="DA1320" s="24"/>
      <c r="DB1320" s="24"/>
      <c r="DC1320" s="24"/>
      <c r="DD1320" s="24"/>
      <c r="DE1320" s="24"/>
      <c r="DF1320" s="24"/>
      <c r="DG1320" s="24"/>
      <c r="DH1320" s="24"/>
      <c r="DI1320" s="24"/>
      <c r="DJ1320" s="24"/>
      <c r="DK1320" s="24"/>
      <c r="DL1320" s="24"/>
      <c r="DM1320" s="24"/>
      <c r="DN1320" s="24"/>
      <c r="DO1320" s="24"/>
      <c r="DP1320" s="24"/>
      <c r="DQ1320" s="24"/>
      <c r="DR1320" s="24"/>
      <c r="DS1320" s="24"/>
      <c r="DT1320" s="24"/>
      <c r="DU1320" s="24"/>
      <c r="DV1320" s="24"/>
      <c r="DW1320" s="24"/>
      <c r="DX1320" s="24"/>
      <c r="DY1320" s="24"/>
      <c r="DZ1320" s="24"/>
      <c r="EA1320" s="24"/>
      <c r="EB1320" s="24"/>
      <c r="EC1320" s="24"/>
      <c r="ED1320" s="24"/>
      <c r="EE1320" s="24"/>
      <c r="EF1320" s="24"/>
      <c r="EG1320" s="24"/>
      <c r="EH1320" s="24"/>
      <c r="EI1320" s="24"/>
      <c r="EJ1320" s="24"/>
      <c r="EK1320" s="24"/>
      <c r="EL1320" s="24"/>
      <c r="EM1320" s="24"/>
      <c r="EN1320" s="24"/>
      <c r="EO1320" s="24"/>
      <c r="EP1320" s="24"/>
      <c r="EQ1320" s="24"/>
      <c r="ER1320" s="24"/>
      <c r="ES1320" s="24"/>
      <c r="ET1320" s="24"/>
      <c r="EU1320" s="24"/>
      <c r="EV1320" s="24"/>
      <c r="EW1320" s="24"/>
      <c r="EX1320" s="24"/>
      <c r="EY1320" s="24"/>
      <c r="EZ1320" s="24"/>
      <c r="FA1320" s="24"/>
      <c r="FB1320" s="24"/>
      <c r="FC1320" s="24"/>
      <c r="FD1320" s="24"/>
      <c r="FE1320" s="24"/>
      <c r="FF1320" s="24"/>
      <c r="FG1320" s="24"/>
      <c r="FH1320" s="24"/>
      <c r="FI1320" s="24"/>
      <c r="FJ1320" s="24"/>
      <c r="FK1320" s="24"/>
      <c r="FL1320" s="24"/>
      <c r="FM1320" s="24"/>
      <c r="FN1320" s="24"/>
      <c r="FO1320" s="24"/>
      <c r="FP1320" s="24"/>
      <c r="FQ1320" s="24"/>
      <c r="FR1320" s="24"/>
      <c r="FS1320" s="24"/>
      <c r="FT1320" s="24"/>
      <c r="FU1320" s="24"/>
      <c r="FV1320" s="24"/>
      <c r="FW1320" s="24"/>
      <c r="FX1320" s="24"/>
      <c r="FY1320" s="24"/>
      <c r="FZ1320" s="24"/>
      <c r="GA1320" s="24"/>
      <c r="GB1320" s="24"/>
      <c r="GC1320" s="24"/>
      <c r="GD1320" s="24"/>
      <c r="GE1320" s="24"/>
      <c r="GF1320" s="24"/>
      <c r="GG1320" s="24"/>
      <c r="GH1320" s="24"/>
      <c r="GI1320" s="24"/>
      <c r="GJ1320" s="24"/>
      <c r="GK1320" s="24"/>
      <c r="GL1320" s="24"/>
      <c r="GM1320" s="24"/>
      <c r="GN1320" s="24"/>
      <c r="GO1320" s="24"/>
      <c r="GP1320" s="24"/>
      <c r="GQ1320" s="24"/>
      <c r="GR1320" s="24"/>
      <c r="GS1320" s="24"/>
      <c r="GT1320" s="24"/>
      <c r="GU1320" s="24"/>
      <c r="GV1320" s="24"/>
      <c r="GW1320" s="24"/>
      <c r="GX1320" s="24"/>
      <c r="GY1320" s="24"/>
      <c r="GZ1320" s="24"/>
      <c r="HA1320" s="24"/>
      <c r="HB1320" s="24"/>
      <c r="HC1320" s="24"/>
      <c r="HD1320" s="24"/>
      <c r="HE1320" s="24"/>
      <c r="HF1320" s="24"/>
      <c r="HG1320" s="24"/>
      <c r="HH1320" s="24"/>
      <c r="HI1320" s="24"/>
      <c r="HJ1320" s="24"/>
      <c r="HK1320" s="24"/>
      <c r="HL1320" s="24"/>
      <c r="HM1320" s="24"/>
      <c r="HN1320" s="24"/>
      <c r="HO1320" s="24"/>
      <c r="HP1320" s="24"/>
      <c r="HQ1320" s="24"/>
    </row>
    <row r="1321" s="18" customFormat="true" ht="20" hidden="false" customHeight="true" outlineLevel="0" collapsed="false">
      <c r="A1321" s="13" t="n">
        <v>1318</v>
      </c>
      <c r="B1321" s="15" t="s">
        <v>10</v>
      </c>
      <c r="C1321" s="15" t="s">
        <v>1564</v>
      </c>
      <c r="D1321" s="15" t="s">
        <v>1604</v>
      </c>
      <c r="E1321" s="15" t="s">
        <v>1605</v>
      </c>
      <c r="F1321" s="56" t="n">
        <v>90</v>
      </c>
      <c r="G1321" s="73" t="n">
        <v>200</v>
      </c>
      <c r="H1321" s="24"/>
      <c r="I1321" s="24"/>
      <c r="J1321" s="24"/>
      <c r="K1321" s="24"/>
      <c r="L1321" s="24"/>
      <c r="M1321" s="24"/>
      <c r="N1321" s="24"/>
      <c r="O1321" s="24"/>
      <c r="P1321" s="24"/>
      <c r="Q1321" s="24"/>
      <c r="R1321" s="24"/>
      <c r="S1321" s="24"/>
      <c r="T1321" s="24"/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F1321" s="24"/>
      <c r="AG1321" s="24"/>
      <c r="AH1321" s="24"/>
      <c r="AI1321" s="24"/>
      <c r="AJ1321" s="24"/>
      <c r="AK1321" s="24"/>
      <c r="AL1321" s="24"/>
      <c r="AM1321" s="24"/>
      <c r="AN1321" s="24"/>
      <c r="AO1321" s="24"/>
      <c r="AP1321" s="24"/>
      <c r="AQ1321" s="24"/>
      <c r="AR1321" s="24"/>
      <c r="AS1321" s="24"/>
      <c r="AT1321" s="24"/>
      <c r="AU1321" s="24"/>
      <c r="AV1321" s="24"/>
      <c r="AW1321" s="24"/>
      <c r="AX1321" s="24"/>
      <c r="AY1321" s="24"/>
      <c r="AZ1321" s="24"/>
      <c r="BA1321" s="24"/>
      <c r="BB1321" s="24"/>
      <c r="BC1321" s="24"/>
      <c r="BD1321" s="24"/>
      <c r="BE1321" s="24"/>
      <c r="BF1321" s="24"/>
      <c r="BG1321" s="24"/>
      <c r="BH1321" s="24"/>
      <c r="BI1321" s="24"/>
      <c r="BJ1321" s="24"/>
      <c r="BK1321" s="24"/>
      <c r="BL1321" s="24"/>
      <c r="BM1321" s="24"/>
      <c r="BN1321" s="24"/>
      <c r="BO1321" s="24"/>
      <c r="BP1321" s="24"/>
      <c r="BQ1321" s="24"/>
      <c r="BR1321" s="24"/>
      <c r="BS1321" s="24"/>
      <c r="BT1321" s="24"/>
      <c r="BU1321" s="24"/>
      <c r="BV1321" s="24"/>
      <c r="BW1321" s="24"/>
      <c r="BX1321" s="24"/>
      <c r="BY1321" s="24"/>
      <c r="BZ1321" s="24"/>
      <c r="CA1321" s="24"/>
      <c r="CB1321" s="24"/>
      <c r="CC1321" s="24"/>
      <c r="CD1321" s="24"/>
      <c r="CE1321" s="24"/>
      <c r="CF1321" s="24"/>
      <c r="CG1321" s="24"/>
      <c r="CH1321" s="24"/>
      <c r="CI1321" s="24"/>
      <c r="CJ1321" s="24"/>
      <c r="CK1321" s="24"/>
      <c r="CL1321" s="24"/>
      <c r="CM1321" s="24"/>
      <c r="CN1321" s="24"/>
      <c r="CO1321" s="24"/>
      <c r="CP1321" s="24"/>
      <c r="CQ1321" s="24"/>
      <c r="CR1321" s="24"/>
      <c r="CS1321" s="24"/>
      <c r="CT1321" s="24"/>
      <c r="CU1321" s="24"/>
      <c r="CV1321" s="24"/>
      <c r="CW1321" s="24"/>
      <c r="CX1321" s="24"/>
      <c r="CY1321" s="24"/>
      <c r="CZ1321" s="24"/>
      <c r="DA1321" s="24"/>
      <c r="DB1321" s="24"/>
      <c r="DC1321" s="24"/>
      <c r="DD1321" s="24"/>
      <c r="DE1321" s="24"/>
      <c r="DF1321" s="24"/>
      <c r="DG1321" s="24"/>
      <c r="DH1321" s="24"/>
      <c r="DI1321" s="24"/>
      <c r="DJ1321" s="24"/>
      <c r="DK1321" s="24"/>
      <c r="DL1321" s="24"/>
      <c r="DM1321" s="24"/>
      <c r="DN1321" s="24"/>
      <c r="DO1321" s="24"/>
      <c r="DP1321" s="24"/>
      <c r="DQ1321" s="24"/>
      <c r="DR1321" s="24"/>
      <c r="DS1321" s="24"/>
      <c r="DT1321" s="24"/>
      <c r="DU1321" s="24"/>
      <c r="DV1321" s="24"/>
      <c r="DW1321" s="24"/>
      <c r="DX1321" s="24"/>
      <c r="DY1321" s="24"/>
      <c r="DZ1321" s="24"/>
      <c r="EA1321" s="24"/>
      <c r="EB1321" s="24"/>
      <c r="EC1321" s="24"/>
      <c r="ED1321" s="24"/>
      <c r="EE1321" s="24"/>
      <c r="EF1321" s="24"/>
      <c r="EG1321" s="24"/>
      <c r="EH1321" s="24"/>
      <c r="EI1321" s="24"/>
      <c r="EJ1321" s="24"/>
      <c r="EK1321" s="24"/>
      <c r="EL1321" s="24"/>
      <c r="EM1321" s="24"/>
      <c r="EN1321" s="24"/>
      <c r="EO1321" s="24"/>
      <c r="EP1321" s="24"/>
      <c r="EQ1321" s="24"/>
      <c r="ER1321" s="24"/>
      <c r="ES1321" s="24"/>
      <c r="ET1321" s="24"/>
      <c r="EU1321" s="24"/>
      <c r="EV1321" s="24"/>
      <c r="EW1321" s="24"/>
      <c r="EX1321" s="24"/>
      <c r="EY1321" s="24"/>
      <c r="EZ1321" s="24"/>
      <c r="FA1321" s="24"/>
      <c r="FB1321" s="24"/>
      <c r="FC1321" s="24"/>
      <c r="FD1321" s="24"/>
      <c r="FE1321" s="24"/>
      <c r="FF1321" s="24"/>
      <c r="FG1321" s="24"/>
      <c r="FH1321" s="24"/>
      <c r="FI1321" s="24"/>
      <c r="FJ1321" s="24"/>
      <c r="FK1321" s="24"/>
      <c r="FL1321" s="24"/>
      <c r="FM1321" s="24"/>
      <c r="FN1321" s="24"/>
      <c r="FO1321" s="24"/>
      <c r="FP1321" s="24"/>
      <c r="FQ1321" s="24"/>
      <c r="FR1321" s="24"/>
      <c r="FS1321" s="24"/>
      <c r="FT1321" s="24"/>
      <c r="FU1321" s="24"/>
      <c r="FV1321" s="24"/>
      <c r="FW1321" s="24"/>
      <c r="FX1321" s="24"/>
      <c r="FY1321" s="24"/>
      <c r="FZ1321" s="24"/>
      <c r="GA1321" s="24"/>
      <c r="GB1321" s="24"/>
      <c r="GC1321" s="24"/>
      <c r="GD1321" s="24"/>
      <c r="GE1321" s="24"/>
      <c r="GF1321" s="24"/>
      <c r="GG1321" s="24"/>
      <c r="GH1321" s="24"/>
      <c r="GI1321" s="24"/>
      <c r="GJ1321" s="24"/>
      <c r="GK1321" s="24"/>
      <c r="GL1321" s="24"/>
      <c r="GM1321" s="24"/>
      <c r="GN1321" s="24"/>
      <c r="GO1321" s="24"/>
      <c r="GP1321" s="24"/>
      <c r="GQ1321" s="24"/>
      <c r="GR1321" s="24"/>
      <c r="GS1321" s="24"/>
      <c r="GT1321" s="24"/>
      <c r="GU1321" s="24"/>
      <c r="GV1321" s="24"/>
      <c r="GW1321" s="24"/>
      <c r="GX1321" s="24"/>
      <c r="GY1321" s="24"/>
      <c r="GZ1321" s="24"/>
      <c r="HA1321" s="24"/>
      <c r="HB1321" s="24"/>
      <c r="HC1321" s="24"/>
      <c r="HD1321" s="24"/>
      <c r="HE1321" s="24"/>
      <c r="HF1321" s="24"/>
      <c r="HG1321" s="24"/>
      <c r="HH1321" s="24"/>
      <c r="HI1321" s="24"/>
      <c r="HJ1321" s="24"/>
      <c r="HK1321" s="24"/>
      <c r="HL1321" s="24"/>
      <c r="HM1321" s="24"/>
      <c r="HN1321" s="24"/>
      <c r="HO1321" s="24"/>
      <c r="HP1321" s="24"/>
      <c r="HQ1321" s="24"/>
    </row>
    <row r="1322" s="18" customFormat="true" ht="20" hidden="false" customHeight="true" outlineLevel="0" collapsed="false">
      <c r="A1322" s="13" t="n">
        <v>1319</v>
      </c>
      <c r="B1322" s="15" t="s">
        <v>10</v>
      </c>
      <c r="C1322" s="15" t="s">
        <v>1564</v>
      </c>
      <c r="D1322" s="15" t="s">
        <v>1601</v>
      </c>
      <c r="E1322" s="15" t="s">
        <v>1606</v>
      </c>
      <c r="F1322" s="56" t="n">
        <v>90</v>
      </c>
      <c r="G1322" s="73" t="n">
        <v>200</v>
      </c>
      <c r="H1322" s="24"/>
      <c r="I1322" s="24"/>
      <c r="J1322" s="24"/>
      <c r="K1322" s="24"/>
      <c r="L1322" s="24"/>
      <c r="M1322" s="24"/>
      <c r="N1322" s="24"/>
      <c r="O1322" s="24"/>
      <c r="P1322" s="24"/>
      <c r="Q1322" s="24"/>
      <c r="R1322" s="24"/>
      <c r="S1322" s="24"/>
      <c r="T1322" s="24"/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F1322" s="24"/>
      <c r="AG1322" s="24"/>
      <c r="AH1322" s="24"/>
      <c r="AI1322" s="24"/>
      <c r="AJ1322" s="24"/>
      <c r="AK1322" s="24"/>
      <c r="AL1322" s="24"/>
      <c r="AM1322" s="24"/>
      <c r="AN1322" s="24"/>
      <c r="AO1322" s="24"/>
      <c r="AP1322" s="24"/>
      <c r="AQ1322" s="24"/>
      <c r="AR1322" s="24"/>
      <c r="AS1322" s="24"/>
      <c r="AT1322" s="24"/>
      <c r="AU1322" s="24"/>
      <c r="AV1322" s="24"/>
      <c r="AW1322" s="24"/>
      <c r="AX1322" s="24"/>
      <c r="AY1322" s="24"/>
      <c r="AZ1322" s="24"/>
      <c r="BA1322" s="24"/>
      <c r="BB1322" s="24"/>
      <c r="BC1322" s="24"/>
      <c r="BD1322" s="24"/>
      <c r="BE1322" s="24"/>
      <c r="BF1322" s="24"/>
      <c r="BG1322" s="24"/>
      <c r="BH1322" s="24"/>
      <c r="BI1322" s="24"/>
      <c r="BJ1322" s="24"/>
      <c r="BK1322" s="24"/>
      <c r="BL1322" s="24"/>
      <c r="BM1322" s="24"/>
      <c r="BN1322" s="24"/>
      <c r="BO1322" s="24"/>
      <c r="BP1322" s="24"/>
      <c r="BQ1322" s="24"/>
      <c r="BR1322" s="24"/>
      <c r="BS1322" s="24"/>
      <c r="BT1322" s="24"/>
      <c r="BU1322" s="24"/>
      <c r="BV1322" s="24"/>
      <c r="BW1322" s="24"/>
      <c r="BX1322" s="24"/>
      <c r="BY1322" s="24"/>
      <c r="BZ1322" s="24"/>
      <c r="CA1322" s="24"/>
      <c r="CB1322" s="24"/>
      <c r="CC1322" s="24"/>
      <c r="CD1322" s="24"/>
      <c r="CE1322" s="24"/>
      <c r="CF1322" s="24"/>
      <c r="CG1322" s="24"/>
      <c r="CH1322" s="24"/>
      <c r="CI1322" s="24"/>
      <c r="CJ1322" s="24"/>
      <c r="CK1322" s="24"/>
      <c r="CL1322" s="24"/>
      <c r="CM1322" s="24"/>
      <c r="CN1322" s="24"/>
      <c r="CO1322" s="24"/>
      <c r="CP1322" s="24"/>
      <c r="CQ1322" s="24"/>
      <c r="CR1322" s="24"/>
      <c r="CS1322" s="24"/>
      <c r="CT1322" s="24"/>
      <c r="CU1322" s="24"/>
      <c r="CV1322" s="24"/>
      <c r="CW1322" s="24"/>
      <c r="CX1322" s="24"/>
      <c r="CY1322" s="24"/>
      <c r="CZ1322" s="24"/>
      <c r="DA1322" s="24"/>
      <c r="DB1322" s="24"/>
      <c r="DC1322" s="24"/>
      <c r="DD1322" s="24"/>
      <c r="DE1322" s="24"/>
      <c r="DF1322" s="24"/>
      <c r="DG1322" s="24"/>
      <c r="DH1322" s="24"/>
      <c r="DI1322" s="24"/>
      <c r="DJ1322" s="24"/>
      <c r="DK1322" s="24"/>
      <c r="DL1322" s="24"/>
      <c r="DM1322" s="24"/>
      <c r="DN1322" s="24"/>
      <c r="DO1322" s="24"/>
      <c r="DP1322" s="24"/>
      <c r="DQ1322" s="24"/>
      <c r="DR1322" s="24"/>
      <c r="DS1322" s="24"/>
      <c r="DT1322" s="24"/>
      <c r="DU1322" s="24"/>
      <c r="DV1322" s="24"/>
      <c r="DW1322" s="24"/>
      <c r="DX1322" s="24"/>
      <c r="DY1322" s="24"/>
      <c r="DZ1322" s="24"/>
      <c r="EA1322" s="24"/>
      <c r="EB1322" s="24"/>
      <c r="EC1322" s="24"/>
      <c r="ED1322" s="24"/>
      <c r="EE1322" s="24"/>
      <c r="EF1322" s="24"/>
      <c r="EG1322" s="24"/>
      <c r="EH1322" s="24"/>
      <c r="EI1322" s="24"/>
      <c r="EJ1322" s="24"/>
      <c r="EK1322" s="24"/>
      <c r="EL1322" s="24"/>
      <c r="EM1322" s="24"/>
      <c r="EN1322" s="24"/>
      <c r="EO1322" s="24"/>
      <c r="EP1322" s="24"/>
      <c r="EQ1322" s="24"/>
      <c r="ER1322" s="24"/>
      <c r="ES1322" s="24"/>
      <c r="ET1322" s="24"/>
      <c r="EU1322" s="24"/>
      <c r="EV1322" s="24"/>
      <c r="EW1322" s="24"/>
      <c r="EX1322" s="24"/>
      <c r="EY1322" s="24"/>
      <c r="EZ1322" s="24"/>
      <c r="FA1322" s="24"/>
      <c r="FB1322" s="24"/>
      <c r="FC1322" s="24"/>
      <c r="FD1322" s="24"/>
      <c r="FE1322" s="24"/>
      <c r="FF1322" s="24"/>
      <c r="FG1322" s="24"/>
      <c r="FH1322" s="24"/>
      <c r="FI1322" s="24"/>
      <c r="FJ1322" s="24"/>
      <c r="FK1322" s="24"/>
      <c r="FL1322" s="24"/>
      <c r="FM1322" s="24"/>
      <c r="FN1322" s="24"/>
      <c r="FO1322" s="24"/>
      <c r="FP1322" s="24"/>
      <c r="FQ1322" s="24"/>
      <c r="FR1322" s="24"/>
      <c r="FS1322" s="24"/>
      <c r="FT1322" s="24"/>
      <c r="FU1322" s="24"/>
      <c r="FV1322" s="24"/>
      <c r="FW1322" s="24"/>
      <c r="FX1322" s="24"/>
      <c r="FY1322" s="24"/>
      <c r="FZ1322" s="24"/>
      <c r="GA1322" s="24"/>
      <c r="GB1322" s="24"/>
      <c r="GC1322" s="24"/>
      <c r="GD1322" s="24"/>
      <c r="GE1322" s="24"/>
      <c r="GF1322" s="24"/>
      <c r="GG1322" s="24"/>
      <c r="GH1322" s="24"/>
      <c r="GI1322" s="24"/>
      <c r="GJ1322" s="24"/>
      <c r="GK1322" s="24"/>
      <c r="GL1322" s="24"/>
      <c r="GM1322" s="24"/>
      <c r="GN1322" s="24"/>
      <c r="GO1322" s="24"/>
      <c r="GP1322" s="24"/>
      <c r="GQ1322" s="24"/>
      <c r="GR1322" s="24"/>
      <c r="GS1322" s="24"/>
      <c r="GT1322" s="24"/>
      <c r="GU1322" s="24"/>
      <c r="GV1322" s="24"/>
      <c r="GW1322" s="24"/>
      <c r="GX1322" s="24"/>
      <c r="GY1322" s="24"/>
      <c r="GZ1322" s="24"/>
      <c r="HA1322" s="24"/>
      <c r="HB1322" s="24"/>
      <c r="HC1322" s="24"/>
      <c r="HD1322" s="24"/>
      <c r="HE1322" s="24"/>
      <c r="HF1322" s="24"/>
      <c r="HG1322" s="24"/>
      <c r="HH1322" s="24"/>
      <c r="HI1322" s="24"/>
      <c r="HJ1322" s="24"/>
      <c r="HK1322" s="24"/>
      <c r="HL1322" s="24"/>
      <c r="HM1322" s="24"/>
      <c r="HN1322" s="24"/>
      <c r="HO1322" s="24"/>
      <c r="HP1322" s="24"/>
      <c r="HQ1322" s="24"/>
    </row>
    <row r="1323" s="18" customFormat="true" ht="20" hidden="false" customHeight="true" outlineLevel="0" collapsed="false">
      <c r="A1323" s="13" t="n">
        <v>1320</v>
      </c>
      <c r="B1323" s="15" t="s">
        <v>10</v>
      </c>
      <c r="C1323" s="15" t="s">
        <v>1564</v>
      </c>
      <c r="D1323" s="15" t="s">
        <v>1607</v>
      </c>
      <c r="E1323" s="15" t="s">
        <v>1608</v>
      </c>
      <c r="F1323" s="56" t="n">
        <v>90</v>
      </c>
      <c r="G1323" s="73" t="n">
        <v>200</v>
      </c>
      <c r="H1323" s="24"/>
      <c r="I1323" s="24"/>
      <c r="J1323" s="24"/>
      <c r="K1323" s="24"/>
      <c r="L1323" s="24"/>
      <c r="M1323" s="24"/>
      <c r="N1323" s="24"/>
      <c r="O1323" s="24"/>
      <c r="P1323" s="24"/>
      <c r="Q1323" s="24"/>
      <c r="R1323" s="24"/>
      <c r="S1323" s="24"/>
      <c r="T1323" s="24"/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F1323" s="24"/>
      <c r="AG1323" s="24"/>
      <c r="AH1323" s="24"/>
      <c r="AI1323" s="24"/>
      <c r="AJ1323" s="24"/>
      <c r="AK1323" s="24"/>
      <c r="AL1323" s="24"/>
      <c r="AM1323" s="24"/>
      <c r="AN1323" s="24"/>
      <c r="AO1323" s="24"/>
      <c r="AP1323" s="24"/>
      <c r="AQ1323" s="24"/>
      <c r="AR1323" s="24"/>
      <c r="AS1323" s="24"/>
      <c r="AT1323" s="24"/>
      <c r="AU1323" s="24"/>
      <c r="AV1323" s="24"/>
      <c r="AW1323" s="24"/>
      <c r="AX1323" s="24"/>
      <c r="AY1323" s="24"/>
      <c r="AZ1323" s="24"/>
      <c r="BA1323" s="24"/>
      <c r="BB1323" s="24"/>
      <c r="BC1323" s="24"/>
      <c r="BD1323" s="24"/>
      <c r="BE1323" s="24"/>
      <c r="BF1323" s="24"/>
      <c r="BG1323" s="24"/>
      <c r="BH1323" s="24"/>
      <c r="BI1323" s="24"/>
      <c r="BJ1323" s="24"/>
      <c r="BK1323" s="24"/>
      <c r="BL1323" s="24"/>
      <c r="BM1323" s="24"/>
      <c r="BN1323" s="24"/>
      <c r="BO1323" s="24"/>
      <c r="BP1323" s="24"/>
      <c r="BQ1323" s="24"/>
      <c r="BR1323" s="24"/>
      <c r="BS1323" s="24"/>
      <c r="BT1323" s="24"/>
      <c r="BU1323" s="24"/>
      <c r="BV1323" s="24"/>
      <c r="BW1323" s="24"/>
      <c r="BX1323" s="24"/>
      <c r="BY1323" s="24"/>
      <c r="BZ1323" s="24"/>
      <c r="CA1323" s="24"/>
      <c r="CB1323" s="24"/>
      <c r="CC1323" s="24"/>
      <c r="CD1323" s="24"/>
      <c r="CE1323" s="24"/>
      <c r="CF1323" s="24"/>
      <c r="CG1323" s="24"/>
      <c r="CH1323" s="24"/>
      <c r="CI1323" s="24"/>
      <c r="CJ1323" s="24"/>
      <c r="CK1323" s="24"/>
      <c r="CL1323" s="24"/>
      <c r="CM1323" s="24"/>
      <c r="CN1323" s="24"/>
      <c r="CO1323" s="24"/>
      <c r="CP1323" s="24"/>
      <c r="CQ1323" s="24"/>
      <c r="CR1323" s="24"/>
      <c r="CS1323" s="24"/>
      <c r="CT1323" s="24"/>
      <c r="CU1323" s="24"/>
      <c r="CV1323" s="24"/>
      <c r="CW1323" s="24"/>
      <c r="CX1323" s="24"/>
      <c r="CY1323" s="24"/>
      <c r="CZ1323" s="24"/>
      <c r="DA1323" s="24"/>
      <c r="DB1323" s="24"/>
      <c r="DC1323" s="24"/>
      <c r="DD1323" s="24"/>
      <c r="DE1323" s="24"/>
      <c r="DF1323" s="24"/>
      <c r="DG1323" s="24"/>
      <c r="DH1323" s="24"/>
      <c r="DI1323" s="24"/>
      <c r="DJ1323" s="24"/>
      <c r="DK1323" s="24"/>
      <c r="DL1323" s="24"/>
      <c r="DM1323" s="24"/>
      <c r="DN1323" s="24"/>
      <c r="DO1323" s="24"/>
      <c r="DP1323" s="24"/>
      <c r="DQ1323" s="24"/>
      <c r="DR1323" s="24"/>
      <c r="DS1323" s="24"/>
      <c r="DT1323" s="24"/>
      <c r="DU1323" s="24"/>
      <c r="DV1323" s="24"/>
      <c r="DW1323" s="24"/>
      <c r="DX1323" s="24"/>
      <c r="DY1323" s="24"/>
      <c r="DZ1323" s="24"/>
      <c r="EA1323" s="24"/>
      <c r="EB1323" s="24"/>
      <c r="EC1323" s="24"/>
      <c r="ED1323" s="24"/>
      <c r="EE1323" s="24"/>
      <c r="EF1323" s="24"/>
      <c r="EG1323" s="24"/>
      <c r="EH1323" s="24"/>
      <c r="EI1323" s="24"/>
      <c r="EJ1323" s="24"/>
      <c r="EK1323" s="24"/>
      <c r="EL1323" s="24"/>
      <c r="EM1323" s="24"/>
      <c r="EN1323" s="24"/>
      <c r="EO1323" s="24"/>
      <c r="EP1323" s="24"/>
      <c r="EQ1323" s="24"/>
      <c r="ER1323" s="24"/>
      <c r="ES1323" s="24"/>
      <c r="ET1323" s="24"/>
      <c r="EU1323" s="24"/>
      <c r="EV1323" s="24"/>
      <c r="EW1323" s="24"/>
      <c r="EX1323" s="24"/>
      <c r="EY1323" s="24"/>
      <c r="EZ1323" s="24"/>
      <c r="FA1323" s="24"/>
      <c r="FB1323" s="24"/>
      <c r="FC1323" s="24"/>
      <c r="FD1323" s="24"/>
      <c r="FE1323" s="24"/>
      <c r="FF1323" s="24"/>
      <c r="FG1323" s="24"/>
      <c r="FH1323" s="24"/>
      <c r="FI1323" s="24"/>
      <c r="FJ1323" s="24"/>
      <c r="FK1323" s="24"/>
      <c r="FL1323" s="24"/>
      <c r="FM1323" s="24"/>
      <c r="FN1323" s="24"/>
      <c r="FO1323" s="24"/>
      <c r="FP1323" s="24"/>
      <c r="FQ1323" s="24"/>
      <c r="FR1323" s="24"/>
      <c r="FS1323" s="24"/>
      <c r="FT1323" s="24"/>
      <c r="FU1323" s="24"/>
      <c r="FV1323" s="24"/>
      <c r="FW1323" s="24"/>
      <c r="FX1323" s="24"/>
      <c r="FY1323" s="24"/>
      <c r="FZ1323" s="24"/>
      <c r="GA1323" s="24"/>
      <c r="GB1323" s="24"/>
      <c r="GC1323" s="24"/>
      <c r="GD1323" s="24"/>
      <c r="GE1323" s="24"/>
      <c r="GF1323" s="24"/>
      <c r="GG1323" s="24"/>
      <c r="GH1323" s="24"/>
      <c r="GI1323" s="24"/>
      <c r="GJ1323" s="24"/>
      <c r="GK1323" s="24"/>
      <c r="GL1323" s="24"/>
      <c r="GM1323" s="24"/>
      <c r="GN1323" s="24"/>
      <c r="GO1323" s="24"/>
      <c r="GP1323" s="24"/>
      <c r="GQ1323" s="24"/>
      <c r="GR1323" s="24"/>
      <c r="GS1323" s="24"/>
      <c r="GT1323" s="24"/>
      <c r="GU1323" s="24"/>
      <c r="GV1323" s="24"/>
      <c r="GW1323" s="24"/>
      <c r="GX1323" s="24"/>
      <c r="GY1323" s="24"/>
      <c r="GZ1323" s="24"/>
      <c r="HA1323" s="24"/>
      <c r="HB1323" s="24"/>
      <c r="HC1323" s="24"/>
      <c r="HD1323" s="24"/>
      <c r="HE1323" s="24"/>
      <c r="HF1323" s="24"/>
      <c r="HG1323" s="24"/>
      <c r="HH1323" s="24"/>
      <c r="HI1323" s="24"/>
      <c r="HJ1323" s="24"/>
      <c r="HK1323" s="24"/>
      <c r="HL1323" s="24"/>
      <c r="HM1323" s="24"/>
      <c r="HN1323" s="24"/>
      <c r="HO1323" s="24"/>
      <c r="HP1323" s="24"/>
      <c r="HQ1323" s="24"/>
    </row>
    <row r="1324" s="18" customFormat="true" ht="20" hidden="false" customHeight="true" outlineLevel="0" collapsed="false">
      <c r="A1324" s="13" t="n">
        <v>1321</v>
      </c>
      <c r="B1324" s="29" t="s">
        <v>10</v>
      </c>
      <c r="C1324" s="29" t="s">
        <v>1564</v>
      </c>
      <c r="D1324" s="29" t="s">
        <v>1609</v>
      </c>
      <c r="E1324" s="29" t="s">
        <v>1610</v>
      </c>
      <c r="F1324" s="32" t="e">
        <f aca="true">YEAR(NOW())-MID(#REF!,7,4)</f>
        <v>#REF!</v>
      </c>
      <c r="G1324" s="103" t="n">
        <v>200</v>
      </c>
      <c r="H1324" s="24"/>
      <c r="I1324" s="24"/>
      <c r="J1324" s="24"/>
      <c r="K1324" s="24"/>
      <c r="L1324" s="24"/>
      <c r="M1324" s="24"/>
      <c r="N1324" s="24"/>
      <c r="O1324" s="24"/>
      <c r="P1324" s="24"/>
      <c r="Q1324" s="24"/>
      <c r="R1324" s="24"/>
      <c r="S1324" s="24"/>
      <c r="T1324" s="24"/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F1324" s="24"/>
      <c r="AG1324" s="24"/>
      <c r="AH1324" s="24"/>
      <c r="AI1324" s="24"/>
      <c r="AJ1324" s="24"/>
      <c r="AK1324" s="24"/>
      <c r="AL1324" s="24"/>
      <c r="AM1324" s="24"/>
      <c r="AN1324" s="24"/>
      <c r="AO1324" s="24"/>
      <c r="AP1324" s="24"/>
      <c r="AQ1324" s="24"/>
      <c r="AR1324" s="24"/>
      <c r="AS1324" s="24"/>
      <c r="AT1324" s="24"/>
      <c r="AU1324" s="24"/>
      <c r="AV1324" s="24"/>
      <c r="AW1324" s="24"/>
      <c r="AX1324" s="24"/>
      <c r="AY1324" s="24"/>
      <c r="AZ1324" s="24"/>
      <c r="BA1324" s="24"/>
      <c r="BB1324" s="24"/>
      <c r="BC1324" s="24"/>
      <c r="BD1324" s="24"/>
      <c r="BE1324" s="24"/>
      <c r="BF1324" s="24"/>
      <c r="BG1324" s="24"/>
      <c r="BH1324" s="24"/>
      <c r="BI1324" s="24"/>
      <c r="BJ1324" s="24"/>
      <c r="BK1324" s="24"/>
      <c r="BL1324" s="24"/>
      <c r="BM1324" s="24"/>
      <c r="BN1324" s="24"/>
      <c r="BO1324" s="24"/>
      <c r="BP1324" s="24"/>
      <c r="BQ1324" s="24"/>
      <c r="BR1324" s="24"/>
      <c r="BS1324" s="24"/>
      <c r="BT1324" s="24"/>
      <c r="BU1324" s="24"/>
      <c r="BV1324" s="24"/>
      <c r="BW1324" s="24"/>
      <c r="BX1324" s="24"/>
      <c r="BY1324" s="24"/>
      <c r="BZ1324" s="24"/>
      <c r="CA1324" s="24"/>
      <c r="CB1324" s="24"/>
      <c r="CC1324" s="24"/>
      <c r="CD1324" s="24"/>
      <c r="CE1324" s="24"/>
      <c r="CF1324" s="24"/>
      <c r="CG1324" s="24"/>
      <c r="CH1324" s="24"/>
      <c r="CI1324" s="24"/>
      <c r="CJ1324" s="24"/>
      <c r="CK1324" s="24"/>
      <c r="CL1324" s="24"/>
      <c r="CM1324" s="24"/>
      <c r="CN1324" s="24"/>
      <c r="CO1324" s="24"/>
      <c r="CP1324" s="24"/>
      <c r="CQ1324" s="24"/>
      <c r="CR1324" s="24"/>
      <c r="CS1324" s="24"/>
      <c r="CT1324" s="24"/>
      <c r="CU1324" s="24"/>
      <c r="CV1324" s="24"/>
      <c r="CW1324" s="24"/>
      <c r="CX1324" s="24"/>
      <c r="CY1324" s="24"/>
      <c r="CZ1324" s="24"/>
      <c r="DA1324" s="24"/>
      <c r="DB1324" s="24"/>
      <c r="DC1324" s="24"/>
      <c r="DD1324" s="24"/>
      <c r="DE1324" s="24"/>
      <c r="DF1324" s="24"/>
      <c r="DG1324" s="24"/>
      <c r="DH1324" s="24"/>
      <c r="DI1324" s="24"/>
      <c r="DJ1324" s="24"/>
      <c r="DK1324" s="24"/>
      <c r="DL1324" s="24"/>
      <c r="DM1324" s="24"/>
      <c r="DN1324" s="24"/>
      <c r="DO1324" s="24"/>
      <c r="DP1324" s="24"/>
      <c r="DQ1324" s="24"/>
      <c r="DR1324" s="24"/>
      <c r="DS1324" s="24"/>
      <c r="DT1324" s="24"/>
      <c r="DU1324" s="24"/>
      <c r="DV1324" s="24"/>
      <c r="DW1324" s="24"/>
      <c r="DX1324" s="24"/>
      <c r="DY1324" s="24"/>
      <c r="DZ1324" s="24"/>
      <c r="EA1324" s="24"/>
      <c r="EB1324" s="24"/>
      <c r="EC1324" s="24"/>
      <c r="ED1324" s="24"/>
      <c r="EE1324" s="24"/>
      <c r="EF1324" s="24"/>
      <c r="EG1324" s="24"/>
      <c r="EH1324" s="24"/>
      <c r="EI1324" s="24"/>
      <c r="EJ1324" s="24"/>
      <c r="EK1324" s="24"/>
      <c r="EL1324" s="24"/>
      <c r="EM1324" s="24"/>
      <c r="EN1324" s="24"/>
      <c r="EO1324" s="24"/>
      <c r="EP1324" s="24"/>
      <c r="EQ1324" s="24"/>
      <c r="ER1324" s="24"/>
      <c r="ES1324" s="24"/>
      <c r="ET1324" s="24"/>
      <c r="EU1324" s="24"/>
      <c r="EV1324" s="24"/>
      <c r="EW1324" s="24"/>
      <c r="EX1324" s="24"/>
      <c r="EY1324" s="24"/>
      <c r="EZ1324" s="24"/>
      <c r="FA1324" s="24"/>
      <c r="FB1324" s="24"/>
      <c r="FC1324" s="24"/>
      <c r="FD1324" s="24"/>
      <c r="FE1324" s="24"/>
      <c r="FF1324" s="24"/>
      <c r="FG1324" s="24"/>
      <c r="FH1324" s="24"/>
      <c r="FI1324" s="24"/>
      <c r="FJ1324" s="24"/>
      <c r="FK1324" s="24"/>
      <c r="FL1324" s="24"/>
      <c r="FM1324" s="24"/>
      <c r="FN1324" s="24"/>
      <c r="FO1324" s="24"/>
      <c r="FP1324" s="24"/>
      <c r="FQ1324" s="24"/>
      <c r="FR1324" s="24"/>
      <c r="FS1324" s="24"/>
      <c r="FT1324" s="24"/>
      <c r="FU1324" s="24"/>
      <c r="FV1324" s="24"/>
      <c r="FW1324" s="24"/>
      <c r="FX1324" s="24"/>
      <c r="FY1324" s="24"/>
      <c r="FZ1324" s="24"/>
      <c r="GA1324" s="24"/>
      <c r="GB1324" s="24"/>
      <c r="GC1324" s="24"/>
      <c r="GD1324" s="24"/>
      <c r="GE1324" s="24"/>
      <c r="GF1324" s="24"/>
      <c r="GG1324" s="24"/>
      <c r="GH1324" s="24"/>
      <c r="GI1324" s="24"/>
      <c r="GJ1324" s="24"/>
      <c r="GK1324" s="24"/>
      <c r="GL1324" s="24"/>
      <c r="GM1324" s="24"/>
      <c r="GN1324" s="24"/>
      <c r="GO1324" s="24"/>
      <c r="GP1324" s="24"/>
      <c r="GQ1324" s="24"/>
      <c r="GR1324" s="24"/>
      <c r="GS1324" s="24"/>
      <c r="GT1324" s="24"/>
      <c r="GU1324" s="24"/>
      <c r="GV1324" s="24"/>
      <c r="GW1324" s="24"/>
      <c r="GX1324" s="24"/>
      <c r="GY1324" s="24"/>
      <c r="GZ1324" s="24"/>
      <c r="HA1324" s="24"/>
      <c r="HB1324" s="24"/>
      <c r="HC1324" s="24"/>
      <c r="HD1324" s="24"/>
      <c r="HE1324" s="24"/>
      <c r="HF1324" s="24"/>
      <c r="HG1324" s="24"/>
      <c r="HH1324" s="24"/>
      <c r="HI1324" s="24"/>
      <c r="HJ1324" s="24"/>
      <c r="HK1324" s="24"/>
      <c r="HL1324" s="24"/>
      <c r="HM1324" s="24"/>
      <c r="HN1324" s="24"/>
      <c r="HO1324" s="24"/>
      <c r="HP1324" s="24"/>
      <c r="HQ1324" s="24"/>
    </row>
    <row r="1325" s="18" customFormat="true" ht="20" hidden="false" customHeight="true" outlineLevel="0" collapsed="false">
      <c r="A1325" s="13" t="n">
        <v>1322</v>
      </c>
      <c r="B1325" s="68" t="s">
        <v>10</v>
      </c>
      <c r="C1325" s="15" t="s">
        <v>1564</v>
      </c>
      <c r="D1325" s="15" t="s">
        <v>1569</v>
      </c>
      <c r="E1325" s="15" t="s">
        <v>1611</v>
      </c>
      <c r="F1325" s="32" t="e">
        <f aca="true">YEAR(NOW())-MID(#REF!,7,4)</f>
        <v>#REF!</v>
      </c>
      <c r="G1325" s="104" t="n">
        <v>200</v>
      </c>
      <c r="H1325" s="24"/>
      <c r="I1325" s="24"/>
      <c r="J1325" s="24"/>
      <c r="K1325" s="24"/>
      <c r="L1325" s="24"/>
      <c r="M1325" s="24"/>
      <c r="N1325" s="24"/>
      <c r="O1325" s="24"/>
      <c r="P1325" s="24"/>
      <c r="Q1325" s="24"/>
      <c r="R1325" s="24"/>
      <c r="S1325" s="24"/>
      <c r="T1325" s="24"/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F1325" s="24"/>
      <c r="AG1325" s="24"/>
      <c r="AH1325" s="24"/>
      <c r="AI1325" s="24"/>
      <c r="AJ1325" s="24"/>
      <c r="AK1325" s="24"/>
      <c r="AL1325" s="24"/>
      <c r="AM1325" s="24"/>
      <c r="AN1325" s="24"/>
      <c r="AO1325" s="24"/>
      <c r="AP1325" s="24"/>
      <c r="AQ1325" s="24"/>
      <c r="AR1325" s="24"/>
      <c r="AS1325" s="24"/>
      <c r="AT1325" s="24"/>
      <c r="AU1325" s="24"/>
      <c r="AV1325" s="24"/>
      <c r="AW1325" s="24"/>
      <c r="AX1325" s="24"/>
      <c r="AY1325" s="24"/>
      <c r="AZ1325" s="24"/>
      <c r="BA1325" s="24"/>
      <c r="BB1325" s="24"/>
      <c r="BC1325" s="24"/>
      <c r="BD1325" s="24"/>
      <c r="BE1325" s="24"/>
      <c r="BF1325" s="24"/>
      <c r="BG1325" s="24"/>
      <c r="BH1325" s="24"/>
      <c r="BI1325" s="24"/>
      <c r="BJ1325" s="24"/>
      <c r="BK1325" s="24"/>
      <c r="BL1325" s="24"/>
      <c r="BM1325" s="24"/>
      <c r="BN1325" s="24"/>
      <c r="BO1325" s="24"/>
      <c r="BP1325" s="24"/>
      <c r="BQ1325" s="24"/>
      <c r="BR1325" s="24"/>
      <c r="BS1325" s="24"/>
      <c r="BT1325" s="24"/>
      <c r="BU1325" s="24"/>
      <c r="BV1325" s="24"/>
      <c r="BW1325" s="24"/>
      <c r="BX1325" s="24"/>
      <c r="BY1325" s="24"/>
      <c r="BZ1325" s="24"/>
      <c r="CA1325" s="24"/>
      <c r="CB1325" s="24"/>
      <c r="CC1325" s="24"/>
      <c r="CD1325" s="24"/>
      <c r="CE1325" s="24"/>
      <c r="CF1325" s="24"/>
      <c r="CG1325" s="24"/>
      <c r="CH1325" s="24"/>
      <c r="CI1325" s="24"/>
      <c r="CJ1325" s="24"/>
      <c r="CK1325" s="24"/>
      <c r="CL1325" s="24"/>
      <c r="CM1325" s="24"/>
      <c r="CN1325" s="24"/>
      <c r="CO1325" s="24"/>
      <c r="CP1325" s="24"/>
      <c r="CQ1325" s="24"/>
      <c r="CR1325" s="24"/>
      <c r="CS1325" s="24"/>
      <c r="CT1325" s="24"/>
      <c r="CU1325" s="24"/>
      <c r="CV1325" s="24"/>
      <c r="CW1325" s="24"/>
      <c r="CX1325" s="24"/>
      <c r="CY1325" s="24"/>
      <c r="CZ1325" s="24"/>
      <c r="DA1325" s="24"/>
      <c r="DB1325" s="24"/>
      <c r="DC1325" s="24"/>
      <c r="DD1325" s="24"/>
      <c r="DE1325" s="24"/>
      <c r="DF1325" s="24"/>
      <c r="DG1325" s="24"/>
      <c r="DH1325" s="24"/>
      <c r="DI1325" s="24"/>
      <c r="DJ1325" s="24"/>
      <c r="DK1325" s="24"/>
      <c r="DL1325" s="24"/>
      <c r="DM1325" s="24"/>
      <c r="DN1325" s="24"/>
      <c r="DO1325" s="24"/>
      <c r="DP1325" s="24"/>
      <c r="DQ1325" s="24"/>
      <c r="DR1325" s="24"/>
      <c r="DS1325" s="24"/>
      <c r="DT1325" s="24"/>
      <c r="DU1325" s="24"/>
      <c r="DV1325" s="24"/>
      <c r="DW1325" s="24"/>
      <c r="DX1325" s="24"/>
      <c r="DY1325" s="24"/>
      <c r="DZ1325" s="24"/>
      <c r="EA1325" s="24"/>
      <c r="EB1325" s="24"/>
      <c r="EC1325" s="24"/>
      <c r="ED1325" s="24"/>
      <c r="EE1325" s="24"/>
      <c r="EF1325" s="24"/>
      <c r="EG1325" s="24"/>
      <c r="EH1325" s="24"/>
      <c r="EI1325" s="24"/>
      <c r="EJ1325" s="24"/>
      <c r="EK1325" s="24"/>
      <c r="EL1325" s="24"/>
      <c r="EM1325" s="24"/>
      <c r="EN1325" s="24"/>
      <c r="EO1325" s="24"/>
      <c r="EP1325" s="24"/>
      <c r="EQ1325" s="24"/>
      <c r="ER1325" s="24"/>
      <c r="ES1325" s="24"/>
      <c r="ET1325" s="24"/>
      <c r="EU1325" s="24"/>
      <c r="EV1325" s="24"/>
      <c r="EW1325" s="24"/>
      <c r="EX1325" s="24"/>
      <c r="EY1325" s="24"/>
      <c r="EZ1325" s="24"/>
      <c r="FA1325" s="24"/>
      <c r="FB1325" s="24"/>
      <c r="FC1325" s="24"/>
      <c r="FD1325" s="24"/>
      <c r="FE1325" s="24"/>
      <c r="FF1325" s="24"/>
      <c r="FG1325" s="24"/>
      <c r="FH1325" s="24"/>
      <c r="FI1325" s="24"/>
      <c r="FJ1325" s="24"/>
      <c r="FK1325" s="24"/>
      <c r="FL1325" s="24"/>
      <c r="FM1325" s="24"/>
      <c r="FN1325" s="24"/>
      <c r="FO1325" s="24"/>
      <c r="FP1325" s="24"/>
      <c r="FQ1325" s="24"/>
      <c r="FR1325" s="24"/>
      <c r="FS1325" s="24"/>
      <c r="FT1325" s="24"/>
      <c r="FU1325" s="24"/>
      <c r="FV1325" s="24"/>
      <c r="FW1325" s="24"/>
      <c r="FX1325" s="24"/>
      <c r="FY1325" s="24"/>
      <c r="FZ1325" s="24"/>
      <c r="GA1325" s="24"/>
      <c r="GB1325" s="24"/>
      <c r="GC1325" s="24"/>
      <c r="GD1325" s="24"/>
      <c r="GE1325" s="24"/>
      <c r="GF1325" s="24"/>
      <c r="GG1325" s="24"/>
      <c r="GH1325" s="24"/>
      <c r="GI1325" s="24"/>
      <c r="GJ1325" s="24"/>
      <c r="GK1325" s="24"/>
      <c r="GL1325" s="24"/>
      <c r="GM1325" s="24"/>
      <c r="GN1325" s="24"/>
      <c r="GO1325" s="24"/>
      <c r="GP1325" s="24"/>
      <c r="GQ1325" s="24"/>
      <c r="GR1325" s="24"/>
      <c r="GS1325" s="24"/>
      <c r="GT1325" s="24"/>
      <c r="GU1325" s="24"/>
      <c r="GV1325" s="24"/>
      <c r="GW1325" s="24"/>
      <c r="GX1325" s="24"/>
      <c r="GY1325" s="24"/>
      <c r="GZ1325" s="24"/>
      <c r="HA1325" s="24"/>
      <c r="HB1325" s="24"/>
      <c r="HC1325" s="24"/>
      <c r="HD1325" s="24"/>
      <c r="HE1325" s="24"/>
      <c r="HF1325" s="24"/>
      <c r="HG1325" s="24"/>
      <c r="HH1325" s="24"/>
      <c r="HI1325" s="24"/>
      <c r="HJ1325" s="24"/>
      <c r="HK1325" s="24"/>
      <c r="HL1325" s="24"/>
      <c r="HM1325" s="24"/>
      <c r="HN1325" s="24"/>
      <c r="HO1325" s="24"/>
      <c r="HP1325" s="24"/>
      <c r="HQ1325" s="24"/>
    </row>
    <row r="1326" s="18" customFormat="true" ht="20" hidden="false" customHeight="true" outlineLevel="0" collapsed="false">
      <c r="A1326" s="13" t="n">
        <v>1323</v>
      </c>
      <c r="B1326" s="68" t="s">
        <v>10</v>
      </c>
      <c r="C1326" s="15" t="s">
        <v>1564</v>
      </c>
      <c r="D1326" s="55" t="s">
        <v>1612</v>
      </c>
      <c r="E1326" s="55" t="s">
        <v>1613</v>
      </c>
      <c r="F1326" s="32" t="e">
        <f aca="true">YEAR(NOW())-MID(#REF!,7,4)</f>
        <v>#REF!</v>
      </c>
      <c r="G1326" s="104" t="n">
        <v>200</v>
      </c>
      <c r="H1326" s="24"/>
      <c r="I1326" s="24"/>
      <c r="J1326" s="24"/>
      <c r="K1326" s="24"/>
      <c r="L1326" s="24"/>
      <c r="M1326" s="24"/>
      <c r="N1326" s="24"/>
      <c r="O1326" s="24"/>
      <c r="P1326" s="24"/>
      <c r="Q1326" s="24"/>
      <c r="R1326" s="24"/>
      <c r="S1326" s="24"/>
      <c r="T1326" s="24"/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F1326" s="24"/>
      <c r="AG1326" s="24"/>
      <c r="AH1326" s="24"/>
      <c r="AI1326" s="24"/>
      <c r="AJ1326" s="24"/>
      <c r="AK1326" s="24"/>
      <c r="AL1326" s="24"/>
      <c r="AM1326" s="24"/>
      <c r="AN1326" s="24"/>
      <c r="AO1326" s="24"/>
      <c r="AP1326" s="24"/>
      <c r="AQ1326" s="24"/>
      <c r="AR1326" s="24"/>
      <c r="AS1326" s="24"/>
      <c r="AT1326" s="24"/>
      <c r="AU1326" s="24"/>
      <c r="AV1326" s="24"/>
      <c r="AW1326" s="24"/>
      <c r="AX1326" s="24"/>
      <c r="AY1326" s="24"/>
      <c r="AZ1326" s="24"/>
      <c r="BA1326" s="24"/>
      <c r="BB1326" s="24"/>
      <c r="BC1326" s="24"/>
      <c r="BD1326" s="24"/>
      <c r="BE1326" s="24"/>
      <c r="BF1326" s="24"/>
      <c r="BG1326" s="24"/>
      <c r="BH1326" s="24"/>
      <c r="BI1326" s="24"/>
      <c r="BJ1326" s="24"/>
      <c r="BK1326" s="24"/>
      <c r="BL1326" s="24"/>
      <c r="BM1326" s="24"/>
      <c r="BN1326" s="24"/>
      <c r="BO1326" s="24"/>
      <c r="BP1326" s="24"/>
      <c r="BQ1326" s="24"/>
      <c r="BR1326" s="24"/>
      <c r="BS1326" s="24"/>
      <c r="BT1326" s="24"/>
      <c r="BU1326" s="24"/>
      <c r="BV1326" s="24"/>
      <c r="BW1326" s="24"/>
      <c r="BX1326" s="24"/>
      <c r="BY1326" s="24"/>
      <c r="BZ1326" s="24"/>
      <c r="CA1326" s="24"/>
      <c r="CB1326" s="24"/>
      <c r="CC1326" s="24"/>
      <c r="CD1326" s="24"/>
      <c r="CE1326" s="24"/>
      <c r="CF1326" s="24"/>
      <c r="CG1326" s="24"/>
      <c r="CH1326" s="24"/>
      <c r="CI1326" s="24"/>
      <c r="CJ1326" s="24"/>
      <c r="CK1326" s="24"/>
      <c r="CL1326" s="24"/>
      <c r="CM1326" s="24"/>
      <c r="CN1326" s="24"/>
      <c r="CO1326" s="24"/>
      <c r="CP1326" s="24"/>
      <c r="CQ1326" s="24"/>
      <c r="CR1326" s="24"/>
      <c r="CS1326" s="24"/>
      <c r="CT1326" s="24"/>
      <c r="CU1326" s="24"/>
      <c r="CV1326" s="24"/>
      <c r="CW1326" s="24"/>
      <c r="CX1326" s="24"/>
      <c r="CY1326" s="24"/>
      <c r="CZ1326" s="24"/>
      <c r="DA1326" s="24"/>
      <c r="DB1326" s="24"/>
      <c r="DC1326" s="24"/>
      <c r="DD1326" s="24"/>
      <c r="DE1326" s="24"/>
      <c r="DF1326" s="24"/>
      <c r="DG1326" s="24"/>
      <c r="DH1326" s="24"/>
      <c r="DI1326" s="24"/>
      <c r="DJ1326" s="24"/>
      <c r="DK1326" s="24"/>
      <c r="DL1326" s="24"/>
      <c r="DM1326" s="24"/>
      <c r="DN1326" s="24"/>
      <c r="DO1326" s="24"/>
      <c r="DP1326" s="24"/>
      <c r="DQ1326" s="24"/>
      <c r="DR1326" s="24"/>
      <c r="DS1326" s="24"/>
      <c r="DT1326" s="24"/>
      <c r="DU1326" s="24"/>
      <c r="DV1326" s="24"/>
      <c r="DW1326" s="24"/>
      <c r="DX1326" s="24"/>
      <c r="DY1326" s="24"/>
      <c r="DZ1326" s="24"/>
      <c r="EA1326" s="24"/>
      <c r="EB1326" s="24"/>
      <c r="EC1326" s="24"/>
      <c r="ED1326" s="24"/>
      <c r="EE1326" s="24"/>
      <c r="EF1326" s="24"/>
      <c r="EG1326" s="24"/>
      <c r="EH1326" s="24"/>
      <c r="EI1326" s="24"/>
      <c r="EJ1326" s="24"/>
      <c r="EK1326" s="24"/>
      <c r="EL1326" s="24"/>
      <c r="EM1326" s="24"/>
      <c r="EN1326" s="24"/>
      <c r="EO1326" s="24"/>
      <c r="EP1326" s="24"/>
      <c r="EQ1326" s="24"/>
      <c r="ER1326" s="24"/>
      <c r="ES1326" s="24"/>
      <c r="ET1326" s="24"/>
      <c r="EU1326" s="24"/>
      <c r="EV1326" s="24"/>
      <c r="EW1326" s="24"/>
      <c r="EX1326" s="24"/>
      <c r="EY1326" s="24"/>
      <c r="EZ1326" s="24"/>
      <c r="FA1326" s="24"/>
      <c r="FB1326" s="24"/>
      <c r="FC1326" s="24"/>
      <c r="FD1326" s="24"/>
      <c r="FE1326" s="24"/>
      <c r="FF1326" s="24"/>
      <c r="FG1326" s="24"/>
      <c r="FH1326" s="24"/>
      <c r="FI1326" s="24"/>
      <c r="FJ1326" s="24"/>
      <c r="FK1326" s="24"/>
      <c r="FL1326" s="24"/>
      <c r="FM1326" s="24"/>
      <c r="FN1326" s="24"/>
      <c r="FO1326" s="24"/>
      <c r="FP1326" s="24"/>
      <c r="FQ1326" s="24"/>
      <c r="FR1326" s="24"/>
      <c r="FS1326" s="24"/>
      <c r="FT1326" s="24"/>
      <c r="FU1326" s="24"/>
      <c r="FV1326" s="24"/>
      <c r="FW1326" s="24"/>
      <c r="FX1326" s="24"/>
      <c r="FY1326" s="24"/>
      <c r="FZ1326" s="24"/>
      <c r="GA1326" s="24"/>
      <c r="GB1326" s="24"/>
      <c r="GC1326" s="24"/>
      <c r="GD1326" s="24"/>
      <c r="GE1326" s="24"/>
      <c r="GF1326" s="24"/>
      <c r="GG1326" s="24"/>
      <c r="GH1326" s="24"/>
      <c r="GI1326" s="24"/>
      <c r="GJ1326" s="24"/>
      <c r="GK1326" s="24"/>
      <c r="GL1326" s="24"/>
      <c r="GM1326" s="24"/>
      <c r="GN1326" s="24"/>
      <c r="GO1326" s="24"/>
      <c r="GP1326" s="24"/>
      <c r="GQ1326" s="24"/>
      <c r="GR1326" s="24"/>
      <c r="GS1326" s="24"/>
      <c r="GT1326" s="24"/>
      <c r="GU1326" s="24"/>
      <c r="GV1326" s="24"/>
      <c r="GW1326" s="24"/>
      <c r="GX1326" s="24"/>
      <c r="GY1326" s="24"/>
      <c r="GZ1326" s="24"/>
      <c r="HA1326" s="24"/>
      <c r="HB1326" s="24"/>
      <c r="HC1326" s="24"/>
      <c r="HD1326" s="24"/>
      <c r="HE1326" s="24"/>
      <c r="HF1326" s="24"/>
      <c r="HG1326" s="24"/>
      <c r="HH1326" s="24"/>
      <c r="HI1326" s="24"/>
      <c r="HJ1326" s="24"/>
      <c r="HK1326" s="24"/>
      <c r="HL1326" s="24"/>
      <c r="HM1326" s="24"/>
      <c r="HN1326" s="24"/>
      <c r="HO1326" s="24"/>
      <c r="HP1326" s="24"/>
      <c r="HQ1326" s="24"/>
    </row>
    <row r="1327" s="18" customFormat="true" ht="20" hidden="false" customHeight="true" outlineLevel="0" collapsed="false">
      <c r="A1327" s="13" t="n">
        <v>1324</v>
      </c>
      <c r="B1327" s="15" t="s">
        <v>10</v>
      </c>
      <c r="C1327" s="15" t="s">
        <v>1564</v>
      </c>
      <c r="D1327" s="15" t="s">
        <v>1582</v>
      </c>
      <c r="E1327" s="15" t="s">
        <v>1614</v>
      </c>
      <c r="F1327" s="56" t="n">
        <v>90</v>
      </c>
      <c r="G1327" s="73" t="n">
        <v>200</v>
      </c>
      <c r="H1327" s="24"/>
      <c r="I1327" s="24"/>
      <c r="J1327" s="24"/>
      <c r="K1327" s="24"/>
      <c r="L1327" s="24"/>
      <c r="M1327" s="24"/>
      <c r="N1327" s="24"/>
      <c r="O1327" s="24"/>
      <c r="P1327" s="24"/>
      <c r="Q1327" s="24"/>
      <c r="R1327" s="24"/>
      <c r="S1327" s="24"/>
      <c r="T1327" s="24"/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F1327" s="24"/>
      <c r="AG1327" s="24"/>
      <c r="AH1327" s="24"/>
      <c r="AI1327" s="24"/>
      <c r="AJ1327" s="24"/>
      <c r="AK1327" s="24"/>
      <c r="AL1327" s="24"/>
      <c r="AM1327" s="24"/>
      <c r="AN1327" s="24"/>
      <c r="AO1327" s="24"/>
      <c r="AP1327" s="24"/>
      <c r="AQ1327" s="24"/>
      <c r="AR1327" s="24"/>
      <c r="AS1327" s="24"/>
      <c r="AT1327" s="24"/>
      <c r="AU1327" s="24"/>
      <c r="AV1327" s="24"/>
      <c r="AW1327" s="24"/>
      <c r="AX1327" s="24"/>
      <c r="AY1327" s="24"/>
      <c r="AZ1327" s="24"/>
      <c r="BA1327" s="24"/>
      <c r="BB1327" s="24"/>
      <c r="BC1327" s="24"/>
      <c r="BD1327" s="24"/>
      <c r="BE1327" s="24"/>
      <c r="BF1327" s="24"/>
      <c r="BG1327" s="24"/>
      <c r="BH1327" s="24"/>
      <c r="BI1327" s="24"/>
      <c r="BJ1327" s="24"/>
      <c r="BK1327" s="24"/>
      <c r="BL1327" s="24"/>
      <c r="BM1327" s="24"/>
      <c r="BN1327" s="24"/>
      <c r="BO1327" s="24"/>
      <c r="BP1327" s="24"/>
      <c r="BQ1327" s="24"/>
      <c r="BR1327" s="24"/>
      <c r="BS1327" s="24"/>
      <c r="BT1327" s="24"/>
      <c r="BU1327" s="24"/>
      <c r="BV1327" s="24"/>
      <c r="BW1327" s="24"/>
      <c r="BX1327" s="24"/>
      <c r="BY1327" s="24"/>
      <c r="BZ1327" s="24"/>
      <c r="CA1327" s="24"/>
      <c r="CB1327" s="24"/>
      <c r="CC1327" s="24"/>
      <c r="CD1327" s="24"/>
      <c r="CE1327" s="24"/>
      <c r="CF1327" s="24"/>
      <c r="CG1327" s="24"/>
      <c r="CH1327" s="24"/>
      <c r="CI1327" s="24"/>
      <c r="CJ1327" s="24"/>
      <c r="CK1327" s="24"/>
      <c r="CL1327" s="24"/>
      <c r="CM1327" s="24"/>
      <c r="CN1327" s="24"/>
      <c r="CO1327" s="24"/>
      <c r="CP1327" s="24"/>
      <c r="CQ1327" s="24"/>
      <c r="CR1327" s="24"/>
      <c r="CS1327" s="24"/>
      <c r="CT1327" s="24"/>
      <c r="CU1327" s="24"/>
      <c r="CV1327" s="24"/>
      <c r="CW1327" s="24"/>
      <c r="CX1327" s="24"/>
      <c r="CY1327" s="24"/>
      <c r="CZ1327" s="24"/>
      <c r="DA1327" s="24"/>
      <c r="DB1327" s="24"/>
      <c r="DC1327" s="24"/>
      <c r="DD1327" s="24"/>
      <c r="DE1327" s="24"/>
      <c r="DF1327" s="24"/>
      <c r="DG1327" s="24"/>
      <c r="DH1327" s="24"/>
      <c r="DI1327" s="24"/>
      <c r="DJ1327" s="24"/>
      <c r="DK1327" s="24"/>
      <c r="DL1327" s="24"/>
      <c r="DM1327" s="24"/>
      <c r="DN1327" s="24"/>
      <c r="DO1327" s="24"/>
      <c r="DP1327" s="24"/>
      <c r="DQ1327" s="24"/>
      <c r="DR1327" s="24"/>
      <c r="DS1327" s="24"/>
      <c r="DT1327" s="24"/>
      <c r="DU1327" s="24"/>
      <c r="DV1327" s="24"/>
      <c r="DW1327" s="24"/>
      <c r="DX1327" s="24"/>
      <c r="DY1327" s="24"/>
      <c r="DZ1327" s="24"/>
      <c r="EA1327" s="24"/>
      <c r="EB1327" s="24"/>
      <c r="EC1327" s="24"/>
      <c r="ED1327" s="24"/>
      <c r="EE1327" s="24"/>
      <c r="EF1327" s="24"/>
      <c r="EG1327" s="24"/>
      <c r="EH1327" s="24"/>
      <c r="EI1327" s="24"/>
      <c r="EJ1327" s="24"/>
      <c r="EK1327" s="24"/>
      <c r="EL1327" s="24"/>
      <c r="EM1327" s="24"/>
      <c r="EN1327" s="24"/>
      <c r="EO1327" s="24"/>
      <c r="EP1327" s="24"/>
      <c r="EQ1327" s="24"/>
      <c r="ER1327" s="24"/>
      <c r="ES1327" s="24"/>
      <c r="ET1327" s="24"/>
      <c r="EU1327" s="24"/>
      <c r="EV1327" s="24"/>
      <c r="EW1327" s="24"/>
      <c r="EX1327" s="24"/>
      <c r="EY1327" s="24"/>
      <c r="EZ1327" s="24"/>
      <c r="FA1327" s="24"/>
      <c r="FB1327" s="24"/>
      <c r="FC1327" s="24"/>
      <c r="FD1327" s="24"/>
      <c r="FE1327" s="24"/>
      <c r="FF1327" s="24"/>
      <c r="FG1327" s="24"/>
      <c r="FH1327" s="24"/>
      <c r="FI1327" s="24"/>
      <c r="FJ1327" s="24"/>
      <c r="FK1327" s="24"/>
      <c r="FL1327" s="24"/>
      <c r="FM1327" s="24"/>
      <c r="FN1327" s="24"/>
      <c r="FO1327" s="24"/>
      <c r="FP1327" s="24"/>
      <c r="FQ1327" s="24"/>
      <c r="FR1327" s="24"/>
      <c r="FS1327" s="24"/>
      <c r="FT1327" s="24"/>
      <c r="FU1327" s="24"/>
      <c r="FV1327" s="24"/>
      <c r="FW1327" s="24"/>
      <c r="FX1327" s="24"/>
      <c r="FY1327" s="24"/>
      <c r="FZ1327" s="24"/>
      <c r="GA1327" s="24"/>
      <c r="GB1327" s="24"/>
      <c r="GC1327" s="24"/>
      <c r="GD1327" s="24"/>
      <c r="GE1327" s="24"/>
      <c r="GF1327" s="24"/>
      <c r="GG1327" s="24"/>
      <c r="GH1327" s="24"/>
      <c r="GI1327" s="24"/>
      <c r="GJ1327" s="24"/>
      <c r="GK1327" s="24"/>
      <c r="GL1327" s="24"/>
      <c r="GM1327" s="24"/>
      <c r="GN1327" s="24"/>
      <c r="GO1327" s="24"/>
      <c r="GP1327" s="24"/>
      <c r="GQ1327" s="24"/>
      <c r="GR1327" s="24"/>
      <c r="GS1327" s="24"/>
      <c r="GT1327" s="24"/>
      <c r="GU1327" s="24"/>
      <c r="GV1327" s="24"/>
      <c r="GW1327" s="24"/>
      <c r="GX1327" s="24"/>
      <c r="GY1327" s="24"/>
      <c r="GZ1327" s="24"/>
      <c r="HA1327" s="24"/>
      <c r="HB1327" s="24"/>
      <c r="HC1327" s="24"/>
      <c r="HD1327" s="24"/>
      <c r="HE1327" s="24"/>
      <c r="HF1327" s="24"/>
      <c r="HG1327" s="24"/>
      <c r="HH1327" s="24"/>
      <c r="HI1327" s="24"/>
      <c r="HJ1327" s="24"/>
      <c r="HK1327" s="24"/>
      <c r="HL1327" s="24"/>
      <c r="HM1327" s="24"/>
      <c r="HN1327" s="24"/>
      <c r="HO1327" s="24"/>
      <c r="HP1327" s="24"/>
      <c r="HQ1327" s="24"/>
    </row>
    <row r="1328" s="18" customFormat="true" ht="20" hidden="false" customHeight="true" outlineLevel="0" collapsed="false">
      <c r="A1328" s="13" t="n">
        <v>1325</v>
      </c>
      <c r="B1328" s="14" t="s">
        <v>10</v>
      </c>
      <c r="C1328" s="14" t="s">
        <v>1564</v>
      </c>
      <c r="D1328" s="15" t="s">
        <v>1585</v>
      </c>
      <c r="E1328" s="15" t="s">
        <v>1615</v>
      </c>
      <c r="F1328" s="16" t="n">
        <v>90</v>
      </c>
      <c r="G1328" s="78" t="n">
        <v>200</v>
      </c>
    </row>
    <row r="1329" s="18" customFormat="true" ht="20" hidden="false" customHeight="true" outlineLevel="0" collapsed="false">
      <c r="A1329" s="13" t="n">
        <v>1326</v>
      </c>
      <c r="B1329" s="14" t="s">
        <v>10</v>
      </c>
      <c r="C1329" s="14" t="s">
        <v>1564</v>
      </c>
      <c r="D1329" s="15" t="s">
        <v>1590</v>
      </c>
      <c r="E1329" s="15" t="s">
        <v>1616</v>
      </c>
      <c r="F1329" s="16" t="n">
        <v>90</v>
      </c>
      <c r="G1329" s="78" t="n">
        <v>200</v>
      </c>
    </row>
    <row r="1330" s="18" customFormat="true" ht="20" hidden="false" customHeight="true" outlineLevel="0" collapsed="false">
      <c r="A1330" s="13" t="n">
        <v>1327</v>
      </c>
      <c r="B1330" s="14" t="s">
        <v>10</v>
      </c>
      <c r="C1330" s="14" t="s">
        <v>1564</v>
      </c>
      <c r="D1330" s="15" t="s">
        <v>1580</v>
      </c>
      <c r="E1330" s="15" t="s">
        <v>1617</v>
      </c>
      <c r="F1330" s="16" t="n">
        <v>90</v>
      </c>
      <c r="G1330" s="78" t="n">
        <v>200</v>
      </c>
    </row>
    <row r="1331" s="18" customFormat="true" ht="20" hidden="false" customHeight="true" outlineLevel="0" collapsed="false">
      <c r="A1331" s="13" t="n">
        <v>1328</v>
      </c>
      <c r="B1331" s="14" t="s">
        <v>10</v>
      </c>
      <c r="C1331" s="14" t="s">
        <v>1564</v>
      </c>
      <c r="D1331" s="55" t="s">
        <v>570</v>
      </c>
      <c r="E1331" s="55" t="s">
        <v>1618</v>
      </c>
      <c r="F1331" s="32" t="s">
        <v>162</v>
      </c>
      <c r="G1331" s="78" t="n">
        <v>200</v>
      </c>
    </row>
    <row r="1332" s="18" customFormat="true" ht="20" hidden="false" customHeight="true" outlineLevel="0" collapsed="false">
      <c r="A1332" s="13" t="n">
        <v>1329</v>
      </c>
      <c r="B1332" s="14" t="s">
        <v>10</v>
      </c>
      <c r="C1332" s="14" t="s">
        <v>1564</v>
      </c>
      <c r="D1332" s="33" t="s">
        <v>1607</v>
      </c>
      <c r="E1332" s="33" t="s">
        <v>1619</v>
      </c>
      <c r="F1332" s="16" t="n">
        <v>90</v>
      </c>
      <c r="G1332" s="78" t="n">
        <v>200</v>
      </c>
    </row>
    <row r="1333" s="18" customFormat="true" ht="20" hidden="false" customHeight="true" outlineLevel="0" collapsed="false">
      <c r="A1333" s="13" t="n">
        <v>1330</v>
      </c>
      <c r="B1333" s="14" t="s">
        <v>10</v>
      </c>
      <c r="C1333" s="14" t="s">
        <v>1564</v>
      </c>
      <c r="D1333" s="14" t="s">
        <v>1599</v>
      </c>
      <c r="E1333" s="14" t="s">
        <v>1620</v>
      </c>
      <c r="F1333" s="32" t="s">
        <v>162</v>
      </c>
      <c r="G1333" s="78" t="n">
        <v>200</v>
      </c>
    </row>
    <row r="1334" s="18" customFormat="true" ht="20" hidden="false" customHeight="true" outlineLevel="0" collapsed="false">
      <c r="A1334" s="13" t="n">
        <v>1331</v>
      </c>
      <c r="B1334" s="14" t="s">
        <v>10</v>
      </c>
      <c r="C1334" s="14" t="s">
        <v>1564</v>
      </c>
      <c r="D1334" s="14" t="s">
        <v>1612</v>
      </c>
      <c r="E1334" s="14" t="s">
        <v>1621</v>
      </c>
      <c r="F1334" s="13" t="n">
        <v>90</v>
      </c>
      <c r="G1334" s="78" t="n">
        <v>200</v>
      </c>
    </row>
    <row r="1335" s="18" customFormat="true" ht="20" hidden="false" customHeight="true" outlineLevel="0" collapsed="false">
      <c r="A1335" s="13" t="n">
        <v>1332</v>
      </c>
      <c r="B1335" s="14" t="s">
        <v>10</v>
      </c>
      <c r="C1335" s="14" t="s">
        <v>1564</v>
      </c>
      <c r="D1335" s="33" t="s">
        <v>1622</v>
      </c>
      <c r="E1335" s="33" t="s">
        <v>1623</v>
      </c>
      <c r="F1335" s="32" t="s">
        <v>162</v>
      </c>
      <c r="G1335" s="16" t="n">
        <v>200</v>
      </c>
    </row>
    <row r="1336" s="18" customFormat="true" ht="20" hidden="false" customHeight="true" outlineLevel="0" collapsed="false">
      <c r="A1336" s="13" t="n">
        <v>1333</v>
      </c>
      <c r="B1336" s="14" t="s">
        <v>10</v>
      </c>
      <c r="C1336" s="14" t="s">
        <v>1564</v>
      </c>
      <c r="D1336" s="14" t="s">
        <v>1573</v>
      </c>
      <c r="E1336" s="14" t="s">
        <v>1624</v>
      </c>
      <c r="F1336" s="13" t="n">
        <v>90</v>
      </c>
      <c r="G1336" s="16" t="n">
        <v>200</v>
      </c>
    </row>
    <row r="1337" s="18" customFormat="true" ht="20" hidden="false" customHeight="true" outlineLevel="0" collapsed="false">
      <c r="A1337" s="13" t="n">
        <v>1334</v>
      </c>
      <c r="B1337" s="14" t="s">
        <v>10</v>
      </c>
      <c r="C1337" s="14" t="s">
        <v>1564</v>
      </c>
      <c r="D1337" s="14" t="s">
        <v>1609</v>
      </c>
      <c r="E1337" s="14" t="s">
        <v>569</v>
      </c>
      <c r="F1337" s="13" t="n">
        <v>90</v>
      </c>
      <c r="G1337" s="16" t="n">
        <v>200</v>
      </c>
    </row>
    <row r="1338" s="18" customFormat="true" ht="20" hidden="false" customHeight="true" outlineLevel="0" collapsed="false">
      <c r="A1338" s="13" t="n">
        <v>1335</v>
      </c>
      <c r="B1338" s="14" t="s">
        <v>10</v>
      </c>
      <c r="C1338" s="14" t="s">
        <v>1564</v>
      </c>
      <c r="D1338" s="15" t="s">
        <v>1609</v>
      </c>
      <c r="E1338" s="15" t="s">
        <v>1625</v>
      </c>
      <c r="F1338" s="16" t="n">
        <v>90</v>
      </c>
      <c r="G1338" s="16" t="n">
        <v>200</v>
      </c>
    </row>
    <row r="1339" s="18" customFormat="true" ht="20" hidden="false" customHeight="true" outlineLevel="0" collapsed="false">
      <c r="A1339" s="13" t="n">
        <v>1336</v>
      </c>
      <c r="B1339" s="14" t="s">
        <v>10</v>
      </c>
      <c r="C1339" s="14" t="s">
        <v>1564</v>
      </c>
      <c r="D1339" s="15" t="s">
        <v>1580</v>
      </c>
      <c r="E1339" s="15" t="s">
        <v>1626</v>
      </c>
      <c r="F1339" s="16" t="n">
        <v>90</v>
      </c>
      <c r="G1339" s="16" t="n">
        <v>200</v>
      </c>
    </row>
    <row r="1340" s="18" customFormat="true" ht="20" hidden="false" customHeight="true" outlineLevel="0" collapsed="false">
      <c r="A1340" s="13" t="n">
        <v>1337</v>
      </c>
      <c r="B1340" s="14" t="s">
        <v>10</v>
      </c>
      <c r="C1340" s="14" t="s">
        <v>1564</v>
      </c>
      <c r="D1340" s="33" t="s">
        <v>1599</v>
      </c>
      <c r="E1340" s="105" t="s">
        <v>1627</v>
      </c>
      <c r="F1340" s="16" t="n">
        <v>90</v>
      </c>
      <c r="G1340" s="16" t="n">
        <v>200</v>
      </c>
    </row>
    <row r="1341" s="18" customFormat="true" ht="20" hidden="false" customHeight="true" outlineLevel="0" collapsed="false">
      <c r="A1341" s="13" t="n">
        <v>1338</v>
      </c>
      <c r="B1341" s="14" t="s">
        <v>10</v>
      </c>
      <c r="C1341" s="14" t="s">
        <v>1564</v>
      </c>
      <c r="D1341" s="33" t="s">
        <v>1580</v>
      </c>
      <c r="E1341" s="33" t="s">
        <v>1628</v>
      </c>
      <c r="F1341" s="72" t="n">
        <v>90</v>
      </c>
      <c r="G1341" s="16" t="n">
        <v>200</v>
      </c>
    </row>
    <row r="1342" s="18" customFormat="true" ht="20" hidden="false" customHeight="true" outlineLevel="0" collapsed="false">
      <c r="A1342" s="13" t="n">
        <v>1339</v>
      </c>
      <c r="B1342" s="14" t="s">
        <v>10</v>
      </c>
      <c r="C1342" s="14" t="s">
        <v>1564</v>
      </c>
      <c r="D1342" s="33" t="s">
        <v>1590</v>
      </c>
      <c r="E1342" s="33" t="s">
        <v>1629</v>
      </c>
      <c r="F1342" s="72" t="n">
        <v>90</v>
      </c>
      <c r="G1342" s="16" t="n">
        <v>200</v>
      </c>
    </row>
    <row r="1343" s="18" customFormat="true" ht="20" hidden="false" customHeight="true" outlineLevel="0" collapsed="false">
      <c r="A1343" s="13" t="n">
        <v>1340</v>
      </c>
      <c r="B1343" s="14" t="s">
        <v>10</v>
      </c>
      <c r="C1343" s="14" t="s">
        <v>1564</v>
      </c>
      <c r="D1343" s="33" t="s">
        <v>570</v>
      </c>
      <c r="E1343" s="33" t="s">
        <v>1630</v>
      </c>
      <c r="F1343" s="72" t="n">
        <v>90</v>
      </c>
      <c r="G1343" s="16" t="n">
        <v>200</v>
      </c>
    </row>
    <row r="1344" s="18" customFormat="true" ht="20" hidden="false" customHeight="true" outlineLevel="0" collapsed="false">
      <c r="A1344" s="13" t="n">
        <v>1341</v>
      </c>
      <c r="B1344" s="14" t="s">
        <v>10</v>
      </c>
      <c r="C1344" s="14" t="s">
        <v>1564</v>
      </c>
      <c r="D1344" s="14" t="s">
        <v>1575</v>
      </c>
      <c r="E1344" s="14" t="s">
        <v>1631</v>
      </c>
      <c r="F1344" s="72" t="n">
        <v>90</v>
      </c>
      <c r="G1344" s="16" t="n">
        <v>200</v>
      </c>
    </row>
    <row r="1345" s="18" customFormat="true" ht="20" hidden="false" customHeight="true" outlineLevel="0" collapsed="false">
      <c r="A1345" s="13" t="n">
        <v>1342</v>
      </c>
      <c r="B1345" s="14" t="s">
        <v>10</v>
      </c>
      <c r="C1345" s="14" t="s">
        <v>1564</v>
      </c>
      <c r="D1345" s="14" t="s">
        <v>1575</v>
      </c>
      <c r="E1345" s="14" t="s">
        <v>1632</v>
      </c>
      <c r="F1345" s="72" t="n">
        <v>90</v>
      </c>
      <c r="G1345" s="16" t="n">
        <v>200</v>
      </c>
    </row>
    <row r="1346" s="18" customFormat="true" ht="20" hidden="false" customHeight="true" outlineLevel="0" collapsed="false">
      <c r="A1346" s="13" t="n">
        <v>1343</v>
      </c>
      <c r="B1346" s="14" t="s">
        <v>10</v>
      </c>
      <c r="C1346" s="14" t="s">
        <v>1564</v>
      </c>
      <c r="D1346" s="14" t="s">
        <v>1582</v>
      </c>
      <c r="E1346" s="14" t="s">
        <v>1633</v>
      </c>
      <c r="F1346" s="72" t="n">
        <v>90</v>
      </c>
      <c r="G1346" s="16" t="n">
        <v>200</v>
      </c>
    </row>
    <row r="1347" s="18" customFormat="true" ht="20" hidden="false" customHeight="true" outlineLevel="0" collapsed="false">
      <c r="A1347" s="13" t="n">
        <v>1344</v>
      </c>
      <c r="B1347" s="14" t="s">
        <v>10</v>
      </c>
      <c r="C1347" s="14" t="s">
        <v>1564</v>
      </c>
      <c r="D1347" s="14" t="s">
        <v>1609</v>
      </c>
      <c r="E1347" s="14" t="s">
        <v>483</v>
      </c>
      <c r="F1347" s="19" t="n">
        <v>90</v>
      </c>
      <c r="G1347" s="16" t="n">
        <v>200</v>
      </c>
    </row>
    <row r="1348" s="18" customFormat="true" ht="20" hidden="false" customHeight="true" outlineLevel="0" collapsed="false">
      <c r="A1348" s="13" t="n">
        <v>1345</v>
      </c>
      <c r="B1348" s="14" t="s">
        <v>10</v>
      </c>
      <c r="C1348" s="14" t="s">
        <v>1564</v>
      </c>
      <c r="D1348" s="14" t="s">
        <v>1609</v>
      </c>
      <c r="E1348" s="14" t="s">
        <v>1634</v>
      </c>
      <c r="F1348" s="19" t="n">
        <v>90</v>
      </c>
      <c r="G1348" s="16" t="n">
        <v>200</v>
      </c>
    </row>
    <row r="1349" s="18" customFormat="true" ht="20" hidden="false" customHeight="true" outlineLevel="0" collapsed="false">
      <c r="A1349" s="13" t="n">
        <v>1346</v>
      </c>
      <c r="B1349" s="14" t="s">
        <v>10</v>
      </c>
      <c r="C1349" s="14" t="s">
        <v>1564</v>
      </c>
      <c r="D1349" s="14" t="s">
        <v>1586</v>
      </c>
      <c r="E1349" s="14" t="s">
        <v>1635</v>
      </c>
      <c r="F1349" s="19" t="n">
        <v>90</v>
      </c>
      <c r="G1349" s="16" t="n">
        <v>200</v>
      </c>
    </row>
    <row r="1350" s="18" customFormat="true" ht="20" hidden="false" customHeight="true" outlineLevel="0" collapsed="false">
      <c r="A1350" s="13" t="n">
        <v>1347</v>
      </c>
      <c r="B1350" s="14" t="s">
        <v>10</v>
      </c>
      <c r="C1350" s="14" t="s">
        <v>1564</v>
      </c>
      <c r="D1350" s="15" t="s">
        <v>1599</v>
      </c>
      <c r="E1350" s="15" t="s">
        <v>1636</v>
      </c>
      <c r="F1350" s="16" t="n">
        <v>90</v>
      </c>
      <c r="G1350" s="16" t="n">
        <v>200</v>
      </c>
    </row>
    <row r="1351" s="18" customFormat="true" ht="20" hidden="false" customHeight="true" outlineLevel="0" collapsed="false">
      <c r="A1351" s="13" t="n">
        <v>1348</v>
      </c>
      <c r="B1351" s="14" t="s">
        <v>10</v>
      </c>
      <c r="C1351" s="14" t="s">
        <v>1564</v>
      </c>
      <c r="D1351" s="55" t="s">
        <v>1580</v>
      </c>
      <c r="E1351" s="55" t="s">
        <v>24</v>
      </c>
      <c r="F1351" s="16" t="n">
        <v>90</v>
      </c>
      <c r="G1351" s="16" t="n">
        <v>200</v>
      </c>
    </row>
    <row r="1352" s="18" customFormat="true" ht="20" hidden="false" customHeight="true" outlineLevel="0" collapsed="false">
      <c r="A1352" s="13" t="n">
        <v>1349</v>
      </c>
      <c r="B1352" s="14" t="s">
        <v>10</v>
      </c>
      <c r="C1352" s="14" t="s">
        <v>1564</v>
      </c>
      <c r="D1352" s="55" t="s">
        <v>1580</v>
      </c>
      <c r="E1352" s="55" t="s">
        <v>1637</v>
      </c>
      <c r="F1352" s="16" t="n">
        <v>90</v>
      </c>
      <c r="G1352" s="16" t="n">
        <v>200</v>
      </c>
    </row>
    <row r="1353" s="18" customFormat="true" ht="20" hidden="false" customHeight="true" outlineLevel="0" collapsed="false">
      <c r="A1353" s="13" t="n">
        <v>1350</v>
      </c>
      <c r="B1353" s="14" t="s">
        <v>10</v>
      </c>
      <c r="C1353" s="14" t="s">
        <v>1564</v>
      </c>
      <c r="D1353" s="33" t="s">
        <v>1607</v>
      </c>
      <c r="E1353" s="33" t="s">
        <v>1638</v>
      </c>
      <c r="F1353" s="34" t="s">
        <v>162</v>
      </c>
      <c r="G1353" s="16" t="n">
        <v>200</v>
      </c>
    </row>
    <row r="1354" s="18" customFormat="true" ht="20" hidden="false" customHeight="true" outlineLevel="0" collapsed="false">
      <c r="A1354" s="13" t="n">
        <v>1351</v>
      </c>
      <c r="B1354" s="14" t="s">
        <v>10</v>
      </c>
      <c r="C1354" s="14" t="s">
        <v>1564</v>
      </c>
      <c r="D1354" s="33" t="s">
        <v>1569</v>
      </c>
      <c r="E1354" s="106" t="s">
        <v>1639</v>
      </c>
      <c r="F1354" s="34" t="s">
        <v>162</v>
      </c>
      <c r="G1354" s="32" t="s">
        <v>168</v>
      </c>
    </row>
    <row r="1355" s="31" customFormat="true" ht="20" hidden="false" customHeight="true" outlineLevel="0" collapsed="false">
      <c r="A1355" s="13" t="n">
        <v>1352</v>
      </c>
      <c r="B1355" s="15" t="s">
        <v>10</v>
      </c>
      <c r="C1355" s="15" t="s">
        <v>1564</v>
      </c>
      <c r="D1355" s="15" t="s">
        <v>1609</v>
      </c>
      <c r="E1355" s="15" t="s">
        <v>1640</v>
      </c>
      <c r="F1355" s="32" t="s">
        <v>162</v>
      </c>
      <c r="G1355" s="49" t="n">
        <v>200</v>
      </c>
    </row>
    <row r="1356" s="31" customFormat="true" ht="20" hidden="false" customHeight="true" outlineLevel="0" collapsed="false">
      <c r="A1356" s="13" t="n">
        <v>1353</v>
      </c>
      <c r="B1356" s="15" t="s">
        <v>10</v>
      </c>
      <c r="C1356" s="15" t="s">
        <v>1564</v>
      </c>
      <c r="D1356" s="29" t="s">
        <v>1569</v>
      </c>
      <c r="E1356" s="29" t="s">
        <v>1641</v>
      </c>
      <c r="F1356" s="32" t="s">
        <v>162</v>
      </c>
      <c r="G1356" s="49" t="n">
        <v>200</v>
      </c>
    </row>
    <row r="1357" s="31" customFormat="true" ht="20" hidden="false" customHeight="true" outlineLevel="0" collapsed="false">
      <c r="A1357" s="13" t="n">
        <v>1354</v>
      </c>
      <c r="B1357" s="15" t="s">
        <v>10</v>
      </c>
      <c r="C1357" s="15" t="s">
        <v>1564</v>
      </c>
      <c r="D1357" s="15" t="s">
        <v>1590</v>
      </c>
      <c r="E1357" s="15" t="s">
        <v>628</v>
      </c>
      <c r="F1357" s="56" t="n">
        <v>91</v>
      </c>
      <c r="G1357" s="49" t="n">
        <v>200</v>
      </c>
    </row>
    <row r="1358" s="31" customFormat="true" ht="20" hidden="false" customHeight="true" outlineLevel="0" collapsed="false">
      <c r="A1358" s="13" t="n">
        <v>1355</v>
      </c>
      <c r="B1358" s="15" t="s">
        <v>10</v>
      </c>
      <c r="C1358" s="15" t="s">
        <v>1564</v>
      </c>
      <c r="D1358" s="15" t="s">
        <v>595</v>
      </c>
      <c r="E1358" s="15" t="s">
        <v>1642</v>
      </c>
      <c r="F1358" s="32" t="s">
        <v>162</v>
      </c>
      <c r="G1358" s="49" t="n">
        <v>200</v>
      </c>
    </row>
    <row r="1359" s="31" customFormat="true" ht="20" hidden="false" customHeight="true" outlineLevel="0" collapsed="false">
      <c r="A1359" s="13" t="n">
        <v>1356</v>
      </c>
      <c r="B1359" s="15" t="s">
        <v>10</v>
      </c>
      <c r="C1359" s="15" t="s">
        <v>1564</v>
      </c>
      <c r="D1359" s="15" t="s">
        <v>1643</v>
      </c>
      <c r="E1359" s="15" t="s">
        <v>1644</v>
      </c>
      <c r="F1359" s="32" t="s">
        <v>400</v>
      </c>
      <c r="G1359" s="49" t="n">
        <v>200</v>
      </c>
    </row>
    <row r="1360" s="31" customFormat="true" ht="20" hidden="false" customHeight="true" outlineLevel="0" collapsed="false">
      <c r="A1360" s="13" t="n">
        <v>1357</v>
      </c>
      <c r="B1360" s="15" t="s">
        <v>10</v>
      </c>
      <c r="C1360" s="15" t="s">
        <v>1564</v>
      </c>
      <c r="D1360" s="15" t="s">
        <v>1643</v>
      </c>
      <c r="E1360" s="15" t="s">
        <v>1645</v>
      </c>
      <c r="F1360" s="56" t="n">
        <v>91</v>
      </c>
      <c r="G1360" s="49" t="n">
        <v>200</v>
      </c>
    </row>
    <row r="1361" s="18" customFormat="true" ht="20" hidden="false" customHeight="true" outlineLevel="0" collapsed="false">
      <c r="A1361" s="13" t="n">
        <v>1358</v>
      </c>
      <c r="B1361" s="14" t="s">
        <v>10</v>
      </c>
      <c r="C1361" s="14" t="s">
        <v>1564</v>
      </c>
      <c r="D1361" s="14" t="s">
        <v>1609</v>
      </c>
      <c r="E1361" s="14" t="s">
        <v>1646</v>
      </c>
      <c r="F1361" s="34" t="s">
        <v>162</v>
      </c>
      <c r="G1361" s="32" t="s">
        <v>168</v>
      </c>
    </row>
    <row r="1362" s="18" customFormat="true" ht="20" hidden="false" customHeight="true" outlineLevel="0" collapsed="false">
      <c r="A1362" s="13" t="n">
        <v>1359</v>
      </c>
      <c r="B1362" s="14" t="s">
        <v>10</v>
      </c>
      <c r="C1362" s="14" t="s">
        <v>1564</v>
      </c>
      <c r="D1362" s="14" t="s">
        <v>1609</v>
      </c>
      <c r="E1362" s="14" t="s">
        <v>1647</v>
      </c>
      <c r="F1362" s="34" t="s">
        <v>162</v>
      </c>
      <c r="G1362" s="32" t="s">
        <v>168</v>
      </c>
    </row>
    <row r="1363" s="18" customFormat="true" ht="20" hidden="false" customHeight="true" outlineLevel="0" collapsed="false">
      <c r="A1363" s="13" t="n">
        <v>1360</v>
      </c>
      <c r="B1363" s="14" t="s">
        <v>10</v>
      </c>
      <c r="C1363" s="14" t="s">
        <v>1564</v>
      </c>
      <c r="D1363" s="15" t="s">
        <v>1582</v>
      </c>
      <c r="E1363" s="15" t="s">
        <v>1648</v>
      </c>
      <c r="F1363" s="72" t="n">
        <v>90</v>
      </c>
      <c r="G1363" s="32" t="s">
        <v>168</v>
      </c>
    </row>
    <row r="1364" s="18" customFormat="true" ht="20" hidden="false" customHeight="true" outlineLevel="0" collapsed="false">
      <c r="A1364" s="13" t="n">
        <v>1361</v>
      </c>
      <c r="B1364" s="14" t="s">
        <v>10</v>
      </c>
      <c r="C1364" s="14" t="s">
        <v>1564</v>
      </c>
      <c r="D1364" s="14" t="s">
        <v>1612</v>
      </c>
      <c r="E1364" s="14" t="s">
        <v>1649</v>
      </c>
      <c r="F1364" s="16" t="n">
        <v>90</v>
      </c>
      <c r="G1364" s="28" t="n">
        <v>200</v>
      </c>
    </row>
    <row r="1365" s="18" customFormat="true" ht="20" hidden="false" customHeight="true" outlineLevel="0" collapsed="false">
      <c r="A1365" s="13" t="n">
        <v>1362</v>
      </c>
      <c r="B1365" s="14" t="s">
        <v>10</v>
      </c>
      <c r="C1365" s="14" t="s">
        <v>1564</v>
      </c>
      <c r="D1365" s="33" t="s">
        <v>1580</v>
      </c>
      <c r="E1365" s="33" t="s">
        <v>1650</v>
      </c>
      <c r="F1365" s="16" t="n">
        <v>90</v>
      </c>
      <c r="G1365" s="28" t="n">
        <v>200</v>
      </c>
    </row>
    <row r="1366" s="18" customFormat="true" ht="20" hidden="false" customHeight="true" outlineLevel="0" collapsed="false">
      <c r="A1366" s="13" t="n">
        <v>1363</v>
      </c>
      <c r="B1366" s="14" t="s">
        <v>10</v>
      </c>
      <c r="C1366" s="14" t="s">
        <v>1564</v>
      </c>
      <c r="D1366" s="33" t="s">
        <v>1580</v>
      </c>
      <c r="E1366" s="14" t="s">
        <v>1651</v>
      </c>
      <c r="F1366" s="16" t="n">
        <v>90</v>
      </c>
      <c r="G1366" s="28" t="n">
        <v>200</v>
      </c>
    </row>
    <row r="1367" s="18" customFormat="true" ht="20" hidden="false" customHeight="true" outlineLevel="0" collapsed="false">
      <c r="A1367" s="13" t="n">
        <v>1364</v>
      </c>
      <c r="B1367" s="14" t="s">
        <v>10</v>
      </c>
      <c r="C1367" s="14" t="s">
        <v>1564</v>
      </c>
      <c r="D1367" s="14" t="s">
        <v>1609</v>
      </c>
      <c r="E1367" s="14" t="s">
        <v>1652</v>
      </c>
      <c r="F1367" s="32" t="s">
        <v>162</v>
      </c>
      <c r="G1367" s="28" t="n">
        <v>200</v>
      </c>
    </row>
    <row r="1368" s="18" customFormat="true" ht="20" hidden="false" customHeight="true" outlineLevel="0" collapsed="false">
      <c r="A1368" s="13" t="n">
        <v>1365</v>
      </c>
      <c r="B1368" s="14" t="s">
        <v>10</v>
      </c>
      <c r="C1368" s="14" t="s">
        <v>1564</v>
      </c>
      <c r="D1368" s="14" t="s">
        <v>1599</v>
      </c>
      <c r="E1368" s="14" t="s">
        <v>1653</v>
      </c>
      <c r="F1368" s="32" t="s">
        <v>162</v>
      </c>
      <c r="G1368" s="28" t="n">
        <v>200</v>
      </c>
    </row>
    <row r="1369" s="18" customFormat="true" ht="20" hidden="false" customHeight="true" outlineLevel="0" collapsed="false">
      <c r="A1369" s="13" t="n">
        <v>1366</v>
      </c>
      <c r="B1369" s="14" t="s">
        <v>10</v>
      </c>
      <c r="C1369" s="14" t="s">
        <v>1564</v>
      </c>
      <c r="D1369" s="14" t="s">
        <v>1599</v>
      </c>
      <c r="E1369" s="14" t="s">
        <v>1654</v>
      </c>
      <c r="F1369" s="32" t="s">
        <v>162</v>
      </c>
      <c r="G1369" s="28" t="n">
        <v>200</v>
      </c>
    </row>
    <row r="1370" s="18" customFormat="true" ht="20" hidden="false" customHeight="true" outlineLevel="0" collapsed="false">
      <c r="A1370" s="13" t="n">
        <v>1367</v>
      </c>
      <c r="B1370" s="14" t="s">
        <v>10</v>
      </c>
      <c r="C1370" s="14" t="s">
        <v>1564</v>
      </c>
      <c r="D1370" s="14" t="s">
        <v>1588</v>
      </c>
      <c r="E1370" s="14" t="s">
        <v>1655</v>
      </c>
      <c r="F1370" s="32" t="s">
        <v>162</v>
      </c>
      <c r="G1370" s="28" t="n">
        <v>200</v>
      </c>
    </row>
    <row r="1371" s="18" customFormat="true" ht="20" hidden="false" customHeight="true" outlineLevel="0" collapsed="false">
      <c r="A1371" s="13" t="n">
        <v>1368</v>
      </c>
      <c r="B1371" s="14" t="s">
        <v>10</v>
      </c>
      <c r="C1371" s="14" t="s">
        <v>1564</v>
      </c>
      <c r="D1371" s="33" t="s">
        <v>570</v>
      </c>
      <c r="E1371" s="33" t="s">
        <v>1656</v>
      </c>
      <c r="F1371" s="16" t="n">
        <v>90</v>
      </c>
      <c r="G1371" s="28" t="n">
        <v>200</v>
      </c>
    </row>
    <row r="1372" s="18" customFormat="true" ht="20" hidden="false" customHeight="true" outlineLevel="0" collapsed="false">
      <c r="A1372" s="13" t="n">
        <v>1369</v>
      </c>
      <c r="B1372" s="14" t="s">
        <v>10</v>
      </c>
      <c r="C1372" s="14" t="s">
        <v>1564</v>
      </c>
      <c r="D1372" s="33" t="s">
        <v>595</v>
      </c>
      <c r="E1372" s="33" t="s">
        <v>1657</v>
      </c>
      <c r="F1372" s="16" t="n">
        <v>90</v>
      </c>
      <c r="G1372" s="28" t="n">
        <v>200</v>
      </c>
    </row>
    <row r="1373" s="18" customFormat="true" ht="20" hidden="false" customHeight="true" outlineLevel="0" collapsed="false">
      <c r="A1373" s="13" t="n">
        <v>1370</v>
      </c>
      <c r="B1373" s="14" t="s">
        <v>10</v>
      </c>
      <c r="C1373" s="14" t="s">
        <v>1564</v>
      </c>
      <c r="D1373" s="33" t="s">
        <v>595</v>
      </c>
      <c r="E1373" s="33" t="s">
        <v>1658</v>
      </c>
      <c r="F1373" s="16" t="n">
        <v>90</v>
      </c>
      <c r="G1373" s="28" t="n">
        <v>200</v>
      </c>
    </row>
    <row r="1374" s="18" customFormat="true" ht="20" hidden="false" customHeight="true" outlineLevel="0" collapsed="false">
      <c r="A1374" s="13" t="n">
        <v>1371</v>
      </c>
      <c r="B1374" s="14" t="s">
        <v>10</v>
      </c>
      <c r="C1374" s="14" t="s">
        <v>1564</v>
      </c>
      <c r="D1374" s="107" t="s">
        <v>1622</v>
      </c>
      <c r="E1374" s="107" t="s">
        <v>1659</v>
      </c>
      <c r="F1374" s="32" t="s">
        <v>162</v>
      </c>
      <c r="G1374" s="28" t="n">
        <v>200</v>
      </c>
    </row>
    <row r="1375" s="18" customFormat="true" ht="20" hidden="false" customHeight="true" outlineLevel="0" collapsed="false">
      <c r="A1375" s="13" t="n">
        <v>1372</v>
      </c>
      <c r="B1375" s="14" t="s">
        <v>10</v>
      </c>
      <c r="C1375" s="14" t="s">
        <v>1564</v>
      </c>
      <c r="D1375" s="15" t="s">
        <v>1586</v>
      </c>
      <c r="E1375" s="15" t="s">
        <v>1660</v>
      </c>
      <c r="F1375" s="32" t="s">
        <v>162</v>
      </c>
      <c r="G1375" s="28" t="n">
        <v>200</v>
      </c>
    </row>
    <row r="1376" s="18" customFormat="true" ht="20" hidden="false" customHeight="true" outlineLevel="0" collapsed="false">
      <c r="A1376" s="13" t="n">
        <v>1373</v>
      </c>
      <c r="B1376" s="14" t="s">
        <v>10</v>
      </c>
      <c r="C1376" s="14" t="s">
        <v>1564</v>
      </c>
      <c r="D1376" s="33" t="s">
        <v>1580</v>
      </c>
      <c r="E1376" s="33" t="s">
        <v>1661</v>
      </c>
      <c r="F1376" s="16" t="n">
        <v>90</v>
      </c>
      <c r="G1376" s="28" t="n">
        <v>200</v>
      </c>
    </row>
    <row r="1377" s="18" customFormat="true" ht="20" hidden="false" customHeight="true" outlineLevel="0" collapsed="false">
      <c r="A1377" s="13" t="n">
        <v>1374</v>
      </c>
      <c r="B1377" s="14" t="s">
        <v>10</v>
      </c>
      <c r="C1377" s="14" t="s">
        <v>1564</v>
      </c>
      <c r="D1377" s="14" t="s">
        <v>1588</v>
      </c>
      <c r="E1377" s="14" t="s">
        <v>1662</v>
      </c>
      <c r="F1377" s="32" t="s">
        <v>162</v>
      </c>
      <c r="G1377" s="108" t="s">
        <v>168</v>
      </c>
    </row>
    <row r="1378" s="18" customFormat="true" ht="20" hidden="false" customHeight="true" outlineLevel="0" collapsed="false">
      <c r="A1378" s="13" t="n">
        <v>1375</v>
      </c>
      <c r="B1378" s="14" t="s">
        <v>10</v>
      </c>
      <c r="C1378" s="14" t="s">
        <v>1564</v>
      </c>
      <c r="D1378" s="14" t="s">
        <v>1565</v>
      </c>
      <c r="E1378" s="14" t="s">
        <v>1663</v>
      </c>
      <c r="F1378" s="34" t="s">
        <v>162</v>
      </c>
      <c r="G1378" s="19" t="n">
        <v>200</v>
      </c>
    </row>
    <row r="1379" s="18" customFormat="true" ht="20" hidden="false" customHeight="true" outlineLevel="0" collapsed="false">
      <c r="A1379" s="13" t="n">
        <v>1376</v>
      </c>
      <c r="B1379" s="14" t="s">
        <v>10</v>
      </c>
      <c r="C1379" s="14" t="s">
        <v>1564</v>
      </c>
      <c r="D1379" s="14" t="s">
        <v>1573</v>
      </c>
      <c r="E1379" s="14" t="s">
        <v>596</v>
      </c>
      <c r="F1379" s="34" t="s">
        <v>162</v>
      </c>
      <c r="G1379" s="19" t="n">
        <v>200</v>
      </c>
    </row>
    <row r="1380" s="18" customFormat="true" ht="20" hidden="false" customHeight="true" outlineLevel="0" collapsed="false">
      <c r="A1380" s="13" t="n">
        <v>1377</v>
      </c>
      <c r="B1380" s="14" t="s">
        <v>10</v>
      </c>
      <c r="C1380" s="14" t="s">
        <v>1564</v>
      </c>
      <c r="D1380" s="14" t="s">
        <v>1609</v>
      </c>
      <c r="E1380" s="14" t="s">
        <v>1664</v>
      </c>
      <c r="F1380" s="34" t="s">
        <v>162</v>
      </c>
      <c r="G1380" s="19" t="n">
        <v>200</v>
      </c>
    </row>
    <row r="1381" s="18" customFormat="true" ht="20" hidden="false" customHeight="true" outlineLevel="0" collapsed="false">
      <c r="A1381" s="13" t="n">
        <v>1378</v>
      </c>
      <c r="B1381" s="14" t="s">
        <v>10</v>
      </c>
      <c r="C1381" s="14" t="s">
        <v>1564</v>
      </c>
      <c r="D1381" s="14" t="s">
        <v>1609</v>
      </c>
      <c r="E1381" s="14" t="s">
        <v>1665</v>
      </c>
      <c r="F1381" s="34" t="s">
        <v>162</v>
      </c>
      <c r="G1381" s="19" t="n">
        <v>200</v>
      </c>
    </row>
    <row r="1382" s="18" customFormat="true" ht="20" hidden="false" customHeight="true" outlineLevel="0" collapsed="false">
      <c r="A1382" s="13" t="n">
        <v>1379</v>
      </c>
      <c r="B1382" s="14" t="s">
        <v>10</v>
      </c>
      <c r="C1382" s="14" t="s">
        <v>1564</v>
      </c>
      <c r="D1382" s="14" t="s">
        <v>1609</v>
      </c>
      <c r="E1382" s="14" t="s">
        <v>1666</v>
      </c>
      <c r="F1382" s="34" t="s">
        <v>162</v>
      </c>
      <c r="G1382" s="19" t="n">
        <v>200</v>
      </c>
    </row>
    <row r="1383" s="18" customFormat="true" ht="20" hidden="false" customHeight="true" outlineLevel="0" collapsed="false">
      <c r="A1383" s="13" t="n">
        <v>1380</v>
      </c>
      <c r="B1383" s="14" t="s">
        <v>10</v>
      </c>
      <c r="C1383" s="14" t="s">
        <v>1564</v>
      </c>
      <c r="D1383" s="14" t="s">
        <v>1643</v>
      </c>
      <c r="E1383" s="14" t="s">
        <v>1667</v>
      </c>
      <c r="F1383" s="34" t="s">
        <v>162</v>
      </c>
      <c r="G1383" s="19" t="n">
        <v>200</v>
      </c>
    </row>
    <row r="1384" s="18" customFormat="true" ht="20" hidden="false" customHeight="true" outlineLevel="0" collapsed="false">
      <c r="A1384" s="13" t="n">
        <v>1381</v>
      </c>
      <c r="B1384" s="14" t="s">
        <v>10</v>
      </c>
      <c r="C1384" s="14" t="s">
        <v>1564</v>
      </c>
      <c r="D1384" s="14" t="s">
        <v>1580</v>
      </c>
      <c r="E1384" s="14" t="s">
        <v>1668</v>
      </c>
      <c r="F1384" s="34" t="s">
        <v>162</v>
      </c>
      <c r="G1384" s="19" t="n">
        <v>200</v>
      </c>
    </row>
    <row r="1385" s="18" customFormat="true" ht="20" hidden="false" customHeight="true" outlineLevel="0" collapsed="false">
      <c r="A1385" s="13" t="n">
        <v>1382</v>
      </c>
      <c r="B1385" s="14" t="s">
        <v>10</v>
      </c>
      <c r="C1385" s="14" t="s">
        <v>1564</v>
      </c>
      <c r="D1385" s="14" t="s">
        <v>1669</v>
      </c>
      <c r="E1385" s="14" t="s">
        <v>1670</v>
      </c>
      <c r="F1385" s="34" t="s">
        <v>162</v>
      </c>
      <c r="G1385" s="19" t="n">
        <v>200</v>
      </c>
    </row>
    <row r="1386" s="18" customFormat="true" ht="20" hidden="false" customHeight="true" outlineLevel="0" collapsed="false">
      <c r="A1386" s="13" t="n">
        <v>1383</v>
      </c>
      <c r="B1386" s="14" t="s">
        <v>10</v>
      </c>
      <c r="C1386" s="14" t="s">
        <v>1564</v>
      </c>
      <c r="D1386" s="14" t="s">
        <v>1588</v>
      </c>
      <c r="E1386" s="14" t="s">
        <v>807</v>
      </c>
      <c r="F1386" s="34" t="s">
        <v>162</v>
      </c>
      <c r="G1386" s="19" t="n">
        <v>200</v>
      </c>
    </row>
    <row r="1387" s="18" customFormat="true" ht="20" hidden="false" customHeight="true" outlineLevel="0" collapsed="false">
      <c r="A1387" s="13" t="n">
        <v>1384</v>
      </c>
      <c r="B1387" s="14" t="s">
        <v>10</v>
      </c>
      <c r="C1387" s="14" t="s">
        <v>1564</v>
      </c>
      <c r="D1387" s="15" t="s">
        <v>1607</v>
      </c>
      <c r="E1387" s="15" t="s">
        <v>1671</v>
      </c>
      <c r="F1387" s="34" t="s">
        <v>162</v>
      </c>
      <c r="G1387" s="72" t="n">
        <v>200</v>
      </c>
    </row>
    <row r="1388" s="18" customFormat="true" ht="20" hidden="false" customHeight="true" outlineLevel="0" collapsed="false">
      <c r="A1388" s="13" t="n">
        <v>1385</v>
      </c>
      <c r="B1388" s="14" t="s">
        <v>10</v>
      </c>
      <c r="C1388" s="14" t="s">
        <v>1564</v>
      </c>
      <c r="D1388" s="14" t="s">
        <v>570</v>
      </c>
      <c r="E1388" s="14" t="s">
        <v>1672</v>
      </c>
      <c r="F1388" s="34" t="s">
        <v>162</v>
      </c>
      <c r="G1388" s="72" t="n">
        <v>200</v>
      </c>
    </row>
    <row r="1389" s="18" customFormat="true" ht="20" hidden="false" customHeight="true" outlineLevel="0" collapsed="false">
      <c r="A1389" s="13" t="n">
        <v>1386</v>
      </c>
      <c r="B1389" s="14" t="s">
        <v>10</v>
      </c>
      <c r="C1389" s="14" t="s">
        <v>1564</v>
      </c>
      <c r="D1389" s="14" t="s">
        <v>1588</v>
      </c>
      <c r="E1389" s="14" t="s">
        <v>1673</v>
      </c>
      <c r="F1389" s="34" t="s">
        <v>162</v>
      </c>
      <c r="G1389" s="19" t="n">
        <v>200</v>
      </c>
    </row>
    <row r="1390" s="18" customFormat="true" ht="20" hidden="false" customHeight="true" outlineLevel="0" collapsed="false">
      <c r="A1390" s="13" t="n">
        <v>1387</v>
      </c>
      <c r="B1390" s="14" t="s">
        <v>10</v>
      </c>
      <c r="C1390" s="14" t="s">
        <v>1564</v>
      </c>
      <c r="D1390" s="14" t="s">
        <v>1601</v>
      </c>
      <c r="E1390" s="14" t="s">
        <v>1674</v>
      </c>
      <c r="F1390" s="34" t="s">
        <v>162</v>
      </c>
      <c r="G1390" s="19" t="n">
        <v>200</v>
      </c>
    </row>
    <row r="1391" s="18" customFormat="true" ht="20" hidden="false" customHeight="true" outlineLevel="0" collapsed="false">
      <c r="A1391" s="13" t="n">
        <v>1388</v>
      </c>
      <c r="B1391" s="14" t="s">
        <v>10</v>
      </c>
      <c r="C1391" s="14" t="s">
        <v>1564</v>
      </c>
      <c r="D1391" s="15" t="s">
        <v>1582</v>
      </c>
      <c r="E1391" s="15" t="s">
        <v>1675</v>
      </c>
      <c r="F1391" s="34" t="s">
        <v>162</v>
      </c>
      <c r="G1391" s="19" t="n">
        <v>200</v>
      </c>
    </row>
    <row r="1392" s="18" customFormat="true" ht="20" hidden="false" customHeight="true" outlineLevel="0" collapsed="false">
      <c r="A1392" s="13" t="n">
        <v>1389</v>
      </c>
      <c r="B1392" s="14" t="s">
        <v>10</v>
      </c>
      <c r="C1392" s="14" t="s">
        <v>1564</v>
      </c>
      <c r="D1392" s="29" t="s">
        <v>1643</v>
      </c>
      <c r="E1392" s="29" t="s">
        <v>1676</v>
      </c>
      <c r="F1392" s="32" t="s">
        <v>162</v>
      </c>
      <c r="G1392" s="19" t="n">
        <v>200</v>
      </c>
    </row>
    <row r="1393" s="18" customFormat="true" ht="20" hidden="false" customHeight="true" outlineLevel="0" collapsed="false">
      <c r="A1393" s="13" t="n">
        <v>1390</v>
      </c>
      <c r="B1393" s="14" t="s">
        <v>10</v>
      </c>
      <c r="C1393" s="14" t="s">
        <v>1564</v>
      </c>
      <c r="D1393" s="29" t="s">
        <v>1569</v>
      </c>
      <c r="E1393" s="29" t="s">
        <v>1677</v>
      </c>
      <c r="F1393" s="32" t="s">
        <v>162</v>
      </c>
      <c r="G1393" s="72" t="n">
        <v>200</v>
      </c>
    </row>
    <row r="1394" s="18" customFormat="true" ht="20" hidden="false" customHeight="true" outlineLevel="0" collapsed="false">
      <c r="A1394" s="13" t="n">
        <v>1391</v>
      </c>
      <c r="B1394" s="14" t="s">
        <v>10</v>
      </c>
      <c r="C1394" s="14" t="s">
        <v>1564</v>
      </c>
      <c r="D1394" s="29" t="s">
        <v>1601</v>
      </c>
      <c r="E1394" s="29" t="s">
        <v>1483</v>
      </c>
      <c r="F1394" s="32" t="s">
        <v>162</v>
      </c>
      <c r="G1394" s="72" t="n">
        <v>200</v>
      </c>
    </row>
    <row r="1395" s="18" customFormat="true" ht="20" hidden="false" customHeight="true" outlineLevel="0" collapsed="false">
      <c r="A1395" s="13" t="n">
        <v>1392</v>
      </c>
      <c r="B1395" s="14" t="s">
        <v>10</v>
      </c>
      <c r="C1395" s="14" t="s">
        <v>1564</v>
      </c>
      <c r="D1395" s="14" t="s">
        <v>1609</v>
      </c>
      <c r="E1395" s="14" t="s">
        <v>31</v>
      </c>
      <c r="F1395" s="34" t="s">
        <v>162</v>
      </c>
      <c r="G1395" s="72" t="n">
        <v>200</v>
      </c>
    </row>
    <row r="1396" s="18" customFormat="true" ht="20" hidden="false" customHeight="true" outlineLevel="0" collapsed="false">
      <c r="A1396" s="13" t="n">
        <v>1393</v>
      </c>
      <c r="B1396" s="14" t="s">
        <v>10</v>
      </c>
      <c r="C1396" s="14" t="s">
        <v>1564</v>
      </c>
      <c r="D1396" s="14" t="s">
        <v>1580</v>
      </c>
      <c r="E1396" s="14" t="s">
        <v>1678</v>
      </c>
      <c r="F1396" s="32" t="s">
        <v>162</v>
      </c>
      <c r="G1396" s="72" t="n">
        <v>200</v>
      </c>
    </row>
    <row r="1397" s="18" customFormat="true" ht="20" hidden="false" customHeight="true" outlineLevel="0" collapsed="false">
      <c r="A1397" s="13" t="n">
        <v>1394</v>
      </c>
      <c r="B1397" s="14" t="s">
        <v>10</v>
      </c>
      <c r="C1397" s="14" t="s">
        <v>1564</v>
      </c>
      <c r="D1397" s="14" t="s">
        <v>1643</v>
      </c>
      <c r="E1397" s="29" t="s">
        <v>1679</v>
      </c>
      <c r="F1397" s="32" t="s">
        <v>162</v>
      </c>
      <c r="G1397" s="72" t="n">
        <v>200</v>
      </c>
    </row>
    <row r="1398" s="23" customFormat="true" ht="20" hidden="false" customHeight="true" outlineLevel="0" collapsed="false">
      <c r="A1398" s="13" t="n">
        <v>1395</v>
      </c>
      <c r="B1398" s="20" t="s">
        <v>10</v>
      </c>
      <c r="C1398" s="20" t="s">
        <v>1564</v>
      </c>
      <c r="D1398" s="14" t="s">
        <v>1601</v>
      </c>
      <c r="E1398" s="14" t="s">
        <v>1680</v>
      </c>
      <c r="F1398" s="13" t="n">
        <v>93</v>
      </c>
      <c r="G1398" s="72" t="n">
        <v>200</v>
      </c>
    </row>
    <row r="1399" s="23" customFormat="true" ht="20" hidden="false" customHeight="true" outlineLevel="0" collapsed="false">
      <c r="A1399" s="13" t="n">
        <v>1396</v>
      </c>
      <c r="B1399" s="20" t="s">
        <v>10</v>
      </c>
      <c r="C1399" s="20" t="s">
        <v>1564</v>
      </c>
      <c r="D1399" s="14" t="s">
        <v>1582</v>
      </c>
      <c r="E1399" s="14" t="s">
        <v>1681</v>
      </c>
      <c r="F1399" s="13" t="n">
        <v>90</v>
      </c>
      <c r="G1399" s="72" t="n">
        <v>200</v>
      </c>
    </row>
    <row r="1400" s="23" customFormat="true" ht="20" hidden="false" customHeight="true" outlineLevel="0" collapsed="false">
      <c r="A1400" s="13" t="n">
        <v>1397</v>
      </c>
      <c r="B1400" s="20" t="s">
        <v>10</v>
      </c>
      <c r="C1400" s="20" t="s">
        <v>1564</v>
      </c>
      <c r="D1400" s="14" t="s">
        <v>1588</v>
      </c>
      <c r="E1400" s="14" t="s">
        <v>1682</v>
      </c>
      <c r="F1400" s="13" t="n">
        <v>90</v>
      </c>
      <c r="G1400" s="56" t="n">
        <v>200</v>
      </c>
    </row>
    <row r="1401" s="23" customFormat="true" ht="20" hidden="false" customHeight="true" outlineLevel="0" collapsed="false">
      <c r="A1401" s="13" t="n">
        <v>1398</v>
      </c>
      <c r="B1401" s="20" t="s">
        <v>10</v>
      </c>
      <c r="C1401" s="20" t="s">
        <v>1564</v>
      </c>
      <c r="D1401" s="14" t="s">
        <v>1586</v>
      </c>
      <c r="E1401" s="14" t="s">
        <v>1603</v>
      </c>
      <c r="F1401" s="13" t="n">
        <v>90</v>
      </c>
      <c r="G1401" s="56" t="n">
        <v>800</v>
      </c>
    </row>
    <row r="1402" s="18" customFormat="true" ht="20" hidden="false" customHeight="true" outlineLevel="0" collapsed="false">
      <c r="A1402" s="13" t="n">
        <v>1399</v>
      </c>
      <c r="B1402" s="20" t="s">
        <v>10</v>
      </c>
      <c r="C1402" s="15" t="s">
        <v>1564</v>
      </c>
      <c r="D1402" s="14" t="s">
        <v>1607</v>
      </c>
      <c r="E1402" s="14" t="s">
        <v>1683</v>
      </c>
      <c r="F1402" s="34" t="s">
        <v>162</v>
      </c>
      <c r="G1402" s="19" t="n">
        <v>200</v>
      </c>
    </row>
    <row r="1403" s="18" customFormat="true" ht="20" hidden="false" customHeight="true" outlineLevel="0" collapsed="false">
      <c r="A1403" s="13" t="n">
        <v>1400</v>
      </c>
      <c r="B1403" s="14" t="s">
        <v>10</v>
      </c>
      <c r="C1403" s="14" t="s">
        <v>1684</v>
      </c>
      <c r="D1403" s="15" t="s">
        <v>1685</v>
      </c>
      <c r="E1403" s="15" t="s">
        <v>1686</v>
      </c>
      <c r="F1403" s="13" t="n">
        <v>100</v>
      </c>
      <c r="G1403" s="13" t="n">
        <v>500</v>
      </c>
      <c r="H1403" s="24"/>
      <c r="I1403" s="24"/>
      <c r="J1403" s="24"/>
      <c r="K1403" s="24"/>
      <c r="L1403" s="24"/>
      <c r="M1403" s="24"/>
      <c r="N1403" s="24"/>
      <c r="O1403" s="24"/>
      <c r="P1403" s="24"/>
      <c r="Q1403" s="24"/>
      <c r="R1403" s="24"/>
      <c r="S1403" s="24"/>
      <c r="T1403" s="24"/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F1403" s="24"/>
      <c r="AG1403" s="24"/>
      <c r="AH1403" s="24"/>
      <c r="AI1403" s="24"/>
      <c r="AJ1403" s="24"/>
      <c r="AK1403" s="24"/>
      <c r="AL1403" s="24"/>
      <c r="AM1403" s="24"/>
      <c r="AN1403" s="24"/>
      <c r="AO1403" s="24"/>
      <c r="AP1403" s="24"/>
      <c r="AQ1403" s="24"/>
      <c r="AR1403" s="24"/>
      <c r="AS1403" s="24"/>
      <c r="AT1403" s="24"/>
      <c r="AU1403" s="24"/>
      <c r="AV1403" s="24"/>
      <c r="AW1403" s="24"/>
      <c r="AX1403" s="24"/>
      <c r="AY1403" s="24"/>
      <c r="AZ1403" s="24"/>
      <c r="BA1403" s="24"/>
      <c r="BB1403" s="24"/>
      <c r="BC1403" s="24"/>
      <c r="BD1403" s="24"/>
      <c r="BE1403" s="24"/>
      <c r="BF1403" s="24"/>
      <c r="BG1403" s="24"/>
      <c r="BH1403" s="24"/>
      <c r="BI1403" s="24"/>
      <c r="BJ1403" s="24"/>
      <c r="BK1403" s="24"/>
      <c r="BL1403" s="24"/>
      <c r="BM1403" s="24"/>
      <c r="BN1403" s="24"/>
      <c r="BO1403" s="24"/>
      <c r="BP1403" s="24"/>
      <c r="BQ1403" s="24"/>
      <c r="BR1403" s="24"/>
      <c r="BS1403" s="24"/>
      <c r="BT1403" s="24"/>
      <c r="BU1403" s="24"/>
      <c r="BV1403" s="24"/>
      <c r="BW1403" s="24"/>
      <c r="BX1403" s="24"/>
      <c r="BY1403" s="24"/>
      <c r="BZ1403" s="24"/>
      <c r="CA1403" s="24"/>
      <c r="CB1403" s="24"/>
      <c r="CC1403" s="24"/>
      <c r="CD1403" s="24"/>
      <c r="CE1403" s="24"/>
      <c r="CF1403" s="24"/>
      <c r="CG1403" s="24"/>
      <c r="CH1403" s="24"/>
      <c r="CI1403" s="24"/>
      <c r="CJ1403" s="24"/>
      <c r="CK1403" s="24"/>
      <c r="CL1403" s="24"/>
      <c r="CM1403" s="24"/>
      <c r="CN1403" s="24"/>
      <c r="CO1403" s="24"/>
      <c r="CP1403" s="24"/>
      <c r="CQ1403" s="24"/>
      <c r="CR1403" s="24"/>
      <c r="CS1403" s="24"/>
      <c r="CT1403" s="24"/>
      <c r="CU1403" s="24"/>
      <c r="CV1403" s="24"/>
      <c r="CW1403" s="24"/>
      <c r="CX1403" s="24"/>
      <c r="CY1403" s="24"/>
      <c r="CZ1403" s="24"/>
      <c r="DA1403" s="24"/>
      <c r="DB1403" s="24"/>
      <c r="DC1403" s="24"/>
      <c r="DD1403" s="24"/>
      <c r="DE1403" s="24"/>
      <c r="DF1403" s="24"/>
      <c r="DG1403" s="24"/>
      <c r="DH1403" s="24"/>
      <c r="DI1403" s="24"/>
      <c r="DJ1403" s="24"/>
      <c r="DK1403" s="24"/>
      <c r="DL1403" s="24"/>
      <c r="DM1403" s="24"/>
      <c r="DN1403" s="24"/>
      <c r="DO1403" s="24"/>
      <c r="DP1403" s="24"/>
      <c r="DQ1403" s="24"/>
      <c r="DR1403" s="24"/>
      <c r="DS1403" s="24"/>
      <c r="DT1403" s="24"/>
      <c r="DU1403" s="24"/>
      <c r="DV1403" s="24"/>
      <c r="DW1403" s="24"/>
      <c r="DX1403" s="24"/>
      <c r="DY1403" s="24"/>
      <c r="DZ1403" s="24"/>
      <c r="EA1403" s="24"/>
      <c r="EB1403" s="24"/>
      <c r="EC1403" s="24"/>
      <c r="ED1403" s="24"/>
      <c r="EE1403" s="24"/>
      <c r="EF1403" s="24"/>
      <c r="EG1403" s="24"/>
      <c r="EH1403" s="24"/>
      <c r="EI1403" s="24"/>
      <c r="EJ1403" s="24"/>
      <c r="EK1403" s="24"/>
      <c r="EL1403" s="24"/>
      <c r="EM1403" s="24"/>
      <c r="EN1403" s="24"/>
      <c r="EO1403" s="24"/>
      <c r="EP1403" s="24"/>
      <c r="EQ1403" s="24"/>
      <c r="ER1403" s="24"/>
      <c r="ES1403" s="24"/>
      <c r="ET1403" s="24"/>
      <c r="EU1403" s="24"/>
      <c r="EV1403" s="24"/>
      <c r="EW1403" s="24"/>
      <c r="EX1403" s="24"/>
      <c r="EY1403" s="24"/>
      <c r="EZ1403" s="24"/>
      <c r="FA1403" s="24"/>
      <c r="FB1403" s="24"/>
      <c r="FC1403" s="24"/>
      <c r="FD1403" s="24"/>
      <c r="FE1403" s="24"/>
      <c r="FF1403" s="24"/>
      <c r="FG1403" s="24"/>
      <c r="FH1403" s="24"/>
      <c r="FI1403" s="24"/>
      <c r="FJ1403" s="24"/>
      <c r="FK1403" s="24"/>
      <c r="FL1403" s="24"/>
      <c r="FM1403" s="24"/>
      <c r="FN1403" s="24"/>
      <c r="FO1403" s="24"/>
      <c r="FP1403" s="24"/>
      <c r="FQ1403" s="24"/>
      <c r="FR1403" s="24"/>
      <c r="FS1403" s="24"/>
      <c r="FT1403" s="24"/>
      <c r="FU1403" s="24"/>
      <c r="FV1403" s="24"/>
      <c r="FW1403" s="24"/>
      <c r="FX1403" s="24"/>
      <c r="FY1403" s="24"/>
      <c r="FZ1403" s="24"/>
      <c r="GA1403" s="24"/>
      <c r="GB1403" s="24"/>
      <c r="GC1403" s="24"/>
      <c r="GD1403" s="24"/>
      <c r="GE1403" s="24"/>
      <c r="GF1403" s="24"/>
      <c r="GG1403" s="24"/>
      <c r="GH1403" s="24"/>
      <c r="GI1403" s="24"/>
      <c r="GJ1403" s="24"/>
      <c r="GK1403" s="24"/>
      <c r="GL1403" s="24"/>
      <c r="GM1403" s="24"/>
      <c r="GN1403" s="24"/>
      <c r="GO1403" s="24"/>
      <c r="GP1403" s="24"/>
      <c r="GQ1403" s="24"/>
      <c r="GR1403" s="24"/>
      <c r="GS1403" s="24"/>
      <c r="GT1403" s="24"/>
      <c r="GU1403" s="24"/>
      <c r="GV1403" s="24"/>
      <c r="GW1403" s="24"/>
      <c r="GX1403" s="24"/>
      <c r="GY1403" s="24"/>
      <c r="GZ1403" s="24"/>
      <c r="HA1403" s="24"/>
      <c r="HB1403" s="24"/>
      <c r="HC1403" s="24"/>
      <c r="HD1403" s="24"/>
      <c r="HE1403" s="24"/>
      <c r="HF1403" s="24"/>
      <c r="HG1403" s="24"/>
      <c r="HH1403" s="24"/>
      <c r="HI1403" s="24"/>
      <c r="HJ1403" s="24"/>
      <c r="HK1403" s="24"/>
      <c r="HL1403" s="24"/>
      <c r="HM1403" s="24"/>
      <c r="HN1403" s="24"/>
      <c r="HO1403" s="24"/>
      <c r="HP1403" s="24"/>
      <c r="HQ1403" s="24"/>
    </row>
    <row r="1404" s="18" customFormat="true" ht="20" hidden="false" customHeight="true" outlineLevel="0" collapsed="false">
      <c r="A1404" s="13" t="n">
        <v>1401</v>
      </c>
      <c r="B1404" s="14" t="s">
        <v>10</v>
      </c>
      <c r="C1404" s="14" t="s">
        <v>1684</v>
      </c>
      <c r="D1404" s="15" t="s">
        <v>1687</v>
      </c>
      <c r="E1404" s="15" t="s">
        <v>1688</v>
      </c>
      <c r="F1404" s="13" t="n">
        <v>90</v>
      </c>
      <c r="G1404" s="13" t="n">
        <v>200</v>
      </c>
      <c r="H1404" s="24"/>
      <c r="I1404" s="24"/>
      <c r="J1404" s="24"/>
      <c r="K1404" s="24"/>
      <c r="L1404" s="24"/>
      <c r="M1404" s="24"/>
      <c r="N1404" s="24"/>
      <c r="O1404" s="24"/>
      <c r="P1404" s="24"/>
      <c r="Q1404" s="24"/>
      <c r="R1404" s="24"/>
      <c r="S1404" s="24"/>
      <c r="T1404" s="24"/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F1404" s="24"/>
      <c r="AG1404" s="24"/>
      <c r="AH1404" s="24"/>
      <c r="AI1404" s="24"/>
      <c r="AJ1404" s="24"/>
      <c r="AK1404" s="24"/>
      <c r="AL1404" s="24"/>
      <c r="AM1404" s="24"/>
      <c r="AN1404" s="24"/>
      <c r="AO1404" s="24"/>
      <c r="AP1404" s="24"/>
      <c r="AQ1404" s="24"/>
      <c r="AR1404" s="24"/>
      <c r="AS1404" s="24"/>
      <c r="AT1404" s="24"/>
      <c r="AU1404" s="24"/>
      <c r="AV1404" s="24"/>
      <c r="AW1404" s="24"/>
      <c r="AX1404" s="24"/>
      <c r="AY1404" s="24"/>
      <c r="AZ1404" s="24"/>
      <c r="BA1404" s="24"/>
      <c r="BB1404" s="24"/>
      <c r="BC1404" s="24"/>
      <c r="BD1404" s="24"/>
      <c r="BE1404" s="24"/>
      <c r="BF1404" s="24"/>
      <c r="BG1404" s="24"/>
      <c r="BH1404" s="24"/>
      <c r="BI1404" s="24"/>
      <c r="BJ1404" s="24"/>
      <c r="BK1404" s="24"/>
      <c r="BL1404" s="24"/>
      <c r="BM1404" s="24"/>
      <c r="BN1404" s="24"/>
      <c r="BO1404" s="24"/>
      <c r="BP1404" s="24"/>
      <c r="BQ1404" s="24"/>
      <c r="BR1404" s="24"/>
      <c r="BS1404" s="24"/>
      <c r="BT1404" s="24"/>
      <c r="BU1404" s="24"/>
      <c r="BV1404" s="24"/>
      <c r="BW1404" s="24"/>
      <c r="BX1404" s="24"/>
      <c r="BY1404" s="24"/>
      <c r="BZ1404" s="24"/>
      <c r="CA1404" s="24"/>
      <c r="CB1404" s="24"/>
      <c r="CC1404" s="24"/>
      <c r="CD1404" s="24"/>
      <c r="CE1404" s="24"/>
      <c r="CF1404" s="24"/>
      <c r="CG1404" s="24"/>
      <c r="CH1404" s="24"/>
      <c r="CI1404" s="24"/>
      <c r="CJ1404" s="24"/>
      <c r="CK1404" s="24"/>
      <c r="CL1404" s="24"/>
      <c r="CM1404" s="24"/>
      <c r="CN1404" s="24"/>
      <c r="CO1404" s="24"/>
      <c r="CP1404" s="24"/>
      <c r="CQ1404" s="24"/>
      <c r="CR1404" s="24"/>
      <c r="CS1404" s="24"/>
      <c r="CT1404" s="24"/>
      <c r="CU1404" s="24"/>
      <c r="CV1404" s="24"/>
      <c r="CW1404" s="24"/>
      <c r="CX1404" s="24"/>
      <c r="CY1404" s="24"/>
      <c r="CZ1404" s="24"/>
      <c r="DA1404" s="24"/>
      <c r="DB1404" s="24"/>
      <c r="DC1404" s="24"/>
      <c r="DD1404" s="24"/>
      <c r="DE1404" s="24"/>
      <c r="DF1404" s="24"/>
      <c r="DG1404" s="24"/>
      <c r="DH1404" s="24"/>
      <c r="DI1404" s="24"/>
      <c r="DJ1404" s="24"/>
      <c r="DK1404" s="24"/>
      <c r="DL1404" s="24"/>
      <c r="DM1404" s="24"/>
      <c r="DN1404" s="24"/>
      <c r="DO1404" s="24"/>
      <c r="DP1404" s="24"/>
      <c r="DQ1404" s="24"/>
      <c r="DR1404" s="24"/>
      <c r="DS1404" s="24"/>
      <c r="DT1404" s="24"/>
      <c r="DU1404" s="24"/>
      <c r="DV1404" s="24"/>
      <c r="DW1404" s="24"/>
      <c r="DX1404" s="24"/>
      <c r="DY1404" s="24"/>
      <c r="DZ1404" s="24"/>
      <c r="EA1404" s="24"/>
      <c r="EB1404" s="24"/>
      <c r="EC1404" s="24"/>
      <c r="ED1404" s="24"/>
      <c r="EE1404" s="24"/>
      <c r="EF1404" s="24"/>
      <c r="EG1404" s="24"/>
      <c r="EH1404" s="24"/>
      <c r="EI1404" s="24"/>
      <c r="EJ1404" s="24"/>
      <c r="EK1404" s="24"/>
      <c r="EL1404" s="24"/>
      <c r="EM1404" s="24"/>
      <c r="EN1404" s="24"/>
      <c r="EO1404" s="24"/>
      <c r="EP1404" s="24"/>
      <c r="EQ1404" s="24"/>
      <c r="ER1404" s="24"/>
      <c r="ES1404" s="24"/>
      <c r="ET1404" s="24"/>
      <c r="EU1404" s="24"/>
      <c r="EV1404" s="24"/>
      <c r="EW1404" s="24"/>
      <c r="EX1404" s="24"/>
      <c r="EY1404" s="24"/>
      <c r="EZ1404" s="24"/>
      <c r="FA1404" s="24"/>
      <c r="FB1404" s="24"/>
      <c r="FC1404" s="24"/>
      <c r="FD1404" s="24"/>
      <c r="FE1404" s="24"/>
      <c r="FF1404" s="24"/>
      <c r="FG1404" s="24"/>
      <c r="FH1404" s="24"/>
      <c r="FI1404" s="24"/>
      <c r="FJ1404" s="24"/>
      <c r="FK1404" s="24"/>
      <c r="FL1404" s="24"/>
      <c r="FM1404" s="24"/>
      <c r="FN1404" s="24"/>
      <c r="FO1404" s="24"/>
      <c r="FP1404" s="24"/>
      <c r="FQ1404" s="24"/>
      <c r="FR1404" s="24"/>
      <c r="FS1404" s="24"/>
      <c r="FT1404" s="24"/>
      <c r="FU1404" s="24"/>
      <c r="FV1404" s="24"/>
      <c r="FW1404" s="24"/>
      <c r="FX1404" s="24"/>
      <c r="FY1404" s="24"/>
      <c r="FZ1404" s="24"/>
      <c r="GA1404" s="24"/>
      <c r="GB1404" s="24"/>
      <c r="GC1404" s="24"/>
      <c r="GD1404" s="24"/>
      <c r="GE1404" s="24"/>
      <c r="GF1404" s="24"/>
      <c r="GG1404" s="24"/>
      <c r="GH1404" s="24"/>
      <c r="GI1404" s="24"/>
      <c r="GJ1404" s="24"/>
      <c r="GK1404" s="24"/>
      <c r="GL1404" s="24"/>
      <c r="GM1404" s="24"/>
      <c r="GN1404" s="24"/>
      <c r="GO1404" s="24"/>
      <c r="GP1404" s="24"/>
      <c r="GQ1404" s="24"/>
      <c r="GR1404" s="24"/>
      <c r="GS1404" s="24"/>
      <c r="GT1404" s="24"/>
      <c r="GU1404" s="24"/>
      <c r="GV1404" s="24"/>
      <c r="GW1404" s="24"/>
      <c r="GX1404" s="24"/>
      <c r="GY1404" s="24"/>
      <c r="GZ1404" s="24"/>
      <c r="HA1404" s="24"/>
      <c r="HB1404" s="24"/>
      <c r="HC1404" s="24"/>
      <c r="HD1404" s="24"/>
      <c r="HE1404" s="24"/>
      <c r="HF1404" s="24"/>
      <c r="HG1404" s="24"/>
      <c r="HH1404" s="24"/>
      <c r="HI1404" s="24"/>
      <c r="HJ1404" s="24"/>
      <c r="HK1404" s="24"/>
      <c r="HL1404" s="24"/>
      <c r="HM1404" s="24"/>
      <c r="HN1404" s="24"/>
      <c r="HO1404" s="24"/>
      <c r="HP1404" s="24"/>
      <c r="HQ1404" s="24"/>
    </row>
    <row r="1405" s="18" customFormat="true" ht="20" hidden="false" customHeight="true" outlineLevel="0" collapsed="false">
      <c r="A1405" s="13" t="n">
        <v>1402</v>
      </c>
      <c r="B1405" s="14" t="s">
        <v>10</v>
      </c>
      <c r="C1405" s="14" t="s">
        <v>1684</v>
      </c>
      <c r="D1405" s="15" t="s">
        <v>1687</v>
      </c>
      <c r="E1405" s="15" t="s">
        <v>1689</v>
      </c>
      <c r="F1405" s="13" t="n">
        <v>95</v>
      </c>
      <c r="G1405" s="13" t="n">
        <v>200</v>
      </c>
      <c r="H1405" s="24"/>
      <c r="I1405" s="24"/>
      <c r="J1405" s="24"/>
      <c r="K1405" s="24"/>
      <c r="L1405" s="24"/>
      <c r="M1405" s="24"/>
      <c r="N1405" s="24"/>
      <c r="O1405" s="24"/>
      <c r="P1405" s="24"/>
      <c r="Q1405" s="24"/>
      <c r="R1405" s="24"/>
      <c r="S1405" s="24"/>
      <c r="T1405" s="24"/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F1405" s="24"/>
      <c r="AG1405" s="24"/>
      <c r="AH1405" s="24"/>
      <c r="AI1405" s="24"/>
      <c r="AJ1405" s="24"/>
      <c r="AK1405" s="24"/>
      <c r="AL1405" s="24"/>
      <c r="AM1405" s="24"/>
      <c r="AN1405" s="24"/>
      <c r="AO1405" s="24"/>
      <c r="AP1405" s="24"/>
      <c r="AQ1405" s="24"/>
      <c r="AR1405" s="24"/>
      <c r="AS1405" s="24"/>
      <c r="AT1405" s="24"/>
      <c r="AU1405" s="24"/>
      <c r="AV1405" s="24"/>
      <c r="AW1405" s="24"/>
      <c r="AX1405" s="24"/>
      <c r="AY1405" s="24"/>
      <c r="AZ1405" s="24"/>
      <c r="BA1405" s="24"/>
      <c r="BB1405" s="24"/>
      <c r="BC1405" s="24"/>
      <c r="BD1405" s="24"/>
      <c r="BE1405" s="24"/>
      <c r="BF1405" s="24"/>
      <c r="BG1405" s="24"/>
      <c r="BH1405" s="24"/>
      <c r="BI1405" s="24"/>
      <c r="BJ1405" s="24"/>
      <c r="BK1405" s="24"/>
      <c r="BL1405" s="24"/>
      <c r="BM1405" s="24"/>
      <c r="BN1405" s="24"/>
      <c r="BO1405" s="24"/>
      <c r="BP1405" s="24"/>
      <c r="BQ1405" s="24"/>
      <c r="BR1405" s="24"/>
      <c r="BS1405" s="24"/>
      <c r="BT1405" s="24"/>
      <c r="BU1405" s="24"/>
      <c r="BV1405" s="24"/>
      <c r="BW1405" s="24"/>
      <c r="BX1405" s="24"/>
      <c r="BY1405" s="24"/>
      <c r="BZ1405" s="24"/>
      <c r="CA1405" s="24"/>
      <c r="CB1405" s="24"/>
      <c r="CC1405" s="24"/>
      <c r="CD1405" s="24"/>
      <c r="CE1405" s="24"/>
      <c r="CF1405" s="24"/>
      <c r="CG1405" s="24"/>
      <c r="CH1405" s="24"/>
      <c r="CI1405" s="24"/>
      <c r="CJ1405" s="24"/>
      <c r="CK1405" s="24"/>
      <c r="CL1405" s="24"/>
      <c r="CM1405" s="24"/>
      <c r="CN1405" s="24"/>
      <c r="CO1405" s="24"/>
      <c r="CP1405" s="24"/>
      <c r="CQ1405" s="24"/>
      <c r="CR1405" s="24"/>
      <c r="CS1405" s="24"/>
      <c r="CT1405" s="24"/>
      <c r="CU1405" s="24"/>
      <c r="CV1405" s="24"/>
      <c r="CW1405" s="24"/>
      <c r="CX1405" s="24"/>
      <c r="CY1405" s="24"/>
      <c r="CZ1405" s="24"/>
      <c r="DA1405" s="24"/>
      <c r="DB1405" s="24"/>
      <c r="DC1405" s="24"/>
      <c r="DD1405" s="24"/>
      <c r="DE1405" s="24"/>
      <c r="DF1405" s="24"/>
      <c r="DG1405" s="24"/>
      <c r="DH1405" s="24"/>
      <c r="DI1405" s="24"/>
      <c r="DJ1405" s="24"/>
      <c r="DK1405" s="24"/>
      <c r="DL1405" s="24"/>
      <c r="DM1405" s="24"/>
      <c r="DN1405" s="24"/>
      <c r="DO1405" s="24"/>
      <c r="DP1405" s="24"/>
      <c r="DQ1405" s="24"/>
      <c r="DR1405" s="24"/>
      <c r="DS1405" s="24"/>
      <c r="DT1405" s="24"/>
      <c r="DU1405" s="24"/>
      <c r="DV1405" s="24"/>
      <c r="DW1405" s="24"/>
      <c r="DX1405" s="24"/>
      <c r="DY1405" s="24"/>
      <c r="DZ1405" s="24"/>
      <c r="EA1405" s="24"/>
      <c r="EB1405" s="24"/>
      <c r="EC1405" s="24"/>
      <c r="ED1405" s="24"/>
      <c r="EE1405" s="24"/>
      <c r="EF1405" s="24"/>
      <c r="EG1405" s="24"/>
      <c r="EH1405" s="24"/>
      <c r="EI1405" s="24"/>
      <c r="EJ1405" s="24"/>
      <c r="EK1405" s="24"/>
      <c r="EL1405" s="24"/>
      <c r="EM1405" s="24"/>
      <c r="EN1405" s="24"/>
      <c r="EO1405" s="24"/>
      <c r="EP1405" s="24"/>
      <c r="EQ1405" s="24"/>
      <c r="ER1405" s="24"/>
      <c r="ES1405" s="24"/>
      <c r="ET1405" s="24"/>
      <c r="EU1405" s="24"/>
      <c r="EV1405" s="24"/>
      <c r="EW1405" s="24"/>
      <c r="EX1405" s="24"/>
      <c r="EY1405" s="24"/>
      <c r="EZ1405" s="24"/>
      <c r="FA1405" s="24"/>
      <c r="FB1405" s="24"/>
      <c r="FC1405" s="24"/>
      <c r="FD1405" s="24"/>
      <c r="FE1405" s="24"/>
      <c r="FF1405" s="24"/>
      <c r="FG1405" s="24"/>
      <c r="FH1405" s="24"/>
      <c r="FI1405" s="24"/>
      <c r="FJ1405" s="24"/>
      <c r="FK1405" s="24"/>
      <c r="FL1405" s="24"/>
      <c r="FM1405" s="24"/>
      <c r="FN1405" s="24"/>
      <c r="FO1405" s="24"/>
      <c r="FP1405" s="24"/>
      <c r="FQ1405" s="24"/>
      <c r="FR1405" s="24"/>
      <c r="FS1405" s="24"/>
      <c r="FT1405" s="24"/>
      <c r="FU1405" s="24"/>
      <c r="FV1405" s="24"/>
      <c r="FW1405" s="24"/>
      <c r="FX1405" s="24"/>
      <c r="FY1405" s="24"/>
      <c r="FZ1405" s="24"/>
      <c r="GA1405" s="24"/>
      <c r="GB1405" s="24"/>
      <c r="GC1405" s="24"/>
      <c r="GD1405" s="24"/>
      <c r="GE1405" s="24"/>
      <c r="GF1405" s="24"/>
      <c r="GG1405" s="24"/>
      <c r="GH1405" s="24"/>
      <c r="GI1405" s="24"/>
      <c r="GJ1405" s="24"/>
      <c r="GK1405" s="24"/>
      <c r="GL1405" s="24"/>
      <c r="GM1405" s="24"/>
      <c r="GN1405" s="24"/>
      <c r="GO1405" s="24"/>
      <c r="GP1405" s="24"/>
      <c r="GQ1405" s="24"/>
      <c r="GR1405" s="24"/>
      <c r="GS1405" s="24"/>
      <c r="GT1405" s="24"/>
      <c r="GU1405" s="24"/>
      <c r="GV1405" s="24"/>
      <c r="GW1405" s="24"/>
      <c r="GX1405" s="24"/>
      <c r="GY1405" s="24"/>
      <c r="GZ1405" s="24"/>
      <c r="HA1405" s="24"/>
      <c r="HB1405" s="24"/>
      <c r="HC1405" s="24"/>
      <c r="HD1405" s="24"/>
      <c r="HE1405" s="24"/>
      <c r="HF1405" s="24"/>
      <c r="HG1405" s="24"/>
      <c r="HH1405" s="24"/>
      <c r="HI1405" s="24"/>
      <c r="HJ1405" s="24"/>
      <c r="HK1405" s="24"/>
      <c r="HL1405" s="24"/>
      <c r="HM1405" s="24"/>
      <c r="HN1405" s="24"/>
      <c r="HO1405" s="24"/>
      <c r="HP1405" s="24"/>
      <c r="HQ1405" s="24"/>
    </row>
    <row r="1406" s="18" customFormat="true" ht="20" hidden="false" customHeight="true" outlineLevel="0" collapsed="false">
      <c r="A1406" s="13" t="n">
        <v>1403</v>
      </c>
      <c r="B1406" s="14" t="s">
        <v>10</v>
      </c>
      <c r="C1406" s="14" t="s">
        <v>1684</v>
      </c>
      <c r="D1406" s="15" t="s">
        <v>1685</v>
      </c>
      <c r="E1406" s="15" t="s">
        <v>1690</v>
      </c>
      <c r="F1406" s="13" t="n">
        <v>93</v>
      </c>
      <c r="G1406" s="13" t="n">
        <v>200</v>
      </c>
      <c r="H1406" s="24"/>
      <c r="I1406" s="24"/>
      <c r="J1406" s="24"/>
      <c r="K1406" s="24"/>
      <c r="L1406" s="24"/>
      <c r="M1406" s="24"/>
      <c r="N1406" s="24"/>
      <c r="O1406" s="24"/>
      <c r="P1406" s="24"/>
      <c r="Q1406" s="24"/>
      <c r="R1406" s="24"/>
      <c r="S1406" s="24"/>
      <c r="T1406" s="24"/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F1406" s="24"/>
      <c r="AG1406" s="24"/>
      <c r="AH1406" s="24"/>
      <c r="AI1406" s="24"/>
      <c r="AJ1406" s="24"/>
      <c r="AK1406" s="24"/>
      <c r="AL1406" s="24"/>
      <c r="AM1406" s="24"/>
      <c r="AN1406" s="24"/>
      <c r="AO1406" s="24"/>
      <c r="AP1406" s="24"/>
      <c r="AQ1406" s="24"/>
      <c r="AR1406" s="24"/>
      <c r="AS1406" s="24"/>
      <c r="AT1406" s="24"/>
      <c r="AU1406" s="24"/>
      <c r="AV1406" s="24"/>
      <c r="AW1406" s="24"/>
      <c r="AX1406" s="24"/>
      <c r="AY1406" s="24"/>
      <c r="AZ1406" s="24"/>
      <c r="BA1406" s="24"/>
      <c r="BB1406" s="24"/>
      <c r="BC1406" s="24"/>
      <c r="BD1406" s="24"/>
      <c r="BE1406" s="24"/>
      <c r="BF1406" s="24"/>
      <c r="BG1406" s="24"/>
      <c r="BH1406" s="24"/>
      <c r="BI1406" s="24"/>
      <c r="BJ1406" s="24"/>
      <c r="BK1406" s="24"/>
      <c r="BL1406" s="24"/>
      <c r="BM1406" s="24"/>
      <c r="BN1406" s="24"/>
      <c r="BO1406" s="24"/>
      <c r="BP1406" s="24"/>
      <c r="BQ1406" s="24"/>
      <c r="BR1406" s="24"/>
      <c r="BS1406" s="24"/>
      <c r="BT1406" s="24"/>
      <c r="BU1406" s="24"/>
      <c r="BV1406" s="24"/>
      <c r="BW1406" s="24"/>
      <c r="BX1406" s="24"/>
      <c r="BY1406" s="24"/>
      <c r="BZ1406" s="24"/>
      <c r="CA1406" s="24"/>
      <c r="CB1406" s="24"/>
      <c r="CC1406" s="24"/>
      <c r="CD1406" s="24"/>
      <c r="CE1406" s="24"/>
      <c r="CF1406" s="24"/>
      <c r="CG1406" s="24"/>
      <c r="CH1406" s="24"/>
      <c r="CI1406" s="24"/>
      <c r="CJ1406" s="24"/>
      <c r="CK1406" s="24"/>
      <c r="CL1406" s="24"/>
      <c r="CM1406" s="24"/>
      <c r="CN1406" s="24"/>
      <c r="CO1406" s="24"/>
      <c r="CP1406" s="24"/>
      <c r="CQ1406" s="24"/>
      <c r="CR1406" s="24"/>
      <c r="CS1406" s="24"/>
      <c r="CT1406" s="24"/>
      <c r="CU1406" s="24"/>
      <c r="CV1406" s="24"/>
      <c r="CW1406" s="24"/>
      <c r="CX1406" s="24"/>
      <c r="CY1406" s="24"/>
      <c r="CZ1406" s="24"/>
      <c r="DA1406" s="24"/>
      <c r="DB1406" s="24"/>
      <c r="DC1406" s="24"/>
      <c r="DD1406" s="24"/>
      <c r="DE1406" s="24"/>
      <c r="DF1406" s="24"/>
      <c r="DG1406" s="24"/>
      <c r="DH1406" s="24"/>
      <c r="DI1406" s="24"/>
      <c r="DJ1406" s="24"/>
      <c r="DK1406" s="24"/>
      <c r="DL1406" s="24"/>
      <c r="DM1406" s="24"/>
      <c r="DN1406" s="24"/>
      <c r="DO1406" s="24"/>
      <c r="DP1406" s="24"/>
      <c r="DQ1406" s="24"/>
      <c r="DR1406" s="24"/>
      <c r="DS1406" s="24"/>
      <c r="DT1406" s="24"/>
      <c r="DU1406" s="24"/>
      <c r="DV1406" s="24"/>
      <c r="DW1406" s="24"/>
      <c r="DX1406" s="24"/>
      <c r="DY1406" s="24"/>
      <c r="DZ1406" s="24"/>
      <c r="EA1406" s="24"/>
      <c r="EB1406" s="24"/>
      <c r="EC1406" s="24"/>
      <c r="ED1406" s="24"/>
      <c r="EE1406" s="24"/>
      <c r="EF1406" s="24"/>
      <c r="EG1406" s="24"/>
      <c r="EH1406" s="24"/>
      <c r="EI1406" s="24"/>
      <c r="EJ1406" s="24"/>
      <c r="EK1406" s="24"/>
      <c r="EL1406" s="24"/>
      <c r="EM1406" s="24"/>
      <c r="EN1406" s="24"/>
      <c r="EO1406" s="24"/>
      <c r="EP1406" s="24"/>
      <c r="EQ1406" s="24"/>
      <c r="ER1406" s="24"/>
      <c r="ES1406" s="24"/>
      <c r="ET1406" s="24"/>
      <c r="EU1406" s="24"/>
      <c r="EV1406" s="24"/>
      <c r="EW1406" s="24"/>
      <c r="EX1406" s="24"/>
      <c r="EY1406" s="24"/>
      <c r="EZ1406" s="24"/>
      <c r="FA1406" s="24"/>
      <c r="FB1406" s="24"/>
      <c r="FC1406" s="24"/>
      <c r="FD1406" s="24"/>
      <c r="FE1406" s="24"/>
      <c r="FF1406" s="24"/>
      <c r="FG1406" s="24"/>
      <c r="FH1406" s="24"/>
      <c r="FI1406" s="24"/>
      <c r="FJ1406" s="24"/>
      <c r="FK1406" s="24"/>
      <c r="FL1406" s="24"/>
      <c r="FM1406" s="24"/>
      <c r="FN1406" s="24"/>
      <c r="FO1406" s="24"/>
      <c r="FP1406" s="24"/>
      <c r="FQ1406" s="24"/>
      <c r="FR1406" s="24"/>
      <c r="FS1406" s="24"/>
      <c r="FT1406" s="24"/>
      <c r="FU1406" s="24"/>
      <c r="FV1406" s="24"/>
      <c r="FW1406" s="24"/>
      <c r="FX1406" s="24"/>
      <c r="FY1406" s="24"/>
      <c r="FZ1406" s="24"/>
      <c r="GA1406" s="24"/>
      <c r="GB1406" s="24"/>
      <c r="GC1406" s="24"/>
      <c r="GD1406" s="24"/>
      <c r="GE1406" s="24"/>
      <c r="GF1406" s="24"/>
      <c r="GG1406" s="24"/>
      <c r="GH1406" s="24"/>
      <c r="GI1406" s="24"/>
      <c r="GJ1406" s="24"/>
      <c r="GK1406" s="24"/>
      <c r="GL1406" s="24"/>
      <c r="GM1406" s="24"/>
      <c r="GN1406" s="24"/>
      <c r="GO1406" s="24"/>
      <c r="GP1406" s="24"/>
      <c r="GQ1406" s="24"/>
      <c r="GR1406" s="24"/>
      <c r="GS1406" s="24"/>
      <c r="GT1406" s="24"/>
      <c r="GU1406" s="24"/>
      <c r="GV1406" s="24"/>
      <c r="GW1406" s="24"/>
      <c r="GX1406" s="24"/>
      <c r="GY1406" s="24"/>
      <c r="GZ1406" s="24"/>
      <c r="HA1406" s="24"/>
      <c r="HB1406" s="24"/>
      <c r="HC1406" s="24"/>
      <c r="HD1406" s="24"/>
      <c r="HE1406" s="24"/>
      <c r="HF1406" s="24"/>
      <c r="HG1406" s="24"/>
      <c r="HH1406" s="24"/>
      <c r="HI1406" s="24"/>
      <c r="HJ1406" s="24"/>
      <c r="HK1406" s="24"/>
      <c r="HL1406" s="24"/>
      <c r="HM1406" s="24"/>
      <c r="HN1406" s="24"/>
      <c r="HO1406" s="24"/>
      <c r="HP1406" s="24"/>
      <c r="HQ1406" s="24"/>
    </row>
    <row r="1407" s="18" customFormat="true" ht="20" hidden="false" customHeight="true" outlineLevel="0" collapsed="false">
      <c r="A1407" s="13" t="n">
        <v>1404</v>
      </c>
      <c r="B1407" s="14" t="s">
        <v>10</v>
      </c>
      <c r="C1407" s="14" t="s">
        <v>1684</v>
      </c>
      <c r="D1407" s="15" t="s">
        <v>1691</v>
      </c>
      <c r="E1407" s="15" t="s">
        <v>1692</v>
      </c>
      <c r="F1407" s="13" t="n">
        <v>94</v>
      </c>
      <c r="G1407" s="13" t="n">
        <v>200</v>
      </c>
      <c r="H1407" s="24"/>
      <c r="I1407" s="24"/>
      <c r="J1407" s="24"/>
      <c r="K1407" s="24"/>
      <c r="L1407" s="24"/>
      <c r="M1407" s="24"/>
      <c r="N1407" s="24"/>
      <c r="O1407" s="24"/>
      <c r="P1407" s="24"/>
      <c r="Q1407" s="24"/>
      <c r="R1407" s="24"/>
      <c r="S1407" s="24"/>
      <c r="T1407" s="24"/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F1407" s="24"/>
      <c r="AG1407" s="24"/>
      <c r="AH1407" s="24"/>
      <c r="AI1407" s="24"/>
      <c r="AJ1407" s="24"/>
      <c r="AK1407" s="24"/>
      <c r="AL1407" s="24"/>
      <c r="AM1407" s="24"/>
      <c r="AN1407" s="24"/>
      <c r="AO1407" s="24"/>
      <c r="AP1407" s="24"/>
      <c r="AQ1407" s="24"/>
      <c r="AR1407" s="24"/>
      <c r="AS1407" s="24"/>
      <c r="AT1407" s="24"/>
      <c r="AU1407" s="24"/>
      <c r="AV1407" s="24"/>
      <c r="AW1407" s="24"/>
      <c r="AX1407" s="24"/>
      <c r="AY1407" s="24"/>
      <c r="AZ1407" s="24"/>
      <c r="BA1407" s="24"/>
      <c r="BB1407" s="24"/>
      <c r="BC1407" s="24"/>
      <c r="BD1407" s="24"/>
      <c r="BE1407" s="24"/>
      <c r="BF1407" s="24"/>
      <c r="BG1407" s="24"/>
      <c r="BH1407" s="24"/>
      <c r="BI1407" s="24"/>
      <c r="BJ1407" s="24"/>
      <c r="BK1407" s="24"/>
      <c r="BL1407" s="24"/>
      <c r="BM1407" s="24"/>
      <c r="BN1407" s="24"/>
      <c r="BO1407" s="24"/>
      <c r="BP1407" s="24"/>
      <c r="BQ1407" s="24"/>
      <c r="BR1407" s="24"/>
      <c r="BS1407" s="24"/>
      <c r="BT1407" s="24"/>
      <c r="BU1407" s="24"/>
      <c r="BV1407" s="24"/>
      <c r="BW1407" s="24"/>
      <c r="BX1407" s="24"/>
      <c r="BY1407" s="24"/>
      <c r="BZ1407" s="24"/>
      <c r="CA1407" s="24"/>
      <c r="CB1407" s="24"/>
      <c r="CC1407" s="24"/>
      <c r="CD1407" s="24"/>
      <c r="CE1407" s="24"/>
      <c r="CF1407" s="24"/>
      <c r="CG1407" s="24"/>
      <c r="CH1407" s="24"/>
      <c r="CI1407" s="24"/>
      <c r="CJ1407" s="24"/>
      <c r="CK1407" s="24"/>
      <c r="CL1407" s="24"/>
      <c r="CM1407" s="24"/>
      <c r="CN1407" s="24"/>
      <c r="CO1407" s="24"/>
      <c r="CP1407" s="24"/>
      <c r="CQ1407" s="24"/>
      <c r="CR1407" s="24"/>
      <c r="CS1407" s="24"/>
      <c r="CT1407" s="24"/>
      <c r="CU1407" s="24"/>
      <c r="CV1407" s="24"/>
      <c r="CW1407" s="24"/>
      <c r="CX1407" s="24"/>
      <c r="CY1407" s="24"/>
      <c r="CZ1407" s="24"/>
      <c r="DA1407" s="24"/>
      <c r="DB1407" s="24"/>
      <c r="DC1407" s="24"/>
      <c r="DD1407" s="24"/>
      <c r="DE1407" s="24"/>
      <c r="DF1407" s="24"/>
      <c r="DG1407" s="24"/>
      <c r="DH1407" s="24"/>
      <c r="DI1407" s="24"/>
      <c r="DJ1407" s="24"/>
      <c r="DK1407" s="24"/>
      <c r="DL1407" s="24"/>
      <c r="DM1407" s="24"/>
      <c r="DN1407" s="24"/>
      <c r="DO1407" s="24"/>
      <c r="DP1407" s="24"/>
      <c r="DQ1407" s="24"/>
      <c r="DR1407" s="24"/>
      <c r="DS1407" s="24"/>
      <c r="DT1407" s="24"/>
      <c r="DU1407" s="24"/>
      <c r="DV1407" s="24"/>
      <c r="DW1407" s="24"/>
      <c r="DX1407" s="24"/>
      <c r="DY1407" s="24"/>
      <c r="DZ1407" s="24"/>
      <c r="EA1407" s="24"/>
      <c r="EB1407" s="24"/>
      <c r="EC1407" s="24"/>
      <c r="ED1407" s="24"/>
      <c r="EE1407" s="24"/>
      <c r="EF1407" s="24"/>
      <c r="EG1407" s="24"/>
      <c r="EH1407" s="24"/>
      <c r="EI1407" s="24"/>
      <c r="EJ1407" s="24"/>
      <c r="EK1407" s="24"/>
      <c r="EL1407" s="24"/>
      <c r="EM1407" s="24"/>
      <c r="EN1407" s="24"/>
      <c r="EO1407" s="24"/>
      <c r="EP1407" s="24"/>
      <c r="EQ1407" s="24"/>
      <c r="ER1407" s="24"/>
      <c r="ES1407" s="24"/>
      <c r="ET1407" s="24"/>
      <c r="EU1407" s="24"/>
      <c r="EV1407" s="24"/>
      <c r="EW1407" s="24"/>
      <c r="EX1407" s="24"/>
      <c r="EY1407" s="24"/>
      <c r="EZ1407" s="24"/>
      <c r="FA1407" s="24"/>
      <c r="FB1407" s="24"/>
      <c r="FC1407" s="24"/>
      <c r="FD1407" s="24"/>
      <c r="FE1407" s="24"/>
      <c r="FF1407" s="24"/>
      <c r="FG1407" s="24"/>
      <c r="FH1407" s="24"/>
      <c r="FI1407" s="24"/>
      <c r="FJ1407" s="24"/>
      <c r="FK1407" s="24"/>
      <c r="FL1407" s="24"/>
      <c r="FM1407" s="24"/>
      <c r="FN1407" s="24"/>
      <c r="FO1407" s="24"/>
      <c r="FP1407" s="24"/>
      <c r="FQ1407" s="24"/>
      <c r="FR1407" s="24"/>
      <c r="FS1407" s="24"/>
      <c r="FT1407" s="24"/>
      <c r="FU1407" s="24"/>
      <c r="FV1407" s="24"/>
      <c r="FW1407" s="24"/>
      <c r="FX1407" s="24"/>
      <c r="FY1407" s="24"/>
      <c r="FZ1407" s="24"/>
      <c r="GA1407" s="24"/>
      <c r="GB1407" s="24"/>
      <c r="GC1407" s="24"/>
      <c r="GD1407" s="24"/>
      <c r="GE1407" s="24"/>
      <c r="GF1407" s="24"/>
      <c r="GG1407" s="24"/>
      <c r="GH1407" s="24"/>
      <c r="GI1407" s="24"/>
      <c r="GJ1407" s="24"/>
      <c r="GK1407" s="24"/>
      <c r="GL1407" s="24"/>
      <c r="GM1407" s="24"/>
      <c r="GN1407" s="24"/>
      <c r="GO1407" s="24"/>
      <c r="GP1407" s="24"/>
      <c r="GQ1407" s="24"/>
      <c r="GR1407" s="24"/>
      <c r="GS1407" s="24"/>
      <c r="GT1407" s="24"/>
      <c r="GU1407" s="24"/>
      <c r="GV1407" s="24"/>
      <c r="GW1407" s="24"/>
      <c r="GX1407" s="24"/>
      <c r="GY1407" s="24"/>
      <c r="GZ1407" s="24"/>
      <c r="HA1407" s="24"/>
      <c r="HB1407" s="24"/>
      <c r="HC1407" s="24"/>
      <c r="HD1407" s="24"/>
      <c r="HE1407" s="24"/>
      <c r="HF1407" s="24"/>
      <c r="HG1407" s="24"/>
      <c r="HH1407" s="24"/>
      <c r="HI1407" s="24"/>
      <c r="HJ1407" s="24"/>
      <c r="HK1407" s="24"/>
      <c r="HL1407" s="24"/>
      <c r="HM1407" s="24"/>
      <c r="HN1407" s="24"/>
      <c r="HO1407" s="24"/>
      <c r="HP1407" s="24"/>
      <c r="HQ1407" s="24"/>
    </row>
    <row r="1408" s="18" customFormat="true" ht="20" hidden="false" customHeight="true" outlineLevel="0" collapsed="false">
      <c r="A1408" s="13" t="n">
        <v>1405</v>
      </c>
      <c r="B1408" s="14" t="s">
        <v>10</v>
      </c>
      <c r="C1408" s="14" t="s">
        <v>1684</v>
      </c>
      <c r="D1408" s="15" t="s">
        <v>1693</v>
      </c>
      <c r="E1408" s="15" t="s">
        <v>1694</v>
      </c>
      <c r="F1408" s="13" t="n">
        <v>93</v>
      </c>
      <c r="G1408" s="13" t="n">
        <v>200</v>
      </c>
      <c r="H1408" s="24"/>
      <c r="I1408" s="24"/>
      <c r="J1408" s="24"/>
      <c r="K1408" s="24"/>
      <c r="L1408" s="24"/>
      <c r="M1408" s="24"/>
      <c r="N1408" s="24"/>
      <c r="O1408" s="24"/>
      <c r="P1408" s="24"/>
      <c r="Q1408" s="24"/>
      <c r="R1408" s="24"/>
      <c r="S1408" s="24"/>
      <c r="T1408" s="24"/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F1408" s="24"/>
      <c r="AG1408" s="24"/>
      <c r="AH1408" s="24"/>
      <c r="AI1408" s="24"/>
      <c r="AJ1408" s="24"/>
      <c r="AK1408" s="24"/>
      <c r="AL1408" s="24"/>
      <c r="AM1408" s="24"/>
      <c r="AN1408" s="24"/>
      <c r="AO1408" s="24"/>
      <c r="AP1408" s="24"/>
      <c r="AQ1408" s="24"/>
      <c r="AR1408" s="24"/>
      <c r="AS1408" s="24"/>
      <c r="AT1408" s="24"/>
      <c r="AU1408" s="24"/>
      <c r="AV1408" s="24"/>
      <c r="AW1408" s="24"/>
      <c r="AX1408" s="24"/>
      <c r="AY1408" s="24"/>
      <c r="AZ1408" s="24"/>
      <c r="BA1408" s="24"/>
      <c r="BB1408" s="24"/>
      <c r="BC1408" s="24"/>
      <c r="BD1408" s="24"/>
      <c r="BE1408" s="24"/>
      <c r="BF1408" s="24"/>
      <c r="BG1408" s="24"/>
      <c r="BH1408" s="24"/>
      <c r="BI1408" s="24"/>
      <c r="BJ1408" s="24"/>
      <c r="BK1408" s="24"/>
      <c r="BL1408" s="24"/>
      <c r="BM1408" s="24"/>
      <c r="BN1408" s="24"/>
      <c r="BO1408" s="24"/>
      <c r="BP1408" s="24"/>
      <c r="BQ1408" s="24"/>
      <c r="BR1408" s="24"/>
      <c r="BS1408" s="24"/>
      <c r="BT1408" s="24"/>
      <c r="BU1408" s="24"/>
      <c r="BV1408" s="24"/>
      <c r="BW1408" s="24"/>
      <c r="BX1408" s="24"/>
      <c r="BY1408" s="24"/>
      <c r="BZ1408" s="24"/>
      <c r="CA1408" s="24"/>
      <c r="CB1408" s="24"/>
      <c r="CC1408" s="24"/>
      <c r="CD1408" s="24"/>
      <c r="CE1408" s="24"/>
      <c r="CF1408" s="24"/>
      <c r="CG1408" s="24"/>
      <c r="CH1408" s="24"/>
      <c r="CI1408" s="24"/>
      <c r="CJ1408" s="24"/>
      <c r="CK1408" s="24"/>
      <c r="CL1408" s="24"/>
      <c r="CM1408" s="24"/>
      <c r="CN1408" s="24"/>
      <c r="CO1408" s="24"/>
      <c r="CP1408" s="24"/>
      <c r="CQ1408" s="24"/>
      <c r="CR1408" s="24"/>
      <c r="CS1408" s="24"/>
      <c r="CT1408" s="24"/>
      <c r="CU1408" s="24"/>
      <c r="CV1408" s="24"/>
      <c r="CW1408" s="24"/>
      <c r="CX1408" s="24"/>
      <c r="CY1408" s="24"/>
      <c r="CZ1408" s="24"/>
      <c r="DA1408" s="24"/>
      <c r="DB1408" s="24"/>
      <c r="DC1408" s="24"/>
      <c r="DD1408" s="24"/>
      <c r="DE1408" s="24"/>
      <c r="DF1408" s="24"/>
      <c r="DG1408" s="24"/>
      <c r="DH1408" s="24"/>
      <c r="DI1408" s="24"/>
      <c r="DJ1408" s="24"/>
      <c r="DK1408" s="24"/>
      <c r="DL1408" s="24"/>
      <c r="DM1408" s="24"/>
      <c r="DN1408" s="24"/>
      <c r="DO1408" s="24"/>
      <c r="DP1408" s="24"/>
      <c r="DQ1408" s="24"/>
      <c r="DR1408" s="24"/>
      <c r="DS1408" s="24"/>
      <c r="DT1408" s="24"/>
      <c r="DU1408" s="24"/>
      <c r="DV1408" s="24"/>
      <c r="DW1408" s="24"/>
      <c r="DX1408" s="24"/>
      <c r="DY1408" s="24"/>
      <c r="DZ1408" s="24"/>
      <c r="EA1408" s="24"/>
      <c r="EB1408" s="24"/>
      <c r="EC1408" s="24"/>
      <c r="ED1408" s="24"/>
      <c r="EE1408" s="24"/>
      <c r="EF1408" s="24"/>
      <c r="EG1408" s="24"/>
      <c r="EH1408" s="24"/>
      <c r="EI1408" s="24"/>
      <c r="EJ1408" s="24"/>
      <c r="EK1408" s="24"/>
      <c r="EL1408" s="24"/>
      <c r="EM1408" s="24"/>
      <c r="EN1408" s="24"/>
      <c r="EO1408" s="24"/>
      <c r="EP1408" s="24"/>
      <c r="EQ1408" s="24"/>
      <c r="ER1408" s="24"/>
      <c r="ES1408" s="24"/>
      <c r="ET1408" s="24"/>
      <c r="EU1408" s="24"/>
      <c r="EV1408" s="24"/>
      <c r="EW1408" s="24"/>
      <c r="EX1408" s="24"/>
      <c r="EY1408" s="24"/>
      <c r="EZ1408" s="24"/>
      <c r="FA1408" s="24"/>
      <c r="FB1408" s="24"/>
      <c r="FC1408" s="24"/>
      <c r="FD1408" s="24"/>
      <c r="FE1408" s="24"/>
      <c r="FF1408" s="24"/>
      <c r="FG1408" s="24"/>
      <c r="FH1408" s="24"/>
      <c r="FI1408" s="24"/>
      <c r="FJ1408" s="24"/>
      <c r="FK1408" s="24"/>
      <c r="FL1408" s="24"/>
      <c r="FM1408" s="24"/>
      <c r="FN1408" s="24"/>
      <c r="FO1408" s="24"/>
      <c r="FP1408" s="24"/>
      <c r="FQ1408" s="24"/>
      <c r="FR1408" s="24"/>
      <c r="FS1408" s="24"/>
      <c r="FT1408" s="24"/>
      <c r="FU1408" s="24"/>
      <c r="FV1408" s="24"/>
      <c r="FW1408" s="24"/>
      <c r="FX1408" s="24"/>
      <c r="FY1408" s="24"/>
      <c r="FZ1408" s="24"/>
      <c r="GA1408" s="24"/>
      <c r="GB1408" s="24"/>
      <c r="GC1408" s="24"/>
      <c r="GD1408" s="24"/>
      <c r="GE1408" s="24"/>
      <c r="GF1408" s="24"/>
      <c r="GG1408" s="24"/>
      <c r="GH1408" s="24"/>
      <c r="GI1408" s="24"/>
      <c r="GJ1408" s="24"/>
      <c r="GK1408" s="24"/>
      <c r="GL1408" s="24"/>
      <c r="GM1408" s="24"/>
      <c r="GN1408" s="24"/>
      <c r="GO1408" s="24"/>
      <c r="GP1408" s="24"/>
      <c r="GQ1408" s="24"/>
      <c r="GR1408" s="24"/>
      <c r="GS1408" s="24"/>
      <c r="GT1408" s="24"/>
      <c r="GU1408" s="24"/>
      <c r="GV1408" s="24"/>
      <c r="GW1408" s="24"/>
      <c r="GX1408" s="24"/>
      <c r="GY1408" s="24"/>
      <c r="GZ1408" s="24"/>
      <c r="HA1408" s="24"/>
      <c r="HB1408" s="24"/>
      <c r="HC1408" s="24"/>
      <c r="HD1408" s="24"/>
      <c r="HE1408" s="24"/>
      <c r="HF1408" s="24"/>
      <c r="HG1408" s="24"/>
      <c r="HH1408" s="24"/>
      <c r="HI1408" s="24"/>
      <c r="HJ1408" s="24"/>
      <c r="HK1408" s="24"/>
      <c r="HL1408" s="24"/>
      <c r="HM1408" s="24"/>
      <c r="HN1408" s="24"/>
      <c r="HO1408" s="24"/>
      <c r="HP1408" s="24"/>
      <c r="HQ1408" s="24"/>
    </row>
    <row r="1409" s="18" customFormat="true" ht="20" hidden="false" customHeight="true" outlineLevel="0" collapsed="false">
      <c r="A1409" s="13" t="n">
        <v>1406</v>
      </c>
      <c r="B1409" s="14" t="s">
        <v>10</v>
      </c>
      <c r="C1409" s="14" t="s">
        <v>1684</v>
      </c>
      <c r="D1409" s="15" t="s">
        <v>1687</v>
      </c>
      <c r="E1409" s="15" t="s">
        <v>1695</v>
      </c>
      <c r="F1409" s="13" t="n">
        <v>93</v>
      </c>
      <c r="G1409" s="13" t="n">
        <v>200</v>
      </c>
      <c r="H1409" s="24"/>
      <c r="I1409" s="24"/>
      <c r="J1409" s="24"/>
      <c r="K1409" s="24"/>
      <c r="L1409" s="24"/>
      <c r="M1409" s="24"/>
      <c r="N1409" s="24"/>
      <c r="O1409" s="24"/>
      <c r="P1409" s="24"/>
      <c r="Q1409" s="24"/>
      <c r="R1409" s="24"/>
      <c r="S1409" s="24"/>
      <c r="T1409" s="24"/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F1409" s="24"/>
      <c r="AG1409" s="24"/>
      <c r="AH1409" s="24"/>
      <c r="AI1409" s="24"/>
      <c r="AJ1409" s="24"/>
      <c r="AK1409" s="24"/>
      <c r="AL1409" s="24"/>
      <c r="AM1409" s="24"/>
      <c r="AN1409" s="24"/>
      <c r="AO1409" s="24"/>
      <c r="AP1409" s="24"/>
      <c r="AQ1409" s="24"/>
      <c r="AR1409" s="24"/>
      <c r="AS1409" s="24"/>
      <c r="AT1409" s="24"/>
      <c r="AU1409" s="24"/>
      <c r="AV1409" s="24"/>
      <c r="AW1409" s="24"/>
      <c r="AX1409" s="24"/>
      <c r="AY1409" s="24"/>
      <c r="AZ1409" s="24"/>
      <c r="BA1409" s="24"/>
      <c r="BB1409" s="24"/>
      <c r="BC1409" s="24"/>
      <c r="BD1409" s="24"/>
      <c r="BE1409" s="24"/>
      <c r="BF1409" s="24"/>
      <c r="BG1409" s="24"/>
      <c r="BH1409" s="24"/>
      <c r="BI1409" s="24"/>
      <c r="BJ1409" s="24"/>
      <c r="BK1409" s="24"/>
      <c r="BL1409" s="24"/>
      <c r="BM1409" s="24"/>
      <c r="BN1409" s="24"/>
      <c r="BO1409" s="24"/>
      <c r="BP1409" s="24"/>
      <c r="BQ1409" s="24"/>
      <c r="BR1409" s="24"/>
      <c r="BS1409" s="24"/>
      <c r="BT1409" s="24"/>
      <c r="BU1409" s="24"/>
      <c r="BV1409" s="24"/>
      <c r="BW1409" s="24"/>
      <c r="BX1409" s="24"/>
      <c r="BY1409" s="24"/>
      <c r="BZ1409" s="24"/>
      <c r="CA1409" s="24"/>
      <c r="CB1409" s="24"/>
      <c r="CC1409" s="24"/>
      <c r="CD1409" s="24"/>
      <c r="CE1409" s="24"/>
      <c r="CF1409" s="24"/>
      <c r="CG1409" s="24"/>
      <c r="CH1409" s="24"/>
      <c r="CI1409" s="24"/>
      <c r="CJ1409" s="24"/>
      <c r="CK1409" s="24"/>
      <c r="CL1409" s="24"/>
      <c r="CM1409" s="24"/>
      <c r="CN1409" s="24"/>
      <c r="CO1409" s="24"/>
      <c r="CP1409" s="24"/>
      <c r="CQ1409" s="24"/>
      <c r="CR1409" s="24"/>
      <c r="CS1409" s="24"/>
      <c r="CT1409" s="24"/>
      <c r="CU1409" s="24"/>
      <c r="CV1409" s="24"/>
      <c r="CW1409" s="24"/>
      <c r="CX1409" s="24"/>
      <c r="CY1409" s="24"/>
      <c r="CZ1409" s="24"/>
      <c r="DA1409" s="24"/>
      <c r="DB1409" s="24"/>
      <c r="DC1409" s="24"/>
      <c r="DD1409" s="24"/>
      <c r="DE1409" s="24"/>
      <c r="DF1409" s="24"/>
      <c r="DG1409" s="24"/>
      <c r="DH1409" s="24"/>
      <c r="DI1409" s="24"/>
      <c r="DJ1409" s="24"/>
      <c r="DK1409" s="24"/>
      <c r="DL1409" s="24"/>
      <c r="DM1409" s="24"/>
      <c r="DN1409" s="24"/>
      <c r="DO1409" s="24"/>
      <c r="DP1409" s="24"/>
      <c r="DQ1409" s="24"/>
      <c r="DR1409" s="24"/>
      <c r="DS1409" s="24"/>
      <c r="DT1409" s="24"/>
      <c r="DU1409" s="24"/>
      <c r="DV1409" s="24"/>
      <c r="DW1409" s="24"/>
      <c r="DX1409" s="24"/>
      <c r="DY1409" s="24"/>
      <c r="DZ1409" s="24"/>
      <c r="EA1409" s="24"/>
      <c r="EB1409" s="24"/>
      <c r="EC1409" s="24"/>
      <c r="ED1409" s="24"/>
      <c r="EE1409" s="24"/>
      <c r="EF1409" s="24"/>
      <c r="EG1409" s="24"/>
      <c r="EH1409" s="24"/>
      <c r="EI1409" s="24"/>
      <c r="EJ1409" s="24"/>
      <c r="EK1409" s="24"/>
      <c r="EL1409" s="24"/>
      <c r="EM1409" s="24"/>
      <c r="EN1409" s="24"/>
      <c r="EO1409" s="24"/>
      <c r="EP1409" s="24"/>
      <c r="EQ1409" s="24"/>
      <c r="ER1409" s="24"/>
      <c r="ES1409" s="24"/>
      <c r="ET1409" s="24"/>
      <c r="EU1409" s="24"/>
      <c r="EV1409" s="24"/>
      <c r="EW1409" s="24"/>
      <c r="EX1409" s="24"/>
      <c r="EY1409" s="24"/>
      <c r="EZ1409" s="24"/>
      <c r="FA1409" s="24"/>
      <c r="FB1409" s="24"/>
      <c r="FC1409" s="24"/>
      <c r="FD1409" s="24"/>
      <c r="FE1409" s="24"/>
      <c r="FF1409" s="24"/>
      <c r="FG1409" s="24"/>
      <c r="FH1409" s="24"/>
      <c r="FI1409" s="24"/>
      <c r="FJ1409" s="24"/>
      <c r="FK1409" s="24"/>
      <c r="FL1409" s="24"/>
      <c r="FM1409" s="24"/>
      <c r="FN1409" s="24"/>
      <c r="FO1409" s="24"/>
      <c r="FP1409" s="24"/>
      <c r="FQ1409" s="24"/>
      <c r="FR1409" s="24"/>
      <c r="FS1409" s="24"/>
      <c r="FT1409" s="24"/>
      <c r="FU1409" s="24"/>
      <c r="FV1409" s="24"/>
      <c r="FW1409" s="24"/>
      <c r="FX1409" s="24"/>
      <c r="FY1409" s="24"/>
      <c r="FZ1409" s="24"/>
      <c r="GA1409" s="24"/>
      <c r="GB1409" s="24"/>
      <c r="GC1409" s="24"/>
      <c r="GD1409" s="24"/>
      <c r="GE1409" s="24"/>
      <c r="GF1409" s="24"/>
      <c r="GG1409" s="24"/>
      <c r="GH1409" s="24"/>
      <c r="GI1409" s="24"/>
      <c r="GJ1409" s="24"/>
      <c r="GK1409" s="24"/>
      <c r="GL1409" s="24"/>
      <c r="GM1409" s="24"/>
      <c r="GN1409" s="24"/>
      <c r="GO1409" s="24"/>
      <c r="GP1409" s="24"/>
      <c r="GQ1409" s="24"/>
      <c r="GR1409" s="24"/>
      <c r="GS1409" s="24"/>
      <c r="GT1409" s="24"/>
      <c r="GU1409" s="24"/>
      <c r="GV1409" s="24"/>
      <c r="GW1409" s="24"/>
      <c r="GX1409" s="24"/>
      <c r="GY1409" s="24"/>
      <c r="GZ1409" s="24"/>
      <c r="HA1409" s="24"/>
      <c r="HB1409" s="24"/>
      <c r="HC1409" s="24"/>
      <c r="HD1409" s="24"/>
      <c r="HE1409" s="24"/>
      <c r="HF1409" s="24"/>
      <c r="HG1409" s="24"/>
      <c r="HH1409" s="24"/>
      <c r="HI1409" s="24"/>
      <c r="HJ1409" s="24"/>
      <c r="HK1409" s="24"/>
      <c r="HL1409" s="24"/>
      <c r="HM1409" s="24"/>
      <c r="HN1409" s="24"/>
      <c r="HO1409" s="24"/>
      <c r="HP1409" s="24"/>
      <c r="HQ1409" s="24"/>
    </row>
    <row r="1410" s="18" customFormat="true" ht="20" hidden="false" customHeight="true" outlineLevel="0" collapsed="false">
      <c r="A1410" s="13" t="n">
        <v>1407</v>
      </c>
      <c r="B1410" s="14" t="s">
        <v>10</v>
      </c>
      <c r="C1410" s="14" t="s">
        <v>1684</v>
      </c>
      <c r="D1410" s="15" t="s">
        <v>1696</v>
      </c>
      <c r="E1410" s="15" t="s">
        <v>1697</v>
      </c>
      <c r="F1410" s="13" t="n">
        <v>92</v>
      </c>
      <c r="G1410" s="13" t="n">
        <v>200</v>
      </c>
      <c r="H1410" s="24"/>
      <c r="I1410" s="24"/>
      <c r="J1410" s="24"/>
      <c r="K1410" s="24"/>
      <c r="L1410" s="24"/>
      <c r="M1410" s="24"/>
      <c r="N1410" s="24"/>
      <c r="O1410" s="24"/>
      <c r="P1410" s="24"/>
      <c r="Q1410" s="24"/>
      <c r="R1410" s="24"/>
      <c r="S1410" s="24"/>
      <c r="T1410" s="24"/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F1410" s="24"/>
      <c r="AG1410" s="24"/>
      <c r="AH1410" s="24"/>
      <c r="AI1410" s="24"/>
      <c r="AJ1410" s="24"/>
      <c r="AK1410" s="24"/>
      <c r="AL1410" s="24"/>
      <c r="AM1410" s="24"/>
      <c r="AN1410" s="24"/>
      <c r="AO1410" s="24"/>
      <c r="AP1410" s="24"/>
      <c r="AQ1410" s="24"/>
      <c r="AR1410" s="24"/>
      <c r="AS1410" s="24"/>
      <c r="AT1410" s="24"/>
      <c r="AU1410" s="24"/>
      <c r="AV1410" s="24"/>
      <c r="AW1410" s="24"/>
      <c r="AX1410" s="24"/>
      <c r="AY1410" s="24"/>
      <c r="AZ1410" s="24"/>
      <c r="BA1410" s="24"/>
      <c r="BB1410" s="24"/>
      <c r="BC1410" s="24"/>
      <c r="BD1410" s="24"/>
      <c r="BE1410" s="24"/>
      <c r="BF1410" s="24"/>
      <c r="BG1410" s="24"/>
      <c r="BH1410" s="24"/>
      <c r="BI1410" s="24"/>
      <c r="BJ1410" s="24"/>
      <c r="BK1410" s="24"/>
      <c r="BL1410" s="24"/>
      <c r="BM1410" s="24"/>
      <c r="BN1410" s="24"/>
      <c r="BO1410" s="24"/>
      <c r="BP1410" s="24"/>
      <c r="BQ1410" s="24"/>
      <c r="BR1410" s="24"/>
      <c r="BS1410" s="24"/>
      <c r="BT1410" s="24"/>
      <c r="BU1410" s="24"/>
      <c r="BV1410" s="24"/>
      <c r="BW1410" s="24"/>
      <c r="BX1410" s="24"/>
      <c r="BY1410" s="24"/>
      <c r="BZ1410" s="24"/>
      <c r="CA1410" s="24"/>
      <c r="CB1410" s="24"/>
      <c r="CC1410" s="24"/>
      <c r="CD1410" s="24"/>
      <c r="CE1410" s="24"/>
      <c r="CF1410" s="24"/>
      <c r="CG1410" s="24"/>
      <c r="CH1410" s="24"/>
      <c r="CI1410" s="24"/>
      <c r="CJ1410" s="24"/>
      <c r="CK1410" s="24"/>
      <c r="CL1410" s="24"/>
      <c r="CM1410" s="24"/>
      <c r="CN1410" s="24"/>
      <c r="CO1410" s="24"/>
      <c r="CP1410" s="24"/>
      <c r="CQ1410" s="24"/>
      <c r="CR1410" s="24"/>
      <c r="CS1410" s="24"/>
      <c r="CT1410" s="24"/>
      <c r="CU1410" s="24"/>
      <c r="CV1410" s="24"/>
      <c r="CW1410" s="24"/>
      <c r="CX1410" s="24"/>
      <c r="CY1410" s="24"/>
      <c r="CZ1410" s="24"/>
      <c r="DA1410" s="24"/>
      <c r="DB1410" s="24"/>
      <c r="DC1410" s="24"/>
      <c r="DD1410" s="24"/>
      <c r="DE1410" s="24"/>
      <c r="DF1410" s="24"/>
      <c r="DG1410" s="24"/>
      <c r="DH1410" s="24"/>
      <c r="DI1410" s="24"/>
      <c r="DJ1410" s="24"/>
      <c r="DK1410" s="24"/>
      <c r="DL1410" s="24"/>
      <c r="DM1410" s="24"/>
      <c r="DN1410" s="24"/>
      <c r="DO1410" s="24"/>
      <c r="DP1410" s="24"/>
      <c r="DQ1410" s="24"/>
      <c r="DR1410" s="24"/>
      <c r="DS1410" s="24"/>
      <c r="DT1410" s="24"/>
      <c r="DU1410" s="24"/>
      <c r="DV1410" s="24"/>
      <c r="DW1410" s="24"/>
      <c r="DX1410" s="24"/>
      <c r="DY1410" s="24"/>
      <c r="DZ1410" s="24"/>
      <c r="EA1410" s="24"/>
      <c r="EB1410" s="24"/>
      <c r="EC1410" s="24"/>
      <c r="ED1410" s="24"/>
      <c r="EE1410" s="24"/>
      <c r="EF1410" s="24"/>
      <c r="EG1410" s="24"/>
      <c r="EH1410" s="24"/>
      <c r="EI1410" s="24"/>
      <c r="EJ1410" s="24"/>
      <c r="EK1410" s="24"/>
      <c r="EL1410" s="24"/>
      <c r="EM1410" s="24"/>
      <c r="EN1410" s="24"/>
      <c r="EO1410" s="24"/>
      <c r="EP1410" s="24"/>
      <c r="EQ1410" s="24"/>
      <c r="ER1410" s="24"/>
      <c r="ES1410" s="24"/>
      <c r="ET1410" s="24"/>
      <c r="EU1410" s="24"/>
      <c r="EV1410" s="24"/>
      <c r="EW1410" s="24"/>
      <c r="EX1410" s="24"/>
      <c r="EY1410" s="24"/>
      <c r="EZ1410" s="24"/>
      <c r="FA1410" s="24"/>
      <c r="FB1410" s="24"/>
      <c r="FC1410" s="24"/>
      <c r="FD1410" s="24"/>
      <c r="FE1410" s="24"/>
      <c r="FF1410" s="24"/>
      <c r="FG1410" s="24"/>
      <c r="FH1410" s="24"/>
      <c r="FI1410" s="24"/>
      <c r="FJ1410" s="24"/>
      <c r="FK1410" s="24"/>
      <c r="FL1410" s="24"/>
      <c r="FM1410" s="24"/>
      <c r="FN1410" s="24"/>
      <c r="FO1410" s="24"/>
      <c r="FP1410" s="24"/>
      <c r="FQ1410" s="24"/>
      <c r="FR1410" s="24"/>
      <c r="FS1410" s="24"/>
      <c r="FT1410" s="24"/>
      <c r="FU1410" s="24"/>
      <c r="FV1410" s="24"/>
      <c r="FW1410" s="24"/>
      <c r="FX1410" s="24"/>
      <c r="FY1410" s="24"/>
      <c r="FZ1410" s="24"/>
      <c r="GA1410" s="24"/>
      <c r="GB1410" s="24"/>
      <c r="GC1410" s="24"/>
      <c r="GD1410" s="24"/>
      <c r="GE1410" s="24"/>
      <c r="GF1410" s="24"/>
      <c r="GG1410" s="24"/>
      <c r="GH1410" s="24"/>
      <c r="GI1410" s="24"/>
      <c r="GJ1410" s="24"/>
      <c r="GK1410" s="24"/>
      <c r="GL1410" s="24"/>
      <c r="GM1410" s="24"/>
      <c r="GN1410" s="24"/>
      <c r="GO1410" s="24"/>
      <c r="GP1410" s="24"/>
      <c r="GQ1410" s="24"/>
      <c r="GR1410" s="24"/>
      <c r="GS1410" s="24"/>
      <c r="GT1410" s="24"/>
      <c r="GU1410" s="24"/>
      <c r="GV1410" s="24"/>
      <c r="GW1410" s="24"/>
      <c r="GX1410" s="24"/>
      <c r="GY1410" s="24"/>
      <c r="GZ1410" s="24"/>
      <c r="HA1410" s="24"/>
      <c r="HB1410" s="24"/>
      <c r="HC1410" s="24"/>
      <c r="HD1410" s="24"/>
      <c r="HE1410" s="24"/>
      <c r="HF1410" s="24"/>
      <c r="HG1410" s="24"/>
      <c r="HH1410" s="24"/>
      <c r="HI1410" s="24"/>
      <c r="HJ1410" s="24"/>
      <c r="HK1410" s="24"/>
      <c r="HL1410" s="24"/>
      <c r="HM1410" s="24"/>
      <c r="HN1410" s="24"/>
      <c r="HO1410" s="24"/>
      <c r="HP1410" s="24"/>
      <c r="HQ1410" s="24"/>
    </row>
    <row r="1411" s="18" customFormat="true" ht="20" hidden="false" customHeight="true" outlineLevel="0" collapsed="false">
      <c r="A1411" s="13" t="n">
        <v>1408</v>
      </c>
      <c r="B1411" s="14" t="s">
        <v>10</v>
      </c>
      <c r="C1411" s="14" t="s">
        <v>1684</v>
      </c>
      <c r="D1411" s="15" t="s">
        <v>1698</v>
      </c>
      <c r="E1411" s="15" t="s">
        <v>1699</v>
      </c>
      <c r="F1411" s="13" t="n">
        <v>91</v>
      </c>
      <c r="G1411" s="13" t="n">
        <v>200</v>
      </c>
      <c r="H1411" s="24"/>
      <c r="I1411" s="24"/>
      <c r="J1411" s="24"/>
      <c r="K1411" s="24"/>
      <c r="L1411" s="24"/>
      <c r="M1411" s="24"/>
      <c r="N1411" s="24"/>
      <c r="O1411" s="24"/>
      <c r="P1411" s="24"/>
      <c r="Q1411" s="24"/>
      <c r="R1411" s="24"/>
      <c r="S1411" s="24"/>
      <c r="T1411" s="24"/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F1411" s="24"/>
      <c r="AG1411" s="24"/>
      <c r="AH1411" s="24"/>
      <c r="AI1411" s="24"/>
      <c r="AJ1411" s="24"/>
      <c r="AK1411" s="24"/>
      <c r="AL1411" s="24"/>
      <c r="AM1411" s="24"/>
      <c r="AN1411" s="24"/>
      <c r="AO1411" s="24"/>
      <c r="AP1411" s="24"/>
      <c r="AQ1411" s="24"/>
      <c r="AR1411" s="24"/>
      <c r="AS1411" s="24"/>
      <c r="AT1411" s="24"/>
      <c r="AU1411" s="24"/>
      <c r="AV1411" s="24"/>
      <c r="AW1411" s="24"/>
      <c r="AX1411" s="24"/>
      <c r="AY1411" s="24"/>
      <c r="AZ1411" s="24"/>
      <c r="BA1411" s="24"/>
      <c r="BB1411" s="24"/>
      <c r="BC1411" s="24"/>
      <c r="BD1411" s="24"/>
      <c r="BE1411" s="24"/>
      <c r="BF1411" s="24"/>
      <c r="BG1411" s="24"/>
      <c r="BH1411" s="24"/>
      <c r="BI1411" s="24"/>
      <c r="BJ1411" s="24"/>
      <c r="BK1411" s="24"/>
      <c r="BL1411" s="24"/>
      <c r="BM1411" s="24"/>
      <c r="BN1411" s="24"/>
      <c r="BO1411" s="24"/>
      <c r="BP1411" s="24"/>
      <c r="BQ1411" s="24"/>
      <c r="BR1411" s="24"/>
      <c r="BS1411" s="24"/>
      <c r="BT1411" s="24"/>
      <c r="BU1411" s="24"/>
      <c r="BV1411" s="24"/>
      <c r="BW1411" s="24"/>
      <c r="BX1411" s="24"/>
      <c r="BY1411" s="24"/>
      <c r="BZ1411" s="24"/>
      <c r="CA1411" s="24"/>
      <c r="CB1411" s="24"/>
      <c r="CC1411" s="24"/>
      <c r="CD1411" s="24"/>
      <c r="CE1411" s="24"/>
      <c r="CF1411" s="24"/>
      <c r="CG1411" s="24"/>
      <c r="CH1411" s="24"/>
      <c r="CI1411" s="24"/>
      <c r="CJ1411" s="24"/>
      <c r="CK1411" s="24"/>
      <c r="CL1411" s="24"/>
      <c r="CM1411" s="24"/>
      <c r="CN1411" s="24"/>
      <c r="CO1411" s="24"/>
      <c r="CP1411" s="24"/>
      <c r="CQ1411" s="24"/>
      <c r="CR1411" s="24"/>
      <c r="CS1411" s="24"/>
      <c r="CT1411" s="24"/>
      <c r="CU1411" s="24"/>
      <c r="CV1411" s="24"/>
      <c r="CW1411" s="24"/>
      <c r="CX1411" s="24"/>
      <c r="CY1411" s="24"/>
      <c r="CZ1411" s="24"/>
      <c r="DA1411" s="24"/>
      <c r="DB1411" s="24"/>
      <c r="DC1411" s="24"/>
      <c r="DD1411" s="24"/>
      <c r="DE1411" s="24"/>
      <c r="DF1411" s="24"/>
      <c r="DG1411" s="24"/>
      <c r="DH1411" s="24"/>
      <c r="DI1411" s="24"/>
      <c r="DJ1411" s="24"/>
      <c r="DK1411" s="24"/>
      <c r="DL1411" s="24"/>
      <c r="DM1411" s="24"/>
      <c r="DN1411" s="24"/>
      <c r="DO1411" s="24"/>
      <c r="DP1411" s="24"/>
      <c r="DQ1411" s="24"/>
      <c r="DR1411" s="24"/>
      <c r="DS1411" s="24"/>
      <c r="DT1411" s="24"/>
      <c r="DU1411" s="24"/>
      <c r="DV1411" s="24"/>
      <c r="DW1411" s="24"/>
      <c r="DX1411" s="24"/>
      <c r="DY1411" s="24"/>
      <c r="DZ1411" s="24"/>
      <c r="EA1411" s="24"/>
      <c r="EB1411" s="24"/>
      <c r="EC1411" s="24"/>
      <c r="ED1411" s="24"/>
      <c r="EE1411" s="24"/>
      <c r="EF1411" s="24"/>
      <c r="EG1411" s="24"/>
      <c r="EH1411" s="24"/>
      <c r="EI1411" s="24"/>
      <c r="EJ1411" s="24"/>
      <c r="EK1411" s="24"/>
      <c r="EL1411" s="24"/>
      <c r="EM1411" s="24"/>
      <c r="EN1411" s="24"/>
      <c r="EO1411" s="24"/>
      <c r="EP1411" s="24"/>
      <c r="EQ1411" s="24"/>
      <c r="ER1411" s="24"/>
      <c r="ES1411" s="24"/>
      <c r="ET1411" s="24"/>
      <c r="EU1411" s="24"/>
      <c r="EV1411" s="24"/>
      <c r="EW1411" s="24"/>
      <c r="EX1411" s="24"/>
      <c r="EY1411" s="24"/>
      <c r="EZ1411" s="24"/>
      <c r="FA1411" s="24"/>
      <c r="FB1411" s="24"/>
      <c r="FC1411" s="24"/>
      <c r="FD1411" s="24"/>
      <c r="FE1411" s="24"/>
      <c r="FF1411" s="24"/>
      <c r="FG1411" s="24"/>
      <c r="FH1411" s="24"/>
      <c r="FI1411" s="24"/>
      <c r="FJ1411" s="24"/>
      <c r="FK1411" s="24"/>
      <c r="FL1411" s="24"/>
      <c r="FM1411" s="24"/>
      <c r="FN1411" s="24"/>
      <c r="FO1411" s="24"/>
      <c r="FP1411" s="24"/>
      <c r="FQ1411" s="24"/>
      <c r="FR1411" s="24"/>
      <c r="FS1411" s="24"/>
      <c r="FT1411" s="24"/>
      <c r="FU1411" s="24"/>
      <c r="FV1411" s="24"/>
      <c r="FW1411" s="24"/>
      <c r="FX1411" s="24"/>
      <c r="FY1411" s="24"/>
      <c r="FZ1411" s="24"/>
      <c r="GA1411" s="24"/>
      <c r="GB1411" s="24"/>
      <c r="GC1411" s="24"/>
      <c r="GD1411" s="24"/>
      <c r="GE1411" s="24"/>
      <c r="GF1411" s="24"/>
      <c r="GG1411" s="24"/>
      <c r="GH1411" s="24"/>
      <c r="GI1411" s="24"/>
      <c r="GJ1411" s="24"/>
      <c r="GK1411" s="24"/>
      <c r="GL1411" s="24"/>
      <c r="GM1411" s="24"/>
      <c r="GN1411" s="24"/>
      <c r="GO1411" s="24"/>
      <c r="GP1411" s="24"/>
      <c r="GQ1411" s="24"/>
      <c r="GR1411" s="24"/>
      <c r="GS1411" s="24"/>
      <c r="GT1411" s="24"/>
      <c r="GU1411" s="24"/>
      <c r="GV1411" s="24"/>
      <c r="GW1411" s="24"/>
      <c r="GX1411" s="24"/>
      <c r="GY1411" s="24"/>
      <c r="GZ1411" s="24"/>
      <c r="HA1411" s="24"/>
      <c r="HB1411" s="24"/>
      <c r="HC1411" s="24"/>
      <c r="HD1411" s="24"/>
      <c r="HE1411" s="24"/>
      <c r="HF1411" s="24"/>
      <c r="HG1411" s="24"/>
      <c r="HH1411" s="24"/>
      <c r="HI1411" s="24"/>
      <c r="HJ1411" s="24"/>
      <c r="HK1411" s="24"/>
      <c r="HL1411" s="24"/>
      <c r="HM1411" s="24"/>
      <c r="HN1411" s="24"/>
      <c r="HO1411" s="24"/>
      <c r="HP1411" s="24"/>
      <c r="HQ1411" s="24"/>
    </row>
    <row r="1412" s="18" customFormat="true" ht="20" hidden="false" customHeight="true" outlineLevel="0" collapsed="false">
      <c r="A1412" s="13" t="n">
        <v>1409</v>
      </c>
      <c r="B1412" s="14" t="s">
        <v>10</v>
      </c>
      <c r="C1412" s="14" t="s">
        <v>1684</v>
      </c>
      <c r="D1412" s="15" t="s">
        <v>1687</v>
      </c>
      <c r="E1412" s="15" t="s">
        <v>1700</v>
      </c>
      <c r="F1412" s="13" t="n">
        <v>91</v>
      </c>
      <c r="G1412" s="13" t="n">
        <v>200</v>
      </c>
      <c r="H1412" s="24"/>
      <c r="I1412" s="24"/>
      <c r="J1412" s="24"/>
      <c r="K1412" s="24"/>
      <c r="L1412" s="24"/>
      <c r="M1412" s="24"/>
      <c r="N1412" s="24"/>
      <c r="O1412" s="24"/>
      <c r="P1412" s="24"/>
      <c r="Q1412" s="24"/>
      <c r="R1412" s="24"/>
      <c r="S1412" s="24"/>
      <c r="T1412" s="24"/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F1412" s="24"/>
      <c r="AG1412" s="24"/>
      <c r="AH1412" s="24"/>
      <c r="AI1412" s="24"/>
      <c r="AJ1412" s="24"/>
      <c r="AK1412" s="24"/>
      <c r="AL1412" s="24"/>
      <c r="AM1412" s="24"/>
      <c r="AN1412" s="24"/>
      <c r="AO1412" s="24"/>
      <c r="AP1412" s="24"/>
      <c r="AQ1412" s="24"/>
      <c r="AR1412" s="24"/>
      <c r="AS1412" s="24"/>
      <c r="AT1412" s="24"/>
      <c r="AU1412" s="24"/>
      <c r="AV1412" s="24"/>
      <c r="AW1412" s="24"/>
      <c r="AX1412" s="24"/>
      <c r="AY1412" s="24"/>
      <c r="AZ1412" s="24"/>
      <c r="BA1412" s="24"/>
      <c r="BB1412" s="24"/>
      <c r="BC1412" s="24"/>
      <c r="BD1412" s="24"/>
      <c r="BE1412" s="24"/>
      <c r="BF1412" s="24"/>
      <c r="BG1412" s="24"/>
      <c r="BH1412" s="24"/>
      <c r="BI1412" s="24"/>
      <c r="BJ1412" s="24"/>
      <c r="BK1412" s="24"/>
      <c r="BL1412" s="24"/>
      <c r="BM1412" s="24"/>
      <c r="BN1412" s="24"/>
      <c r="BO1412" s="24"/>
      <c r="BP1412" s="24"/>
      <c r="BQ1412" s="24"/>
      <c r="BR1412" s="24"/>
      <c r="BS1412" s="24"/>
      <c r="BT1412" s="24"/>
      <c r="BU1412" s="24"/>
      <c r="BV1412" s="24"/>
      <c r="BW1412" s="24"/>
      <c r="BX1412" s="24"/>
      <c r="BY1412" s="24"/>
      <c r="BZ1412" s="24"/>
      <c r="CA1412" s="24"/>
      <c r="CB1412" s="24"/>
      <c r="CC1412" s="24"/>
      <c r="CD1412" s="24"/>
      <c r="CE1412" s="24"/>
      <c r="CF1412" s="24"/>
      <c r="CG1412" s="24"/>
      <c r="CH1412" s="24"/>
      <c r="CI1412" s="24"/>
      <c r="CJ1412" s="24"/>
      <c r="CK1412" s="24"/>
      <c r="CL1412" s="24"/>
      <c r="CM1412" s="24"/>
      <c r="CN1412" s="24"/>
      <c r="CO1412" s="24"/>
      <c r="CP1412" s="24"/>
      <c r="CQ1412" s="24"/>
      <c r="CR1412" s="24"/>
      <c r="CS1412" s="24"/>
      <c r="CT1412" s="24"/>
      <c r="CU1412" s="24"/>
      <c r="CV1412" s="24"/>
      <c r="CW1412" s="24"/>
      <c r="CX1412" s="24"/>
      <c r="CY1412" s="24"/>
      <c r="CZ1412" s="24"/>
      <c r="DA1412" s="24"/>
      <c r="DB1412" s="24"/>
      <c r="DC1412" s="24"/>
      <c r="DD1412" s="24"/>
      <c r="DE1412" s="24"/>
      <c r="DF1412" s="24"/>
      <c r="DG1412" s="24"/>
      <c r="DH1412" s="24"/>
      <c r="DI1412" s="24"/>
      <c r="DJ1412" s="24"/>
      <c r="DK1412" s="24"/>
      <c r="DL1412" s="24"/>
      <c r="DM1412" s="24"/>
      <c r="DN1412" s="24"/>
      <c r="DO1412" s="24"/>
      <c r="DP1412" s="24"/>
      <c r="DQ1412" s="24"/>
      <c r="DR1412" s="24"/>
      <c r="DS1412" s="24"/>
      <c r="DT1412" s="24"/>
      <c r="DU1412" s="24"/>
      <c r="DV1412" s="24"/>
      <c r="DW1412" s="24"/>
      <c r="DX1412" s="24"/>
      <c r="DY1412" s="24"/>
      <c r="DZ1412" s="24"/>
      <c r="EA1412" s="24"/>
      <c r="EB1412" s="24"/>
      <c r="EC1412" s="24"/>
      <c r="ED1412" s="24"/>
      <c r="EE1412" s="24"/>
      <c r="EF1412" s="24"/>
      <c r="EG1412" s="24"/>
      <c r="EH1412" s="24"/>
      <c r="EI1412" s="24"/>
      <c r="EJ1412" s="24"/>
      <c r="EK1412" s="24"/>
      <c r="EL1412" s="24"/>
      <c r="EM1412" s="24"/>
      <c r="EN1412" s="24"/>
      <c r="EO1412" s="24"/>
      <c r="EP1412" s="24"/>
      <c r="EQ1412" s="24"/>
      <c r="ER1412" s="24"/>
      <c r="ES1412" s="24"/>
      <c r="ET1412" s="24"/>
      <c r="EU1412" s="24"/>
      <c r="EV1412" s="24"/>
      <c r="EW1412" s="24"/>
      <c r="EX1412" s="24"/>
      <c r="EY1412" s="24"/>
      <c r="EZ1412" s="24"/>
      <c r="FA1412" s="24"/>
      <c r="FB1412" s="24"/>
      <c r="FC1412" s="24"/>
      <c r="FD1412" s="24"/>
      <c r="FE1412" s="24"/>
      <c r="FF1412" s="24"/>
      <c r="FG1412" s="24"/>
      <c r="FH1412" s="24"/>
      <c r="FI1412" s="24"/>
      <c r="FJ1412" s="24"/>
      <c r="FK1412" s="24"/>
      <c r="FL1412" s="24"/>
      <c r="FM1412" s="24"/>
      <c r="FN1412" s="24"/>
      <c r="FO1412" s="24"/>
      <c r="FP1412" s="24"/>
      <c r="FQ1412" s="24"/>
      <c r="FR1412" s="24"/>
      <c r="FS1412" s="24"/>
      <c r="FT1412" s="24"/>
      <c r="FU1412" s="24"/>
      <c r="FV1412" s="24"/>
      <c r="FW1412" s="24"/>
      <c r="FX1412" s="24"/>
      <c r="FY1412" s="24"/>
      <c r="FZ1412" s="24"/>
      <c r="GA1412" s="24"/>
      <c r="GB1412" s="24"/>
      <c r="GC1412" s="24"/>
      <c r="GD1412" s="24"/>
      <c r="GE1412" s="24"/>
      <c r="GF1412" s="24"/>
      <c r="GG1412" s="24"/>
      <c r="GH1412" s="24"/>
      <c r="GI1412" s="24"/>
      <c r="GJ1412" s="24"/>
      <c r="GK1412" s="24"/>
      <c r="GL1412" s="24"/>
      <c r="GM1412" s="24"/>
      <c r="GN1412" s="24"/>
      <c r="GO1412" s="24"/>
      <c r="GP1412" s="24"/>
      <c r="GQ1412" s="24"/>
      <c r="GR1412" s="24"/>
      <c r="GS1412" s="24"/>
      <c r="GT1412" s="24"/>
      <c r="GU1412" s="24"/>
      <c r="GV1412" s="24"/>
      <c r="GW1412" s="24"/>
      <c r="GX1412" s="24"/>
      <c r="GY1412" s="24"/>
      <c r="GZ1412" s="24"/>
      <c r="HA1412" s="24"/>
      <c r="HB1412" s="24"/>
      <c r="HC1412" s="24"/>
      <c r="HD1412" s="24"/>
      <c r="HE1412" s="24"/>
      <c r="HF1412" s="24"/>
      <c r="HG1412" s="24"/>
      <c r="HH1412" s="24"/>
      <c r="HI1412" s="24"/>
      <c r="HJ1412" s="24"/>
      <c r="HK1412" s="24"/>
      <c r="HL1412" s="24"/>
      <c r="HM1412" s="24"/>
      <c r="HN1412" s="24"/>
      <c r="HO1412" s="24"/>
      <c r="HP1412" s="24"/>
      <c r="HQ1412" s="24"/>
    </row>
    <row r="1413" s="18" customFormat="true" ht="20" hidden="false" customHeight="true" outlineLevel="0" collapsed="false">
      <c r="A1413" s="13" t="n">
        <v>1410</v>
      </c>
      <c r="B1413" s="14" t="s">
        <v>10</v>
      </c>
      <c r="C1413" s="14" t="s">
        <v>1684</v>
      </c>
      <c r="D1413" s="15" t="s">
        <v>1685</v>
      </c>
      <c r="E1413" s="15" t="s">
        <v>1701</v>
      </c>
      <c r="F1413" s="13" t="n">
        <v>90</v>
      </c>
      <c r="G1413" s="13" t="n">
        <v>200</v>
      </c>
      <c r="H1413" s="24"/>
      <c r="I1413" s="24"/>
      <c r="J1413" s="24"/>
      <c r="K1413" s="24"/>
      <c r="L1413" s="24"/>
      <c r="M1413" s="24"/>
      <c r="N1413" s="24"/>
      <c r="O1413" s="24"/>
      <c r="P1413" s="24"/>
      <c r="Q1413" s="24"/>
      <c r="R1413" s="24"/>
      <c r="S1413" s="24"/>
      <c r="T1413" s="24"/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F1413" s="24"/>
      <c r="AG1413" s="24"/>
      <c r="AH1413" s="24"/>
      <c r="AI1413" s="24"/>
      <c r="AJ1413" s="24"/>
      <c r="AK1413" s="24"/>
      <c r="AL1413" s="24"/>
      <c r="AM1413" s="24"/>
      <c r="AN1413" s="24"/>
      <c r="AO1413" s="24"/>
      <c r="AP1413" s="24"/>
      <c r="AQ1413" s="24"/>
      <c r="AR1413" s="24"/>
      <c r="AS1413" s="24"/>
      <c r="AT1413" s="24"/>
      <c r="AU1413" s="24"/>
      <c r="AV1413" s="24"/>
      <c r="AW1413" s="24"/>
      <c r="AX1413" s="24"/>
      <c r="AY1413" s="24"/>
      <c r="AZ1413" s="24"/>
      <c r="BA1413" s="24"/>
      <c r="BB1413" s="24"/>
      <c r="BC1413" s="24"/>
      <c r="BD1413" s="24"/>
      <c r="BE1413" s="24"/>
      <c r="BF1413" s="24"/>
      <c r="BG1413" s="24"/>
      <c r="BH1413" s="24"/>
      <c r="BI1413" s="24"/>
      <c r="BJ1413" s="24"/>
      <c r="BK1413" s="24"/>
      <c r="BL1413" s="24"/>
      <c r="BM1413" s="24"/>
      <c r="BN1413" s="24"/>
      <c r="BO1413" s="24"/>
      <c r="BP1413" s="24"/>
      <c r="BQ1413" s="24"/>
      <c r="BR1413" s="24"/>
      <c r="BS1413" s="24"/>
      <c r="BT1413" s="24"/>
      <c r="BU1413" s="24"/>
      <c r="BV1413" s="24"/>
      <c r="BW1413" s="24"/>
      <c r="BX1413" s="24"/>
      <c r="BY1413" s="24"/>
      <c r="BZ1413" s="24"/>
      <c r="CA1413" s="24"/>
      <c r="CB1413" s="24"/>
      <c r="CC1413" s="24"/>
      <c r="CD1413" s="24"/>
      <c r="CE1413" s="24"/>
      <c r="CF1413" s="24"/>
      <c r="CG1413" s="24"/>
      <c r="CH1413" s="24"/>
      <c r="CI1413" s="24"/>
      <c r="CJ1413" s="24"/>
      <c r="CK1413" s="24"/>
      <c r="CL1413" s="24"/>
      <c r="CM1413" s="24"/>
      <c r="CN1413" s="24"/>
      <c r="CO1413" s="24"/>
      <c r="CP1413" s="24"/>
      <c r="CQ1413" s="24"/>
      <c r="CR1413" s="24"/>
      <c r="CS1413" s="24"/>
      <c r="CT1413" s="24"/>
      <c r="CU1413" s="24"/>
      <c r="CV1413" s="24"/>
      <c r="CW1413" s="24"/>
      <c r="CX1413" s="24"/>
      <c r="CY1413" s="24"/>
      <c r="CZ1413" s="24"/>
      <c r="DA1413" s="24"/>
      <c r="DB1413" s="24"/>
      <c r="DC1413" s="24"/>
      <c r="DD1413" s="24"/>
      <c r="DE1413" s="24"/>
      <c r="DF1413" s="24"/>
      <c r="DG1413" s="24"/>
      <c r="DH1413" s="24"/>
      <c r="DI1413" s="24"/>
      <c r="DJ1413" s="24"/>
      <c r="DK1413" s="24"/>
      <c r="DL1413" s="24"/>
      <c r="DM1413" s="24"/>
      <c r="DN1413" s="24"/>
      <c r="DO1413" s="24"/>
      <c r="DP1413" s="24"/>
      <c r="DQ1413" s="24"/>
      <c r="DR1413" s="24"/>
      <c r="DS1413" s="24"/>
      <c r="DT1413" s="24"/>
      <c r="DU1413" s="24"/>
      <c r="DV1413" s="24"/>
      <c r="DW1413" s="24"/>
      <c r="DX1413" s="24"/>
      <c r="DY1413" s="24"/>
      <c r="DZ1413" s="24"/>
      <c r="EA1413" s="24"/>
      <c r="EB1413" s="24"/>
      <c r="EC1413" s="24"/>
      <c r="ED1413" s="24"/>
      <c r="EE1413" s="24"/>
      <c r="EF1413" s="24"/>
      <c r="EG1413" s="24"/>
      <c r="EH1413" s="24"/>
      <c r="EI1413" s="24"/>
      <c r="EJ1413" s="24"/>
      <c r="EK1413" s="24"/>
      <c r="EL1413" s="24"/>
      <c r="EM1413" s="24"/>
      <c r="EN1413" s="24"/>
      <c r="EO1413" s="24"/>
      <c r="EP1413" s="24"/>
      <c r="EQ1413" s="24"/>
      <c r="ER1413" s="24"/>
      <c r="ES1413" s="24"/>
      <c r="ET1413" s="24"/>
      <c r="EU1413" s="24"/>
      <c r="EV1413" s="24"/>
      <c r="EW1413" s="24"/>
      <c r="EX1413" s="24"/>
      <c r="EY1413" s="24"/>
      <c r="EZ1413" s="24"/>
      <c r="FA1413" s="24"/>
      <c r="FB1413" s="24"/>
      <c r="FC1413" s="24"/>
      <c r="FD1413" s="24"/>
      <c r="FE1413" s="24"/>
      <c r="FF1413" s="24"/>
      <c r="FG1413" s="24"/>
      <c r="FH1413" s="24"/>
      <c r="FI1413" s="24"/>
      <c r="FJ1413" s="24"/>
      <c r="FK1413" s="24"/>
      <c r="FL1413" s="24"/>
      <c r="FM1413" s="24"/>
      <c r="FN1413" s="24"/>
      <c r="FO1413" s="24"/>
      <c r="FP1413" s="24"/>
      <c r="FQ1413" s="24"/>
      <c r="FR1413" s="24"/>
      <c r="FS1413" s="24"/>
      <c r="FT1413" s="24"/>
      <c r="FU1413" s="24"/>
      <c r="FV1413" s="24"/>
      <c r="FW1413" s="24"/>
      <c r="FX1413" s="24"/>
      <c r="FY1413" s="24"/>
      <c r="FZ1413" s="24"/>
      <c r="GA1413" s="24"/>
      <c r="GB1413" s="24"/>
      <c r="GC1413" s="24"/>
      <c r="GD1413" s="24"/>
      <c r="GE1413" s="24"/>
      <c r="GF1413" s="24"/>
      <c r="GG1413" s="24"/>
      <c r="GH1413" s="24"/>
      <c r="GI1413" s="24"/>
      <c r="GJ1413" s="24"/>
      <c r="GK1413" s="24"/>
      <c r="GL1413" s="24"/>
      <c r="GM1413" s="24"/>
      <c r="GN1413" s="24"/>
      <c r="GO1413" s="24"/>
      <c r="GP1413" s="24"/>
      <c r="GQ1413" s="24"/>
      <c r="GR1413" s="24"/>
      <c r="GS1413" s="24"/>
      <c r="GT1413" s="24"/>
      <c r="GU1413" s="24"/>
      <c r="GV1413" s="24"/>
      <c r="GW1413" s="24"/>
      <c r="GX1413" s="24"/>
      <c r="GY1413" s="24"/>
      <c r="GZ1413" s="24"/>
      <c r="HA1413" s="24"/>
      <c r="HB1413" s="24"/>
      <c r="HC1413" s="24"/>
      <c r="HD1413" s="24"/>
      <c r="HE1413" s="24"/>
      <c r="HF1413" s="24"/>
      <c r="HG1413" s="24"/>
      <c r="HH1413" s="24"/>
      <c r="HI1413" s="24"/>
      <c r="HJ1413" s="24"/>
      <c r="HK1413" s="24"/>
      <c r="HL1413" s="24"/>
      <c r="HM1413" s="24"/>
      <c r="HN1413" s="24"/>
      <c r="HO1413" s="24"/>
      <c r="HP1413" s="24"/>
      <c r="HQ1413" s="24"/>
    </row>
    <row r="1414" s="18" customFormat="true" ht="20" hidden="false" customHeight="true" outlineLevel="0" collapsed="false">
      <c r="A1414" s="13" t="n">
        <v>1411</v>
      </c>
      <c r="B1414" s="14" t="s">
        <v>10</v>
      </c>
      <c r="C1414" s="14" t="s">
        <v>1684</v>
      </c>
      <c r="D1414" s="15" t="s">
        <v>1702</v>
      </c>
      <c r="E1414" s="15" t="s">
        <v>1703</v>
      </c>
      <c r="F1414" s="13" t="n">
        <v>90</v>
      </c>
      <c r="G1414" s="13" t="n">
        <v>200</v>
      </c>
      <c r="H1414" s="24"/>
      <c r="I1414" s="24"/>
      <c r="J1414" s="24"/>
      <c r="K1414" s="24"/>
      <c r="L1414" s="24"/>
      <c r="M1414" s="24"/>
      <c r="N1414" s="24"/>
      <c r="O1414" s="24"/>
      <c r="P1414" s="24"/>
      <c r="Q1414" s="24"/>
      <c r="R1414" s="24"/>
      <c r="S1414" s="24"/>
      <c r="T1414" s="24"/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F1414" s="24"/>
      <c r="AG1414" s="24"/>
      <c r="AH1414" s="24"/>
      <c r="AI1414" s="24"/>
      <c r="AJ1414" s="24"/>
      <c r="AK1414" s="24"/>
      <c r="AL1414" s="24"/>
      <c r="AM1414" s="24"/>
      <c r="AN1414" s="24"/>
      <c r="AO1414" s="24"/>
      <c r="AP1414" s="24"/>
      <c r="AQ1414" s="24"/>
      <c r="AR1414" s="24"/>
      <c r="AS1414" s="24"/>
      <c r="AT1414" s="24"/>
      <c r="AU1414" s="24"/>
      <c r="AV1414" s="24"/>
      <c r="AW1414" s="24"/>
      <c r="AX1414" s="24"/>
      <c r="AY1414" s="24"/>
      <c r="AZ1414" s="24"/>
      <c r="BA1414" s="24"/>
      <c r="BB1414" s="24"/>
      <c r="BC1414" s="24"/>
      <c r="BD1414" s="24"/>
      <c r="BE1414" s="24"/>
      <c r="BF1414" s="24"/>
      <c r="BG1414" s="24"/>
      <c r="BH1414" s="24"/>
      <c r="BI1414" s="24"/>
      <c r="BJ1414" s="24"/>
      <c r="BK1414" s="24"/>
      <c r="BL1414" s="24"/>
      <c r="BM1414" s="24"/>
      <c r="BN1414" s="24"/>
      <c r="BO1414" s="24"/>
      <c r="BP1414" s="24"/>
      <c r="BQ1414" s="24"/>
      <c r="BR1414" s="24"/>
      <c r="BS1414" s="24"/>
      <c r="BT1414" s="24"/>
      <c r="BU1414" s="24"/>
      <c r="BV1414" s="24"/>
      <c r="BW1414" s="24"/>
      <c r="BX1414" s="24"/>
      <c r="BY1414" s="24"/>
      <c r="BZ1414" s="24"/>
      <c r="CA1414" s="24"/>
      <c r="CB1414" s="24"/>
      <c r="CC1414" s="24"/>
      <c r="CD1414" s="24"/>
      <c r="CE1414" s="24"/>
      <c r="CF1414" s="24"/>
      <c r="CG1414" s="24"/>
      <c r="CH1414" s="24"/>
      <c r="CI1414" s="24"/>
      <c r="CJ1414" s="24"/>
      <c r="CK1414" s="24"/>
      <c r="CL1414" s="24"/>
      <c r="CM1414" s="24"/>
      <c r="CN1414" s="24"/>
      <c r="CO1414" s="24"/>
      <c r="CP1414" s="24"/>
      <c r="CQ1414" s="24"/>
      <c r="CR1414" s="24"/>
      <c r="CS1414" s="24"/>
      <c r="CT1414" s="24"/>
      <c r="CU1414" s="24"/>
      <c r="CV1414" s="24"/>
      <c r="CW1414" s="24"/>
      <c r="CX1414" s="24"/>
      <c r="CY1414" s="24"/>
      <c r="CZ1414" s="24"/>
      <c r="DA1414" s="24"/>
      <c r="DB1414" s="24"/>
      <c r="DC1414" s="24"/>
      <c r="DD1414" s="24"/>
      <c r="DE1414" s="24"/>
      <c r="DF1414" s="24"/>
      <c r="DG1414" s="24"/>
      <c r="DH1414" s="24"/>
      <c r="DI1414" s="24"/>
      <c r="DJ1414" s="24"/>
      <c r="DK1414" s="24"/>
      <c r="DL1414" s="24"/>
      <c r="DM1414" s="24"/>
      <c r="DN1414" s="24"/>
      <c r="DO1414" s="24"/>
      <c r="DP1414" s="24"/>
      <c r="DQ1414" s="24"/>
      <c r="DR1414" s="24"/>
      <c r="DS1414" s="24"/>
      <c r="DT1414" s="24"/>
      <c r="DU1414" s="24"/>
      <c r="DV1414" s="24"/>
      <c r="DW1414" s="24"/>
      <c r="DX1414" s="24"/>
      <c r="DY1414" s="24"/>
      <c r="DZ1414" s="24"/>
      <c r="EA1414" s="24"/>
      <c r="EB1414" s="24"/>
      <c r="EC1414" s="24"/>
      <c r="ED1414" s="24"/>
      <c r="EE1414" s="24"/>
      <c r="EF1414" s="24"/>
      <c r="EG1414" s="24"/>
      <c r="EH1414" s="24"/>
      <c r="EI1414" s="24"/>
      <c r="EJ1414" s="24"/>
      <c r="EK1414" s="24"/>
      <c r="EL1414" s="24"/>
      <c r="EM1414" s="24"/>
      <c r="EN1414" s="24"/>
      <c r="EO1414" s="24"/>
      <c r="EP1414" s="24"/>
      <c r="EQ1414" s="24"/>
      <c r="ER1414" s="24"/>
      <c r="ES1414" s="24"/>
      <c r="ET1414" s="24"/>
      <c r="EU1414" s="24"/>
      <c r="EV1414" s="24"/>
      <c r="EW1414" s="24"/>
      <c r="EX1414" s="24"/>
      <c r="EY1414" s="24"/>
      <c r="EZ1414" s="24"/>
      <c r="FA1414" s="24"/>
      <c r="FB1414" s="24"/>
      <c r="FC1414" s="24"/>
      <c r="FD1414" s="24"/>
      <c r="FE1414" s="24"/>
      <c r="FF1414" s="24"/>
      <c r="FG1414" s="24"/>
      <c r="FH1414" s="24"/>
      <c r="FI1414" s="24"/>
      <c r="FJ1414" s="24"/>
      <c r="FK1414" s="24"/>
      <c r="FL1414" s="24"/>
      <c r="FM1414" s="24"/>
      <c r="FN1414" s="24"/>
      <c r="FO1414" s="24"/>
      <c r="FP1414" s="24"/>
      <c r="FQ1414" s="24"/>
      <c r="FR1414" s="24"/>
      <c r="FS1414" s="24"/>
      <c r="FT1414" s="24"/>
      <c r="FU1414" s="24"/>
      <c r="FV1414" s="24"/>
      <c r="FW1414" s="24"/>
      <c r="FX1414" s="24"/>
      <c r="FY1414" s="24"/>
      <c r="FZ1414" s="24"/>
      <c r="GA1414" s="24"/>
      <c r="GB1414" s="24"/>
      <c r="GC1414" s="24"/>
      <c r="GD1414" s="24"/>
      <c r="GE1414" s="24"/>
      <c r="GF1414" s="24"/>
      <c r="GG1414" s="24"/>
      <c r="GH1414" s="24"/>
      <c r="GI1414" s="24"/>
      <c r="GJ1414" s="24"/>
      <c r="GK1414" s="24"/>
      <c r="GL1414" s="24"/>
      <c r="GM1414" s="24"/>
      <c r="GN1414" s="24"/>
      <c r="GO1414" s="24"/>
      <c r="GP1414" s="24"/>
      <c r="GQ1414" s="24"/>
      <c r="GR1414" s="24"/>
      <c r="GS1414" s="24"/>
      <c r="GT1414" s="24"/>
      <c r="GU1414" s="24"/>
      <c r="GV1414" s="24"/>
      <c r="GW1414" s="24"/>
      <c r="GX1414" s="24"/>
      <c r="GY1414" s="24"/>
      <c r="GZ1414" s="24"/>
      <c r="HA1414" s="24"/>
      <c r="HB1414" s="24"/>
      <c r="HC1414" s="24"/>
      <c r="HD1414" s="24"/>
      <c r="HE1414" s="24"/>
      <c r="HF1414" s="24"/>
      <c r="HG1414" s="24"/>
      <c r="HH1414" s="24"/>
      <c r="HI1414" s="24"/>
      <c r="HJ1414" s="24"/>
      <c r="HK1414" s="24"/>
      <c r="HL1414" s="24"/>
      <c r="HM1414" s="24"/>
      <c r="HN1414" s="24"/>
      <c r="HO1414" s="24"/>
      <c r="HP1414" s="24"/>
      <c r="HQ1414" s="24"/>
    </row>
    <row r="1415" s="18" customFormat="true" ht="20" hidden="false" customHeight="true" outlineLevel="0" collapsed="false">
      <c r="A1415" s="13" t="n">
        <v>1412</v>
      </c>
      <c r="B1415" s="14" t="s">
        <v>10</v>
      </c>
      <c r="C1415" s="14" t="s">
        <v>1684</v>
      </c>
      <c r="D1415" s="14" t="s">
        <v>1704</v>
      </c>
      <c r="E1415" s="14" t="s">
        <v>1072</v>
      </c>
      <c r="F1415" s="13" t="n">
        <v>90</v>
      </c>
      <c r="G1415" s="13" t="n">
        <v>200</v>
      </c>
      <c r="H1415" s="24"/>
      <c r="I1415" s="24"/>
      <c r="J1415" s="24"/>
      <c r="K1415" s="24"/>
      <c r="L1415" s="24"/>
      <c r="M1415" s="24"/>
      <c r="N1415" s="24"/>
      <c r="O1415" s="24"/>
      <c r="P1415" s="24"/>
      <c r="Q1415" s="24"/>
      <c r="R1415" s="24"/>
      <c r="S1415" s="24"/>
      <c r="T1415" s="24"/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F1415" s="24"/>
      <c r="AG1415" s="24"/>
      <c r="AH1415" s="24"/>
      <c r="AI1415" s="24"/>
      <c r="AJ1415" s="24"/>
      <c r="AK1415" s="24"/>
      <c r="AL1415" s="24"/>
      <c r="AM1415" s="24"/>
      <c r="AN1415" s="24"/>
      <c r="AO1415" s="24"/>
      <c r="AP1415" s="24"/>
      <c r="AQ1415" s="24"/>
      <c r="AR1415" s="24"/>
      <c r="AS1415" s="24"/>
      <c r="AT1415" s="24"/>
      <c r="AU1415" s="24"/>
      <c r="AV1415" s="24"/>
      <c r="AW1415" s="24"/>
      <c r="AX1415" s="24"/>
      <c r="AY1415" s="24"/>
      <c r="AZ1415" s="24"/>
      <c r="BA1415" s="24"/>
      <c r="BB1415" s="24"/>
      <c r="BC1415" s="24"/>
      <c r="BD1415" s="24"/>
      <c r="BE1415" s="24"/>
      <c r="BF1415" s="24"/>
      <c r="BG1415" s="24"/>
      <c r="BH1415" s="24"/>
      <c r="BI1415" s="24"/>
      <c r="BJ1415" s="24"/>
      <c r="BK1415" s="24"/>
      <c r="BL1415" s="24"/>
      <c r="BM1415" s="24"/>
      <c r="BN1415" s="24"/>
      <c r="BO1415" s="24"/>
      <c r="BP1415" s="24"/>
      <c r="BQ1415" s="24"/>
      <c r="BR1415" s="24"/>
      <c r="BS1415" s="24"/>
      <c r="BT1415" s="24"/>
      <c r="BU1415" s="24"/>
      <c r="BV1415" s="24"/>
      <c r="BW1415" s="24"/>
      <c r="BX1415" s="24"/>
      <c r="BY1415" s="24"/>
      <c r="BZ1415" s="24"/>
      <c r="CA1415" s="24"/>
      <c r="CB1415" s="24"/>
      <c r="CC1415" s="24"/>
      <c r="CD1415" s="24"/>
      <c r="CE1415" s="24"/>
      <c r="CF1415" s="24"/>
      <c r="CG1415" s="24"/>
      <c r="CH1415" s="24"/>
      <c r="CI1415" s="24"/>
      <c r="CJ1415" s="24"/>
      <c r="CK1415" s="24"/>
      <c r="CL1415" s="24"/>
      <c r="CM1415" s="24"/>
      <c r="CN1415" s="24"/>
      <c r="CO1415" s="24"/>
      <c r="CP1415" s="24"/>
      <c r="CQ1415" s="24"/>
      <c r="CR1415" s="24"/>
      <c r="CS1415" s="24"/>
      <c r="CT1415" s="24"/>
      <c r="CU1415" s="24"/>
      <c r="CV1415" s="24"/>
      <c r="CW1415" s="24"/>
      <c r="CX1415" s="24"/>
      <c r="CY1415" s="24"/>
      <c r="CZ1415" s="24"/>
      <c r="DA1415" s="24"/>
      <c r="DB1415" s="24"/>
      <c r="DC1415" s="24"/>
      <c r="DD1415" s="24"/>
      <c r="DE1415" s="24"/>
      <c r="DF1415" s="24"/>
      <c r="DG1415" s="24"/>
      <c r="DH1415" s="24"/>
      <c r="DI1415" s="24"/>
      <c r="DJ1415" s="24"/>
      <c r="DK1415" s="24"/>
      <c r="DL1415" s="24"/>
      <c r="DM1415" s="24"/>
      <c r="DN1415" s="24"/>
      <c r="DO1415" s="24"/>
      <c r="DP1415" s="24"/>
      <c r="DQ1415" s="24"/>
      <c r="DR1415" s="24"/>
      <c r="DS1415" s="24"/>
      <c r="DT1415" s="24"/>
      <c r="DU1415" s="24"/>
      <c r="DV1415" s="24"/>
      <c r="DW1415" s="24"/>
      <c r="DX1415" s="24"/>
      <c r="DY1415" s="24"/>
      <c r="DZ1415" s="24"/>
      <c r="EA1415" s="24"/>
      <c r="EB1415" s="24"/>
      <c r="EC1415" s="24"/>
      <c r="ED1415" s="24"/>
      <c r="EE1415" s="24"/>
      <c r="EF1415" s="24"/>
      <c r="EG1415" s="24"/>
      <c r="EH1415" s="24"/>
      <c r="EI1415" s="24"/>
      <c r="EJ1415" s="24"/>
      <c r="EK1415" s="24"/>
      <c r="EL1415" s="24"/>
      <c r="EM1415" s="24"/>
      <c r="EN1415" s="24"/>
      <c r="EO1415" s="24"/>
      <c r="EP1415" s="24"/>
      <c r="EQ1415" s="24"/>
      <c r="ER1415" s="24"/>
      <c r="ES1415" s="24"/>
      <c r="ET1415" s="24"/>
      <c r="EU1415" s="24"/>
      <c r="EV1415" s="24"/>
      <c r="EW1415" s="24"/>
      <c r="EX1415" s="24"/>
      <c r="EY1415" s="24"/>
      <c r="EZ1415" s="24"/>
      <c r="FA1415" s="24"/>
      <c r="FB1415" s="24"/>
      <c r="FC1415" s="24"/>
      <c r="FD1415" s="24"/>
      <c r="FE1415" s="24"/>
      <c r="FF1415" s="24"/>
      <c r="FG1415" s="24"/>
      <c r="FH1415" s="24"/>
      <c r="FI1415" s="24"/>
      <c r="FJ1415" s="24"/>
      <c r="FK1415" s="24"/>
      <c r="FL1415" s="24"/>
      <c r="FM1415" s="24"/>
      <c r="FN1415" s="24"/>
      <c r="FO1415" s="24"/>
      <c r="FP1415" s="24"/>
      <c r="FQ1415" s="24"/>
      <c r="FR1415" s="24"/>
      <c r="FS1415" s="24"/>
      <c r="FT1415" s="24"/>
      <c r="FU1415" s="24"/>
      <c r="FV1415" s="24"/>
      <c r="FW1415" s="24"/>
      <c r="FX1415" s="24"/>
      <c r="FY1415" s="24"/>
      <c r="FZ1415" s="24"/>
      <c r="GA1415" s="24"/>
      <c r="GB1415" s="24"/>
      <c r="GC1415" s="24"/>
      <c r="GD1415" s="24"/>
      <c r="GE1415" s="24"/>
      <c r="GF1415" s="24"/>
      <c r="GG1415" s="24"/>
      <c r="GH1415" s="24"/>
      <c r="GI1415" s="24"/>
      <c r="GJ1415" s="24"/>
      <c r="GK1415" s="24"/>
      <c r="GL1415" s="24"/>
      <c r="GM1415" s="24"/>
      <c r="GN1415" s="24"/>
      <c r="GO1415" s="24"/>
      <c r="GP1415" s="24"/>
      <c r="GQ1415" s="24"/>
      <c r="GR1415" s="24"/>
      <c r="GS1415" s="24"/>
      <c r="GT1415" s="24"/>
      <c r="GU1415" s="24"/>
      <c r="GV1415" s="24"/>
      <c r="GW1415" s="24"/>
      <c r="GX1415" s="24"/>
      <c r="GY1415" s="24"/>
      <c r="GZ1415" s="24"/>
      <c r="HA1415" s="24"/>
      <c r="HB1415" s="24"/>
      <c r="HC1415" s="24"/>
      <c r="HD1415" s="24"/>
      <c r="HE1415" s="24"/>
      <c r="HF1415" s="24"/>
      <c r="HG1415" s="24"/>
      <c r="HH1415" s="24"/>
      <c r="HI1415" s="24"/>
      <c r="HJ1415" s="24"/>
      <c r="HK1415" s="24"/>
      <c r="HL1415" s="24"/>
      <c r="HM1415" s="24"/>
      <c r="HN1415" s="24"/>
      <c r="HO1415" s="24"/>
      <c r="HP1415" s="24"/>
      <c r="HQ1415" s="24"/>
    </row>
    <row r="1416" s="18" customFormat="true" ht="20" hidden="false" customHeight="true" outlineLevel="0" collapsed="false">
      <c r="A1416" s="13" t="n">
        <v>1413</v>
      </c>
      <c r="B1416" s="14" t="s">
        <v>10</v>
      </c>
      <c r="C1416" s="14" t="s">
        <v>1684</v>
      </c>
      <c r="D1416" s="15" t="s">
        <v>1705</v>
      </c>
      <c r="E1416" s="15" t="s">
        <v>1475</v>
      </c>
      <c r="F1416" s="13" t="n">
        <v>90</v>
      </c>
      <c r="G1416" s="13" t="n">
        <v>200</v>
      </c>
      <c r="H1416" s="24"/>
      <c r="I1416" s="24"/>
      <c r="J1416" s="24"/>
      <c r="K1416" s="24"/>
      <c r="L1416" s="24"/>
      <c r="M1416" s="24"/>
      <c r="N1416" s="24"/>
      <c r="O1416" s="24"/>
      <c r="P1416" s="24"/>
      <c r="Q1416" s="24"/>
      <c r="R1416" s="24"/>
      <c r="S1416" s="24"/>
      <c r="T1416" s="24"/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F1416" s="24"/>
      <c r="AG1416" s="24"/>
      <c r="AH1416" s="24"/>
      <c r="AI1416" s="24"/>
      <c r="AJ1416" s="24"/>
      <c r="AK1416" s="24"/>
      <c r="AL1416" s="24"/>
      <c r="AM1416" s="24"/>
      <c r="AN1416" s="24"/>
      <c r="AO1416" s="24"/>
      <c r="AP1416" s="24"/>
      <c r="AQ1416" s="24"/>
      <c r="AR1416" s="24"/>
      <c r="AS1416" s="24"/>
      <c r="AT1416" s="24"/>
      <c r="AU1416" s="24"/>
      <c r="AV1416" s="24"/>
      <c r="AW1416" s="24"/>
      <c r="AX1416" s="24"/>
      <c r="AY1416" s="24"/>
      <c r="AZ1416" s="24"/>
      <c r="BA1416" s="24"/>
      <c r="BB1416" s="24"/>
      <c r="BC1416" s="24"/>
      <c r="BD1416" s="24"/>
      <c r="BE1416" s="24"/>
      <c r="BF1416" s="24"/>
      <c r="BG1416" s="24"/>
      <c r="BH1416" s="24"/>
      <c r="BI1416" s="24"/>
      <c r="BJ1416" s="24"/>
      <c r="BK1416" s="24"/>
      <c r="BL1416" s="24"/>
      <c r="BM1416" s="24"/>
      <c r="BN1416" s="24"/>
      <c r="BO1416" s="24"/>
      <c r="BP1416" s="24"/>
      <c r="BQ1416" s="24"/>
      <c r="BR1416" s="24"/>
      <c r="BS1416" s="24"/>
      <c r="BT1416" s="24"/>
      <c r="BU1416" s="24"/>
      <c r="BV1416" s="24"/>
      <c r="BW1416" s="24"/>
      <c r="BX1416" s="24"/>
      <c r="BY1416" s="24"/>
      <c r="BZ1416" s="24"/>
      <c r="CA1416" s="24"/>
      <c r="CB1416" s="24"/>
      <c r="CC1416" s="24"/>
      <c r="CD1416" s="24"/>
      <c r="CE1416" s="24"/>
      <c r="CF1416" s="24"/>
      <c r="CG1416" s="24"/>
      <c r="CH1416" s="24"/>
      <c r="CI1416" s="24"/>
      <c r="CJ1416" s="24"/>
      <c r="CK1416" s="24"/>
      <c r="CL1416" s="24"/>
      <c r="CM1416" s="24"/>
      <c r="CN1416" s="24"/>
      <c r="CO1416" s="24"/>
      <c r="CP1416" s="24"/>
      <c r="CQ1416" s="24"/>
      <c r="CR1416" s="24"/>
      <c r="CS1416" s="24"/>
      <c r="CT1416" s="24"/>
      <c r="CU1416" s="24"/>
      <c r="CV1416" s="24"/>
      <c r="CW1416" s="24"/>
      <c r="CX1416" s="24"/>
      <c r="CY1416" s="24"/>
      <c r="CZ1416" s="24"/>
      <c r="DA1416" s="24"/>
      <c r="DB1416" s="24"/>
      <c r="DC1416" s="24"/>
      <c r="DD1416" s="24"/>
      <c r="DE1416" s="24"/>
      <c r="DF1416" s="24"/>
      <c r="DG1416" s="24"/>
      <c r="DH1416" s="24"/>
      <c r="DI1416" s="24"/>
      <c r="DJ1416" s="24"/>
      <c r="DK1416" s="24"/>
      <c r="DL1416" s="24"/>
      <c r="DM1416" s="24"/>
      <c r="DN1416" s="24"/>
      <c r="DO1416" s="24"/>
      <c r="DP1416" s="24"/>
      <c r="DQ1416" s="24"/>
      <c r="DR1416" s="24"/>
      <c r="DS1416" s="24"/>
      <c r="DT1416" s="24"/>
      <c r="DU1416" s="24"/>
      <c r="DV1416" s="24"/>
      <c r="DW1416" s="24"/>
      <c r="DX1416" s="24"/>
      <c r="DY1416" s="24"/>
      <c r="DZ1416" s="24"/>
      <c r="EA1416" s="24"/>
      <c r="EB1416" s="24"/>
      <c r="EC1416" s="24"/>
      <c r="ED1416" s="24"/>
      <c r="EE1416" s="24"/>
      <c r="EF1416" s="24"/>
      <c r="EG1416" s="24"/>
      <c r="EH1416" s="24"/>
      <c r="EI1416" s="24"/>
      <c r="EJ1416" s="24"/>
      <c r="EK1416" s="24"/>
      <c r="EL1416" s="24"/>
      <c r="EM1416" s="24"/>
      <c r="EN1416" s="24"/>
      <c r="EO1416" s="24"/>
      <c r="EP1416" s="24"/>
      <c r="EQ1416" s="24"/>
      <c r="ER1416" s="24"/>
      <c r="ES1416" s="24"/>
      <c r="ET1416" s="24"/>
      <c r="EU1416" s="24"/>
      <c r="EV1416" s="24"/>
      <c r="EW1416" s="24"/>
      <c r="EX1416" s="24"/>
      <c r="EY1416" s="24"/>
      <c r="EZ1416" s="24"/>
      <c r="FA1416" s="24"/>
      <c r="FB1416" s="24"/>
      <c r="FC1416" s="24"/>
      <c r="FD1416" s="24"/>
      <c r="FE1416" s="24"/>
      <c r="FF1416" s="24"/>
      <c r="FG1416" s="24"/>
      <c r="FH1416" s="24"/>
      <c r="FI1416" s="24"/>
      <c r="FJ1416" s="24"/>
      <c r="FK1416" s="24"/>
      <c r="FL1416" s="24"/>
      <c r="FM1416" s="24"/>
      <c r="FN1416" s="24"/>
      <c r="FO1416" s="24"/>
      <c r="FP1416" s="24"/>
      <c r="FQ1416" s="24"/>
      <c r="FR1416" s="24"/>
      <c r="FS1416" s="24"/>
      <c r="FT1416" s="24"/>
      <c r="FU1416" s="24"/>
      <c r="FV1416" s="24"/>
      <c r="FW1416" s="24"/>
      <c r="FX1416" s="24"/>
      <c r="FY1416" s="24"/>
      <c r="FZ1416" s="24"/>
      <c r="GA1416" s="24"/>
      <c r="GB1416" s="24"/>
      <c r="GC1416" s="24"/>
      <c r="GD1416" s="24"/>
      <c r="GE1416" s="24"/>
      <c r="GF1416" s="24"/>
      <c r="GG1416" s="24"/>
      <c r="GH1416" s="24"/>
      <c r="GI1416" s="24"/>
      <c r="GJ1416" s="24"/>
      <c r="GK1416" s="24"/>
      <c r="GL1416" s="24"/>
      <c r="GM1416" s="24"/>
      <c r="GN1416" s="24"/>
      <c r="GO1416" s="24"/>
      <c r="GP1416" s="24"/>
      <c r="GQ1416" s="24"/>
      <c r="GR1416" s="24"/>
      <c r="GS1416" s="24"/>
      <c r="GT1416" s="24"/>
      <c r="GU1416" s="24"/>
      <c r="GV1416" s="24"/>
      <c r="GW1416" s="24"/>
      <c r="GX1416" s="24"/>
      <c r="GY1416" s="24"/>
      <c r="GZ1416" s="24"/>
      <c r="HA1416" s="24"/>
      <c r="HB1416" s="24"/>
      <c r="HC1416" s="24"/>
      <c r="HD1416" s="24"/>
      <c r="HE1416" s="24"/>
      <c r="HF1416" s="24"/>
      <c r="HG1416" s="24"/>
      <c r="HH1416" s="24"/>
      <c r="HI1416" s="24"/>
      <c r="HJ1416" s="24"/>
      <c r="HK1416" s="24"/>
      <c r="HL1416" s="24"/>
      <c r="HM1416" s="24"/>
      <c r="HN1416" s="24"/>
      <c r="HO1416" s="24"/>
      <c r="HP1416" s="24"/>
      <c r="HQ1416" s="24"/>
    </row>
    <row r="1417" s="18" customFormat="true" ht="20" hidden="false" customHeight="true" outlineLevel="0" collapsed="false">
      <c r="A1417" s="13" t="n">
        <v>1414</v>
      </c>
      <c r="B1417" s="14" t="s">
        <v>10</v>
      </c>
      <c r="C1417" s="14" t="s">
        <v>1684</v>
      </c>
      <c r="D1417" s="15" t="s">
        <v>1698</v>
      </c>
      <c r="E1417" s="15" t="s">
        <v>1706</v>
      </c>
      <c r="F1417" s="13" t="n">
        <v>90</v>
      </c>
      <c r="G1417" s="13" t="n">
        <v>200</v>
      </c>
      <c r="H1417" s="24"/>
      <c r="I1417" s="24"/>
      <c r="J1417" s="24"/>
      <c r="K1417" s="24"/>
      <c r="L1417" s="24"/>
      <c r="M1417" s="24"/>
      <c r="N1417" s="24"/>
      <c r="O1417" s="24"/>
      <c r="P1417" s="24"/>
      <c r="Q1417" s="24"/>
      <c r="R1417" s="24"/>
      <c r="S1417" s="24"/>
      <c r="T1417" s="24"/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F1417" s="24"/>
      <c r="AG1417" s="24"/>
      <c r="AH1417" s="24"/>
      <c r="AI1417" s="24"/>
      <c r="AJ1417" s="24"/>
      <c r="AK1417" s="24"/>
      <c r="AL1417" s="24"/>
      <c r="AM1417" s="24"/>
      <c r="AN1417" s="24"/>
      <c r="AO1417" s="24"/>
      <c r="AP1417" s="24"/>
      <c r="AQ1417" s="24"/>
      <c r="AR1417" s="24"/>
      <c r="AS1417" s="24"/>
      <c r="AT1417" s="24"/>
      <c r="AU1417" s="24"/>
      <c r="AV1417" s="24"/>
      <c r="AW1417" s="24"/>
      <c r="AX1417" s="24"/>
      <c r="AY1417" s="24"/>
      <c r="AZ1417" s="24"/>
      <c r="BA1417" s="24"/>
      <c r="BB1417" s="24"/>
      <c r="BC1417" s="24"/>
      <c r="BD1417" s="24"/>
      <c r="BE1417" s="24"/>
      <c r="BF1417" s="24"/>
      <c r="BG1417" s="24"/>
      <c r="BH1417" s="24"/>
      <c r="BI1417" s="24"/>
      <c r="BJ1417" s="24"/>
      <c r="BK1417" s="24"/>
      <c r="BL1417" s="24"/>
      <c r="BM1417" s="24"/>
      <c r="BN1417" s="24"/>
      <c r="BO1417" s="24"/>
      <c r="BP1417" s="24"/>
      <c r="BQ1417" s="24"/>
      <c r="BR1417" s="24"/>
      <c r="BS1417" s="24"/>
      <c r="BT1417" s="24"/>
      <c r="BU1417" s="24"/>
      <c r="BV1417" s="24"/>
      <c r="BW1417" s="24"/>
      <c r="BX1417" s="24"/>
      <c r="BY1417" s="24"/>
      <c r="BZ1417" s="24"/>
      <c r="CA1417" s="24"/>
      <c r="CB1417" s="24"/>
      <c r="CC1417" s="24"/>
      <c r="CD1417" s="24"/>
      <c r="CE1417" s="24"/>
      <c r="CF1417" s="24"/>
      <c r="CG1417" s="24"/>
      <c r="CH1417" s="24"/>
      <c r="CI1417" s="24"/>
      <c r="CJ1417" s="24"/>
      <c r="CK1417" s="24"/>
      <c r="CL1417" s="24"/>
      <c r="CM1417" s="24"/>
      <c r="CN1417" s="24"/>
      <c r="CO1417" s="24"/>
      <c r="CP1417" s="24"/>
      <c r="CQ1417" s="24"/>
      <c r="CR1417" s="24"/>
      <c r="CS1417" s="24"/>
      <c r="CT1417" s="24"/>
      <c r="CU1417" s="24"/>
      <c r="CV1417" s="24"/>
      <c r="CW1417" s="24"/>
      <c r="CX1417" s="24"/>
      <c r="CY1417" s="24"/>
      <c r="CZ1417" s="24"/>
      <c r="DA1417" s="24"/>
      <c r="DB1417" s="24"/>
      <c r="DC1417" s="24"/>
      <c r="DD1417" s="24"/>
      <c r="DE1417" s="24"/>
      <c r="DF1417" s="24"/>
      <c r="DG1417" s="24"/>
      <c r="DH1417" s="24"/>
      <c r="DI1417" s="24"/>
      <c r="DJ1417" s="24"/>
      <c r="DK1417" s="24"/>
      <c r="DL1417" s="24"/>
      <c r="DM1417" s="24"/>
      <c r="DN1417" s="24"/>
      <c r="DO1417" s="24"/>
      <c r="DP1417" s="24"/>
      <c r="DQ1417" s="24"/>
      <c r="DR1417" s="24"/>
      <c r="DS1417" s="24"/>
      <c r="DT1417" s="24"/>
      <c r="DU1417" s="24"/>
      <c r="DV1417" s="24"/>
      <c r="DW1417" s="24"/>
      <c r="DX1417" s="24"/>
      <c r="DY1417" s="24"/>
      <c r="DZ1417" s="24"/>
      <c r="EA1417" s="24"/>
      <c r="EB1417" s="24"/>
      <c r="EC1417" s="24"/>
      <c r="ED1417" s="24"/>
      <c r="EE1417" s="24"/>
      <c r="EF1417" s="24"/>
      <c r="EG1417" s="24"/>
      <c r="EH1417" s="24"/>
      <c r="EI1417" s="24"/>
      <c r="EJ1417" s="24"/>
      <c r="EK1417" s="24"/>
      <c r="EL1417" s="24"/>
      <c r="EM1417" s="24"/>
      <c r="EN1417" s="24"/>
      <c r="EO1417" s="24"/>
      <c r="EP1417" s="24"/>
      <c r="EQ1417" s="24"/>
      <c r="ER1417" s="24"/>
      <c r="ES1417" s="24"/>
      <c r="ET1417" s="24"/>
      <c r="EU1417" s="24"/>
      <c r="EV1417" s="24"/>
      <c r="EW1417" s="24"/>
      <c r="EX1417" s="24"/>
      <c r="EY1417" s="24"/>
      <c r="EZ1417" s="24"/>
      <c r="FA1417" s="24"/>
      <c r="FB1417" s="24"/>
      <c r="FC1417" s="24"/>
      <c r="FD1417" s="24"/>
      <c r="FE1417" s="24"/>
      <c r="FF1417" s="24"/>
      <c r="FG1417" s="24"/>
      <c r="FH1417" s="24"/>
      <c r="FI1417" s="24"/>
      <c r="FJ1417" s="24"/>
      <c r="FK1417" s="24"/>
      <c r="FL1417" s="24"/>
      <c r="FM1417" s="24"/>
      <c r="FN1417" s="24"/>
      <c r="FO1417" s="24"/>
      <c r="FP1417" s="24"/>
      <c r="FQ1417" s="24"/>
      <c r="FR1417" s="24"/>
      <c r="FS1417" s="24"/>
      <c r="FT1417" s="24"/>
      <c r="FU1417" s="24"/>
      <c r="FV1417" s="24"/>
      <c r="FW1417" s="24"/>
      <c r="FX1417" s="24"/>
      <c r="FY1417" s="24"/>
      <c r="FZ1417" s="24"/>
      <c r="GA1417" s="24"/>
      <c r="GB1417" s="24"/>
      <c r="GC1417" s="24"/>
      <c r="GD1417" s="24"/>
      <c r="GE1417" s="24"/>
      <c r="GF1417" s="24"/>
      <c r="GG1417" s="24"/>
      <c r="GH1417" s="24"/>
      <c r="GI1417" s="24"/>
      <c r="GJ1417" s="24"/>
      <c r="GK1417" s="24"/>
      <c r="GL1417" s="24"/>
      <c r="GM1417" s="24"/>
      <c r="GN1417" s="24"/>
      <c r="GO1417" s="24"/>
      <c r="GP1417" s="24"/>
      <c r="GQ1417" s="24"/>
      <c r="GR1417" s="24"/>
      <c r="GS1417" s="24"/>
      <c r="GT1417" s="24"/>
      <c r="GU1417" s="24"/>
      <c r="GV1417" s="24"/>
      <c r="GW1417" s="24"/>
      <c r="GX1417" s="24"/>
      <c r="GY1417" s="24"/>
      <c r="GZ1417" s="24"/>
      <c r="HA1417" s="24"/>
      <c r="HB1417" s="24"/>
      <c r="HC1417" s="24"/>
      <c r="HD1417" s="24"/>
      <c r="HE1417" s="24"/>
      <c r="HF1417" s="24"/>
      <c r="HG1417" s="24"/>
      <c r="HH1417" s="24"/>
      <c r="HI1417" s="24"/>
      <c r="HJ1417" s="24"/>
      <c r="HK1417" s="24"/>
      <c r="HL1417" s="24"/>
      <c r="HM1417" s="24"/>
      <c r="HN1417" s="24"/>
      <c r="HO1417" s="24"/>
      <c r="HP1417" s="24"/>
      <c r="HQ1417" s="24"/>
    </row>
    <row r="1418" s="18" customFormat="true" ht="20" hidden="false" customHeight="true" outlineLevel="0" collapsed="false">
      <c r="A1418" s="13" t="n">
        <v>1415</v>
      </c>
      <c r="B1418" s="14" t="s">
        <v>10</v>
      </c>
      <c r="C1418" s="14" t="s">
        <v>1684</v>
      </c>
      <c r="D1418" s="14" t="s">
        <v>1707</v>
      </c>
      <c r="E1418" s="14" t="s">
        <v>970</v>
      </c>
      <c r="F1418" s="13" t="n">
        <v>90</v>
      </c>
      <c r="G1418" s="13" t="n">
        <v>200</v>
      </c>
      <c r="H1418" s="24"/>
      <c r="I1418" s="24"/>
      <c r="J1418" s="24"/>
      <c r="K1418" s="24"/>
      <c r="L1418" s="24"/>
      <c r="M1418" s="24"/>
      <c r="N1418" s="24"/>
      <c r="O1418" s="24"/>
      <c r="P1418" s="24"/>
      <c r="Q1418" s="24"/>
      <c r="R1418" s="24"/>
      <c r="S1418" s="24"/>
      <c r="T1418" s="24"/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F1418" s="24"/>
      <c r="AG1418" s="24"/>
      <c r="AH1418" s="24"/>
      <c r="AI1418" s="24"/>
      <c r="AJ1418" s="24"/>
      <c r="AK1418" s="24"/>
      <c r="AL1418" s="24"/>
      <c r="AM1418" s="24"/>
      <c r="AN1418" s="24"/>
      <c r="AO1418" s="24"/>
      <c r="AP1418" s="24"/>
      <c r="AQ1418" s="24"/>
      <c r="AR1418" s="24"/>
      <c r="AS1418" s="24"/>
      <c r="AT1418" s="24"/>
      <c r="AU1418" s="24"/>
      <c r="AV1418" s="24"/>
      <c r="AW1418" s="24"/>
      <c r="AX1418" s="24"/>
      <c r="AY1418" s="24"/>
      <c r="AZ1418" s="24"/>
      <c r="BA1418" s="24"/>
      <c r="BB1418" s="24"/>
      <c r="BC1418" s="24"/>
      <c r="BD1418" s="24"/>
      <c r="BE1418" s="24"/>
      <c r="BF1418" s="24"/>
      <c r="BG1418" s="24"/>
      <c r="BH1418" s="24"/>
      <c r="BI1418" s="24"/>
      <c r="BJ1418" s="24"/>
      <c r="BK1418" s="24"/>
      <c r="BL1418" s="24"/>
      <c r="BM1418" s="24"/>
      <c r="BN1418" s="24"/>
      <c r="BO1418" s="24"/>
      <c r="BP1418" s="24"/>
      <c r="BQ1418" s="24"/>
      <c r="BR1418" s="24"/>
      <c r="BS1418" s="24"/>
      <c r="BT1418" s="24"/>
      <c r="BU1418" s="24"/>
      <c r="BV1418" s="24"/>
      <c r="BW1418" s="24"/>
      <c r="BX1418" s="24"/>
      <c r="BY1418" s="24"/>
      <c r="BZ1418" s="24"/>
      <c r="CA1418" s="24"/>
      <c r="CB1418" s="24"/>
      <c r="CC1418" s="24"/>
      <c r="CD1418" s="24"/>
      <c r="CE1418" s="24"/>
      <c r="CF1418" s="24"/>
      <c r="CG1418" s="24"/>
      <c r="CH1418" s="24"/>
      <c r="CI1418" s="24"/>
      <c r="CJ1418" s="24"/>
      <c r="CK1418" s="24"/>
      <c r="CL1418" s="24"/>
      <c r="CM1418" s="24"/>
      <c r="CN1418" s="24"/>
      <c r="CO1418" s="24"/>
      <c r="CP1418" s="24"/>
      <c r="CQ1418" s="24"/>
      <c r="CR1418" s="24"/>
      <c r="CS1418" s="24"/>
      <c r="CT1418" s="24"/>
      <c r="CU1418" s="24"/>
      <c r="CV1418" s="24"/>
      <c r="CW1418" s="24"/>
      <c r="CX1418" s="24"/>
      <c r="CY1418" s="24"/>
      <c r="CZ1418" s="24"/>
      <c r="DA1418" s="24"/>
      <c r="DB1418" s="24"/>
      <c r="DC1418" s="24"/>
      <c r="DD1418" s="24"/>
      <c r="DE1418" s="24"/>
      <c r="DF1418" s="24"/>
      <c r="DG1418" s="24"/>
      <c r="DH1418" s="24"/>
      <c r="DI1418" s="24"/>
      <c r="DJ1418" s="24"/>
      <c r="DK1418" s="24"/>
      <c r="DL1418" s="24"/>
      <c r="DM1418" s="24"/>
      <c r="DN1418" s="24"/>
      <c r="DO1418" s="24"/>
      <c r="DP1418" s="24"/>
      <c r="DQ1418" s="24"/>
      <c r="DR1418" s="24"/>
      <c r="DS1418" s="24"/>
      <c r="DT1418" s="24"/>
      <c r="DU1418" s="24"/>
      <c r="DV1418" s="24"/>
      <c r="DW1418" s="24"/>
      <c r="DX1418" s="24"/>
      <c r="DY1418" s="24"/>
      <c r="DZ1418" s="24"/>
      <c r="EA1418" s="24"/>
      <c r="EB1418" s="24"/>
      <c r="EC1418" s="24"/>
      <c r="ED1418" s="24"/>
      <c r="EE1418" s="24"/>
      <c r="EF1418" s="24"/>
      <c r="EG1418" s="24"/>
      <c r="EH1418" s="24"/>
      <c r="EI1418" s="24"/>
      <c r="EJ1418" s="24"/>
      <c r="EK1418" s="24"/>
      <c r="EL1418" s="24"/>
      <c r="EM1418" s="24"/>
      <c r="EN1418" s="24"/>
      <c r="EO1418" s="24"/>
      <c r="EP1418" s="24"/>
      <c r="EQ1418" s="24"/>
      <c r="ER1418" s="24"/>
      <c r="ES1418" s="24"/>
      <c r="ET1418" s="24"/>
      <c r="EU1418" s="24"/>
      <c r="EV1418" s="24"/>
      <c r="EW1418" s="24"/>
      <c r="EX1418" s="24"/>
      <c r="EY1418" s="24"/>
      <c r="EZ1418" s="24"/>
      <c r="FA1418" s="24"/>
      <c r="FB1418" s="24"/>
      <c r="FC1418" s="24"/>
      <c r="FD1418" s="24"/>
      <c r="FE1418" s="24"/>
      <c r="FF1418" s="24"/>
      <c r="FG1418" s="24"/>
      <c r="FH1418" s="24"/>
      <c r="FI1418" s="24"/>
      <c r="FJ1418" s="24"/>
      <c r="FK1418" s="24"/>
      <c r="FL1418" s="24"/>
      <c r="FM1418" s="24"/>
      <c r="FN1418" s="24"/>
      <c r="FO1418" s="24"/>
      <c r="FP1418" s="24"/>
      <c r="FQ1418" s="24"/>
      <c r="FR1418" s="24"/>
      <c r="FS1418" s="24"/>
      <c r="FT1418" s="24"/>
      <c r="FU1418" s="24"/>
      <c r="FV1418" s="24"/>
      <c r="FW1418" s="24"/>
      <c r="FX1418" s="24"/>
      <c r="FY1418" s="24"/>
      <c r="FZ1418" s="24"/>
      <c r="GA1418" s="24"/>
      <c r="GB1418" s="24"/>
      <c r="GC1418" s="24"/>
      <c r="GD1418" s="24"/>
      <c r="GE1418" s="24"/>
      <c r="GF1418" s="24"/>
      <c r="GG1418" s="24"/>
      <c r="GH1418" s="24"/>
      <c r="GI1418" s="24"/>
      <c r="GJ1418" s="24"/>
      <c r="GK1418" s="24"/>
      <c r="GL1418" s="24"/>
      <c r="GM1418" s="24"/>
      <c r="GN1418" s="24"/>
      <c r="GO1418" s="24"/>
      <c r="GP1418" s="24"/>
      <c r="GQ1418" s="24"/>
      <c r="GR1418" s="24"/>
      <c r="GS1418" s="24"/>
      <c r="GT1418" s="24"/>
      <c r="GU1418" s="24"/>
      <c r="GV1418" s="24"/>
      <c r="GW1418" s="24"/>
      <c r="GX1418" s="24"/>
      <c r="GY1418" s="24"/>
      <c r="GZ1418" s="24"/>
      <c r="HA1418" s="24"/>
      <c r="HB1418" s="24"/>
      <c r="HC1418" s="24"/>
      <c r="HD1418" s="24"/>
      <c r="HE1418" s="24"/>
      <c r="HF1418" s="24"/>
      <c r="HG1418" s="24"/>
      <c r="HH1418" s="24"/>
      <c r="HI1418" s="24"/>
      <c r="HJ1418" s="24"/>
      <c r="HK1418" s="24"/>
      <c r="HL1418" s="24"/>
      <c r="HM1418" s="24"/>
      <c r="HN1418" s="24"/>
      <c r="HO1418" s="24"/>
      <c r="HP1418" s="24"/>
      <c r="HQ1418" s="24"/>
    </row>
    <row r="1419" s="18" customFormat="true" ht="20" hidden="false" customHeight="true" outlineLevel="0" collapsed="false">
      <c r="A1419" s="13" t="n">
        <v>1416</v>
      </c>
      <c r="B1419" s="20" t="s">
        <v>10</v>
      </c>
      <c r="C1419" s="15" t="s">
        <v>1684</v>
      </c>
      <c r="D1419" s="15" t="s">
        <v>1708</v>
      </c>
      <c r="E1419" s="15" t="s">
        <v>1709</v>
      </c>
      <c r="F1419" s="16" t="n">
        <v>90</v>
      </c>
      <c r="G1419" s="16" t="n">
        <v>200</v>
      </c>
    </row>
    <row r="1420" s="18" customFormat="true" ht="20" hidden="false" customHeight="true" outlineLevel="0" collapsed="false">
      <c r="A1420" s="13" t="n">
        <v>1417</v>
      </c>
      <c r="B1420" s="20" t="s">
        <v>10</v>
      </c>
      <c r="C1420" s="15" t="s">
        <v>1684</v>
      </c>
      <c r="D1420" s="15" t="s">
        <v>1708</v>
      </c>
      <c r="E1420" s="15" t="s">
        <v>1710</v>
      </c>
      <c r="F1420" s="16" t="n">
        <v>90</v>
      </c>
      <c r="G1420" s="16" t="n">
        <v>200</v>
      </c>
    </row>
    <row r="1421" s="18" customFormat="true" ht="20" hidden="false" customHeight="true" outlineLevel="0" collapsed="false">
      <c r="A1421" s="13" t="n">
        <v>1418</v>
      </c>
      <c r="B1421" s="20" t="s">
        <v>10</v>
      </c>
      <c r="C1421" s="15" t="s">
        <v>1684</v>
      </c>
      <c r="D1421" s="15" t="s">
        <v>1696</v>
      </c>
      <c r="E1421" s="15" t="s">
        <v>1238</v>
      </c>
      <c r="F1421" s="16" t="n">
        <v>90</v>
      </c>
      <c r="G1421" s="16" t="n">
        <v>200</v>
      </c>
    </row>
    <row r="1422" s="18" customFormat="true" ht="20" hidden="false" customHeight="true" outlineLevel="0" collapsed="false">
      <c r="A1422" s="13" t="n">
        <v>1419</v>
      </c>
      <c r="B1422" s="20" t="s">
        <v>10</v>
      </c>
      <c r="C1422" s="14" t="s">
        <v>1684</v>
      </c>
      <c r="D1422" s="15" t="s">
        <v>1711</v>
      </c>
      <c r="E1422" s="15" t="s">
        <v>1712</v>
      </c>
      <c r="F1422" s="16" t="n">
        <v>90</v>
      </c>
      <c r="G1422" s="16" t="n">
        <v>200</v>
      </c>
    </row>
    <row r="1423" s="18" customFormat="true" ht="20" hidden="false" customHeight="true" outlineLevel="0" collapsed="false">
      <c r="A1423" s="13" t="n">
        <v>1420</v>
      </c>
      <c r="B1423" s="20" t="s">
        <v>10</v>
      </c>
      <c r="C1423" s="14" t="s">
        <v>1684</v>
      </c>
      <c r="D1423" s="15" t="s">
        <v>1698</v>
      </c>
      <c r="E1423" s="15" t="s">
        <v>1713</v>
      </c>
      <c r="F1423" s="56" t="n">
        <v>90</v>
      </c>
      <c r="G1423" s="16" t="n">
        <v>200</v>
      </c>
    </row>
    <row r="1424" s="18" customFormat="true" ht="20" hidden="false" customHeight="true" outlineLevel="0" collapsed="false">
      <c r="A1424" s="13" t="n">
        <v>1421</v>
      </c>
      <c r="B1424" s="20" t="s">
        <v>10</v>
      </c>
      <c r="C1424" s="14" t="s">
        <v>1684</v>
      </c>
      <c r="D1424" s="15" t="s">
        <v>1714</v>
      </c>
      <c r="E1424" s="15" t="s">
        <v>1715</v>
      </c>
      <c r="F1424" s="16" t="n">
        <v>90</v>
      </c>
      <c r="G1424" s="16" t="n">
        <v>200</v>
      </c>
    </row>
    <row r="1425" s="18" customFormat="true" ht="20" hidden="false" customHeight="true" outlineLevel="0" collapsed="false">
      <c r="A1425" s="13" t="n">
        <v>1422</v>
      </c>
      <c r="B1425" s="20" t="s">
        <v>10</v>
      </c>
      <c r="C1425" s="14" t="s">
        <v>1684</v>
      </c>
      <c r="D1425" s="15" t="s">
        <v>1708</v>
      </c>
      <c r="E1425" s="15" t="s">
        <v>1716</v>
      </c>
      <c r="F1425" s="16" t="n">
        <v>90</v>
      </c>
      <c r="G1425" s="16" t="n">
        <v>200</v>
      </c>
    </row>
    <row r="1426" s="18" customFormat="true" ht="20" hidden="false" customHeight="true" outlineLevel="0" collapsed="false">
      <c r="A1426" s="13" t="n">
        <v>1423</v>
      </c>
      <c r="B1426" s="20" t="s">
        <v>10</v>
      </c>
      <c r="C1426" s="14" t="s">
        <v>1684</v>
      </c>
      <c r="D1426" s="15" t="s">
        <v>1687</v>
      </c>
      <c r="E1426" s="15" t="s">
        <v>1717</v>
      </c>
      <c r="F1426" s="16" t="n">
        <v>90</v>
      </c>
      <c r="G1426" s="16" t="n">
        <v>200</v>
      </c>
    </row>
    <row r="1427" s="18" customFormat="true" ht="20" hidden="false" customHeight="true" outlineLevel="0" collapsed="false">
      <c r="A1427" s="13" t="n">
        <v>1424</v>
      </c>
      <c r="B1427" s="20" t="s">
        <v>10</v>
      </c>
      <c r="C1427" s="14" t="s">
        <v>1684</v>
      </c>
      <c r="D1427" s="15" t="s">
        <v>1698</v>
      </c>
      <c r="E1427" s="15" t="s">
        <v>1718</v>
      </c>
      <c r="F1427" s="56" t="n">
        <v>90</v>
      </c>
      <c r="G1427" s="16" t="n">
        <v>200</v>
      </c>
    </row>
    <row r="1428" s="35" customFormat="true" ht="20" hidden="false" customHeight="true" outlineLevel="0" collapsed="false">
      <c r="A1428" s="13" t="n">
        <v>1425</v>
      </c>
      <c r="B1428" s="20" t="s">
        <v>10</v>
      </c>
      <c r="C1428" s="14" t="s">
        <v>1684</v>
      </c>
      <c r="D1428" s="15" t="s">
        <v>1687</v>
      </c>
      <c r="E1428" s="15" t="s">
        <v>1719</v>
      </c>
      <c r="F1428" s="56" t="n">
        <v>90</v>
      </c>
      <c r="G1428" s="16" t="n">
        <v>200</v>
      </c>
    </row>
    <row r="1429" s="35" customFormat="true" ht="20" hidden="false" customHeight="true" outlineLevel="0" collapsed="false">
      <c r="A1429" s="13" t="n">
        <v>1426</v>
      </c>
      <c r="B1429" s="20" t="s">
        <v>10</v>
      </c>
      <c r="C1429" s="14" t="s">
        <v>1684</v>
      </c>
      <c r="D1429" s="15" t="s">
        <v>1693</v>
      </c>
      <c r="E1429" s="14" t="s">
        <v>1720</v>
      </c>
      <c r="F1429" s="56" t="n">
        <v>90</v>
      </c>
      <c r="G1429" s="16" t="n">
        <v>200</v>
      </c>
    </row>
    <row r="1430" s="18" customFormat="true" ht="20" hidden="false" customHeight="true" outlineLevel="0" collapsed="false">
      <c r="A1430" s="13" t="n">
        <v>1427</v>
      </c>
      <c r="B1430" s="20" t="s">
        <v>10</v>
      </c>
      <c r="C1430" s="14" t="s">
        <v>1684</v>
      </c>
      <c r="D1430" s="15" t="s">
        <v>1708</v>
      </c>
      <c r="E1430" s="14" t="s">
        <v>1721</v>
      </c>
      <c r="F1430" s="56" t="n">
        <v>90</v>
      </c>
      <c r="G1430" s="16" t="n">
        <v>200</v>
      </c>
    </row>
    <row r="1431" s="18" customFormat="true" ht="20" hidden="false" customHeight="true" outlineLevel="0" collapsed="false">
      <c r="A1431" s="13" t="n">
        <v>1428</v>
      </c>
      <c r="B1431" s="20" t="s">
        <v>10</v>
      </c>
      <c r="C1431" s="14" t="s">
        <v>1684</v>
      </c>
      <c r="D1431" s="15" t="s">
        <v>1722</v>
      </c>
      <c r="E1431" s="15" t="s">
        <v>1723</v>
      </c>
      <c r="F1431" s="16" t="n">
        <v>90</v>
      </c>
      <c r="G1431" s="16" t="n">
        <v>200</v>
      </c>
    </row>
    <row r="1432" s="18" customFormat="true" ht="20" hidden="false" customHeight="true" outlineLevel="0" collapsed="false">
      <c r="A1432" s="13" t="n">
        <v>1429</v>
      </c>
      <c r="B1432" s="20" t="s">
        <v>10</v>
      </c>
      <c r="C1432" s="14" t="s">
        <v>1684</v>
      </c>
      <c r="D1432" s="15" t="s">
        <v>1724</v>
      </c>
      <c r="E1432" s="15" t="s">
        <v>1725</v>
      </c>
      <c r="F1432" s="16" t="n">
        <v>90</v>
      </c>
      <c r="G1432" s="16" t="n">
        <v>200</v>
      </c>
    </row>
    <row r="1433" s="18" customFormat="true" ht="20" hidden="false" customHeight="true" outlineLevel="0" collapsed="false">
      <c r="A1433" s="13" t="n">
        <v>1430</v>
      </c>
      <c r="B1433" s="20" t="s">
        <v>10</v>
      </c>
      <c r="C1433" s="14" t="s">
        <v>1684</v>
      </c>
      <c r="D1433" s="15" t="s">
        <v>1687</v>
      </c>
      <c r="E1433" s="15" t="s">
        <v>1726</v>
      </c>
      <c r="F1433" s="16" t="n">
        <v>90</v>
      </c>
      <c r="G1433" s="16" t="n">
        <v>200</v>
      </c>
    </row>
    <row r="1434" s="18" customFormat="true" ht="20" hidden="false" customHeight="true" outlineLevel="0" collapsed="false">
      <c r="A1434" s="13" t="n">
        <v>1431</v>
      </c>
      <c r="B1434" s="20" t="s">
        <v>10</v>
      </c>
      <c r="C1434" s="14" t="s">
        <v>1684</v>
      </c>
      <c r="D1434" s="15" t="s">
        <v>1698</v>
      </c>
      <c r="E1434" s="15" t="s">
        <v>1727</v>
      </c>
      <c r="F1434" s="56" t="n">
        <v>90</v>
      </c>
      <c r="G1434" s="16" t="n">
        <v>200</v>
      </c>
    </row>
    <row r="1435" s="18" customFormat="true" ht="20" hidden="false" customHeight="true" outlineLevel="0" collapsed="false">
      <c r="A1435" s="13" t="n">
        <v>1432</v>
      </c>
      <c r="B1435" s="20" t="s">
        <v>10</v>
      </c>
      <c r="C1435" s="14" t="s">
        <v>1684</v>
      </c>
      <c r="D1435" s="15" t="s">
        <v>1714</v>
      </c>
      <c r="E1435" s="15" t="s">
        <v>1728</v>
      </c>
      <c r="F1435" s="16" t="n">
        <v>90</v>
      </c>
      <c r="G1435" s="16" t="n">
        <v>200</v>
      </c>
    </row>
    <row r="1436" s="18" customFormat="true" ht="20" hidden="false" customHeight="true" outlineLevel="0" collapsed="false">
      <c r="A1436" s="13" t="n">
        <v>1433</v>
      </c>
      <c r="B1436" s="20" t="s">
        <v>10</v>
      </c>
      <c r="C1436" s="14" t="s">
        <v>1684</v>
      </c>
      <c r="D1436" s="15" t="s">
        <v>1704</v>
      </c>
      <c r="E1436" s="15" t="s">
        <v>1729</v>
      </c>
      <c r="F1436" s="56" t="n">
        <v>90</v>
      </c>
      <c r="G1436" s="16" t="n">
        <v>200</v>
      </c>
    </row>
    <row r="1437" s="18" customFormat="true" ht="20" hidden="false" customHeight="true" outlineLevel="0" collapsed="false">
      <c r="A1437" s="13" t="n">
        <v>1434</v>
      </c>
      <c r="B1437" s="20" t="s">
        <v>10</v>
      </c>
      <c r="C1437" s="14" t="s">
        <v>1684</v>
      </c>
      <c r="D1437" s="15" t="s">
        <v>1714</v>
      </c>
      <c r="E1437" s="15" t="s">
        <v>1730</v>
      </c>
      <c r="F1437" s="16" t="n">
        <v>90</v>
      </c>
      <c r="G1437" s="16" t="n">
        <v>200</v>
      </c>
    </row>
    <row r="1438" s="18" customFormat="true" ht="20" hidden="false" customHeight="true" outlineLevel="0" collapsed="false">
      <c r="A1438" s="13" t="n">
        <v>1435</v>
      </c>
      <c r="B1438" s="20" t="s">
        <v>10</v>
      </c>
      <c r="C1438" s="14" t="s">
        <v>1684</v>
      </c>
      <c r="D1438" s="15" t="s">
        <v>1698</v>
      </c>
      <c r="E1438" s="15" t="s">
        <v>1731</v>
      </c>
      <c r="F1438" s="56" t="n">
        <v>90</v>
      </c>
      <c r="G1438" s="16" t="n">
        <v>200</v>
      </c>
    </row>
    <row r="1439" s="18" customFormat="true" ht="20" hidden="false" customHeight="true" outlineLevel="0" collapsed="false">
      <c r="A1439" s="13" t="n">
        <v>1436</v>
      </c>
      <c r="B1439" s="20" t="s">
        <v>10</v>
      </c>
      <c r="C1439" s="14" t="s">
        <v>1684</v>
      </c>
      <c r="D1439" s="15" t="s">
        <v>1698</v>
      </c>
      <c r="E1439" s="15" t="s">
        <v>1732</v>
      </c>
      <c r="F1439" s="56" t="n">
        <v>90</v>
      </c>
      <c r="G1439" s="16" t="n">
        <v>200</v>
      </c>
    </row>
    <row r="1440" s="18" customFormat="true" ht="20" hidden="false" customHeight="true" outlineLevel="0" collapsed="false">
      <c r="A1440" s="13" t="n">
        <v>1437</v>
      </c>
      <c r="B1440" s="20" t="s">
        <v>10</v>
      </c>
      <c r="C1440" s="14" t="s">
        <v>1684</v>
      </c>
      <c r="D1440" s="15" t="s">
        <v>1708</v>
      </c>
      <c r="E1440" s="15" t="s">
        <v>1733</v>
      </c>
      <c r="F1440" s="16" t="n">
        <v>90</v>
      </c>
      <c r="G1440" s="16" t="n">
        <v>200</v>
      </c>
    </row>
    <row r="1441" s="18" customFormat="true" ht="20" hidden="false" customHeight="true" outlineLevel="0" collapsed="false">
      <c r="A1441" s="13" t="n">
        <v>1438</v>
      </c>
      <c r="B1441" s="20" t="s">
        <v>10</v>
      </c>
      <c r="C1441" s="14" t="s">
        <v>1684</v>
      </c>
      <c r="D1441" s="15" t="s">
        <v>1722</v>
      </c>
      <c r="E1441" s="15" t="s">
        <v>1734</v>
      </c>
      <c r="F1441" s="16" t="n">
        <v>90</v>
      </c>
      <c r="G1441" s="16" t="n">
        <v>200</v>
      </c>
    </row>
    <row r="1442" s="18" customFormat="true" ht="20" hidden="false" customHeight="true" outlineLevel="0" collapsed="false">
      <c r="A1442" s="13" t="n">
        <v>1439</v>
      </c>
      <c r="B1442" s="20" t="s">
        <v>10</v>
      </c>
      <c r="C1442" s="14" t="s">
        <v>1684</v>
      </c>
      <c r="D1442" s="15" t="s">
        <v>1693</v>
      </c>
      <c r="E1442" s="15" t="s">
        <v>1735</v>
      </c>
      <c r="F1442" s="16" t="n">
        <v>90</v>
      </c>
      <c r="G1442" s="16" t="n">
        <v>200</v>
      </c>
    </row>
    <row r="1443" s="18" customFormat="true" ht="20" hidden="false" customHeight="true" outlineLevel="0" collapsed="false">
      <c r="A1443" s="13" t="n">
        <v>1440</v>
      </c>
      <c r="B1443" s="20" t="s">
        <v>10</v>
      </c>
      <c r="C1443" s="14" t="s">
        <v>1684</v>
      </c>
      <c r="D1443" s="15" t="s">
        <v>1687</v>
      </c>
      <c r="E1443" s="15" t="s">
        <v>1736</v>
      </c>
      <c r="F1443" s="56" t="n">
        <v>90</v>
      </c>
      <c r="G1443" s="16" t="n">
        <v>200</v>
      </c>
    </row>
    <row r="1444" s="18" customFormat="true" ht="20" hidden="false" customHeight="true" outlineLevel="0" collapsed="false">
      <c r="A1444" s="13" t="n">
        <v>1441</v>
      </c>
      <c r="B1444" s="20" t="s">
        <v>10</v>
      </c>
      <c r="C1444" s="14" t="s">
        <v>1684</v>
      </c>
      <c r="D1444" s="15" t="s">
        <v>1698</v>
      </c>
      <c r="E1444" s="15" t="s">
        <v>1737</v>
      </c>
      <c r="F1444" s="56" t="n">
        <v>90</v>
      </c>
      <c r="G1444" s="16" t="n">
        <v>200</v>
      </c>
    </row>
    <row r="1445" s="18" customFormat="true" ht="20" hidden="false" customHeight="true" outlineLevel="0" collapsed="false">
      <c r="A1445" s="13" t="n">
        <v>1442</v>
      </c>
      <c r="B1445" s="20" t="s">
        <v>10</v>
      </c>
      <c r="C1445" s="14" t="s">
        <v>1684</v>
      </c>
      <c r="D1445" s="15" t="s">
        <v>1738</v>
      </c>
      <c r="E1445" s="15" t="s">
        <v>1739</v>
      </c>
      <c r="F1445" s="16" t="n">
        <v>90</v>
      </c>
      <c r="G1445" s="16" t="n">
        <v>200</v>
      </c>
    </row>
    <row r="1446" s="18" customFormat="true" ht="20" hidden="false" customHeight="true" outlineLevel="0" collapsed="false">
      <c r="A1446" s="13" t="n">
        <v>1443</v>
      </c>
      <c r="B1446" s="20" t="s">
        <v>10</v>
      </c>
      <c r="C1446" s="14" t="s">
        <v>1684</v>
      </c>
      <c r="D1446" s="15" t="s">
        <v>1704</v>
      </c>
      <c r="E1446" s="15" t="s">
        <v>1740</v>
      </c>
      <c r="F1446" s="16" t="n">
        <v>90</v>
      </c>
      <c r="G1446" s="16" t="n">
        <v>200</v>
      </c>
    </row>
    <row r="1447" s="18" customFormat="true" ht="20" hidden="false" customHeight="true" outlineLevel="0" collapsed="false">
      <c r="A1447" s="13" t="n">
        <v>1444</v>
      </c>
      <c r="B1447" s="20" t="s">
        <v>10</v>
      </c>
      <c r="C1447" s="14" t="s">
        <v>1684</v>
      </c>
      <c r="D1447" s="15" t="s">
        <v>1704</v>
      </c>
      <c r="E1447" s="15" t="s">
        <v>459</v>
      </c>
      <c r="F1447" s="56" t="n">
        <v>90</v>
      </c>
      <c r="G1447" s="16" t="n">
        <v>200</v>
      </c>
    </row>
    <row r="1448" s="23" customFormat="true" ht="20" hidden="false" customHeight="true" outlineLevel="0" collapsed="false">
      <c r="A1448" s="13" t="n">
        <v>1445</v>
      </c>
      <c r="B1448" s="20" t="s">
        <v>10</v>
      </c>
      <c r="C1448" s="15" t="s">
        <v>1684</v>
      </c>
      <c r="D1448" s="15" t="s">
        <v>133</v>
      </c>
      <c r="E1448" s="15" t="s">
        <v>1741</v>
      </c>
      <c r="F1448" s="49" t="n">
        <v>90</v>
      </c>
      <c r="G1448" s="49" t="n">
        <v>200</v>
      </c>
    </row>
    <row r="1449" s="31" customFormat="true" ht="20" hidden="false" customHeight="true" outlineLevel="0" collapsed="false">
      <c r="A1449" s="13" t="n">
        <v>1446</v>
      </c>
      <c r="B1449" s="20" t="s">
        <v>10</v>
      </c>
      <c r="C1449" s="15" t="s">
        <v>1684</v>
      </c>
      <c r="D1449" s="15" t="s">
        <v>1704</v>
      </c>
      <c r="E1449" s="15" t="s">
        <v>1742</v>
      </c>
      <c r="F1449" s="49" t="n">
        <v>90</v>
      </c>
      <c r="G1449" s="49" t="n">
        <v>200</v>
      </c>
    </row>
    <row r="1450" s="31" customFormat="true" ht="20" hidden="false" customHeight="true" outlineLevel="0" collapsed="false">
      <c r="A1450" s="13" t="n">
        <v>1447</v>
      </c>
      <c r="B1450" s="20" t="s">
        <v>10</v>
      </c>
      <c r="C1450" s="15" t="s">
        <v>1684</v>
      </c>
      <c r="D1450" s="15" t="s">
        <v>1704</v>
      </c>
      <c r="E1450" s="15" t="s">
        <v>1743</v>
      </c>
      <c r="F1450" s="56" t="n">
        <v>90</v>
      </c>
      <c r="G1450" s="56" t="n">
        <v>200</v>
      </c>
    </row>
    <row r="1451" s="31" customFormat="true" ht="20" hidden="false" customHeight="true" outlineLevel="0" collapsed="false">
      <c r="A1451" s="13" t="n">
        <v>1448</v>
      </c>
      <c r="B1451" s="20" t="s">
        <v>10</v>
      </c>
      <c r="C1451" s="15" t="s">
        <v>1684</v>
      </c>
      <c r="D1451" s="15" t="s">
        <v>1687</v>
      </c>
      <c r="E1451" s="15" t="s">
        <v>1744</v>
      </c>
      <c r="F1451" s="56" t="n">
        <v>90</v>
      </c>
      <c r="G1451" s="56" t="n">
        <v>200</v>
      </c>
    </row>
    <row r="1452" s="18" customFormat="true" ht="20" hidden="false" customHeight="true" outlineLevel="0" collapsed="false">
      <c r="A1452" s="13" t="n">
        <v>1449</v>
      </c>
      <c r="B1452" s="20" t="s">
        <v>10</v>
      </c>
      <c r="C1452" s="14" t="s">
        <v>1684</v>
      </c>
      <c r="D1452" s="15" t="s">
        <v>1724</v>
      </c>
      <c r="E1452" s="15" t="s">
        <v>1745</v>
      </c>
      <c r="F1452" s="56" t="n">
        <v>90</v>
      </c>
      <c r="G1452" s="16" t="n">
        <v>200</v>
      </c>
    </row>
    <row r="1453" s="18" customFormat="true" ht="20" hidden="false" customHeight="true" outlineLevel="0" collapsed="false">
      <c r="A1453" s="13" t="n">
        <v>1450</v>
      </c>
      <c r="B1453" s="14" t="s">
        <v>10</v>
      </c>
      <c r="C1453" s="14" t="s">
        <v>1746</v>
      </c>
      <c r="D1453" s="25" t="s">
        <v>1747</v>
      </c>
      <c r="E1453" s="25" t="s">
        <v>1748</v>
      </c>
      <c r="F1453" s="13" t="n">
        <v>95</v>
      </c>
      <c r="G1453" s="13" t="n">
        <v>200</v>
      </c>
    </row>
    <row r="1454" s="18" customFormat="true" ht="20" hidden="false" customHeight="true" outlineLevel="0" collapsed="false">
      <c r="A1454" s="13" t="n">
        <v>1451</v>
      </c>
      <c r="B1454" s="14" t="s">
        <v>10</v>
      </c>
      <c r="C1454" s="14" t="s">
        <v>1746</v>
      </c>
      <c r="D1454" s="14" t="s">
        <v>1749</v>
      </c>
      <c r="E1454" s="15" t="s">
        <v>1750</v>
      </c>
      <c r="F1454" s="19" t="n">
        <v>93</v>
      </c>
      <c r="G1454" s="13" t="n">
        <v>200</v>
      </c>
    </row>
    <row r="1455" s="18" customFormat="true" ht="20" hidden="false" customHeight="true" outlineLevel="0" collapsed="false">
      <c r="A1455" s="13" t="n">
        <v>1452</v>
      </c>
      <c r="B1455" s="14" t="s">
        <v>10</v>
      </c>
      <c r="C1455" s="14" t="s">
        <v>1746</v>
      </c>
      <c r="D1455" s="14" t="s">
        <v>1751</v>
      </c>
      <c r="E1455" s="15" t="s">
        <v>1752</v>
      </c>
      <c r="F1455" s="16" t="n">
        <v>92</v>
      </c>
      <c r="G1455" s="16" t="n">
        <v>200</v>
      </c>
    </row>
    <row r="1456" s="18" customFormat="true" ht="20" hidden="false" customHeight="true" outlineLevel="0" collapsed="false">
      <c r="A1456" s="13" t="n">
        <v>1453</v>
      </c>
      <c r="B1456" s="14" t="s">
        <v>10</v>
      </c>
      <c r="C1456" s="14" t="s">
        <v>1746</v>
      </c>
      <c r="D1456" s="15" t="s">
        <v>1753</v>
      </c>
      <c r="E1456" s="15" t="s">
        <v>1754</v>
      </c>
      <c r="F1456" s="16" t="n">
        <v>91</v>
      </c>
      <c r="G1456" s="16" t="n">
        <v>200</v>
      </c>
    </row>
    <row r="1457" s="18" customFormat="true" ht="20" hidden="false" customHeight="true" outlineLevel="0" collapsed="false">
      <c r="A1457" s="13" t="n">
        <v>1454</v>
      </c>
      <c r="B1457" s="14" t="s">
        <v>10</v>
      </c>
      <c r="C1457" s="14" t="s">
        <v>1746</v>
      </c>
      <c r="D1457" s="15" t="s">
        <v>213</v>
      </c>
      <c r="E1457" s="15" t="s">
        <v>1755</v>
      </c>
      <c r="F1457" s="13" t="n">
        <v>91</v>
      </c>
      <c r="G1457" s="16" t="n">
        <v>200</v>
      </c>
    </row>
    <row r="1458" s="18" customFormat="true" ht="20" hidden="false" customHeight="true" outlineLevel="0" collapsed="false">
      <c r="A1458" s="13" t="n">
        <v>1455</v>
      </c>
      <c r="B1458" s="14" t="s">
        <v>10</v>
      </c>
      <c r="C1458" s="14" t="s">
        <v>1746</v>
      </c>
      <c r="D1458" s="15" t="s">
        <v>1756</v>
      </c>
      <c r="E1458" s="15" t="s">
        <v>1757</v>
      </c>
      <c r="F1458" s="56" t="n">
        <v>90</v>
      </c>
      <c r="G1458" s="56" t="n">
        <v>200</v>
      </c>
    </row>
    <row r="1459" s="18" customFormat="true" ht="20" hidden="false" customHeight="true" outlineLevel="0" collapsed="false">
      <c r="A1459" s="13" t="n">
        <v>1456</v>
      </c>
      <c r="B1459" s="14" t="s">
        <v>10</v>
      </c>
      <c r="C1459" s="14" t="s">
        <v>1746</v>
      </c>
      <c r="D1459" s="15" t="s">
        <v>1758</v>
      </c>
      <c r="E1459" s="15" t="s">
        <v>1759</v>
      </c>
      <c r="F1459" s="56" t="n">
        <v>91</v>
      </c>
      <c r="G1459" s="56" t="n">
        <v>200</v>
      </c>
    </row>
    <row r="1460" s="18" customFormat="true" ht="20" hidden="false" customHeight="true" outlineLevel="0" collapsed="false">
      <c r="A1460" s="13" t="n">
        <v>1457</v>
      </c>
      <c r="B1460" s="14" t="s">
        <v>10</v>
      </c>
      <c r="C1460" s="14" t="s">
        <v>1746</v>
      </c>
      <c r="D1460" s="15" t="s">
        <v>1760</v>
      </c>
      <c r="E1460" s="15" t="s">
        <v>1761</v>
      </c>
      <c r="F1460" s="56" t="n">
        <v>90</v>
      </c>
      <c r="G1460" s="56" t="n">
        <v>200</v>
      </c>
    </row>
    <row r="1461" s="18" customFormat="true" ht="20" hidden="false" customHeight="true" outlineLevel="0" collapsed="false">
      <c r="A1461" s="13" t="n">
        <v>1458</v>
      </c>
      <c r="B1461" s="14" t="s">
        <v>10</v>
      </c>
      <c r="C1461" s="14" t="s">
        <v>1746</v>
      </c>
      <c r="D1461" s="14" t="s">
        <v>1756</v>
      </c>
      <c r="E1461" s="15" t="s">
        <v>1762</v>
      </c>
      <c r="F1461" s="13" t="n">
        <v>90</v>
      </c>
      <c r="G1461" s="56" t="n">
        <v>200</v>
      </c>
    </row>
    <row r="1462" s="18" customFormat="true" ht="20" hidden="false" customHeight="true" outlineLevel="0" collapsed="false">
      <c r="A1462" s="13" t="n">
        <v>1459</v>
      </c>
      <c r="B1462" s="14" t="s">
        <v>10</v>
      </c>
      <c r="C1462" s="14" t="s">
        <v>1746</v>
      </c>
      <c r="D1462" s="20" t="s">
        <v>1747</v>
      </c>
      <c r="E1462" s="20" t="s">
        <v>1763</v>
      </c>
      <c r="F1462" s="16" t="n">
        <v>90</v>
      </c>
      <c r="G1462" s="16" t="n">
        <v>200</v>
      </c>
    </row>
    <row r="1463" s="18" customFormat="true" ht="20" hidden="false" customHeight="true" outlineLevel="0" collapsed="false">
      <c r="A1463" s="13" t="n">
        <v>1460</v>
      </c>
      <c r="B1463" s="14" t="s">
        <v>10</v>
      </c>
      <c r="C1463" s="14" t="s">
        <v>1746</v>
      </c>
      <c r="D1463" s="20" t="s">
        <v>1764</v>
      </c>
      <c r="E1463" s="20" t="s">
        <v>1765</v>
      </c>
      <c r="F1463" s="16" t="n">
        <v>90</v>
      </c>
      <c r="G1463" s="16" t="n">
        <v>200</v>
      </c>
    </row>
    <row r="1464" s="18" customFormat="true" ht="20" hidden="false" customHeight="true" outlineLevel="0" collapsed="false">
      <c r="A1464" s="13" t="n">
        <v>1461</v>
      </c>
      <c r="B1464" s="14" t="s">
        <v>10</v>
      </c>
      <c r="C1464" s="14" t="s">
        <v>1746</v>
      </c>
      <c r="D1464" s="20" t="s">
        <v>1747</v>
      </c>
      <c r="E1464" s="20" t="s">
        <v>1766</v>
      </c>
      <c r="F1464" s="16" t="n">
        <v>90</v>
      </c>
      <c r="G1464" s="56" t="n">
        <v>200</v>
      </c>
    </row>
    <row r="1465" s="18" customFormat="true" ht="20" hidden="false" customHeight="true" outlineLevel="0" collapsed="false">
      <c r="A1465" s="13" t="n">
        <v>1462</v>
      </c>
      <c r="B1465" s="14" t="s">
        <v>10</v>
      </c>
      <c r="C1465" s="14" t="s">
        <v>1746</v>
      </c>
      <c r="D1465" s="14" t="s">
        <v>1767</v>
      </c>
      <c r="E1465" s="14" t="s">
        <v>1768</v>
      </c>
      <c r="F1465" s="13" t="n">
        <v>90</v>
      </c>
      <c r="G1465" s="13" t="n">
        <v>200</v>
      </c>
    </row>
    <row r="1466" s="18" customFormat="true" ht="20" hidden="false" customHeight="true" outlineLevel="0" collapsed="false">
      <c r="A1466" s="13" t="n">
        <v>1463</v>
      </c>
      <c r="B1466" s="14" t="s">
        <v>10</v>
      </c>
      <c r="C1466" s="14" t="s">
        <v>1746</v>
      </c>
      <c r="D1466" s="14" t="s">
        <v>1749</v>
      </c>
      <c r="E1466" s="14" t="s">
        <v>1769</v>
      </c>
      <c r="F1466" s="13" t="n">
        <v>90</v>
      </c>
      <c r="G1466" s="13" t="n">
        <v>200</v>
      </c>
    </row>
    <row r="1467" s="18" customFormat="true" ht="20" hidden="false" customHeight="true" outlineLevel="0" collapsed="false">
      <c r="A1467" s="13" t="n">
        <v>1464</v>
      </c>
      <c r="B1467" s="14" t="s">
        <v>10</v>
      </c>
      <c r="C1467" s="14" t="s">
        <v>1746</v>
      </c>
      <c r="D1467" s="14" t="s">
        <v>213</v>
      </c>
      <c r="E1467" s="14" t="s">
        <v>341</v>
      </c>
      <c r="F1467" s="16" t="n">
        <v>90</v>
      </c>
      <c r="G1467" s="16" t="n">
        <v>200</v>
      </c>
    </row>
    <row r="1468" s="18" customFormat="true" ht="20" hidden="false" customHeight="true" outlineLevel="0" collapsed="false">
      <c r="A1468" s="13" t="n">
        <v>1465</v>
      </c>
      <c r="B1468" s="14" t="s">
        <v>10</v>
      </c>
      <c r="C1468" s="14" t="s">
        <v>1746</v>
      </c>
      <c r="D1468" s="14" t="s">
        <v>1747</v>
      </c>
      <c r="E1468" s="14" t="s">
        <v>1770</v>
      </c>
      <c r="F1468" s="16" t="n">
        <v>90</v>
      </c>
      <c r="G1468" s="16" t="n">
        <v>200</v>
      </c>
    </row>
    <row r="1469" s="18" customFormat="true" ht="20" hidden="false" customHeight="true" outlineLevel="0" collapsed="false">
      <c r="A1469" s="13" t="n">
        <v>1466</v>
      </c>
      <c r="B1469" s="14" t="s">
        <v>10</v>
      </c>
      <c r="C1469" s="14" t="s">
        <v>1746</v>
      </c>
      <c r="D1469" s="20" t="s">
        <v>1753</v>
      </c>
      <c r="E1469" s="20" t="s">
        <v>1771</v>
      </c>
      <c r="F1469" s="16" t="n">
        <v>90</v>
      </c>
      <c r="G1469" s="16" t="n">
        <v>200</v>
      </c>
    </row>
    <row r="1470" s="18" customFormat="true" ht="20" hidden="false" customHeight="true" outlineLevel="0" collapsed="false">
      <c r="A1470" s="13" t="n">
        <v>1467</v>
      </c>
      <c r="B1470" s="14" t="s">
        <v>10</v>
      </c>
      <c r="C1470" s="14" t="s">
        <v>1746</v>
      </c>
      <c r="D1470" s="20" t="s">
        <v>1772</v>
      </c>
      <c r="E1470" s="20" t="s">
        <v>1773</v>
      </c>
      <c r="F1470" s="16" t="n">
        <v>90</v>
      </c>
      <c r="G1470" s="13" t="n">
        <v>200</v>
      </c>
    </row>
    <row r="1471" s="18" customFormat="true" ht="20" hidden="false" customHeight="true" outlineLevel="0" collapsed="false">
      <c r="A1471" s="13" t="n">
        <v>1468</v>
      </c>
      <c r="B1471" s="14" t="s">
        <v>10</v>
      </c>
      <c r="C1471" s="14" t="s">
        <v>1746</v>
      </c>
      <c r="D1471" s="20" t="s">
        <v>1767</v>
      </c>
      <c r="E1471" s="20" t="s">
        <v>1774</v>
      </c>
      <c r="F1471" s="16" t="n">
        <v>90</v>
      </c>
      <c r="G1471" s="13" t="n">
        <v>200</v>
      </c>
    </row>
    <row r="1472" s="18" customFormat="true" ht="20" hidden="false" customHeight="true" outlineLevel="0" collapsed="false">
      <c r="A1472" s="13" t="n">
        <v>1469</v>
      </c>
      <c r="B1472" s="14" t="s">
        <v>10</v>
      </c>
      <c r="C1472" s="14" t="s">
        <v>1746</v>
      </c>
      <c r="D1472" s="109" t="s">
        <v>1747</v>
      </c>
      <c r="E1472" s="20" t="s">
        <v>1775</v>
      </c>
      <c r="F1472" s="16" t="n">
        <v>90</v>
      </c>
      <c r="G1472" s="16" t="n">
        <v>200</v>
      </c>
    </row>
    <row r="1473" s="18" customFormat="true" ht="20" hidden="false" customHeight="true" outlineLevel="0" collapsed="false">
      <c r="A1473" s="13" t="n">
        <v>1470</v>
      </c>
      <c r="B1473" s="14" t="s">
        <v>10</v>
      </c>
      <c r="C1473" s="14" t="s">
        <v>1746</v>
      </c>
      <c r="D1473" s="109" t="s">
        <v>1756</v>
      </c>
      <c r="E1473" s="20" t="s">
        <v>1776</v>
      </c>
      <c r="F1473" s="16" t="n">
        <v>90</v>
      </c>
      <c r="G1473" s="16" t="n">
        <v>200</v>
      </c>
    </row>
    <row r="1474" s="18" customFormat="true" ht="20" hidden="false" customHeight="true" outlineLevel="0" collapsed="false">
      <c r="A1474" s="13" t="n">
        <v>1471</v>
      </c>
      <c r="B1474" s="14" t="s">
        <v>10</v>
      </c>
      <c r="C1474" s="14" t="s">
        <v>1746</v>
      </c>
      <c r="D1474" s="109" t="s">
        <v>1767</v>
      </c>
      <c r="E1474" s="110" t="s">
        <v>1777</v>
      </c>
      <c r="F1474" s="16" t="n">
        <v>90</v>
      </c>
      <c r="G1474" s="16" t="n">
        <v>200</v>
      </c>
    </row>
    <row r="1475" s="18" customFormat="true" ht="20" hidden="false" customHeight="true" outlineLevel="0" collapsed="false">
      <c r="A1475" s="13" t="n">
        <v>1472</v>
      </c>
      <c r="B1475" s="14" t="s">
        <v>10</v>
      </c>
      <c r="C1475" s="14" t="s">
        <v>1746</v>
      </c>
      <c r="D1475" s="20" t="s">
        <v>1767</v>
      </c>
      <c r="E1475" s="20" t="s">
        <v>1778</v>
      </c>
      <c r="F1475" s="16" t="n">
        <v>90</v>
      </c>
      <c r="G1475" s="16" t="n">
        <v>200</v>
      </c>
    </row>
    <row r="1476" s="18" customFormat="true" ht="20" hidden="false" customHeight="true" outlineLevel="0" collapsed="false">
      <c r="A1476" s="13" t="n">
        <v>1473</v>
      </c>
      <c r="B1476" s="14" t="s">
        <v>10</v>
      </c>
      <c r="C1476" s="14" t="s">
        <v>1746</v>
      </c>
      <c r="D1476" s="20" t="s">
        <v>1767</v>
      </c>
      <c r="E1476" s="20" t="s">
        <v>1779</v>
      </c>
      <c r="F1476" s="16" t="n">
        <v>90</v>
      </c>
      <c r="G1476" s="13" t="n">
        <v>200</v>
      </c>
    </row>
    <row r="1477" s="18" customFormat="true" ht="20" hidden="false" customHeight="true" outlineLevel="0" collapsed="false">
      <c r="A1477" s="13" t="n">
        <v>1474</v>
      </c>
      <c r="B1477" s="14" t="s">
        <v>10</v>
      </c>
      <c r="C1477" s="14" t="s">
        <v>1746</v>
      </c>
      <c r="D1477" s="20" t="s">
        <v>1764</v>
      </c>
      <c r="E1477" s="20" t="s">
        <v>1780</v>
      </c>
      <c r="F1477" s="16" t="n">
        <v>90</v>
      </c>
      <c r="G1477" s="16" t="n">
        <v>200</v>
      </c>
    </row>
    <row r="1478" s="18" customFormat="true" ht="20" hidden="false" customHeight="true" outlineLevel="0" collapsed="false">
      <c r="A1478" s="13" t="n">
        <v>1475</v>
      </c>
      <c r="B1478" s="14" t="s">
        <v>10</v>
      </c>
      <c r="C1478" s="14" t="s">
        <v>1746</v>
      </c>
      <c r="D1478" s="20" t="s">
        <v>1781</v>
      </c>
      <c r="E1478" s="20" t="s">
        <v>1782</v>
      </c>
      <c r="F1478" s="16" t="n">
        <v>90</v>
      </c>
      <c r="G1478" s="13" t="n">
        <v>200</v>
      </c>
    </row>
    <row r="1479" s="18" customFormat="true" ht="20" hidden="false" customHeight="true" outlineLevel="0" collapsed="false">
      <c r="A1479" s="13" t="n">
        <v>1476</v>
      </c>
      <c r="B1479" s="14" t="s">
        <v>10</v>
      </c>
      <c r="C1479" s="14" t="s">
        <v>1746</v>
      </c>
      <c r="D1479" s="20" t="s">
        <v>1783</v>
      </c>
      <c r="E1479" s="20" t="s">
        <v>1784</v>
      </c>
      <c r="F1479" s="16" t="n">
        <v>90</v>
      </c>
      <c r="G1479" s="13" t="n">
        <v>200</v>
      </c>
    </row>
    <row r="1480" s="18" customFormat="true" ht="20" hidden="false" customHeight="true" outlineLevel="0" collapsed="false">
      <c r="A1480" s="13" t="n">
        <v>1477</v>
      </c>
      <c r="B1480" s="14" t="s">
        <v>10</v>
      </c>
      <c r="C1480" s="14" t="s">
        <v>1746</v>
      </c>
      <c r="D1480" s="20" t="s">
        <v>1783</v>
      </c>
      <c r="E1480" s="20" t="s">
        <v>1785</v>
      </c>
      <c r="F1480" s="16" t="n">
        <v>90</v>
      </c>
      <c r="G1480" s="13" t="n">
        <v>200</v>
      </c>
    </row>
    <row r="1481" s="18" customFormat="true" ht="20" hidden="false" customHeight="true" outlineLevel="0" collapsed="false">
      <c r="A1481" s="13" t="n">
        <v>1478</v>
      </c>
      <c r="B1481" s="14" t="s">
        <v>10</v>
      </c>
      <c r="C1481" s="14" t="s">
        <v>1746</v>
      </c>
      <c r="D1481" s="20" t="s">
        <v>1786</v>
      </c>
      <c r="E1481" s="20" t="s">
        <v>1330</v>
      </c>
      <c r="F1481" s="16" t="n">
        <v>90</v>
      </c>
      <c r="G1481" s="13" t="n">
        <v>200</v>
      </c>
    </row>
    <row r="1482" s="18" customFormat="true" ht="20" hidden="false" customHeight="true" outlineLevel="0" collapsed="false">
      <c r="A1482" s="13" t="n">
        <v>1479</v>
      </c>
      <c r="B1482" s="14" t="s">
        <v>10</v>
      </c>
      <c r="C1482" s="14" t="s">
        <v>1746</v>
      </c>
      <c r="D1482" s="20" t="s">
        <v>1764</v>
      </c>
      <c r="E1482" s="20" t="s">
        <v>1787</v>
      </c>
      <c r="F1482" s="16" t="n">
        <v>90</v>
      </c>
      <c r="G1482" s="13" t="n">
        <v>200</v>
      </c>
    </row>
    <row r="1483" s="18" customFormat="true" ht="20" hidden="false" customHeight="true" outlineLevel="0" collapsed="false">
      <c r="A1483" s="13" t="n">
        <v>1480</v>
      </c>
      <c r="B1483" s="14" t="s">
        <v>10</v>
      </c>
      <c r="C1483" s="14" t="s">
        <v>1746</v>
      </c>
      <c r="D1483" s="20" t="s">
        <v>1781</v>
      </c>
      <c r="E1483" s="20" t="s">
        <v>1788</v>
      </c>
      <c r="F1483" s="16" t="n">
        <v>90</v>
      </c>
      <c r="G1483" s="13" t="n">
        <v>200</v>
      </c>
    </row>
    <row r="1484" s="18" customFormat="true" ht="20" hidden="false" customHeight="true" outlineLevel="0" collapsed="false">
      <c r="A1484" s="13" t="n">
        <v>1481</v>
      </c>
      <c r="B1484" s="14" t="s">
        <v>10</v>
      </c>
      <c r="C1484" s="14" t="s">
        <v>1746</v>
      </c>
      <c r="D1484" s="20" t="s">
        <v>1781</v>
      </c>
      <c r="E1484" s="20" t="s">
        <v>1789</v>
      </c>
      <c r="F1484" s="16" t="n">
        <v>90</v>
      </c>
      <c r="G1484" s="16" t="n">
        <v>200</v>
      </c>
    </row>
    <row r="1485" s="23" customFormat="true" ht="20" hidden="false" customHeight="true" outlineLevel="0" collapsed="false">
      <c r="A1485" s="13" t="n">
        <v>1482</v>
      </c>
      <c r="B1485" s="20" t="s">
        <v>10</v>
      </c>
      <c r="C1485" s="14" t="s">
        <v>1746</v>
      </c>
      <c r="D1485" s="14" t="s">
        <v>1790</v>
      </c>
      <c r="E1485" s="14" t="s">
        <v>1570</v>
      </c>
      <c r="F1485" s="13" t="n">
        <v>90</v>
      </c>
      <c r="G1485" s="56" t="n">
        <v>400</v>
      </c>
    </row>
    <row r="1486" s="18" customFormat="true" ht="20" hidden="false" customHeight="true" outlineLevel="0" collapsed="false">
      <c r="A1486" s="13" t="n">
        <v>1483</v>
      </c>
      <c r="B1486" s="14" t="s">
        <v>10</v>
      </c>
      <c r="C1486" s="14" t="s">
        <v>1746</v>
      </c>
      <c r="D1486" s="20" t="s">
        <v>1783</v>
      </c>
      <c r="E1486" s="20" t="s">
        <v>1791</v>
      </c>
      <c r="F1486" s="16" t="n">
        <v>90</v>
      </c>
      <c r="G1486" s="16" t="n">
        <v>200</v>
      </c>
    </row>
    <row r="1487" s="31" customFormat="true" ht="20" hidden="false" customHeight="true" outlineLevel="0" collapsed="false">
      <c r="A1487" s="13" t="n">
        <v>1484</v>
      </c>
      <c r="B1487" s="99" t="s">
        <v>10</v>
      </c>
      <c r="C1487" s="99" t="s">
        <v>1792</v>
      </c>
      <c r="D1487" s="99" t="s">
        <v>1793</v>
      </c>
      <c r="E1487" s="99" t="s">
        <v>1794</v>
      </c>
      <c r="F1487" s="42" t="n">
        <v>102</v>
      </c>
      <c r="G1487" s="111" t="n">
        <v>500</v>
      </c>
    </row>
    <row r="1488" s="31" customFormat="true" ht="20" hidden="false" customHeight="true" outlineLevel="0" collapsed="false">
      <c r="A1488" s="13" t="n">
        <v>1485</v>
      </c>
      <c r="B1488" s="99" t="s">
        <v>10</v>
      </c>
      <c r="C1488" s="99" t="s">
        <v>1792</v>
      </c>
      <c r="D1488" s="99" t="s">
        <v>1795</v>
      </c>
      <c r="E1488" s="99" t="s">
        <v>1796</v>
      </c>
      <c r="F1488" s="42" t="n">
        <v>100</v>
      </c>
      <c r="G1488" s="111" t="n">
        <v>500</v>
      </c>
    </row>
    <row r="1489" s="31" customFormat="true" ht="20" hidden="false" customHeight="true" outlineLevel="0" collapsed="false">
      <c r="A1489" s="13" t="n">
        <v>1486</v>
      </c>
      <c r="B1489" s="15" t="s">
        <v>10</v>
      </c>
      <c r="C1489" s="112" t="s">
        <v>1792</v>
      </c>
      <c r="D1489" s="99" t="s">
        <v>1797</v>
      </c>
      <c r="E1489" s="99" t="s">
        <v>1798</v>
      </c>
      <c r="F1489" s="42" t="n">
        <v>100</v>
      </c>
      <c r="G1489" s="111" t="n">
        <v>500</v>
      </c>
    </row>
    <row r="1490" s="31" customFormat="true" ht="20" hidden="false" customHeight="true" outlineLevel="0" collapsed="false">
      <c r="A1490" s="13" t="n">
        <v>1487</v>
      </c>
      <c r="B1490" s="99" t="s">
        <v>10</v>
      </c>
      <c r="C1490" s="99" t="s">
        <v>1792</v>
      </c>
      <c r="D1490" s="99" t="s">
        <v>1799</v>
      </c>
      <c r="E1490" s="99" t="s">
        <v>1800</v>
      </c>
      <c r="F1490" s="42" t="n">
        <v>91</v>
      </c>
      <c r="G1490" s="111" t="n">
        <v>200</v>
      </c>
    </row>
    <row r="1491" s="31" customFormat="true" ht="20" hidden="false" customHeight="true" outlineLevel="0" collapsed="false">
      <c r="A1491" s="13" t="n">
        <v>1488</v>
      </c>
      <c r="B1491" s="99" t="s">
        <v>10</v>
      </c>
      <c r="C1491" s="112" t="s">
        <v>1792</v>
      </c>
      <c r="D1491" s="99" t="s">
        <v>1799</v>
      </c>
      <c r="E1491" s="99" t="s">
        <v>1801</v>
      </c>
      <c r="F1491" s="42" t="n">
        <v>91</v>
      </c>
      <c r="G1491" s="111" t="n">
        <v>200</v>
      </c>
    </row>
    <row r="1492" s="31" customFormat="true" ht="20" hidden="false" customHeight="true" outlineLevel="0" collapsed="false">
      <c r="A1492" s="13" t="n">
        <v>1489</v>
      </c>
      <c r="B1492" s="112" t="s">
        <v>10</v>
      </c>
      <c r="C1492" s="99" t="s">
        <v>1792</v>
      </c>
      <c r="D1492" s="15" t="s">
        <v>463</v>
      </c>
      <c r="E1492" s="15" t="s">
        <v>1802</v>
      </c>
      <c r="F1492" s="42" t="n">
        <v>92</v>
      </c>
      <c r="G1492" s="111" t="n">
        <v>200</v>
      </c>
    </row>
    <row r="1493" s="31" customFormat="true" ht="20" hidden="false" customHeight="true" outlineLevel="0" collapsed="false">
      <c r="A1493" s="13" t="n">
        <v>1490</v>
      </c>
      <c r="B1493" s="112" t="s">
        <v>10</v>
      </c>
      <c r="C1493" s="99" t="s">
        <v>1792</v>
      </c>
      <c r="D1493" s="112" t="s">
        <v>463</v>
      </c>
      <c r="E1493" s="112" t="s">
        <v>1803</v>
      </c>
      <c r="F1493" s="42" t="n">
        <v>91</v>
      </c>
      <c r="G1493" s="111" t="n">
        <v>200</v>
      </c>
    </row>
    <row r="1494" s="31" customFormat="true" ht="20" hidden="false" customHeight="true" outlineLevel="0" collapsed="false">
      <c r="A1494" s="13" t="n">
        <v>1491</v>
      </c>
      <c r="B1494" s="99" t="s">
        <v>10</v>
      </c>
      <c r="C1494" s="15" t="s">
        <v>1792</v>
      </c>
      <c r="D1494" s="15" t="s">
        <v>1804</v>
      </c>
      <c r="E1494" s="15" t="s">
        <v>1805</v>
      </c>
      <c r="F1494" s="56" t="n">
        <v>90</v>
      </c>
      <c r="G1494" s="111" t="n">
        <v>200</v>
      </c>
    </row>
    <row r="1495" s="31" customFormat="true" ht="20" hidden="false" customHeight="true" outlineLevel="0" collapsed="false">
      <c r="A1495" s="13" t="n">
        <v>1492</v>
      </c>
      <c r="B1495" s="15" t="s">
        <v>10</v>
      </c>
      <c r="C1495" s="112" t="s">
        <v>1792</v>
      </c>
      <c r="D1495" s="15" t="s">
        <v>1806</v>
      </c>
      <c r="E1495" s="15" t="s">
        <v>1807</v>
      </c>
      <c r="F1495" s="42" t="n">
        <v>92</v>
      </c>
      <c r="G1495" s="111" t="n">
        <v>200</v>
      </c>
    </row>
    <row r="1496" s="31" customFormat="true" ht="20" hidden="false" customHeight="true" outlineLevel="0" collapsed="false">
      <c r="A1496" s="13" t="n">
        <v>1493</v>
      </c>
      <c r="B1496" s="15" t="s">
        <v>10</v>
      </c>
      <c r="C1496" s="15" t="s">
        <v>1792</v>
      </c>
      <c r="D1496" s="99" t="s">
        <v>1808</v>
      </c>
      <c r="E1496" s="99" t="s">
        <v>1809</v>
      </c>
      <c r="F1496" s="56" t="n">
        <v>90</v>
      </c>
      <c r="G1496" s="111" t="n">
        <v>200</v>
      </c>
    </row>
    <row r="1497" s="31" customFormat="true" ht="20" hidden="false" customHeight="true" outlineLevel="0" collapsed="false">
      <c r="A1497" s="13" t="n">
        <v>1494</v>
      </c>
      <c r="B1497" s="112" t="s">
        <v>10</v>
      </c>
      <c r="C1497" s="99" t="s">
        <v>1792</v>
      </c>
      <c r="D1497" s="15" t="s">
        <v>1810</v>
      </c>
      <c r="E1497" s="15" t="s">
        <v>1811</v>
      </c>
      <c r="F1497" s="42" t="n">
        <v>91</v>
      </c>
      <c r="G1497" s="111" t="n">
        <v>200</v>
      </c>
    </row>
    <row r="1498" s="31" customFormat="true" ht="20" hidden="false" customHeight="true" outlineLevel="0" collapsed="false">
      <c r="A1498" s="13" t="n">
        <v>1495</v>
      </c>
      <c r="B1498" s="20" t="s">
        <v>10</v>
      </c>
      <c r="C1498" s="112" t="s">
        <v>1792</v>
      </c>
      <c r="D1498" s="15" t="s">
        <v>1810</v>
      </c>
      <c r="E1498" s="15" t="s">
        <v>1812</v>
      </c>
      <c r="F1498" s="42" t="n">
        <v>92</v>
      </c>
      <c r="G1498" s="111" t="n">
        <v>200</v>
      </c>
    </row>
    <row r="1499" s="31" customFormat="true" ht="20" hidden="false" customHeight="true" outlineLevel="0" collapsed="false">
      <c r="A1499" s="13" t="n">
        <v>1496</v>
      </c>
      <c r="B1499" s="15" t="s">
        <v>10</v>
      </c>
      <c r="C1499" s="99" t="s">
        <v>1792</v>
      </c>
      <c r="D1499" s="99" t="s">
        <v>1810</v>
      </c>
      <c r="E1499" s="99" t="s">
        <v>1813</v>
      </c>
      <c r="F1499" s="56" t="n">
        <v>90</v>
      </c>
      <c r="G1499" s="111" t="n">
        <v>200</v>
      </c>
    </row>
    <row r="1500" s="31" customFormat="true" ht="20" hidden="false" customHeight="true" outlineLevel="0" collapsed="false">
      <c r="A1500" s="13" t="n">
        <v>1497</v>
      </c>
      <c r="B1500" s="99" t="s">
        <v>10</v>
      </c>
      <c r="C1500" s="15" t="s">
        <v>1792</v>
      </c>
      <c r="D1500" s="15" t="s">
        <v>1814</v>
      </c>
      <c r="E1500" s="15" t="s">
        <v>1815</v>
      </c>
      <c r="F1500" s="42" t="n">
        <v>92</v>
      </c>
      <c r="G1500" s="111" t="n">
        <v>200</v>
      </c>
    </row>
    <row r="1501" s="31" customFormat="true" ht="20" hidden="false" customHeight="true" outlineLevel="0" collapsed="false">
      <c r="A1501" s="13" t="n">
        <v>1498</v>
      </c>
      <c r="B1501" s="99" t="s">
        <v>10</v>
      </c>
      <c r="C1501" s="15" t="s">
        <v>1792</v>
      </c>
      <c r="D1501" s="15" t="s">
        <v>1814</v>
      </c>
      <c r="E1501" s="15" t="s">
        <v>1816</v>
      </c>
      <c r="F1501" s="56" t="n">
        <v>91</v>
      </c>
      <c r="G1501" s="111" t="n">
        <v>200</v>
      </c>
    </row>
    <row r="1502" s="31" customFormat="true" ht="20" hidden="false" customHeight="true" outlineLevel="0" collapsed="false">
      <c r="A1502" s="13" t="n">
        <v>1499</v>
      </c>
      <c r="B1502" s="112" t="s">
        <v>10</v>
      </c>
      <c r="C1502" s="99" t="s">
        <v>1792</v>
      </c>
      <c r="D1502" s="112" t="s">
        <v>1814</v>
      </c>
      <c r="E1502" s="112" t="s">
        <v>1817</v>
      </c>
      <c r="F1502" s="42" t="n">
        <v>95</v>
      </c>
      <c r="G1502" s="111" t="n">
        <v>200</v>
      </c>
    </row>
    <row r="1503" s="31" customFormat="true" ht="20" hidden="false" customHeight="true" outlineLevel="0" collapsed="false">
      <c r="A1503" s="13" t="n">
        <v>1500</v>
      </c>
      <c r="B1503" s="99" t="s">
        <v>10</v>
      </c>
      <c r="C1503" s="112" t="s">
        <v>1792</v>
      </c>
      <c r="D1503" s="15" t="s">
        <v>1797</v>
      </c>
      <c r="E1503" s="15" t="s">
        <v>1818</v>
      </c>
      <c r="F1503" s="42" t="n">
        <v>94</v>
      </c>
      <c r="G1503" s="111" t="n">
        <v>200</v>
      </c>
    </row>
    <row r="1504" s="31" customFormat="true" ht="20" hidden="false" customHeight="true" outlineLevel="0" collapsed="false">
      <c r="A1504" s="13" t="n">
        <v>1501</v>
      </c>
      <c r="B1504" s="99" t="s">
        <v>10</v>
      </c>
      <c r="C1504" s="99" t="s">
        <v>1792</v>
      </c>
      <c r="D1504" s="15" t="s">
        <v>1793</v>
      </c>
      <c r="E1504" s="15" t="s">
        <v>1819</v>
      </c>
      <c r="F1504" s="42" t="n">
        <v>92</v>
      </c>
      <c r="G1504" s="111" t="n">
        <v>200</v>
      </c>
    </row>
    <row r="1505" s="31" customFormat="true" ht="20" hidden="false" customHeight="true" outlineLevel="0" collapsed="false">
      <c r="A1505" s="13" t="n">
        <v>1502</v>
      </c>
      <c r="B1505" s="99" t="s">
        <v>10</v>
      </c>
      <c r="C1505" s="112" t="s">
        <v>1792</v>
      </c>
      <c r="D1505" s="15" t="s">
        <v>1793</v>
      </c>
      <c r="E1505" s="15" t="s">
        <v>1820</v>
      </c>
      <c r="F1505" s="42" t="n">
        <v>92</v>
      </c>
      <c r="G1505" s="111" t="n">
        <v>200</v>
      </c>
    </row>
    <row r="1506" s="31" customFormat="true" ht="20" hidden="false" customHeight="true" outlineLevel="0" collapsed="false">
      <c r="A1506" s="13" t="n">
        <v>1503</v>
      </c>
      <c r="B1506" s="99" t="s">
        <v>10</v>
      </c>
      <c r="C1506" s="112" t="s">
        <v>1792</v>
      </c>
      <c r="D1506" s="112" t="s">
        <v>1821</v>
      </c>
      <c r="E1506" s="112" t="s">
        <v>1822</v>
      </c>
      <c r="F1506" s="42" t="n">
        <v>94</v>
      </c>
      <c r="G1506" s="111" t="n">
        <v>200</v>
      </c>
    </row>
    <row r="1507" s="31" customFormat="true" ht="20" hidden="false" customHeight="true" outlineLevel="0" collapsed="false">
      <c r="A1507" s="13" t="n">
        <v>1504</v>
      </c>
      <c r="B1507" s="20" t="s">
        <v>10</v>
      </c>
      <c r="C1507" s="99" t="s">
        <v>1792</v>
      </c>
      <c r="D1507" s="99" t="s">
        <v>1821</v>
      </c>
      <c r="E1507" s="99" t="s">
        <v>1823</v>
      </c>
      <c r="F1507" s="42" t="n">
        <v>92</v>
      </c>
      <c r="G1507" s="111" t="n">
        <v>200</v>
      </c>
    </row>
    <row r="1508" s="31" customFormat="true" ht="20" hidden="false" customHeight="true" outlineLevel="0" collapsed="false">
      <c r="A1508" s="13" t="n">
        <v>1505</v>
      </c>
      <c r="B1508" s="15" t="s">
        <v>10</v>
      </c>
      <c r="C1508" s="112" t="s">
        <v>1792</v>
      </c>
      <c r="D1508" s="112" t="s">
        <v>1824</v>
      </c>
      <c r="E1508" s="112" t="s">
        <v>1825</v>
      </c>
      <c r="F1508" s="42" t="n">
        <v>95</v>
      </c>
      <c r="G1508" s="111" t="n">
        <v>200</v>
      </c>
    </row>
    <row r="1509" s="31" customFormat="true" ht="20" hidden="false" customHeight="true" outlineLevel="0" collapsed="false">
      <c r="A1509" s="13" t="n">
        <v>1506</v>
      </c>
      <c r="B1509" s="15" t="s">
        <v>10</v>
      </c>
      <c r="C1509" s="15" t="s">
        <v>1792</v>
      </c>
      <c r="D1509" s="15" t="s">
        <v>1824</v>
      </c>
      <c r="E1509" s="15" t="s">
        <v>1826</v>
      </c>
      <c r="F1509" s="42" t="n">
        <v>91</v>
      </c>
      <c r="G1509" s="111" t="n">
        <v>200</v>
      </c>
    </row>
    <row r="1510" s="31" customFormat="true" ht="20" hidden="false" customHeight="true" outlineLevel="0" collapsed="false">
      <c r="A1510" s="13" t="n">
        <v>1507</v>
      </c>
      <c r="B1510" s="99" t="s">
        <v>10</v>
      </c>
      <c r="C1510" s="99" t="s">
        <v>1792</v>
      </c>
      <c r="D1510" s="112" t="s">
        <v>1827</v>
      </c>
      <c r="E1510" s="15" t="s">
        <v>1828</v>
      </c>
      <c r="F1510" s="42" t="n">
        <v>94</v>
      </c>
      <c r="G1510" s="111" t="n">
        <v>200</v>
      </c>
    </row>
    <row r="1511" s="31" customFormat="true" ht="20" hidden="false" customHeight="true" outlineLevel="0" collapsed="false">
      <c r="A1511" s="13" t="n">
        <v>1508</v>
      </c>
      <c r="B1511" s="99" t="s">
        <v>10</v>
      </c>
      <c r="C1511" s="99" t="s">
        <v>1792</v>
      </c>
      <c r="D1511" s="15" t="s">
        <v>1827</v>
      </c>
      <c r="E1511" s="15" t="s">
        <v>1829</v>
      </c>
      <c r="F1511" s="42" t="n">
        <v>91</v>
      </c>
      <c r="G1511" s="111" t="n">
        <v>200</v>
      </c>
    </row>
    <row r="1512" s="31" customFormat="true" ht="20" hidden="false" customHeight="true" outlineLevel="0" collapsed="false">
      <c r="A1512" s="13" t="n">
        <v>1509</v>
      </c>
      <c r="B1512" s="99" t="s">
        <v>10</v>
      </c>
      <c r="C1512" s="99" t="s">
        <v>1792</v>
      </c>
      <c r="D1512" s="15" t="s">
        <v>1795</v>
      </c>
      <c r="E1512" s="15" t="s">
        <v>1830</v>
      </c>
      <c r="F1512" s="56" t="n">
        <v>91</v>
      </c>
      <c r="G1512" s="111" t="n">
        <v>200</v>
      </c>
    </row>
    <row r="1513" s="31" customFormat="true" ht="20" hidden="false" customHeight="true" outlineLevel="0" collapsed="false">
      <c r="A1513" s="13" t="n">
        <v>1510</v>
      </c>
      <c r="B1513" s="99" t="s">
        <v>10</v>
      </c>
      <c r="C1513" s="99" t="s">
        <v>1792</v>
      </c>
      <c r="D1513" s="112" t="s">
        <v>1831</v>
      </c>
      <c r="E1513" s="112" t="s">
        <v>1832</v>
      </c>
      <c r="F1513" s="42" t="n">
        <v>94</v>
      </c>
      <c r="G1513" s="111" t="n">
        <v>200</v>
      </c>
    </row>
    <row r="1514" s="31" customFormat="true" ht="20" hidden="false" customHeight="true" outlineLevel="0" collapsed="false">
      <c r="A1514" s="13" t="n">
        <v>1511</v>
      </c>
      <c r="B1514" s="112" t="s">
        <v>10</v>
      </c>
      <c r="C1514" s="99" t="s">
        <v>1792</v>
      </c>
      <c r="D1514" s="99" t="s">
        <v>1797</v>
      </c>
      <c r="E1514" s="99" t="s">
        <v>1833</v>
      </c>
      <c r="F1514" s="56" t="n">
        <v>91</v>
      </c>
      <c r="G1514" s="111" t="n">
        <v>200</v>
      </c>
    </row>
    <row r="1515" s="31" customFormat="true" ht="20" hidden="false" customHeight="true" outlineLevel="0" collapsed="false">
      <c r="A1515" s="13" t="n">
        <v>1512</v>
      </c>
      <c r="B1515" s="15" t="s">
        <v>10</v>
      </c>
      <c r="C1515" s="99" t="s">
        <v>1792</v>
      </c>
      <c r="D1515" s="99" t="s">
        <v>463</v>
      </c>
      <c r="E1515" s="99" t="s">
        <v>1834</v>
      </c>
      <c r="F1515" s="56" t="n">
        <v>91</v>
      </c>
      <c r="G1515" s="111" t="n">
        <v>200</v>
      </c>
    </row>
    <row r="1516" s="31" customFormat="true" ht="20" hidden="false" customHeight="true" outlineLevel="0" collapsed="false">
      <c r="A1516" s="13" t="n">
        <v>1513</v>
      </c>
      <c r="B1516" s="112" t="s">
        <v>10</v>
      </c>
      <c r="C1516" s="99" t="s">
        <v>1792</v>
      </c>
      <c r="D1516" s="99" t="s">
        <v>1827</v>
      </c>
      <c r="E1516" s="99" t="s">
        <v>1835</v>
      </c>
      <c r="F1516" s="56" t="n">
        <v>90</v>
      </c>
      <c r="G1516" s="111" t="n">
        <v>200</v>
      </c>
    </row>
    <row r="1517" s="31" customFormat="true" ht="20" hidden="false" customHeight="true" outlineLevel="0" collapsed="false">
      <c r="A1517" s="13" t="n">
        <v>1514</v>
      </c>
      <c r="B1517" s="112" t="s">
        <v>10</v>
      </c>
      <c r="C1517" s="99" t="s">
        <v>1792</v>
      </c>
      <c r="D1517" s="99" t="s">
        <v>1836</v>
      </c>
      <c r="E1517" s="99" t="s">
        <v>1837</v>
      </c>
      <c r="F1517" s="56" t="n">
        <v>91</v>
      </c>
      <c r="G1517" s="111" t="n">
        <v>200</v>
      </c>
    </row>
    <row r="1518" s="31" customFormat="true" ht="20" hidden="false" customHeight="true" outlineLevel="0" collapsed="false">
      <c r="A1518" s="13" t="n">
        <v>1515</v>
      </c>
      <c r="B1518" s="112" t="s">
        <v>10</v>
      </c>
      <c r="C1518" s="99" t="s">
        <v>1792</v>
      </c>
      <c r="D1518" s="99" t="s">
        <v>1793</v>
      </c>
      <c r="E1518" s="99" t="s">
        <v>1838</v>
      </c>
      <c r="F1518" s="56" t="n">
        <v>91</v>
      </c>
      <c r="G1518" s="111" t="n">
        <v>200</v>
      </c>
    </row>
    <row r="1519" s="31" customFormat="true" ht="20" hidden="false" customHeight="true" outlineLevel="0" collapsed="false">
      <c r="A1519" s="13" t="n">
        <v>1516</v>
      </c>
      <c r="B1519" s="112" t="s">
        <v>10</v>
      </c>
      <c r="C1519" s="112" t="s">
        <v>1792</v>
      </c>
      <c r="D1519" s="99" t="s">
        <v>1804</v>
      </c>
      <c r="E1519" s="99" t="s">
        <v>1839</v>
      </c>
      <c r="F1519" s="56" t="n">
        <v>90</v>
      </c>
      <c r="G1519" s="111" t="n">
        <v>200</v>
      </c>
    </row>
    <row r="1520" s="31" customFormat="true" ht="20" hidden="false" customHeight="true" outlineLevel="0" collapsed="false">
      <c r="A1520" s="13" t="n">
        <v>1517</v>
      </c>
      <c r="B1520" s="112" t="s">
        <v>10</v>
      </c>
      <c r="C1520" s="112" t="s">
        <v>1792</v>
      </c>
      <c r="D1520" s="15" t="s">
        <v>1799</v>
      </c>
      <c r="E1520" s="15" t="s">
        <v>443</v>
      </c>
      <c r="F1520" s="56" t="n">
        <v>90</v>
      </c>
      <c r="G1520" s="111" t="n">
        <v>200</v>
      </c>
    </row>
    <row r="1521" s="31" customFormat="true" ht="20" hidden="false" customHeight="true" outlineLevel="0" collapsed="false">
      <c r="A1521" s="13" t="n">
        <v>1518</v>
      </c>
      <c r="B1521" s="99" t="s">
        <v>10</v>
      </c>
      <c r="C1521" s="99" t="s">
        <v>1792</v>
      </c>
      <c r="D1521" s="99" t="s">
        <v>463</v>
      </c>
      <c r="E1521" s="99" t="s">
        <v>1840</v>
      </c>
      <c r="F1521" s="42" t="n">
        <v>90</v>
      </c>
      <c r="G1521" s="98" t="n">
        <v>200</v>
      </c>
    </row>
    <row r="1522" s="31" customFormat="true" ht="20" hidden="false" customHeight="true" outlineLevel="0" collapsed="false">
      <c r="A1522" s="13" t="n">
        <v>1519</v>
      </c>
      <c r="B1522" s="99" t="s">
        <v>10</v>
      </c>
      <c r="C1522" s="99" t="s">
        <v>1792</v>
      </c>
      <c r="D1522" s="99" t="s">
        <v>1795</v>
      </c>
      <c r="E1522" s="99" t="s">
        <v>1841</v>
      </c>
      <c r="F1522" s="42" t="n">
        <v>90</v>
      </c>
      <c r="G1522" s="98" t="n">
        <v>200</v>
      </c>
    </row>
    <row r="1523" s="31" customFormat="true" ht="20" hidden="false" customHeight="true" outlineLevel="0" collapsed="false">
      <c r="A1523" s="13" t="n">
        <v>1520</v>
      </c>
      <c r="B1523" s="99" t="s">
        <v>10</v>
      </c>
      <c r="C1523" s="99" t="s">
        <v>1792</v>
      </c>
      <c r="D1523" s="99" t="s">
        <v>1799</v>
      </c>
      <c r="E1523" s="99" t="s">
        <v>1842</v>
      </c>
      <c r="F1523" s="42" t="n">
        <v>90</v>
      </c>
      <c r="G1523" s="98" t="n">
        <v>200</v>
      </c>
    </row>
    <row r="1524" s="31" customFormat="true" ht="20" hidden="false" customHeight="true" outlineLevel="0" collapsed="false">
      <c r="A1524" s="13" t="n">
        <v>1521</v>
      </c>
      <c r="B1524" s="99" t="s">
        <v>10</v>
      </c>
      <c r="C1524" s="99" t="s">
        <v>1792</v>
      </c>
      <c r="D1524" s="99" t="s">
        <v>1804</v>
      </c>
      <c r="E1524" s="99" t="s">
        <v>1843</v>
      </c>
      <c r="F1524" s="42" t="n">
        <v>90</v>
      </c>
      <c r="G1524" s="98" t="n">
        <v>200</v>
      </c>
    </row>
    <row r="1525" s="31" customFormat="true" ht="20" hidden="false" customHeight="true" outlineLevel="0" collapsed="false">
      <c r="A1525" s="13" t="n">
        <v>1522</v>
      </c>
      <c r="B1525" s="99" t="s">
        <v>10</v>
      </c>
      <c r="C1525" s="99" t="s">
        <v>1792</v>
      </c>
      <c r="D1525" s="99" t="s">
        <v>1844</v>
      </c>
      <c r="E1525" s="15" t="s">
        <v>1845</v>
      </c>
      <c r="F1525" s="42" t="n">
        <v>90</v>
      </c>
      <c r="G1525" s="111" t="n">
        <v>200</v>
      </c>
    </row>
    <row r="1526" s="31" customFormat="true" ht="20" hidden="false" customHeight="true" outlineLevel="0" collapsed="false">
      <c r="A1526" s="13" t="n">
        <v>1523</v>
      </c>
      <c r="B1526" s="99" t="s">
        <v>10</v>
      </c>
      <c r="C1526" s="99" t="s">
        <v>1792</v>
      </c>
      <c r="D1526" s="99" t="s">
        <v>1846</v>
      </c>
      <c r="E1526" s="99" t="s">
        <v>1847</v>
      </c>
      <c r="F1526" s="42" t="n">
        <v>90</v>
      </c>
      <c r="G1526" s="111" t="n">
        <v>200</v>
      </c>
    </row>
    <row r="1527" s="31" customFormat="true" ht="20" hidden="false" customHeight="true" outlineLevel="0" collapsed="false">
      <c r="A1527" s="13" t="n">
        <v>1524</v>
      </c>
      <c r="B1527" s="99" t="s">
        <v>10</v>
      </c>
      <c r="C1527" s="99" t="s">
        <v>1792</v>
      </c>
      <c r="D1527" s="99" t="s">
        <v>1827</v>
      </c>
      <c r="E1527" s="99" t="s">
        <v>1848</v>
      </c>
      <c r="F1527" s="42" t="n">
        <v>90</v>
      </c>
      <c r="G1527" s="111" t="n">
        <v>200</v>
      </c>
    </row>
    <row r="1528" s="31" customFormat="true" ht="20" hidden="false" customHeight="true" outlineLevel="0" collapsed="false">
      <c r="A1528" s="13" t="n">
        <v>1525</v>
      </c>
      <c r="B1528" s="99" t="s">
        <v>10</v>
      </c>
      <c r="C1528" s="99" t="s">
        <v>1792</v>
      </c>
      <c r="D1528" s="99" t="s">
        <v>1795</v>
      </c>
      <c r="E1528" s="99" t="s">
        <v>1849</v>
      </c>
      <c r="F1528" s="42" t="n">
        <v>90</v>
      </c>
      <c r="G1528" s="111" t="n">
        <v>200</v>
      </c>
    </row>
    <row r="1529" s="31" customFormat="true" ht="20" hidden="false" customHeight="true" outlineLevel="0" collapsed="false">
      <c r="A1529" s="13" t="n">
        <v>1526</v>
      </c>
      <c r="B1529" s="99" t="s">
        <v>10</v>
      </c>
      <c r="C1529" s="99" t="s">
        <v>1792</v>
      </c>
      <c r="D1529" s="112" t="s">
        <v>1799</v>
      </c>
      <c r="E1529" s="112" t="s">
        <v>1850</v>
      </c>
      <c r="F1529" s="42" t="n">
        <v>90</v>
      </c>
      <c r="G1529" s="111" t="n">
        <v>200</v>
      </c>
    </row>
    <row r="1530" s="31" customFormat="true" ht="20" hidden="false" customHeight="true" outlineLevel="0" collapsed="false">
      <c r="A1530" s="13" t="n">
        <v>1527</v>
      </c>
      <c r="B1530" s="99" t="s">
        <v>10</v>
      </c>
      <c r="C1530" s="99" t="s">
        <v>1792</v>
      </c>
      <c r="D1530" s="99" t="s">
        <v>1793</v>
      </c>
      <c r="E1530" s="15" t="s">
        <v>1851</v>
      </c>
      <c r="F1530" s="42" t="n">
        <v>90</v>
      </c>
      <c r="G1530" s="111" t="n">
        <v>200</v>
      </c>
    </row>
    <row r="1531" s="31" customFormat="true" ht="20" hidden="false" customHeight="true" outlineLevel="0" collapsed="false">
      <c r="A1531" s="13" t="n">
        <v>1528</v>
      </c>
      <c r="B1531" s="99" t="s">
        <v>10</v>
      </c>
      <c r="C1531" s="99" t="s">
        <v>1792</v>
      </c>
      <c r="D1531" s="99" t="s">
        <v>1804</v>
      </c>
      <c r="E1531" s="99" t="s">
        <v>1852</v>
      </c>
      <c r="F1531" s="42" t="n">
        <v>90</v>
      </c>
      <c r="G1531" s="111" t="n">
        <v>200</v>
      </c>
    </row>
    <row r="1532" s="31" customFormat="true" ht="20" hidden="false" customHeight="true" outlineLevel="0" collapsed="false">
      <c r="A1532" s="13" t="n">
        <v>1529</v>
      </c>
      <c r="B1532" s="99" t="s">
        <v>10</v>
      </c>
      <c r="C1532" s="99" t="s">
        <v>1792</v>
      </c>
      <c r="D1532" s="99" t="s">
        <v>1793</v>
      </c>
      <c r="E1532" s="99" t="s">
        <v>1853</v>
      </c>
      <c r="F1532" s="42" t="n">
        <v>90</v>
      </c>
      <c r="G1532" s="111" t="n">
        <v>200</v>
      </c>
    </row>
    <row r="1533" s="31" customFormat="true" ht="20" hidden="false" customHeight="true" outlineLevel="0" collapsed="false">
      <c r="A1533" s="13" t="n">
        <v>1530</v>
      </c>
      <c r="B1533" s="99" t="s">
        <v>10</v>
      </c>
      <c r="C1533" s="99" t="s">
        <v>1792</v>
      </c>
      <c r="D1533" s="112" t="s">
        <v>1793</v>
      </c>
      <c r="E1533" s="112" t="s">
        <v>36</v>
      </c>
      <c r="F1533" s="42" t="n">
        <v>90</v>
      </c>
      <c r="G1533" s="111" t="n">
        <v>200</v>
      </c>
    </row>
    <row r="1534" s="31" customFormat="true" ht="20" hidden="false" customHeight="true" outlineLevel="0" collapsed="false">
      <c r="A1534" s="13" t="n">
        <v>1531</v>
      </c>
      <c r="B1534" s="99" t="s">
        <v>10</v>
      </c>
      <c r="C1534" s="99" t="s">
        <v>1792</v>
      </c>
      <c r="D1534" s="99" t="s">
        <v>1808</v>
      </c>
      <c r="E1534" s="99" t="s">
        <v>1854</v>
      </c>
      <c r="F1534" s="42" t="n">
        <v>90</v>
      </c>
      <c r="G1534" s="111" t="n">
        <v>200</v>
      </c>
    </row>
    <row r="1535" s="113" customFormat="true" ht="20" hidden="false" customHeight="true" outlineLevel="0" collapsed="false">
      <c r="A1535" s="13" t="n">
        <v>1532</v>
      </c>
      <c r="B1535" s="99" t="s">
        <v>10</v>
      </c>
      <c r="C1535" s="99" t="s">
        <v>1792</v>
      </c>
      <c r="D1535" s="99" t="s">
        <v>1797</v>
      </c>
      <c r="E1535" s="99" t="s">
        <v>1855</v>
      </c>
      <c r="F1535" s="42" t="n">
        <v>90</v>
      </c>
      <c r="G1535" s="111" t="n">
        <v>200</v>
      </c>
    </row>
    <row r="1536" s="113" customFormat="true" ht="20" hidden="false" customHeight="true" outlineLevel="0" collapsed="false">
      <c r="A1536" s="13" t="n">
        <v>1533</v>
      </c>
      <c r="B1536" s="99" t="s">
        <v>10</v>
      </c>
      <c r="C1536" s="99" t="s">
        <v>1792</v>
      </c>
      <c r="D1536" s="112" t="s">
        <v>463</v>
      </c>
      <c r="E1536" s="112" t="s">
        <v>1856</v>
      </c>
      <c r="F1536" s="42" t="n">
        <v>90</v>
      </c>
      <c r="G1536" s="111" t="n">
        <v>200</v>
      </c>
    </row>
    <row r="1537" s="31" customFormat="true" ht="20" hidden="false" customHeight="true" outlineLevel="0" collapsed="false">
      <c r="A1537" s="13" t="n">
        <v>1534</v>
      </c>
      <c r="B1537" s="99" t="s">
        <v>10</v>
      </c>
      <c r="C1537" s="99" t="s">
        <v>1792</v>
      </c>
      <c r="D1537" s="112" t="s">
        <v>1827</v>
      </c>
      <c r="E1537" s="112" t="s">
        <v>1857</v>
      </c>
      <c r="F1537" s="42" t="n">
        <v>90</v>
      </c>
      <c r="G1537" s="111" t="n">
        <v>200</v>
      </c>
    </row>
    <row r="1538" s="31" customFormat="true" ht="20" hidden="false" customHeight="true" outlineLevel="0" collapsed="false">
      <c r="A1538" s="13" t="n">
        <v>1535</v>
      </c>
      <c r="B1538" s="99" t="s">
        <v>10</v>
      </c>
      <c r="C1538" s="99" t="s">
        <v>1792</v>
      </c>
      <c r="D1538" s="15" t="s">
        <v>1821</v>
      </c>
      <c r="E1538" s="15" t="s">
        <v>1858</v>
      </c>
      <c r="F1538" s="56" t="n">
        <v>91</v>
      </c>
      <c r="G1538" s="111" t="n">
        <v>200</v>
      </c>
    </row>
    <row r="1539" s="31" customFormat="true" ht="20" hidden="false" customHeight="true" outlineLevel="0" collapsed="false">
      <c r="A1539" s="13" t="n">
        <v>1536</v>
      </c>
      <c r="B1539" s="99" t="s">
        <v>10</v>
      </c>
      <c r="C1539" s="99" t="s">
        <v>1792</v>
      </c>
      <c r="D1539" s="112" t="s">
        <v>1844</v>
      </c>
      <c r="E1539" s="112" t="s">
        <v>1859</v>
      </c>
      <c r="F1539" s="42" t="n">
        <v>90</v>
      </c>
      <c r="G1539" s="111" t="n">
        <v>200</v>
      </c>
    </row>
    <row r="1540" s="31" customFormat="true" ht="20" hidden="false" customHeight="true" outlineLevel="0" collapsed="false">
      <c r="A1540" s="13" t="n">
        <v>1537</v>
      </c>
      <c r="B1540" s="99" t="s">
        <v>10</v>
      </c>
      <c r="C1540" s="99" t="s">
        <v>1792</v>
      </c>
      <c r="D1540" s="99" t="s">
        <v>1824</v>
      </c>
      <c r="E1540" s="15" t="s">
        <v>1860</v>
      </c>
      <c r="F1540" s="42" t="n">
        <v>90</v>
      </c>
      <c r="G1540" s="111" t="n">
        <v>200</v>
      </c>
    </row>
    <row r="1541" s="31" customFormat="true" ht="20" hidden="false" customHeight="true" outlineLevel="0" collapsed="false">
      <c r="A1541" s="13" t="n">
        <v>1538</v>
      </c>
      <c r="B1541" s="99" t="s">
        <v>10</v>
      </c>
      <c r="C1541" s="99" t="s">
        <v>1792</v>
      </c>
      <c r="D1541" s="99" t="s">
        <v>1804</v>
      </c>
      <c r="E1541" s="99" t="s">
        <v>1861</v>
      </c>
      <c r="F1541" s="42" t="n">
        <v>90</v>
      </c>
      <c r="G1541" s="111" t="n">
        <v>200</v>
      </c>
    </row>
    <row r="1542" s="31" customFormat="true" ht="20" hidden="false" customHeight="true" outlineLevel="0" collapsed="false">
      <c r="A1542" s="13" t="n">
        <v>1539</v>
      </c>
      <c r="B1542" s="99" t="s">
        <v>10</v>
      </c>
      <c r="C1542" s="99" t="s">
        <v>1792</v>
      </c>
      <c r="D1542" s="99" t="s">
        <v>1862</v>
      </c>
      <c r="E1542" s="15" t="s">
        <v>1794</v>
      </c>
      <c r="F1542" s="42" t="n">
        <v>90</v>
      </c>
      <c r="G1542" s="111" t="n">
        <v>200</v>
      </c>
    </row>
    <row r="1543" s="31" customFormat="true" ht="20" hidden="false" customHeight="true" outlineLevel="0" collapsed="false">
      <c r="A1543" s="13" t="n">
        <v>1540</v>
      </c>
      <c r="B1543" s="99" t="s">
        <v>10</v>
      </c>
      <c r="C1543" s="99" t="s">
        <v>1792</v>
      </c>
      <c r="D1543" s="99" t="s">
        <v>1831</v>
      </c>
      <c r="E1543" s="99" t="s">
        <v>1863</v>
      </c>
      <c r="F1543" s="42" t="n">
        <v>90</v>
      </c>
      <c r="G1543" s="111" t="n">
        <v>200</v>
      </c>
    </row>
    <row r="1544" s="31" customFormat="true" ht="20" hidden="false" customHeight="true" outlineLevel="0" collapsed="false">
      <c r="A1544" s="13" t="n">
        <v>1541</v>
      </c>
      <c r="B1544" s="99" t="s">
        <v>10</v>
      </c>
      <c r="C1544" s="99" t="s">
        <v>1792</v>
      </c>
      <c r="D1544" s="112" t="s">
        <v>1827</v>
      </c>
      <c r="E1544" s="112" t="s">
        <v>1864</v>
      </c>
      <c r="F1544" s="42" t="n">
        <v>90</v>
      </c>
      <c r="G1544" s="111" t="n">
        <v>200</v>
      </c>
    </row>
    <row r="1545" s="31" customFormat="true" ht="20" hidden="false" customHeight="true" outlineLevel="0" collapsed="false">
      <c r="A1545" s="13" t="n">
        <v>1542</v>
      </c>
      <c r="B1545" s="99" t="s">
        <v>10</v>
      </c>
      <c r="C1545" s="99" t="s">
        <v>1792</v>
      </c>
      <c r="D1545" s="99" t="s">
        <v>1821</v>
      </c>
      <c r="E1545" s="99" t="s">
        <v>1865</v>
      </c>
      <c r="F1545" s="42" t="n">
        <v>90</v>
      </c>
      <c r="G1545" s="111" t="n">
        <v>200</v>
      </c>
    </row>
    <row r="1546" s="31" customFormat="true" ht="20" hidden="false" customHeight="true" outlineLevel="0" collapsed="false">
      <c r="A1546" s="13" t="n">
        <v>1543</v>
      </c>
      <c r="B1546" s="99" t="s">
        <v>10</v>
      </c>
      <c r="C1546" s="99" t="s">
        <v>1792</v>
      </c>
      <c r="D1546" s="99" t="s">
        <v>1799</v>
      </c>
      <c r="E1546" s="99" t="s">
        <v>1866</v>
      </c>
      <c r="F1546" s="42" t="n">
        <v>91</v>
      </c>
      <c r="G1546" s="111" t="n">
        <v>200</v>
      </c>
    </row>
    <row r="1547" s="31" customFormat="true" ht="20" hidden="false" customHeight="true" outlineLevel="0" collapsed="false">
      <c r="A1547" s="13" t="n">
        <v>1544</v>
      </c>
      <c r="B1547" s="99" t="s">
        <v>10</v>
      </c>
      <c r="C1547" s="99" t="s">
        <v>1792</v>
      </c>
      <c r="D1547" s="112" t="s">
        <v>1795</v>
      </c>
      <c r="E1547" s="112" t="s">
        <v>1867</v>
      </c>
      <c r="F1547" s="42" t="n">
        <v>91</v>
      </c>
      <c r="G1547" s="111" t="n">
        <v>200</v>
      </c>
    </row>
    <row r="1548" s="31" customFormat="true" ht="20" hidden="false" customHeight="true" outlineLevel="0" collapsed="false">
      <c r="A1548" s="13" t="n">
        <v>1545</v>
      </c>
      <c r="B1548" s="99" t="s">
        <v>10</v>
      </c>
      <c r="C1548" s="99" t="s">
        <v>1792</v>
      </c>
      <c r="D1548" s="99" t="s">
        <v>1795</v>
      </c>
      <c r="E1548" s="15" t="s">
        <v>1868</v>
      </c>
      <c r="F1548" s="42" t="n">
        <v>91</v>
      </c>
      <c r="G1548" s="111" t="n">
        <v>200</v>
      </c>
    </row>
    <row r="1549" s="31" customFormat="true" ht="20" hidden="false" customHeight="true" outlineLevel="0" collapsed="false">
      <c r="A1549" s="13" t="n">
        <v>1546</v>
      </c>
      <c r="B1549" s="99" t="s">
        <v>10</v>
      </c>
      <c r="C1549" s="99" t="s">
        <v>1792</v>
      </c>
      <c r="D1549" s="99" t="s">
        <v>1821</v>
      </c>
      <c r="E1549" s="15" t="s">
        <v>1869</v>
      </c>
      <c r="F1549" s="42" t="n">
        <v>91</v>
      </c>
      <c r="G1549" s="111" t="n">
        <v>200</v>
      </c>
    </row>
    <row r="1550" s="31" customFormat="true" ht="20" hidden="false" customHeight="true" outlineLevel="0" collapsed="false">
      <c r="A1550" s="13" t="n">
        <v>1547</v>
      </c>
      <c r="B1550" s="99" t="s">
        <v>10</v>
      </c>
      <c r="C1550" s="99" t="s">
        <v>1792</v>
      </c>
      <c r="D1550" s="99" t="s">
        <v>1831</v>
      </c>
      <c r="E1550" s="99" t="s">
        <v>1807</v>
      </c>
      <c r="F1550" s="42" t="n">
        <v>91</v>
      </c>
      <c r="G1550" s="111" t="n">
        <v>200</v>
      </c>
    </row>
    <row r="1551" s="31" customFormat="true" ht="20" hidden="false" customHeight="true" outlineLevel="0" collapsed="false">
      <c r="A1551" s="13" t="n">
        <v>1548</v>
      </c>
      <c r="B1551" s="99" t="s">
        <v>10</v>
      </c>
      <c r="C1551" s="99" t="s">
        <v>1792</v>
      </c>
      <c r="D1551" s="112" t="s">
        <v>1870</v>
      </c>
      <c r="E1551" s="112" t="s">
        <v>1871</v>
      </c>
      <c r="F1551" s="42" t="n">
        <v>90</v>
      </c>
      <c r="G1551" s="111" t="n">
        <v>200</v>
      </c>
    </row>
    <row r="1552" s="31" customFormat="true" ht="20" hidden="false" customHeight="true" outlineLevel="0" collapsed="false">
      <c r="A1552" s="13" t="n">
        <v>1549</v>
      </c>
      <c r="B1552" s="99" t="s">
        <v>10</v>
      </c>
      <c r="C1552" s="99" t="s">
        <v>1792</v>
      </c>
      <c r="D1552" s="99" t="s">
        <v>1862</v>
      </c>
      <c r="E1552" s="15" t="s">
        <v>1872</v>
      </c>
      <c r="F1552" s="42" t="n">
        <v>91</v>
      </c>
      <c r="G1552" s="111" t="n">
        <v>200</v>
      </c>
    </row>
    <row r="1553" s="31" customFormat="true" ht="20" hidden="false" customHeight="true" outlineLevel="0" collapsed="false">
      <c r="A1553" s="13" t="n">
        <v>1550</v>
      </c>
      <c r="B1553" s="99" t="s">
        <v>10</v>
      </c>
      <c r="C1553" s="99" t="s">
        <v>1792</v>
      </c>
      <c r="D1553" s="99" t="s">
        <v>1827</v>
      </c>
      <c r="E1553" s="99" t="s">
        <v>1873</v>
      </c>
      <c r="F1553" s="42" t="n">
        <v>91</v>
      </c>
      <c r="G1553" s="111" t="n">
        <v>200</v>
      </c>
    </row>
    <row r="1554" s="31" customFormat="true" ht="20" hidden="false" customHeight="true" outlineLevel="0" collapsed="false">
      <c r="A1554" s="13" t="n">
        <v>1551</v>
      </c>
      <c r="B1554" s="99" t="s">
        <v>10</v>
      </c>
      <c r="C1554" s="99" t="s">
        <v>1792</v>
      </c>
      <c r="D1554" s="112" t="s">
        <v>1797</v>
      </c>
      <c r="E1554" s="112" t="s">
        <v>1874</v>
      </c>
      <c r="F1554" s="42" t="n">
        <v>90</v>
      </c>
      <c r="G1554" s="111" t="n">
        <v>200</v>
      </c>
    </row>
    <row r="1555" s="31" customFormat="true" ht="20" hidden="false" customHeight="true" outlineLevel="0" collapsed="false">
      <c r="A1555" s="13" t="n">
        <v>1552</v>
      </c>
      <c r="B1555" s="99" t="s">
        <v>10</v>
      </c>
      <c r="C1555" s="99" t="s">
        <v>1792</v>
      </c>
      <c r="D1555" s="99" t="s">
        <v>1810</v>
      </c>
      <c r="E1555" s="99" t="s">
        <v>1290</v>
      </c>
      <c r="F1555" s="42" t="n">
        <v>90</v>
      </c>
      <c r="G1555" s="111" t="n">
        <v>200</v>
      </c>
    </row>
    <row r="1556" s="23" customFormat="true" ht="20" hidden="false" customHeight="true" outlineLevel="0" collapsed="false">
      <c r="A1556" s="13" t="n">
        <v>1553</v>
      </c>
      <c r="B1556" s="20" t="s">
        <v>10</v>
      </c>
      <c r="C1556" s="20" t="s">
        <v>1792</v>
      </c>
      <c r="D1556" s="14" t="s">
        <v>1795</v>
      </c>
      <c r="E1556" s="14" t="s">
        <v>1875</v>
      </c>
      <c r="F1556" s="13" t="n">
        <v>90</v>
      </c>
      <c r="G1556" s="56" t="n">
        <v>200</v>
      </c>
    </row>
    <row r="1557" s="23" customFormat="true" ht="20" hidden="false" customHeight="true" outlineLevel="0" collapsed="false">
      <c r="A1557" s="13" t="n">
        <v>1554</v>
      </c>
      <c r="B1557" s="20" t="s">
        <v>10</v>
      </c>
      <c r="C1557" s="20" t="s">
        <v>1792</v>
      </c>
      <c r="D1557" s="14" t="s">
        <v>1846</v>
      </c>
      <c r="E1557" s="14" t="s">
        <v>1876</v>
      </c>
      <c r="F1557" s="13" t="n">
        <v>90</v>
      </c>
      <c r="G1557" s="56" t="n">
        <v>200</v>
      </c>
    </row>
    <row r="1558" s="31" customFormat="true" ht="20" hidden="false" customHeight="true" outlineLevel="0" collapsed="false">
      <c r="A1558" s="13" t="n">
        <v>1555</v>
      </c>
      <c r="B1558" s="99" t="s">
        <v>10</v>
      </c>
      <c r="C1558" s="99" t="s">
        <v>1792</v>
      </c>
      <c r="D1558" s="99" t="s">
        <v>1821</v>
      </c>
      <c r="E1558" s="99" t="s">
        <v>1877</v>
      </c>
      <c r="F1558" s="42" t="n">
        <v>90</v>
      </c>
      <c r="G1558" s="111" t="n">
        <v>200</v>
      </c>
    </row>
    <row r="1559" s="18" customFormat="true" ht="20" hidden="false" customHeight="true" outlineLevel="0" collapsed="false">
      <c r="A1559" s="13" t="n">
        <v>1556</v>
      </c>
      <c r="B1559" s="14" t="s">
        <v>10</v>
      </c>
      <c r="C1559" s="14" t="s">
        <v>1878</v>
      </c>
      <c r="D1559" s="51" t="s">
        <v>1879</v>
      </c>
      <c r="E1559" s="114" t="s">
        <v>1880</v>
      </c>
      <c r="F1559" s="13" t="n">
        <v>96</v>
      </c>
      <c r="G1559" s="74" t="n">
        <v>200</v>
      </c>
    </row>
    <row r="1560" s="18" customFormat="true" ht="20" hidden="false" customHeight="true" outlineLevel="0" collapsed="false">
      <c r="A1560" s="13" t="n">
        <v>1557</v>
      </c>
      <c r="B1560" s="14" t="s">
        <v>10</v>
      </c>
      <c r="C1560" s="14" t="s">
        <v>1878</v>
      </c>
      <c r="D1560" s="51" t="s">
        <v>1881</v>
      </c>
      <c r="E1560" s="114" t="s">
        <v>1882</v>
      </c>
      <c r="F1560" s="13" t="n">
        <v>95</v>
      </c>
      <c r="G1560" s="74" t="n">
        <v>200</v>
      </c>
    </row>
    <row r="1561" s="18" customFormat="true" ht="20" hidden="false" customHeight="true" outlineLevel="0" collapsed="false">
      <c r="A1561" s="13" t="n">
        <v>1558</v>
      </c>
      <c r="B1561" s="14" t="s">
        <v>10</v>
      </c>
      <c r="C1561" s="14" t="s">
        <v>1878</v>
      </c>
      <c r="D1561" s="51" t="s">
        <v>1883</v>
      </c>
      <c r="E1561" s="114" t="s">
        <v>1884</v>
      </c>
      <c r="F1561" s="13" t="n">
        <v>95</v>
      </c>
      <c r="G1561" s="74" t="n">
        <v>200</v>
      </c>
      <c r="H1561" s="26"/>
      <c r="I1561" s="26"/>
      <c r="J1561" s="26"/>
      <c r="K1561" s="26"/>
      <c r="L1561" s="26"/>
      <c r="M1561" s="26"/>
      <c r="N1561" s="26"/>
      <c r="O1561" s="26"/>
      <c r="P1561" s="26"/>
      <c r="Q1561" s="26"/>
      <c r="R1561" s="26"/>
      <c r="S1561" s="26"/>
      <c r="T1561" s="26"/>
      <c r="U1561" s="26"/>
      <c r="V1561" s="26"/>
      <c r="W1561" s="26"/>
      <c r="X1561" s="26"/>
      <c r="Y1561" s="26"/>
      <c r="Z1561" s="26"/>
      <c r="AA1561" s="26"/>
      <c r="AB1561" s="26"/>
      <c r="AC1561" s="26"/>
      <c r="AD1561" s="26"/>
      <c r="AE1561" s="26"/>
      <c r="AF1561" s="26"/>
      <c r="AG1561" s="26"/>
      <c r="AH1561" s="26"/>
      <c r="AI1561" s="26"/>
      <c r="AJ1561" s="26"/>
      <c r="AK1561" s="26"/>
      <c r="AL1561" s="26"/>
      <c r="AM1561" s="26"/>
      <c r="AN1561" s="26"/>
      <c r="AO1561" s="26"/>
      <c r="AP1561" s="26"/>
      <c r="AQ1561" s="26"/>
      <c r="AR1561" s="26"/>
      <c r="AS1561" s="26"/>
      <c r="AT1561" s="26"/>
      <c r="AU1561" s="26"/>
      <c r="AV1561" s="26"/>
      <c r="AW1561" s="26"/>
      <c r="AX1561" s="26"/>
      <c r="AY1561" s="26"/>
      <c r="AZ1561" s="26"/>
      <c r="BA1561" s="26"/>
      <c r="BB1561" s="26"/>
      <c r="BC1561" s="26"/>
      <c r="BD1561" s="26"/>
      <c r="BE1561" s="26"/>
      <c r="BF1561" s="26"/>
      <c r="BG1561" s="26"/>
      <c r="BH1561" s="26"/>
      <c r="BI1561" s="26"/>
      <c r="BJ1561" s="26"/>
      <c r="BK1561" s="26"/>
      <c r="BL1561" s="26"/>
      <c r="BM1561" s="26"/>
      <c r="BN1561" s="26"/>
      <c r="BO1561" s="26"/>
      <c r="BP1561" s="26"/>
      <c r="BQ1561" s="26"/>
      <c r="BR1561" s="26"/>
      <c r="BS1561" s="26"/>
      <c r="BT1561" s="26"/>
      <c r="BU1561" s="26"/>
      <c r="BV1561" s="26"/>
      <c r="BW1561" s="26"/>
      <c r="BX1561" s="26"/>
      <c r="BY1561" s="26"/>
      <c r="BZ1561" s="26"/>
      <c r="CA1561" s="26"/>
      <c r="CB1561" s="26"/>
      <c r="CC1561" s="26"/>
      <c r="CD1561" s="26"/>
      <c r="CE1561" s="26"/>
      <c r="CF1561" s="26"/>
      <c r="CG1561" s="26"/>
      <c r="CH1561" s="26"/>
      <c r="CI1561" s="26"/>
      <c r="CJ1561" s="26"/>
      <c r="CK1561" s="26"/>
      <c r="CL1561" s="26"/>
      <c r="CM1561" s="26"/>
      <c r="CN1561" s="26"/>
      <c r="CO1561" s="26"/>
      <c r="CP1561" s="26"/>
      <c r="CQ1561" s="26"/>
      <c r="CR1561" s="26"/>
      <c r="CS1561" s="26"/>
      <c r="CT1561" s="26"/>
      <c r="CU1561" s="26"/>
      <c r="CV1561" s="26"/>
      <c r="CW1561" s="26"/>
      <c r="CX1561" s="26"/>
      <c r="CY1561" s="26"/>
      <c r="CZ1561" s="26"/>
      <c r="DA1561" s="26"/>
      <c r="DB1561" s="26"/>
      <c r="DC1561" s="26"/>
      <c r="DD1561" s="26"/>
      <c r="DE1561" s="26"/>
      <c r="DF1561" s="26"/>
      <c r="DG1561" s="26"/>
      <c r="DH1561" s="26"/>
      <c r="DI1561" s="26"/>
      <c r="DJ1561" s="26"/>
      <c r="DK1561" s="26"/>
      <c r="DL1561" s="26"/>
      <c r="DM1561" s="26"/>
      <c r="DN1561" s="26"/>
      <c r="DO1561" s="26"/>
      <c r="DP1561" s="26"/>
      <c r="DQ1561" s="26"/>
      <c r="DR1561" s="26"/>
      <c r="DS1561" s="26"/>
      <c r="DT1561" s="26"/>
      <c r="DU1561" s="26"/>
      <c r="DV1561" s="26"/>
      <c r="DW1561" s="26"/>
      <c r="DX1561" s="26"/>
      <c r="DY1561" s="26"/>
      <c r="DZ1561" s="26"/>
      <c r="EA1561" s="26"/>
      <c r="EB1561" s="26"/>
      <c r="EC1561" s="26"/>
      <c r="ED1561" s="26"/>
      <c r="EE1561" s="26"/>
      <c r="EF1561" s="26"/>
      <c r="EG1561" s="26"/>
      <c r="EH1561" s="26"/>
      <c r="EI1561" s="26"/>
      <c r="EJ1561" s="26"/>
      <c r="EK1561" s="26"/>
      <c r="EL1561" s="26"/>
      <c r="EM1561" s="26"/>
      <c r="EN1561" s="26"/>
      <c r="EO1561" s="26"/>
      <c r="EP1561" s="26"/>
      <c r="EQ1561" s="26"/>
      <c r="ER1561" s="26"/>
      <c r="ES1561" s="26"/>
      <c r="ET1561" s="26"/>
      <c r="EU1561" s="26"/>
      <c r="EV1561" s="26"/>
      <c r="EW1561" s="26"/>
      <c r="EX1561" s="26"/>
      <c r="EY1561" s="26"/>
      <c r="EZ1561" s="26"/>
      <c r="FA1561" s="26"/>
      <c r="FB1561" s="26"/>
      <c r="FC1561" s="26"/>
      <c r="FD1561" s="26"/>
      <c r="FE1561" s="26"/>
      <c r="FF1561" s="26"/>
      <c r="FG1561" s="26"/>
      <c r="FH1561" s="26"/>
      <c r="FI1561" s="26"/>
      <c r="FJ1561" s="26"/>
      <c r="FK1561" s="26"/>
      <c r="FL1561" s="26"/>
      <c r="FM1561" s="26"/>
      <c r="FN1561" s="26"/>
      <c r="FO1561" s="26"/>
      <c r="FP1561" s="26"/>
      <c r="FQ1561" s="26"/>
      <c r="FR1561" s="26"/>
      <c r="FS1561" s="26"/>
      <c r="FT1561" s="26"/>
      <c r="FU1561" s="26"/>
      <c r="FV1561" s="26"/>
      <c r="FW1561" s="26"/>
      <c r="FX1561" s="26"/>
      <c r="FY1561" s="26"/>
      <c r="FZ1561" s="26"/>
      <c r="GA1561" s="26"/>
      <c r="GB1561" s="26"/>
      <c r="GC1561" s="26"/>
      <c r="GD1561" s="26"/>
      <c r="GE1561" s="26"/>
      <c r="GF1561" s="26"/>
      <c r="GG1561" s="26"/>
      <c r="GH1561" s="26"/>
      <c r="GI1561" s="26"/>
      <c r="GJ1561" s="26"/>
      <c r="GK1561" s="26"/>
      <c r="GL1561" s="26"/>
      <c r="GM1561" s="26"/>
      <c r="GN1561" s="26"/>
      <c r="GO1561" s="26"/>
      <c r="GP1561" s="26"/>
      <c r="GQ1561" s="26"/>
      <c r="GR1561" s="26"/>
      <c r="GS1561" s="26"/>
      <c r="GT1561" s="26"/>
      <c r="GU1561" s="26"/>
      <c r="GV1561" s="26"/>
      <c r="GW1561" s="26"/>
      <c r="GX1561" s="26"/>
      <c r="GY1561" s="26"/>
      <c r="GZ1561" s="26"/>
      <c r="HA1561" s="26"/>
      <c r="HB1561" s="26"/>
      <c r="HC1561" s="26"/>
      <c r="HD1561" s="26"/>
      <c r="HE1561" s="26"/>
      <c r="HF1561" s="26"/>
      <c r="HG1561" s="26"/>
      <c r="HH1561" s="26"/>
      <c r="HI1561" s="26"/>
      <c r="HJ1561" s="26"/>
      <c r="HK1561" s="26"/>
      <c r="HL1561" s="26"/>
      <c r="HM1561" s="26"/>
      <c r="HN1561" s="26"/>
      <c r="HO1561" s="26"/>
      <c r="HP1561" s="26"/>
      <c r="HQ1561" s="26"/>
    </row>
    <row r="1562" s="18" customFormat="true" ht="20" hidden="false" customHeight="true" outlineLevel="0" collapsed="false">
      <c r="A1562" s="13" t="n">
        <v>1559</v>
      </c>
      <c r="B1562" s="14" t="s">
        <v>10</v>
      </c>
      <c r="C1562" s="14" t="s">
        <v>1878</v>
      </c>
      <c r="D1562" s="51" t="s">
        <v>1885</v>
      </c>
      <c r="E1562" s="115" t="s">
        <v>1886</v>
      </c>
      <c r="F1562" s="13" t="n">
        <v>94</v>
      </c>
      <c r="G1562" s="74" t="n">
        <v>200</v>
      </c>
      <c r="H1562" s="26"/>
      <c r="I1562" s="26"/>
      <c r="J1562" s="26"/>
      <c r="K1562" s="26"/>
      <c r="L1562" s="26"/>
      <c r="M1562" s="26"/>
      <c r="N1562" s="26"/>
      <c r="O1562" s="26"/>
      <c r="P1562" s="26"/>
      <c r="Q1562" s="26"/>
      <c r="R1562" s="26"/>
      <c r="S1562" s="26"/>
      <c r="T1562" s="26"/>
      <c r="U1562" s="26"/>
      <c r="V1562" s="26"/>
      <c r="W1562" s="26"/>
      <c r="X1562" s="26"/>
      <c r="Y1562" s="26"/>
      <c r="Z1562" s="26"/>
      <c r="AA1562" s="26"/>
      <c r="AB1562" s="26"/>
      <c r="AC1562" s="26"/>
      <c r="AD1562" s="26"/>
      <c r="AE1562" s="26"/>
      <c r="AF1562" s="26"/>
      <c r="AG1562" s="26"/>
      <c r="AH1562" s="26"/>
      <c r="AI1562" s="26"/>
      <c r="AJ1562" s="26"/>
      <c r="AK1562" s="26"/>
      <c r="AL1562" s="26"/>
      <c r="AM1562" s="26"/>
      <c r="AN1562" s="26"/>
      <c r="AO1562" s="26"/>
      <c r="AP1562" s="26"/>
      <c r="AQ1562" s="26"/>
      <c r="AR1562" s="26"/>
      <c r="AS1562" s="26"/>
      <c r="AT1562" s="26"/>
      <c r="AU1562" s="26"/>
      <c r="AV1562" s="26"/>
      <c r="AW1562" s="26"/>
      <c r="AX1562" s="26"/>
      <c r="AY1562" s="26"/>
      <c r="AZ1562" s="26"/>
      <c r="BA1562" s="26"/>
      <c r="BB1562" s="26"/>
      <c r="BC1562" s="26"/>
      <c r="BD1562" s="26"/>
      <c r="BE1562" s="26"/>
      <c r="BF1562" s="26"/>
      <c r="BG1562" s="26"/>
      <c r="BH1562" s="26"/>
      <c r="BI1562" s="26"/>
      <c r="BJ1562" s="26"/>
      <c r="BK1562" s="26"/>
      <c r="BL1562" s="26"/>
      <c r="BM1562" s="26"/>
      <c r="BN1562" s="26"/>
      <c r="BO1562" s="26"/>
      <c r="BP1562" s="26"/>
      <c r="BQ1562" s="26"/>
      <c r="BR1562" s="26"/>
      <c r="BS1562" s="26"/>
      <c r="BT1562" s="26"/>
      <c r="BU1562" s="26"/>
      <c r="BV1562" s="26"/>
      <c r="BW1562" s="26"/>
      <c r="BX1562" s="26"/>
      <c r="BY1562" s="26"/>
      <c r="BZ1562" s="26"/>
      <c r="CA1562" s="26"/>
      <c r="CB1562" s="26"/>
      <c r="CC1562" s="26"/>
      <c r="CD1562" s="26"/>
      <c r="CE1562" s="26"/>
      <c r="CF1562" s="26"/>
      <c r="CG1562" s="26"/>
      <c r="CH1562" s="26"/>
      <c r="CI1562" s="26"/>
      <c r="CJ1562" s="26"/>
      <c r="CK1562" s="26"/>
      <c r="CL1562" s="26"/>
      <c r="CM1562" s="26"/>
      <c r="CN1562" s="26"/>
      <c r="CO1562" s="26"/>
      <c r="CP1562" s="26"/>
      <c r="CQ1562" s="26"/>
      <c r="CR1562" s="26"/>
      <c r="CS1562" s="26"/>
      <c r="CT1562" s="26"/>
      <c r="CU1562" s="26"/>
      <c r="CV1562" s="26"/>
      <c r="CW1562" s="26"/>
      <c r="CX1562" s="26"/>
      <c r="CY1562" s="26"/>
      <c r="CZ1562" s="26"/>
      <c r="DA1562" s="26"/>
      <c r="DB1562" s="26"/>
      <c r="DC1562" s="26"/>
      <c r="DD1562" s="26"/>
      <c r="DE1562" s="26"/>
      <c r="DF1562" s="26"/>
      <c r="DG1562" s="26"/>
      <c r="DH1562" s="26"/>
      <c r="DI1562" s="26"/>
      <c r="DJ1562" s="26"/>
      <c r="DK1562" s="26"/>
      <c r="DL1562" s="26"/>
      <c r="DM1562" s="26"/>
      <c r="DN1562" s="26"/>
      <c r="DO1562" s="26"/>
      <c r="DP1562" s="26"/>
      <c r="DQ1562" s="26"/>
      <c r="DR1562" s="26"/>
      <c r="DS1562" s="26"/>
      <c r="DT1562" s="26"/>
      <c r="DU1562" s="26"/>
      <c r="DV1562" s="26"/>
      <c r="DW1562" s="26"/>
      <c r="DX1562" s="26"/>
      <c r="DY1562" s="26"/>
      <c r="DZ1562" s="26"/>
      <c r="EA1562" s="26"/>
      <c r="EB1562" s="26"/>
      <c r="EC1562" s="26"/>
      <c r="ED1562" s="26"/>
      <c r="EE1562" s="26"/>
      <c r="EF1562" s="26"/>
      <c r="EG1562" s="26"/>
      <c r="EH1562" s="26"/>
      <c r="EI1562" s="26"/>
      <c r="EJ1562" s="26"/>
      <c r="EK1562" s="26"/>
      <c r="EL1562" s="26"/>
      <c r="EM1562" s="26"/>
      <c r="EN1562" s="26"/>
      <c r="EO1562" s="26"/>
      <c r="EP1562" s="26"/>
      <c r="EQ1562" s="26"/>
      <c r="ER1562" s="26"/>
      <c r="ES1562" s="26"/>
      <c r="ET1562" s="26"/>
      <c r="EU1562" s="26"/>
      <c r="EV1562" s="26"/>
      <c r="EW1562" s="26"/>
      <c r="EX1562" s="26"/>
      <c r="EY1562" s="26"/>
      <c r="EZ1562" s="26"/>
      <c r="FA1562" s="26"/>
      <c r="FB1562" s="26"/>
      <c r="FC1562" s="26"/>
      <c r="FD1562" s="26"/>
      <c r="FE1562" s="26"/>
      <c r="FF1562" s="26"/>
      <c r="FG1562" s="26"/>
      <c r="FH1562" s="26"/>
      <c r="FI1562" s="26"/>
      <c r="FJ1562" s="26"/>
      <c r="FK1562" s="26"/>
      <c r="FL1562" s="26"/>
      <c r="FM1562" s="26"/>
      <c r="FN1562" s="26"/>
      <c r="FO1562" s="26"/>
      <c r="FP1562" s="26"/>
      <c r="FQ1562" s="26"/>
      <c r="FR1562" s="26"/>
      <c r="FS1562" s="26"/>
      <c r="FT1562" s="26"/>
      <c r="FU1562" s="26"/>
      <c r="FV1562" s="26"/>
      <c r="FW1562" s="26"/>
      <c r="FX1562" s="26"/>
      <c r="FY1562" s="26"/>
      <c r="FZ1562" s="26"/>
      <c r="GA1562" s="26"/>
      <c r="GB1562" s="26"/>
      <c r="GC1562" s="26"/>
      <c r="GD1562" s="26"/>
      <c r="GE1562" s="26"/>
      <c r="GF1562" s="26"/>
      <c r="GG1562" s="26"/>
      <c r="GH1562" s="26"/>
      <c r="GI1562" s="26"/>
      <c r="GJ1562" s="26"/>
      <c r="GK1562" s="26"/>
      <c r="GL1562" s="26"/>
      <c r="GM1562" s="26"/>
      <c r="GN1562" s="26"/>
      <c r="GO1562" s="26"/>
      <c r="GP1562" s="26"/>
      <c r="GQ1562" s="26"/>
      <c r="GR1562" s="26"/>
      <c r="GS1562" s="26"/>
      <c r="GT1562" s="26"/>
      <c r="GU1562" s="26"/>
      <c r="GV1562" s="26"/>
      <c r="GW1562" s="26"/>
      <c r="GX1562" s="26"/>
      <c r="GY1562" s="26"/>
      <c r="GZ1562" s="26"/>
      <c r="HA1562" s="26"/>
      <c r="HB1562" s="26"/>
      <c r="HC1562" s="26"/>
      <c r="HD1562" s="26"/>
      <c r="HE1562" s="26"/>
      <c r="HF1562" s="26"/>
      <c r="HG1562" s="26"/>
      <c r="HH1562" s="26"/>
      <c r="HI1562" s="26"/>
      <c r="HJ1562" s="26"/>
      <c r="HK1562" s="26"/>
      <c r="HL1562" s="26"/>
      <c r="HM1562" s="26"/>
      <c r="HN1562" s="26"/>
      <c r="HO1562" s="26"/>
      <c r="HP1562" s="26"/>
      <c r="HQ1562" s="26"/>
    </row>
    <row r="1563" s="18" customFormat="true" ht="20" hidden="false" customHeight="true" outlineLevel="0" collapsed="false">
      <c r="A1563" s="13" t="n">
        <v>1560</v>
      </c>
      <c r="B1563" s="14" t="s">
        <v>10</v>
      </c>
      <c r="C1563" s="14" t="s">
        <v>1878</v>
      </c>
      <c r="D1563" s="51" t="s">
        <v>1887</v>
      </c>
      <c r="E1563" s="114" t="s">
        <v>1888</v>
      </c>
      <c r="F1563" s="13" t="n">
        <v>94</v>
      </c>
      <c r="G1563" s="74" t="n">
        <v>200</v>
      </c>
      <c r="H1563" s="26"/>
      <c r="I1563" s="26"/>
      <c r="J1563" s="26"/>
      <c r="K1563" s="26"/>
      <c r="L1563" s="26"/>
      <c r="M1563" s="26"/>
      <c r="N1563" s="26"/>
      <c r="O1563" s="26"/>
      <c r="P1563" s="26"/>
      <c r="Q1563" s="26"/>
      <c r="R1563" s="26"/>
      <c r="S1563" s="26"/>
      <c r="T1563" s="26"/>
      <c r="U1563" s="26"/>
      <c r="V1563" s="26"/>
      <c r="W1563" s="26"/>
      <c r="X1563" s="26"/>
      <c r="Y1563" s="26"/>
      <c r="Z1563" s="26"/>
      <c r="AA1563" s="26"/>
      <c r="AB1563" s="26"/>
      <c r="AC1563" s="26"/>
      <c r="AD1563" s="26"/>
      <c r="AE1563" s="26"/>
      <c r="AF1563" s="26"/>
      <c r="AG1563" s="26"/>
      <c r="AH1563" s="26"/>
      <c r="AI1563" s="26"/>
      <c r="AJ1563" s="26"/>
      <c r="AK1563" s="26"/>
      <c r="AL1563" s="26"/>
      <c r="AM1563" s="26"/>
      <c r="AN1563" s="26"/>
      <c r="AO1563" s="26"/>
      <c r="AP1563" s="26"/>
      <c r="AQ1563" s="26"/>
      <c r="AR1563" s="26"/>
      <c r="AS1563" s="26"/>
      <c r="AT1563" s="26"/>
      <c r="AU1563" s="26"/>
      <c r="AV1563" s="26"/>
      <c r="AW1563" s="26"/>
      <c r="AX1563" s="26"/>
      <c r="AY1563" s="26"/>
      <c r="AZ1563" s="26"/>
      <c r="BA1563" s="26"/>
      <c r="BB1563" s="26"/>
      <c r="BC1563" s="26"/>
      <c r="BD1563" s="26"/>
      <c r="BE1563" s="26"/>
      <c r="BF1563" s="26"/>
      <c r="BG1563" s="26"/>
      <c r="BH1563" s="26"/>
      <c r="BI1563" s="26"/>
      <c r="BJ1563" s="26"/>
      <c r="BK1563" s="26"/>
      <c r="BL1563" s="26"/>
      <c r="BM1563" s="26"/>
      <c r="BN1563" s="26"/>
      <c r="BO1563" s="26"/>
      <c r="BP1563" s="26"/>
      <c r="BQ1563" s="26"/>
      <c r="BR1563" s="26"/>
      <c r="BS1563" s="26"/>
      <c r="BT1563" s="26"/>
      <c r="BU1563" s="26"/>
      <c r="BV1563" s="26"/>
      <c r="BW1563" s="26"/>
      <c r="BX1563" s="26"/>
      <c r="BY1563" s="26"/>
      <c r="BZ1563" s="26"/>
      <c r="CA1563" s="26"/>
      <c r="CB1563" s="26"/>
      <c r="CC1563" s="26"/>
      <c r="CD1563" s="26"/>
      <c r="CE1563" s="26"/>
      <c r="CF1563" s="26"/>
      <c r="CG1563" s="26"/>
      <c r="CH1563" s="26"/>
      <c r="CI1563" s="26"/>
      <c r="CJ1563" s="26"/>
      <c r="CK1563" s="26"/>
      <c r="CL1563" s="26"/>
      <c r="CM1563" s="26"/>
      <c r="CN1563" s="26"/>
      <c r="CO1563" s="26"/>
      <c r="CP1563" s="26"/>
      <c r="CQ1563" s="26"/>
      <c r="CR1563" s="26"/>
      <c r="CS1563" s="26"/>
      <c r="CT1563" s="26"/>
      <c r="CU1563" s="26"/>
      <c r="CV1563" s="26"/>
      <c r="CW1563" s="26"/>
      <c r="CX1563" s="26"/>
      <c r="CY1563" s="26"/>
      <c r="CZ1563" s="26"/>
      <c r="DA1563" s="26"/>
      <c r="DB1563" s="26"/>
      <c r="DC1563" s="26"/>
      <c r="DD1563" s="26"/>
      <c r="DE1563" s="26"/>
      <c r="DF1563" s="26"/>
      <c r="DG1563" s="26"/>
      <c r="DH1563" s="26"/>
      <c r="DI1563" s="26"/>
      <c r="DJ1563" s="26"/>
      <c r="DK1563" s="26"/>
      <c r="DL1563" s="26"/>
      <c r="DM1563" s="26"/>
      <c r="DN1563" s="26"/>
      <c r="DO1563" s="26"/>
      <c r="DP1563" s="26"/>
      <c r="DQ1563" s="26"/>
      <c r="DR1563" s="26"/>
      <c r="DS1563" s="26"/>
      <c r="DT1563" s="26"/>
      <c r="DU1563" s="26"/>
      <c r="DV1563" s="26"/>
      <c r="DW1563" s="26"/>
      <c r="DX1563" s="26"/>
      <c r="DY1563" s="26"/>
      <c r="DZ1563" s="26"/>
      <c r="EA1563" s="26"/>
      <c r="EB1563" s="26"/>
      <c r="EC1563" s="26"/>
      <c r="ED1563" s="26"/>
      <c r="EE1563" s="26"/>
      <c r="EF1563" s="26"/>
      <c r="EG1563" s="26"/>
      <c r="EH1563" s="26"/>
      <c r="EI1563" s="26"/>
      <c r="EJ1563" s="26"/>
      <c r="EK1563" s="26"/>
      <c r="EL1563" s="26"/>
      <c r="EM1563" s="26"/>
      <c r="EN1563" s="26"/>
      <c r="EO1563" s="26"/>
      <c r="EP1563" s="26"/>
      <c r="EQ1563" s="26"/>
      <c r="ER1563" s="26"/>
      <c r="ES1563" s="26"/>
      <c r="ET1563" s="26"/>
      <c r="EU1563" s="26"/>
      <c r="EV1563" s="26"/>
      <c r="EW1563" s="26"/>
      <c r="EX1563" s="26"/>
      <c r="EY1563" s="26"/>
      <c r="EZ1563" s="26"/>
      <c r="FA1563" s="26"/>
      <c r="FB1563" s="26"/>
      <c r="FC1563" s="26"/>
      <c r="FD1563" s="26"/>
      <c r="FE1563" s="26"/>
      <c r="FF1563" s="26"/>
      <c r="FG1563" s="26"/>
      <c r="FH1563" s="26"/>
      <c r="FI1563" s="26"/>
      <c r="FJ1563" s="26"/>
      <c r="FK1563" s="26"/>
      <c r="FL1563" s="26"/>
      <c r="FM1563" s="26"/>
      <c r="FN1563" s="26"/>
      <c r="FO1563" s="26"/>
      <c r="FP1563" s="26"/>
      <c r="FQ1563" s="26"/>
      <c r="FR1563" s="26"/>
      <c r="FS1563" s="26"/>
      <c r="FT1563" s="26"/>
      <c r="FU1563" s="26"/>
      <c r="FV1563" s="26"/>
      <c r="FW1563" s="26"/>
      <c r="FX1563" s="26"/>
      <c r="FY1563" s="26"/>
      <c r="FZ1563" s="26"/>
      <c r="GA1563" s="26"/>
      <c r="GB1563" s="26"/>
      <c r="GC1563" s="26"/>
      <c r="GD1563" s="26"/>
      <c r="GE1563" s="26"/>
      <c r="GF1563" s="26"/>
      <c r="GG1563" s="26"/>
      <c r="GH1563" s="26"/>
      <c r="GI1563" s="26"/>
      <c r="GJ1563" s="26"/>
      <c r="GK1563" s="26"/>
      <c r="GL1563" s="26"/>
      <c r="GM1563" s="26"/>
      <c r="GN1563" s="26"/>
      <c r="GO1563" s="26"/>
      <c r="GP1563" s="26"/>
      <c r="GQ1563" s="26"/>
      <c r="GR1563" s="26"/>
      <c r="GS1563" s="26"/>
      <c r="GT1563" s="26"/>
      <c r="GU1563" s="26"/>
      <c r="GV1563" s="26"/>
      <c r="GW1563" s="26"/>
      <c r="GX1563" s="26"/>
      <c r="GY1563" s="26"/>
      <c r="GZ1563" s="26"/>
      <c r="HA1563" s="26"/>
      <c r="HB1563" s="26"/>
      <c r="HC1563" s="26"/>
      <c r="HD1563" s="26"/>
      <c r="HE1563" s="26"/>
      <c r="HF1563" s="26"/>
      <c r="HG1563" s="26"/>
      <c r="HH1563" s="26"/>
      <c r="HI1563" s="26"/>
      <c r="HJ1563" s="26"/>
      <c r="HK1563" s="26"/>
      <c r="HL1563" s="26"/>
      <c r="HM1563" s="26"/>
      <c r="HN1563" s="26"/>
      <c r="HO1563" s="26"/>
      <c r="HP1563" s="26"/>
      <c r="HQ1563" s="26"/>
    </row>
    <row r="1564" s="18" customFormat="true" ht="20" hidden="false" customHeight="true" outlineLevel="0" collapsed="false">
      <c r="A1564" s="13" t="n">
        <v>1561</v>
      </c>
      <c r="B1564" s="14" t="s">
        <v>10</v>
      </c>
      <c r="C1564" s="14" t="s">
        <v>1878</v>
      </c>
      <c r="D1564" s="51" t="s">
        <v>1879</v>
      </c>
      <c r="E1564" s="114" t="s">
        <v>1889</v>
      </c>
      <c r="F1564" s="13" t="n">
        <v>93</v>
      </c>
      <c r="G1564" s="74" t="n">
        <v>200</v>
      </c>
    </row>
    <row r="1565" s="18" customFormat="true" ht="20" hidden="false" customHeight="true" outlineLevel="0" collapsed="false">
      <c r="A1565" s="13" t="n">
        <v>1562</v>
      </c>
      <c r="B1565" s="14" t="s">
        <v>10</v>
      </c>
      <c r="C1565" s="14" t="s">
        <v>1878</v>
      </c>
      <c r="D1565" s="51" t="s">
        <v>1879</v>
      </c>
      <c r="E1565" s="114" t="s">
        <v>1890</v>
      </c>
      <c r="F1565" s="13" t="n">
        <v>92</v>
      </c>
      <c r="G1565" s="74" t="n">
        <v>200</v>
      </c>
    </row>
    <row r="1566" s="18" customFormat="true" ht="20" hidden="false" customHeight="true" outlineLevel="0" collapsed="false">
      <c r="A1566" s="13" t="n">
        <v>1563</v>
      </c>
      <c r="B1566" s="14" t="s">
        <v>10</v>
      </c>
      <c r="C1566" s="14" t="s">
        <v>1878</v>
      </c>
      <c r="D1566" s="51" t="s">
        <v>1891</v>
      </c>
      <c r="E1566" s="114" t="s">
        <v>1892</v>
      </c>
      <c r="F1566" s="13" t="n">
        <v>92</v>
      </c>
      <c r="G1566" s="74" t="n">
        <v>200</v>
      </c>
    </row>
    <row r="1567" s="18" customFormat="true" ht="20" hidden="false" customHeight="true" outlineLevel="0" collapsed="false">
      <c r="A1567" s="13" t="n">
        <v>1564</v>
      </c>
      <c r="B1567" s="14" t="s">
        <v>10</v>
      </c>
      <c r="C1567" s="14" t="s">
        <v>1878</v>
      </c>
      <c r="D1567" s="51" t="s">
        <v>1883</v>
      </c>
      <c r="E1567" s="114" t="s">
        <v>1893</v>
      </c>
      <c r="F1567" s="13" t="n">
        <v>92</v>
      </c>
      <c r="G1567" s="74" t="n">
        <v>200</v>
      </c>
    </row>
    <row r="1568" s="18" customFormat="true" ht="20" hidden="false" customHeight="true" outlineLevel="0" collapsed="false">
      <c r="A1568" s="13" t="n">
        <v>1565</v>
      </c>
      <c r="B1568" s="14" t="s">
        <v>10</v>
      </c>
      <c r="C1568" s="14" t="s">
        <v>1878</v>
      </c>
      <c r="D1568" s="51" t="s">
        <v>1894</v>
      </c>
      <c r="E1568" s="114" t="s">
        <v>1895</v>
      </c>
      <c r="F1568" s="13" t="n">
        <v>91</v>
      </c>
      <c r="G1568" s="74" t="n">
        <v>200</v>
      </c>
    </row>
    <row r="1569" s="18" customFormat="true" ht="20" hidden="false" customHeight="true" outlineLevel="0" collapsed="false">
      <c r="A1569" s="13" t="n">
        <v>1566</v>
      </c>
      <c r="B1569" s="14" t="s">
        <v>10</v>
      </c>
      <c r="C1569" s="14" t="s">
        <v>1878</v>
      </c>
      <c r="D1569" s="51" t="s">
        <v>1879</v>
      </c>
      <c r="E1569" s="114" t="s">
        <v>1896</v>
      </c>
      <c r="F1569" s="13" t="n">
        <v>91</v>
      </c>
      <c r="G1569" s="74" t="n">
        <v>200</v>
      </c>
    </row>
    <row r="1570" s="18" customFormat="true" ht="20" hidden="false" customHeight="true" outlineLevel="0" collapsed="false">
      <c r="A1570" s="13" t="n">
        <v>1567</v>
      </c>
      <c r="B1570" s="14" t="s">
        <v>10</v>
      </c>
      <c r="C1570" s="14" t="s">
        <v>1878</v>
      </c>
      <c r="D1570" s="51" t="s">
        <v>1879</v>
      </c>
      <c r="E1570" s="114" t="s">
        <v>1897</v>
      </c>
      <c r="F1570" s="13" t="n">
        <v>91</v>
      </c>
      <c r="G1570" s="74" t="n">
        <v>200</v>
      </c>
    </row>
    <row r="1571" s="18" customFormat="true" ht="20" hidden="false" customHeight="true" outlineLevel="0" collapsed="false">
      <c r="A1571" s="13" t="n">
        <v>1568</v>
      </c>
      <c r="B1571" s="14" t="s">
        <v>10</v>
      </c>
      <c r="C1571" s="14" t="s">
        <v>1878</v>
      </c>
      <c r="D1571" s="51" t="s">
        <v>1887</v>
      </c>
      <c r="E1571" s="114" t="s">
        <v>1898</v>
      </c>
      <c r="F1571" s="13" t="n">
        <v>91</v>
      </c>
      <c r="G1571" s="74" t="n">
        <v>200</v>
      </c>
    </row>
    <row r="1572" s="18" customFormat="true" ht="20" hidden="false" customHeight="true" outlineLevel="0" collapsed="false">
      <c r="A1572" s="13" t="n">
        <v>1569</v>
      </c>
      <c r="B1572" s="14" t="s">
        <v>10</v>
      </c>
      <c r="C1572" s="14" t="s">
        <v>1878</v>
      </c>
      <c r="D1572" s="51" t="s">
        <v>1899</v>
      </c>
      <c r="E1572" s="114" t="s">
        <v>1900</v>
      </c>
      <c r="F1572" s="13" t="n">
        <v>91</v>
      </c>
      <c r="G1572" s="74" t="n">
        <v>200</v>
      </c>
    </row>
    <row r="1573" s="18" customFormat="true" ht="20" hidden="false" customHeight="true" outlineLevel="0" collapsed="false">
      <c r="A1573" s="13" t="n">
        <v>1570</v>
      </c>
      <c r="B1573" s="14" t="s">
        <v>10</v>
      </c>
      <c r="C1573" s="14" t="s">
        <v>1878</v>
      </c>
      <c r="D1573" s="51" t="s">
        <v>1891</v>
      </c>
      <c r="E1573" s="114" t="s">
        <v>1901</v>
      </c>
      <c r="F1573" s="13" t="n">
        <v>91</v>
      </c>
      <c r="G1573" s="74" t="n">
        <v>200</v>
      </c>
    </row>
    <row r="1574" s="18" customFormat="true" ht="20" hidden="false" customHeight="true" outlineLevel="0" collapsed="false">
      <c r="A1574" s="13" t="n">
        <v>1571</v>
      </c>
      <c r="B1574" s="14" t="s">
        <v>10</v>
      </c>
      <c r="C1574" s="14" t="s">
        <v>1878</v>
      </c>
      <c r="D1574" s="14" t="s">
        <v>1879</v>
      </c>
      <c r="E1574" s="14" t="s">
        <v>1902</v>
      </c>
      <c r="F1574" s="13" t="n">
        <v>90</v>
      </c>
      <c r="G1574" s="74" t="n">
        <v>200</v>
      </c>
    </row>
    <row r="1575" s="18" customFormat="true" ht="20" hidden="false" customHeight="true" outlineLevel="0" collapsed="false">
      <c r="A1575" s="13" t="n">
        <v>1572</v>
      </c>
      <c r="B1575" s="14" t="s">
        <v>10</v>
      </c>
      <c r="C1575" s="14" t="s">
        <v>1878</v>
      </c>
      <c r="D1575" s="14" t="s">
        <v>1903</v>
      </c>
      <c r="E1575" s="14" t="s">
        <v>1904</v>
      </c>
      <c r="F1575" s="13" t="n">
        <v>90</v>
      </c>
      <c r="G1575" s="74" t="n">
        <v>200</v>
      </c>
    </row>
    <row r="1576" s="18" customFormat="true" ht="20" hidden="false" customHeight="true" outlineLevel="0" collapsed="false">
      <c r="A1576" s="13" t="n">
        <v>1573</v>
      </c>
      <c r="B1576" s="14" t="s">
        <v>10</v>
      </c>
      <c r="C1576" s="14" t="s">
        <v>1878</v>
      </c>
      <c r="D1576" s="14" t="s">
        <v>1887</v>
      </c>
      <c r="E1576" s="14" t="s">
        <v>1905</v>
      </c>
      <c r="F1576" s="13" t="n">
        <v>90</v>
      </c>
      <c r="G1576" s="74" t="n">
        <v>200</v>
      </c>
    </row>
    <row r="1577" s="18" customFormat="true" ht="20" hidden="false" customHeight="true" outlineLevel="0" collapsed="false">
      <c r="A1577" s="13" t="n">
        <v>1574</v>
      </c>
      <c r="B1577" s="14" t="s">
        <v>10</v>
      </c>
      <c r="C1577" s="14" t="s">
        <v>1878</v>
      </c>
      <c r="D1577" s="14" t="s">
        <v>1906</v>
      </c>
      <c r="E1577" s="14" t="s">
        <v>1907</v>
      </c>
      <c r="F1577" s="13" t="n">
        <v>90</v>
      </c>
      <c r="G1577" s="74" t="n">
        <v>200</v>
      </c>
    </row>
    <row r="1578" s="18" customFormat="true" ht="20" hidden="false" customHeight="true" outlineLevel="0" collapsed="false">
      <c r="A1578" s="13" t="n">
        <v>1575</v>
      </c>
      <c r="B1578" s="14" t="s">
        <v>10</v>
      </c>
      <c r="C1578" s="14" t="s">
        <v>1878</v>
      </c>
      <c r="D1578" s="14" t="s">
        <v>1908</v>
      </c>
      <c r="E1578" s="14" t="s">
        <v>1909</v>
      </c>
      <c r="F1578" s="13" t="n">
        <v>90</v>
      </c>
      <c r="G1578" s="74" t="n">
        <v>200</v>
      </c>
    </row>
    <row r="1579" s="18" customFormat="true" ht="20" hidden="false" customHeight="true" outlineLevel="0" collapsed="false">
      <c r="A1579" s="13" t="n">
        <v>1576</v>
      </c>
      <c r="B1579" s="14" t="s">
        <v>10</v>
      </c>
      <c r="C1579" s="14" t="s">
        <v>1878</v>
      </c>
      <c r="D1579" s="51" t="s">
        <v>1899</v>
      </c>
      <c r="E1579" s="114" t="s">
        <v>1910</v>
      </c>
      <c r="F1579" s="13" t="n">
        <v>90</v>
      </c>
      <c r="G1579" s="74" t="n">
        <v>200</v>
      </c>
    </row>
    <row r="1580" s="18" customFormat="true" ht="20" hidden="false" customHeight="true" outlineLevel="0" collapsed="false">
      <c r="A1580" s="13" t="n">
        <v>1577</v>
      </c>
      <c r="B1580" s="14" t="s">
        <v>10</v>
      </c>
      <c r="C1580" s="14" t="s">
        <v>1878</v>
      </c>
      <c r="D1580" s="14" t="s">
        <v>1908</v>
      </c>
      <c r="E1580" s="14" t="s">
        <v>1911</v>
      </c>
      <c r="F1580" s="13" t="n">
        <v>90</v>
      </c>
      <c r="G1580" s="74" t="n">
        <v>200</v>
      </c>
    </row>
    <row r="1581" s="18" customFormat="true" ht="20" hidden="false" customHeight="true" outlineLevel="0" collapsed="false">
      <c r="A1581" s="13" t="n">
        <v>1578</v>
      </c>
      <c r="B1581" s="14" t="s">
        <v>10</v>
      </c>
      <c r="C1581" s="14" t="s">
        <v>1878</v>
      </c>
      <c r="D1581" s="15" t="s">
        <v>1891</v>
      </c>
      <c r="E1581" s="15" t="s">
        <v>1912</v>
      </c>
      <c r="F1581" s="16" t="n">
        <v>90</v>
      </c>
      <c r="G1581" s="78" t="n">
        <v>200</v>
      </c>
    </row>
    <row r="1582" s="18" customFormat="true" ht="20" hidden="false" customHeight="true" outlineLevel="0" collapsed="false">
      <c r="A1582" s="13" t="n">
        <v>1579</v>
      </c>
      <c r="B1582" s="14" t="s">
        <v>10</v>
      </c>
      <c r="C1582" s="116" t="s">
        <v>1878</v>
      </c>
      <c r="D1582" s="116" t="s">
        <v>1913</v>
      </c>
      <c r="E1582" s="117" t="s">
        <v>1594</v>
      </c>
      <c r="F1582" s="16" t="n">
        <v>93</v>
      </c>
      <c r="G1582" s="78" t="n">
        <v>200</v>
      </c>
    </row>
    <row r="1583" s="13" customFormat="true" ht="20" hidden="false" customHeight="true" outlineLevel="0" collapsed="false">
      <c r="A1583" s="13" t="n">
        <v>1580</v>
      </c>
      <c r="B1583" s="14" t="s">
        <v>10</v>
      </c>
      <c r="C1583" s="14" t="s">
        <v>1878</v>
      </c>
      <c r="D1583" s="14" t="s">
        <v>1899</v>
      </c>
      <c r="E1583" s="14" t="s">
        <v>1914</v>
      </c>
      <c r="F1583" s="13" t="n">
        <v>93</v>
      </c>
      <c r="G1583" s="74" t="n">
        <v>200</v>
      </c>
      <c r="H1583" s="118"/>
    </row>
    <row r="1584" s="123" customFormat="true" ht="20" hidden="false" customHeight="true" outlineLevel="0" collapsed="false">
      <c r="A1584" s="13" t="n">
        <v>1581</v>
      </c>
      <c r="B1584" s="25" t="s">
        <v>10</v>
      </c>
      <c r="C1584" s="72" t="s">
        <v>1878</v>
      </c>
      <c r="D1584" s="72" t="s">
        <v>1879</v>
      </c>
      <c r="E1584" s="72" t="s">
        <v>1915</v>
      </c>
      <c r="F1584" s="119" t="s">
        <v>162</v>
      </c>
      <c r="G1584" s="19" t="n">
        <v>200</v>
      </c>
      <c r="H1584" s="120"/>
      <c r="I1584" s="121"/>
      <c r="J1584" s="120"/>
      <c r="K1584" s="121"/>
      <c r="L1584" s="122"/>
      <c r="M1584" s="121"/>
      <c r="N1584" s="120"/>
    </row>
    <row r="1585" s="123" customFormat="true" ht="20" hidden="false" customHeight="true" outlineLevel="0" collapsed="false">
      <c r="A1585" s="13" t="n">
        <v>1582</v>
      </c>
      <c r="B1585" s="25" t="s">
        <v>10</v>
      </c>
      <c r="C1585" s="72" t="s">
        <v>1878</v>
      </c>
      <c r="D1585" s="25" t="s">
        <v>1879</v>
      </c>
      <c r="E1585" s="25" t="s">
        <v>1916</v>
      </c>
      <c r="F1585" s="119" t="s">
        <v>162</v>
      </c>
      <c r="G1585" s="19" t="n">
        <v>200</v>
      </c>
      <c r="H1585" s="120"/>
      <c r="I1585" s="121"/>
      <c r="J1585" s="120"/>
      <c r="K1585" s="121"/>
      <c r="L1585" s="122"/>
      <c r="M1585" s="121"/>
      <c r="N1585" s="120"/>
    </row>
    <row r="1586" s="127" customFormat="true" ht="20" hidden="false" customHeight="true" outlineLevel="0" collapsed="false">
      <c r="A1586" s="13" t="n">
        <v>1583</v>
      </c>
      <c r="B1586" s="25" t="s">
        <v>10</v>
      </c>
      <c r="C1586" s="124" t="s">
        <v>1878</v>
      </c>
      <c r="D1586" s="125" t="s">
        <v>1917</v>
      </c>
      <c r="E1586" s="126" t="s">
        <v>1918</v>
      </c>
      <c r="F1586" s="119" t="s">
        <v>162</v>
      </c>
      <c r="G1586" s="19" t="n">
        <v>200</v>
      </c>
      <c r="H1586" s="120"/>
      <c r="I1586" s="121"/>
      <c r="J1586" s="120"/>
      <c r="K1586" s="121"/>
      <c r="L1586" s="122"/>
      <c r="M1586" s="121"/>
      <c r="N1586" s="120"/>
    </row>
    <row r="1587" s="123" customFormat="true" ht="20" hidden="false" customHeight="true" outlineLevel="0" collapsed="false">
      <c r="A1587" s="13" t="n">
        <v>1584</v>
      </c>
      <c r="B1587" s="25" t="s">
        <v>10</v>
      </c>
      <c r="C1587" s="124" t="s">
        <v>1878</v>
      </c>
      <c r="D1587" s="25" t="s">
        <v>1919</v>
      </c>
      <c r="E1587" s="25" t="s">
        <v>240</v>
      </c>
      <c r="F1587" s="119" t="s">
        <v>162</v>
      </c>
      <c r="G1587" s="19" t="n">
        <v>200</v>
      </c>
      <c r="H1587" s="120"/>
      <c r="I1587" s="121"/>
      <c r="J1587" s="120"/>
      <c r="K1587" s="121"/>
      <c r="L1587" s="122"/>
      <c r="M1587" s="121"/>
      <c r="N1587" s="120"/>
    </row>
    <row r="1588" s="127" customFormat="true" ht="20" hidden="false" customHeight="true" outlineLevel="0" collapsed="false">
      <c r="A1588" s="13" t="n">
        <v>1585</v>
      </c>
      <c r="B1588" s="25" t="s">
        <v>10</v>
      </c>
      <c r="C1588" s="25" t="s">
        <v>1878</v>
      </c>
      <c r="D1588" s="25" t="s">
        <v>1920</v>
      </c>
      <c r="E1588" s="25" t="s">
        <v>1921</v>
      </c>
      <c r="F1588" s="19" t="n">
        <v>90</v>
      </c>
      <c r="G1588" s="19" t="n">
        <v>200</v>
      </c>
      <c r="H1588" s="120"/>
      <c r="I1588" s="121"/>
      <c r="J1588" s="120"/>
      <c r="K1588" s="121"/>
      <c r="L1588" s="122"/>
      <c r="M1588" s="121"/>
      <c r="N1588" s="120"/>
    </row>
    <row r="1589" s="127" customFormat="true" ht="20" hidden="false" customHeight="true" outlineLevel="0" collapsed="false">
      <c r="A1589" s="13" t="n">
        <v>1586</v>
      </c>
      <c r="B1589" s="25" t="s">
        <v>10</v>
      </c>
      <c r="C1589" s="25" t="s">
        <v>1878</v>
      </c>
      <c r="D1589" s="25" t="s">
        <v>1922</v>
      </c>
      <c r="E1589" s="25" t="s">
        <v>1923</v>
      </c>
      <c r="F1589" s="19" t="n">
        <v>90</v>
      </c>
      <c r="G1589" s="19" t="n">
        <v>200</v>
      </c>
      <c r="H1589" s="120"/>
      <c r="I1589" s="121"/>
      <c r="J1589" s="120"/>
      <c r="K1589" s="121"/>
      <c r="L1589" s="122"/>
      <c r="M1589" s="121"/>
      <c r="N1589" s="120"/>
    </row>
    <row r="1590" s="123" customFormat="true" ht="20" hidden="false" customHeight="true" outlineLevel="0" collapsed="false">
      <c r="A1590" s="13" t="n">
        <v>1587</v>
      </c>
      <c r="B1590" s="25" t="s">
        <v>10</v>
      </c>
      <c r="C1590" s="25" t="s">
        <v>1878</v>
      </c>
      <c r="D1590" s="25" t="s">
        <v>1924</v>
      </c>
      <c r="E1590" s="25" t="s">
        <v>1925</v>
      </c>
      <c r="F1590" s="19" t="n">
        <v>90</v>
      </c>
      <c r="G1590" s="19" t="n">
        <v>200</v>
      </c>
      <c r="H1590" s="120"/>
      <c r="I1590" s="121"/>
      <c r="J1590" s="120"/>
      <c r="K1590" s="121"/>
      <c r="L1590" s="122"/>
      <c r="M1590" s="121"/>
      <c r="N1590" s="120"/>
    </row>
    <row r="1591" s="127" customFormat="true" ht="20" hidden="false" customHeight="true" outlineLevel="0" collapsed="false">
      <c r="A1591" s="13" t="n">
        <v>1588</v>
      </c>
      <c r="B1591" s="25" t="s">
        <v>10</v>
      </c>
      <c r="C1591" s="25" t="s">
        <v>1878</v>
      </c>
      <c r="D1591" s="25" t="s">
        <v>1926</v>
      </c>
      <c r="E1591" s="25" t="s">
        <v>1927</v>
      </c>
      <c r="F1591" s="19" t="n">
        <v>90</v>
      </c>
      <c r="G1591" s="19" t="n">
        <v>200</v>
      </c>
      <c r="H1591" s="120"/>
      <c r="I1591" s="121"/>
      <c r="J1591" s="120"/>
      <c r="K1591" s="121"/>
      <c r="L1591" s="122"/>
      <c r="M1591" s="121"/>
      <c r="N1591" s="120"/>
    </row>
    <row r="1592" s="123" customFormat="true" ht="20" hidden="false" customHeight="true" outlineLevel="0" collapsed="false">
      <c r="A1592" s="13" t="n">
        <v>1589</v>
      </c>
      <c r="B1592" s="25" t="s">
        <v>10</v>
      </c>
      <c r="C1592" s="25" t="s">
        <v>1878</v>
      </c>
      <c r="D1592" s="72" t="s">
        <v>1919</v>
      </c>
      <c r="E1592" s="72" t="s">
        <v>1928</v>
      </c>
      <c r="F1592" s="19" t="n">
        <v>90</v>
      </c>
      <c r="G1592" s="19" t="n">
        <v>200</v>
      </c>
      <c r="H1592" s="120"/>
      <c r="I1592" s="121"/>
      <c r="J1592" s="120"/>
      <c r="K1592" s="121"/>
      <c r="L1592" s="122"/>
      <c r="M1592" s="121"/>
      <c r="N1592" s="120"/>
    </row>
    <row r="1593" s="120" customFormat="true" ht="20" hidden="false" customHeight="true" outlineLevel="0" collapsed="false">
      <c r="A1593" s="13" t="n">
        <v>1590</v>
      </c>
      <c r="B1593" s="14" t="s">
        <v>10</v>
      </c>
      <c r="C1593" s="25" t="s">
        <v>1878</v>
      </c>
      <c r="D1593" s="25" t="s">
        <v>1924</v>
      </c>
      <c r="E1593" s="72" t="s">
        <v>1929</v>
      </c>
      <c r="F1593" s="19" t="n">
        <v>90</v>
      </c>
      <c r="G1593" s="19" t="n">
        <v>200</v>
      </c>
      <c r="I1593" s="121"/>
      <c r="K1593" s="121"/>
      <c r="M1593" s="121"/>
      <c r="N1593" s="122"/>
      <c r="O1593" s="121"/>
    </row>
    <row r="1594" s="120" customFormat="true" ht="20" hidden="false" customHeight="true" outlineLevel="0" collapsed="false">
      <c r="A1594" s="13" t="n">
        <v>1591</v>
      </c>
      <c r="B1594" s="14" t="s">
        <v>10</v>
      </c>
      <c r="C1594" s="25" t="s">
        <v>1878</v>
      </c>
      <c r="D1594" s="25" t="s">
        <v>1930</v>
      </c>
      <c r="E1594" s="72" t="s">
        <v>1931</v>
      </c>
      <c r="F1594" s="19" t="n">
        <v>90</v>
      </c>
      <c r="G1594" s="19" t="n">
        <v>200</v>
      </c>
      <c r="I1594" s="121"/>
      <c r="K1594" s="121"/>
      <c r="M1594" s="121"/>
      <c r="N1594" s="122"/>
      <c r="O1594" s="121"/>
    </row>
    <row r="1595" s="120" customFormat="true" ht="20" hidden="false" customHeight="true" outlineLevel="0" collapsed="false">
      <c r="A1595" s="13" t="n">
        <v>1592</v>
      </c>
      <c r="B1595" s="25" t="s">
        <v>10</v>
      </c>
      <c r="C1595" s="25" t="s">
        <v>1878</v>
      </c>
      <c r="D1595" s="25" t="s">
        <v>1926</v>
      </c>
      <c r="E1595" s="25" t="s">
        <v>1932</v>
      </c>
      <c r="F1595" s="19" t="n">
        <v>90</v>
      </c>
      <c r="G1595" s="19" t="n">
        <v>200</v>
      </c>
      <c r="I1595" s="121"/>
      <c r="K1595" s="121"/>
      <c r="L1595" s="122"/>
      <c r="M1595" s="121"/>
    </row>
    <row r="1596" s="120" customFormat="true" ht="20" hidden="false" customHeight="true" outlineLevel="0" collapsed="false">
      <c r="A1596" s="13" t="n">
        <v>1593</v>
      </c>
      <c r="B1596" s="25" t="s">
        <v>10</v>
      </c>
      <c r="C1596" s="25" t="s">
        <v>1878</v>
      </c>
      <c r="D1596" s="25" t="s">
        <v>1922</v>
      </c>
      <c r="E1596" s="15" t="s">
        <v>1933</v>
      </c>
      <c r="F1596" s="19" t="n">
        <v>90</v>
      </c>
      <c r="G1596" s="19" t="n">
        <v>200</v>
      </c>
      <c r="I1596" s="121"/>
      <c r="K1596" s="121"/>
      <c r="L1596" s="122"/>
      <c r="M1596" s="121"/>
    </row>
    <row r="1597" s="120" customFormat="true" ht="20" hidden="false" customHeight="true" outlineLevel="0" collapsed="false">
      <c r="A1597" s="13" t="n">
        <v>1594</v>
      </c>
      <c r="B1597" s="25" t="s">
        <v>10</v>
      </c>
      <c r="C1597" s="72" t="s">
        <v>1878</v>
      </c>
      <c r="D1597" s="25" t="s">
        <v>1934</v>
      </c>
      <c r="E1597" s="25" t="s">
        <v>1059</v>
      </c>
      <c r="F1597" s="19" t="n">
        <v>90</v>
      </c>
      <c r="G1597" s="19" t="n">
        <v>200</v>
      </c>
      <c r="I1597" s="121"/>
      <c r="K1597" s="121"/>
      <c r="M1597" s="121"/>
      <c r="N1597" s="122"/>
      <c r="O1597" s="121"/>
    </row>
    <row r="1598" s="128" customFormat="true" ht="20" hidden="false" customHeight="true" outlineLevel="0" collapsed="false">
      <c r="A1598" s="13" t="n">
        <v>1595</v>
      </c>
      <c r="B1598" s="25" t="s">
        <v>10</v>
      </c>
      <c r="C1598" s="14" t="s">
        <v>1878</v>
      </c>
      <c r="D1598" s="14" t="s">
        <v>1917</v>
      </c>
      <c r="E1598" s="14" t="s">
        <v>979</v>
      </c>
      <c r="F1598" s="19" t="n">
        <v>90</v>
      </c>
      <c r="G1598" s="19" t="n">
        <v>200</v>
      </c>
      <c r="I1598" s="129"/>
      <c r="K1598" s="129"/>
      <c r="M1598" s="129"/>
      <c r="N1598" s="130"/>
      <c r="O1598" s="129"/>
    </row>
    <row r="1599" s="128" customFormat="true" ht="20" hidden="false" customHeight="true" outlineLevel="0" collapsed="false">
      <c r="A1599" s="13" t="n">
        <v>1596</v>
      </c>
      <c r="B1599" s="25" t="s">
        <v>10</v>
      </c>
      <c r="C1599" s="72" t="s">
        <v>1878</v>
      </c>
      <c r="D1599" s="14" t="s">
        <v>1924</v>
      </c>
      <c r="E1599" s="14" t="s">
        <v>1935</v>
      </c>
      <c r="F1599" s="19" t="n">
        <v>90</v>
      </c>
      <c r="G1599" s="19" t="n">
        <v>200</v>
      </c>
      <c r="I1599" s="129"/>
      <c r="K1599" s="129"/>
      <c r="M1599" s="129"/>
      <c r="N1599" s="130"/>
      <c r="O1599" s="129"/>
    </row>
    <row r="1600" s="128" customFormat="true" ht="20" hidden="false" customHeight="true" outlineLevel="0" collapsed="false">
      <c r="A1600" s="13" t="n">
        <v>1597</v>
      </c>
      <c r="B1600" s="25" t="s">
        <v>10</v>
      </c>
      <c r="C1600" s="72" t="s">
        <v>1878</v>
      </c>
      <c r="D1600" s="14" t="s">
        <v>1934</v>
      </c>
      <c r="E1600" s="14" t="s">
        <v>1936</v>
      </c>
      <c r="F1600" s="19" t="n">
        <v>90</v>
      </c>
      <c r="G1600" s="19" t="n">
        <v>200</v>
      </c>
      <c r="I1600" s="129"/>
      <c r="K1600" s="129"/>
      <c r="M1600" s="129"/>
      <c r="N1600" s="130"/>
      <c r="O1600" s="129"/>
    </row>
    <row r="1601" s="128" customFormat="true" ht="20" hidden="false" customHeight="true" outlineLevel="0" collapsed="false">
      <c r="A1601" s="13" t="n">
        <v>1598</v>
      </c>
      <c r="B1601" s="25" t="s">
        <v>10</v>
      </c>
      <c r="C1601" s="25" t="s">
        <v>1878</v>
      </c>
      <c r="D1601" s="25" t="s">
        <v>1937</v>
      </c>
      <c r="E1601" s="25" t="s">
        <v>1938</v>
      </c>
      <c r="F1601" s="19" t="n">
        <v>90</v>
      </c>
      <c r="G1601" s="19" t="n">
        <v>200</v>
      </c>
      <c r="H1601" s="131"/>
      <c r="I1601" s="129"/>
      <c r="J1601" s="131"/>
      <c r="K1601" s="129"/>
      <c r="L1601" s="131"/>
      <c r="M1601" s="129"/>
      <c r="N1601" s="132"/>
      <c r="O1601" s="129"/>
      <c r="P1601" s="131"/>
    </row>
    <row r="1602" s="133" customFormat="true" ht="20" hidden="false" customHeight="true" outlineLevel="0" collapsed="false">
      <c r="A1602" s="13" t="n">
        <v>1599</v>
      </c>
      <c r="B1602" s="25" t="s">
        <v>10</v>
      </c>
      <c r="C1602" s="72" t="s">
        <v>1878</v>
      </c>
      <c r="D1602" s="14" t="s">
        <v>1926</v>
      </c>
      <c r="E1602" s="14" t="s">
        <v>1939</v>
      </c>
      <c r="F1602" s="19" t="n">
        <v>90</v>
      </c>
      <c r="G1602" s="19" t="n">
        <v>200</v>
      </c>
      <c r="H1602" s="128"/>
      <c r="I1602" s="129"/>
      <c r="J1602" s="128"/>
      <c r="K1602" s="129"/>
      <c r="L1602" s="128"/>
      <c r="M1602" s="129"/>
      <c r="N1602" s="130"/>
      <c r="O1602" s="129"/>
      <c r="P1602" s="128"/>
    </row>
    <row r="1603" s="17" customFormat="true" ht="20" hidden="false" customHeight="true" outlineLevel="0" collapsed="false">
      <c r="A1603" s="13" t="n">
        <v>1600</v>
      </c>
      <c r="B1603" s="25" t="s">
        <v>10</v>
      </c>
      <c r="C1603" s="72" t="s">
        <v>1878</v>
      </c>
      <c r="D1603" s="14" t="s">
        <v>1940</v>
      </c>
      <c r="E1603" s="14" t="s">
        <v>1941</v>
      </c>
      <c r="F1603" s="19" t="n">
        <v>90</v>
      </c>
      <c r="G1603" s="19" t="n">
        <v>200</v>
      </c>
      <c r="H1603" s="120"/>
      <c r="I1603" s="121"/>
      <c r="J1603" s="120"/>
      <c r="K1603" s="121"/>
      <c r="L1603" s="120"/>
      <c r="M1603" s="121"/>
      <c r="N1603" s="122"/>
      <c r="O1603" s="121"/>
      <c r="P1603" s="120"/>
    </row>
    <row r="1604" s="17" customFormat="true" ht="20" hidden="false" customHeight="true" outlineLevel="0" collapsed="false">
      <c r="A1604" s="13" t="n">
        <v>1601</v>
      </c>
      <c r="B1604" s="25" t="s">
        <v>10</v>
      </c>
      <c r="C1604" s="72" t="s">
        <v>1878</v>
      </c>
      <c r="D1604" s="14" t="s">
        <v>1922</v>
      </c>
      <c r="E1604" s="14" t="s">
        <v>1942</v>
      </c>
      <c r="F1604" s="19" t="n">
        <v>90</v>
      </c>
      <c r="G1604" s="19" t="n">
        <v>200</v>
      </c>
      <c r="H1604" s="120"/>
      <c r="I1604" s="121"/>
      <c r="J1604" s="120"/>
      <c r="K1604" s="121"/>
      <c r="L1604" s="120"/>
      <c r="M1604" s="121"/>
      <c r="N1604" s="122"/>
      <c r="O1604" s="121"/>
      <c r="P1604" s="120"/>
    </row>
    <row r="1605" s="137" customFormat="true" ht="20" hidden="false" customHeight="true" outlineLevel="0" collapsed="false">
      <c r="A1605" s="13" t="n">
        <v>1602</v>
      </c>
      <c r="B1605" s="25" t="s">
        <v>10</v>
      </c>
      <c r="C1605" s="72" t="s">
        <v>1878</v>
      </c>
      <c r="D1605" s="14" t="s">
        <v>1930</v>
      </c>
      <c r="E1605" s="14" t="s">
        <v>1943</v>
      </c>
      <c r="F1605" s="19" t="n">
        <v>90</v>
      </c>
      <c r="G1605" s="19" t="n">
        <v>200</v>
      </c>
      <c r="H1605" s="134"/>
      <c r="I1605" s="135"/>
      <c r="J1605" s="134"/>
      <c r="K1605" s="135"/>
      <c r="L1605" s="134"/>
      <c r="M1605" s="135"/>
      <c r="N1605" s="136"/>
      <c r="O1605" s="135"/>
      <c r="P1605" s="134"/>
    </row>
    <row r="1606" s="137" customFormat="true" ht="20" hidden="false" customHeight="true" outlineLevel="0" collapsed="false">
      <c r="A1606" s="13" t="n">
        <v>1603</v>
      </c>
      <c r="B1606" s="25" t="s">
        <v>10</v>
      </c>
      <c r="C1606" s="72" t="s">
        <v>1878</v>
      </c>
      <c r="D1606" s="14" t="s">
        <v>1944</v>
      </c>
      <c r="E1606" s="14" t="s">
        <v>1945</v>
      </c>
      <c r="F1606" s="19" t="n">
        <v>90</v>
      </c>
      <c r="G1606" s="19" t="n">
        <v>200</v>
      </c>
      <c r="H1606" s="134"/>
      <c r="I1606" s="135"/>
      <c r="J1606" s="134"/>
      <c r="K1606" s="135"/>
      <c r="L1606" s="134"/>
      <c r="M1606" s="135"/>
      <c r="N1606" s="136"/>
      <c r="O1606" s="135"/>
      <c r="P1606" s="134"/>
    </row>
    <row r="1607" s="17" customFormat="true" ht="20" hidden="false" customHeight="true" outlineLevel="0" collapsed="false">
      <c r="A1607" s="13" t="n">
        <v>1604</v>
      </c>
      <c r="B1607" s="25" t="s">
        <v>10</v>
      </c>
      <c r="C1607" s="72" t="s">
        <v>1878</v>
      </c>
      <c r="D1607" s="138" t="s">
        <v>1924</v>
      </c>
      <c r="E1607" s="138" t="s">
        <v>1946</v>
      </c>
      <c r="F1607" s="139" t="s">
        <v>162</v>
      </c>
      <c r="G1607" s="140" t="n">
        <v>200</v>
      </c>
    </row>
    <row r="1608" s="17" customFormat="true" ht="20" hidden="false" customHeight="true" outlineLevel="0" collapsed="false">
      <c r="A1608" s="13" t="n">
        <v>1605</v>
      </c>
      <c r="B1608" s="25" t="s">
        <v>10</v>
      </c>
      <c r="C1608" s="72" t="s">
        <v>1878</v>
      </c>
      <c r="D1608" s="138" t="s">
        <v>1930</v>
      </c>
      <c r="E1608" s="138" t="s">
        <v>1947</v>
      </c>
      <c r="F1608" s="139" t="s">
        <v>162</v>
      </c>
      <c r="G1608" s="140" t="n">
        <v>200</v>
      </c>
    </row>
    <row r="1609" s="17" customFormat="true" ht="20" hidden="false" customHeight="true" outlineLevel="0" collapsed="false">
      <c r="A1609" s="13" t="n">
        <v>1606</v>
      </c>
      <c r="B1609" s="25" t="s">
        <v>10</v>
      </c>
      <c r="C1609" s="72" t="s">
        <v>1878</v>
      </c>
      <c r="D1609" s="14" t="s">
        <v>1696</v>
      </c>
      <c r="E1609" s="138" t="s">
        <v>1948</v>
      </c>
      <c r="F1609" s="139" t="s">
        <v>162</v>
      </c>
      <c r="G1609" s="140" t="n">
        <v>200</v>
      </c>
    </row>
    <row r="1610" s="17" customFormat="true" ht="20" hidden="false" customHeight="true" outlineLevel="0" collapsed="false">
      <c r="A1610" s="13" t="n">
        <v>1607</v>
      </c>
      <c r="B1610" s="25" t="s">
        <v>10</v>
      </c>
      <c r="C1610" s="72" t="s">
        <v>1878</v>
      </c>
      <c r="D1610" s="138" t="s">
        <v>1949</v>
      </c>
      <c r="E1610" s="138" t="s">
        <v>1950</v>
      </c>
      <c r="F1610" s="139" t="s">
        <v>162</v>
      </c>
      <c r="G1610" s="13" t="n">
        <v>200</v>
      </c>
    </row>
    <row r="1611" s="17" customFormat="true" ht="20" hidden="false" customHeight="true" outlineLevel="0" collapsed="false">
      <c r="A1611" s="13" t="n">
        <v>1608</v>
      </c>
      <c r="B1611" s="25" t="s">
        <v>10</v>
      </c>
      <c r="C1611" s="72" t="s">
        <v>1878</v>
      </c>
      <c r="D1611" s="138" t="s">
        <v>1934</v>
      </c>
      <c r="E1611" s="138" t="s">
        <v>1951</v>
      </c>
      <c r="F1611" s="139" t="s">
        <v>162</v>
      </c>
      <c r="G1611" s="140" t="n">
        <v>200</v>
      </c>
    </row>
    <row r="1612" s="17" customFormat="true" ht="20" hidden="false" customHeight="true" outlineLevel="0" collapsed="false">
      <c r="A1612" s="13" t="n">
        <v>1609</v>
      </c>
      <c r="B1612" s="25" t="s">
        <v>10</v>
      </c>
      <c r="C1612" s="72" t="s">
        <v>1878</v>
      </c>
      <c r="D1612" s="14" t="s">
        <v>1952</v>
      </c>
      <c r="E1612" s="138" t="s">
        <v>1953</v>
      </c>
      <c r="F1612" s="139" t="s">
        <v>162</v>
      </c>
      <c r="G1612" s="140" t="n">
        <v>200</v>
      </c>
    </row>
    <row r="1613" s="137" customFormat="true" ht="20" hidden="false" customHeight="true" outlineLevel="0" collapsed="false">
      <c r="A1613" s="13" t="n">
        <v>1610</v>
      </c>
      <c r="B1613" s="25" t="s">
        <v>10</v>
      </c>
      <c r="C1613" s="72" t="s">
        <v>1878</v>
      </c>
      <c r="D1613" s="25" t="s">
        <v>1922</v>
      </c>
      <c r="E1613" s="25" t="s">
        <v>1954</v>
      </c>
      <c r="F1613" s="19" t="n">
        <v>90</v>
      </c>
      <c r="G1613" s="19" t="n">
        <v>200</v>
      </c>
      <c r="H1613" s="134"/>
      <c r="I1613" s="135"/>
      <c r="J1613" s="134"/>
      <c r="K1613" s="135"/>
      <c r="L1613" s="134"/>
      <c r="M1613" s="135"/>
      <c r="N1613" s="136"/>
      <c r="O1613" s="135"/>
      <c r="P1613" s="134"/>
    </row>
    <row r="1614" s="17" customFormat="true" ht="20" hidden="false" customHeight="true" outlineLevel="0" collapsed="false">
      <c r="A1614" s="13" t="n">
        <v>1611</v>
      </c>
      <c r="B1614" s="25" t="s">
        <v>10</v>
      </c>
      <c r="C1614" s="72" t="s">
        <v>1878</v>
      </c>
      <c r="D1614" s="25" t="s">
        <v>1930</v>
      </c>
      <c r="E1614" s="25" t="s">
        <v>1955</v>
      </c>
      <c r="F1614" s="119" t="s">
        <v>162</v>
      </c>
      <c r="G1614" s="141" t="n">
        <v>200</v>
      </c>
    </row>
    <row r="1615" s="54" customFormat="true" ht="20" hidden="false" customHeight="true" outlineLevel="0" collapsed="false">
      <c r="A1615" s="13" t="n">
        <v>1612</v>
      </c>
      <c r="B1615" s="25" t="s">
        <v>10</v>
      </c>
      <c r="C1615" s="20" t="s">
        <v>1878</v>
      </c>
      <c r="D1615" s="14" t="s">
        <v>1956</v>
      </c>
      <c r="E1615" s="14" t="s">
        <v>1957</v>
      </c>
      <c r="F1615" s="16" t="n">
        <v>90</v>
      </c>
      <c r="G1615" s="28" t="n">
        <v>200</v>
      </c>
      <c r="H1615" s="142"/>
      <c r="I1615" s="143"/>
      <c r="J1615" s="142"/>
      <c r="K1615" s="143"/>
      <c r="L1615" s="142"/>
      <c r="M1615" s="143"/>
      <c r="N1615" s="144"/>
      <c r="O1615" s="143"/>
      <c r="P1615" s="142"/>
    </row>
    <row r="1616" s="54" customFormat="true" ht="20" hidden="false" customHeight="true" outlineLevel="0" collapsed="false">
      <c r="A1616" s="13" t="n">
        <v>1613</v>
      </c>
      <c r="B1616" s="25" t="s">
        <v>10</v>
      </c>
      <c r="C1616" s="20" t="s">
        <v>1878</v>
      </c>
      <c r="D1616" s="14" t="s">
        <v>1924</v>
      </c>
      <c r="E1616" s="25" t="s">
        <v>1958</v>
      </c>
      <c r="F1616" s="48" t="n">
        <v>90</v>
      </c>
      <c r="G1616" s="48" t="n">
        <v>200</v>
      </c>
      <c r="H1616" s="142"/>
      <c r="I1616" s="143"/>
      <c r="J1616" s="142"/>
      <c r="K1616" s="143"/>
      <c r="L1616" s="142"/>
      <c r="M1616" s="143"/>
      <c r="N1616" s="144"/>
      <c r="O1616" s="143"/>
      <c r="P1616" s="142"/>
    </row>
    <row r="1617" s="54" customFormat="true" ht="20" hidden="false" customHeight="true" outlineLevel="0" collapsed="false">
      <c r="A1617" s="13" t="n">
        <v>1614</v>
      </c>
      <c r="B1617" s="25" t="s">
        <v>10</v>
      </c>
      <c r="C1617" s="20" t="s">
        <v>1878</v>
      </c>
      <c r="D1617" s="14" t="s">
        <v>1924</v>
      </c>
      <c r="E1617" s="25" t="s">
        <v>1959</v>
      </c>
      <c r="F1617" s="48" t="n">
        <v>90</v>
      </c>
      <c r="G1617" s="48" t="n">
        <v>200</v>
      </c>
      <c r="H1617" s="142"/>
      <c r="I1617" s="143"/>
      <c r="J1617" s="142"/>
      <c r="K1617" s="143"/>
      <c r="L1617" s="142"/>
      <c r="M1617" s="143"/>
      <c r="N1617" s="144"/>
      <c r="O1617" s="143"/>
      <c r="P1617" s="142"/>
    </row>
    <row r="1618" s="17" customFormat="true" ht="20" hidden="false" customHeight="true" outlineLevel="0" collapsed="false">
      <c r="A1618" s="13" t="n">
        <v>1615</v>
      </c>
      <c r="B1618" s="25" t="s">
        <v>10</v>
      </c>
      <c r="C1618" s="20" t="s">
        <v>1878</v>
      </c>
      <c r="D1618" s="14" t="s">
        <v>1926</v>
      </c>
      <c r="E1618" s="138" t="s">
        <v>1461</v>
      </c>
      <c r="F1618" s="48" t="n">
        <v>90</v>
      </c>
      <c r="G1618" s="48" t="n">
        <v>200</v>
      </c>
      <c r="H1618" s="120"/>
      <c r="I1618" s="121"/>
      <c r="J1618" s="120"/>
      <c r="K1618" s="121"/>
      <c r="L1618" s="120"/>
      <c r="M1618" s="121"/>
      <c r="N1618" s="122"/>
      <c r="O1618" s="121"/>
      <c r="P1618" s="120"/>
    </row>
    <row r="1619" s="54" customFormat="true" ht="20" hidden="false" customHeight="true" outlineLevel="0" collapsed="false">
      <c r="A1619" s="13" t="n">
        <v>1616</v>
      </c>
      <c r="B1619" s="25" t="s">
        <v>10</v>
      </c>
      <c r="C1619" s="20" t="s">
        <v>1878</v>
      </c>
      <c r="D1619" s="138" t="s">
        <v>1924</v>
      </c>
      <c r="E1619" s="138" t="s">
        <v>1960</v>
      </c>
      <c r="F1619" s="48" t="n">
        <v>90</v>
      </c>
      <c r="G1619" s="48" t="n">
        <v>200</v>
      </c>
      <c r="H1619" s="142"/>
      <c r="I1619" s="143"/>
      <c r="J1619" s="142"/>
      <c r="K1619" s="143"/>
      <c r="L1619" s="142"/>
      <c r="M1619" s="143"/>
      <c r="N1619" s="144"/>
      <c r="O1619" s="143"/>
      <c r="P1619" s="142"/>
    </row>
    <row r="1620" s="54" customFormat="true" ht="20" hidden="false" customHeight="true" outlineLevel="0" collapsed="false">
      <c r="A1620" s="13" t="n">
        <v>1617</v>
      </c>
      <c r="B1620" s="25" t="s">
        <v>10</v>
      </c>
      <c r="C1620" s="20" t="s">
        <v>1878</v>
      </c>
      <c r="D1620" s="138" t="s">
        <v>1908</v>
      </c>
      <c r="E1620" s="138" t="s">
        <v>1961</v>
      </c>
      <c r="F1620" s="145" t="n">
        <v>90</v>
      </c>
      <c r="G1620" s="145" t="n">
        <v>200</v>
      </c>
      <c r="H1620" s="146"/>
      <c r="I1620" s="143"/>
      <c r="J1620" s="146"/>
      <c r="K1620" s="143"/>
      <c r="L1620" s="146"/>
      <c r="M1620" s="143"/>
      <c r="N1620" s="147"/>
      <c r="O1620" s="143"/>
      <c r="P1620" s="146"/>
    </row>
    <row r="1621" s="133" customFormat="true" ht="20" hidden="false" customHeight="true" outlineLevel="0" collapsed="false">
      <c r="A1621" s="13" t="n">
        <v>1618</v>
      </c>
      <c r="B1621" s="25" t="s">
        <v>10</v>
      </c>
      <c r="C1621" s="20" t="s">
        <v>1878</v>
      </c>
      <c r="D1621" s="25" t="s">
        <v>1926</v>
      </c>
      <c r="E1621" s="14" t="s">
        <v>1807</v>
      </c>
      <c r="F1621" s="16" t="n">
        <v>90</v>
      </c>
      <c r="G1621" s="28" t="n">
        <v>200</v>
      </c>
      <c r="H1621" s="128"/>
      <c r="I1621" s="129"/>
      <c r="J1621" s="128"/>
      <c r="K1621" s="129"/>
      <c r="L1621" s="128"/>
      <c r="M1621" s="129"/>
      <c r="N1621" s="130"/>
      <c r="O1621" s="129"/>
      <c r="P1621" s="128"/>
    </row>
    <row r="1622" s="17" customFormat="true" ht="20" hidden="false" customHeight="true" outlineLevel="0" collapsed="false">
      <c r="A1622" s="13" t="n">
        <v>1619</v>
      </c>
      <c r="B1622" s="25" t="s">
        <v>10</v>
      </c>
      <c r="C1622" s="20" t="s">
        <v>1878</v>
      </c>
      <c r="D1622" s="14" t="s">
        <v>1917</v>
      </c>
      <c r="E1622" s="138" t="s">
        <v>1962</v>
      </c>
      <c r="F1622" s="48" t="n">
        <v>90</v>
      </c>
      <c r="G1622" s="48" t="n">
        <v>200</v>
      </c>
      <c r="H1622" s="120"/>
      <c r="I1622" s="121"/>
      <c r="J1622" s="120"/>
      <c r="K1622" s="121"/>
      <c r="L1622" s="120"/>
      <c r="M1622" s="121"/>
      <c r="N1622" s="122"/>
      <c r="O1622" s="121"/>
      <c r="P1622" s="120"/>
    </row>
    <row r="1623" s="17" customFormat="true" ht="20" hidden="false" customHeight="true" outlineLevel="0" collapsed="false">
      <c r="A1623" s="13" t="n">
        <v>1620</v>
      </c>
      <c r="B1623" s="25" t="s">
        <v>10</v>
      </c>
      <c r="C1623" s="20" t="s">
        <v>1878</v>
      </c>
      <c r="D1623" s="138" t="s">
        <v>1919</v>
      </c>
      <c r="E1623" s="138" t="s">
        <v>1963</v>
      </c>
      <c r="F1623" s="48" t="n">
        <v>90</v>
      </c>
      <c r="G1623" s="48" t="n">
        <v>200</v>
      </c>
      <c r="H1623" s="120"/>
      <c r="I1623" s="121"/>
      <c r="J1623" s="120"/>
      <c r="K1623" s="121"/>
      <c r="L1623" s="120"/>
      <c r="M1623" s="121"/>
      <c r="N1623" s="122"/>
      <c r="O1623" s="121"/>
      <c r="P1623" s="120"/>
    </row>
    <row r="1624" s="17" customFormat="true" ht="20" hidden="false" customHeight="true" outlineLevel="0" collapsed="false">
      <c r="A1624" s="13" t="n">
        <v>1621</v>
      </c>
      <c r="B1624" s="25" t="s">
        <v>10</v>
      </c>
      <c r="C1624" s="20" t="s">
        <v>1878</v>
      </c>
      <c r="D1624" s="138" t="s">
        <v>1924</v>
      </c>
      <c r="E1624" s="138" t="s">
        <v>1964</v>
      </c>
      <c r="F1624" s="48" t="n">
        <v>90</v>
      </c>
      <c r="G1624" s="48" t="n">
        <v>200</v>
      </c>
      <c r="H1624" s="120"/>
      <c r="I1624" s="121"/>
      <c r="J1624" s="120"/>
      <c r="K1624" s="121"/>
      <c r="L1624" s="120"/>
      <c r="M1624" s="121"/>
      <c r="N1624" s="122"/>
      <c r="O1624" s="121"/>
      <c r="P1624" s="120"/>
    </row>
    <row r="1625" s="17" customFormat="true" ht="20" hidden="false" customHeight="true" outlineLevel="0" collapsed="false">
      <c r="A1625" s="13" t="n">
        <v>1622</v>
      </c>
      <c r="B1625" s="25" t="s">
        <v>10</v>
      </c>
      <c r="C1625" s="20" t="s">
        <v>1878</v>
      </c>
      <c r="D1625" s="138" t="s">
        <v>1924</v>
      </c>
      <c r="E1625" s="138" t="s">
        <v>1965</v>
      </c>
      <c r="F1625" s="48" t="n">
        <v>90</v>
      </c>
      <c r="G1625" s="48" t="n">
        <v>200</v>
      </c>
      <c r="H1625" s="120"/>
      <c r="I1625" s="121"/>
      <c r="J1625" s="120"/>
      <c r="K1625" s="121"/>
      <c r="L1625" s="120"/>
      <c r="M1625" s="121"/>
      <c r="N1625" s="122"/>
      <c r="O1625" s="121"/>
      <c r="P1625" s="120"/>
    </row>
    <row r="1626" s="17" customFormat="true" ht="20" hidden="false" customHeight="true" outlineLevel="0" collapsed="false">
      <c r="A1626" s="13" t="n">
        <v>1623</v>
      </c>
      <c r="B1626" s="25" t="s">
        <v>10</v>
      </c>
      <c r="C1626" s="20" t="s">
        <v>1878</v>
      </c>
      <c r="D1626" s="25" t="s">
        <v>1913</v>
      </c>
      <c r="E1626" s="25" t="s">
        <v>1966</v>
      </c>
      <c r="F1626" s="48" t="n">
        <v>90</v>
      </c>
      <c r="G1626" s="48" t="n">
        <v>200</v>
      </c>
      <c r="H1626" s="120"/>
      <c r="I1626" s="121"/>
      <c r="J1626" s="120"/>
      <c r="K1626" s="121"/>
      <c r="L1626" s="120"/>
      <c r="M1626" s="121"/>
      <c r="N1626" s="122"/>
      <c r="O1626" s="121"/>
      <c r="P1626" s="120"/>
    </row>
    <row r="1627" s="17" customFormat="true" ht="20" hidden="false" customHeight="true" outlineLevel="0" collapsed="false">
      <c r="A1627" s="13" t="n">
        <v>1624</v>
      </c>
      <c r="B1627" s="25" t="s">
        <v>10</v>
      </c>
      <c r="C1627" s="20" t="s">
        <v>1878</v>
      </c>
      <c r="D1627" s="25" t="s">
        <v>1967</v>
      </c>
      <c r="E1627" s="25" t="s">
        <v>1968</v>
      </c>
      <c r="F1627" s="48" t="n">
        <v>90</v>
      </c>
      <c r="G1627" s="48" t="n">
        <v>200</v>
      </c>
      <c r="H1627" s="120"/>
      <c r="I1627" s="121"/>
      <c r="J1627" s="120"/>
      <c r="K1627" s="121"/>
      <c r="L1627" s="120"/>
      <c r="M1627" s="121"/>
      <c r="N1627" s="122"/>
      <c r="O1627" s="121"/>
      <c r="P1627" s="120"/>
    </row>
    <row r="1628" s="17" customFormat="true" ht="20" hidden="false" customHeight="true" outlineLevel="0" collapsed="false">
      <c r="A1628" s="13" t="n">
        <v>1625</v>
      </c>
      <c r="B1628" s="25" t="s">
        <v>10</v>
      </c>
      <c r="C1628" s="20" t="s">
        <v>1878</v>
      </c>
      <c r="D1628" s="138" t="s">
        <v>1924</v>
      </c>
      <c r="E1628" s="138" t="s">
        <v>890</v>
      </c>
      <c r="F1628" s="48" t="n">
        <v>90</v>
      </c>
      <c r="G1628" s="48" t="n">
        <v>200</v>
      </c>
      <c r="H1628" s="120"/>
      <c r="I1628" s="121"/>
      <c r="J1628" s="120"/>
      <c r="K1628" s="121"/>
      <c r="L1628" s="120"/>
      <c r="M1628" s="121"/>
      <c r="N1628" s="122"/>
      <c r="O1628" s="121"/>
      <c r="P1628" s="120"/>
    </row>
    <row r="1629" s="17" customFormat="true" ht="20" hidden="false" customHeight="true" outlineLevel="0" collapsed="false">
      <c r="A1629" s="13" t="n">
        <v>1626</v>
      </c>
      <c r="B1629" s="25" t="s">
        <v>10</v>
      </c>
      <c r="C1629" s="20" t="s">
        <v>1878</v>
      </c>
      <c r="D1629" s="138" t="s">
        <v>1924</v>
      </c>
      <c r="E1629" s="138" t="s">
        <v>1969</v>
      </c>
      <c r="F1629" s="48" t="n">
        <v>90</v>
      </c>
      <c r="G1629" s="48" t="n">
        <v>200</v>
      </c>
      <c r="H1629" s="120"/>
      <c r="I1629" s="121"/>
      <c r="J1629" s="120"/>
      <c r="K1629" s="121"/>
      <c r="L1629" s="120"/>
      <c r="M1629" s="121"/>
      <c r="N1629" s="122"/>
      <c r="O1629" s="121"/>
      <c r="P1629" s="120"/>
    </row>
    <row r="1630" s="17" customFormat="true" ht="20" hidden="false" customHeight="true" outlineLevel="0" collapsed="false">
      <c r="A1630" s="13" t="n">
        <v>1627</v>
      </c>
      <c r="B1630" s="25" t="s">
        <v>10</v>
      </c>
      <c r="C1630" s="20" t="s">
        <v>1878</v>
      </c>
      <c r="D1630" s="25" t="s">
        <v>1913</v>
      </c>
      <c r="E1630" s="25" t="s">
        <v>1970</v>
      </c>
      <c r="F1630" s="48" t="n">
        <v>90</v>
      </c>
      <c r="G1630" s="48" t="n">
        <v>200</v>
      </c>
      <c r="H1630" s="120"/>
      <c r="I1630" s="121"/>
      <c r="J1630" s="120"/>
      <c r="K1630" s="121"/>
      <c r="L1630" s="120"/>
      <c r="M1630" s="121"/>
      <c r="N1630" s="122"/>
      <c r="O1630" s="121"/>
      <c r="P1630" s="120"/>
    </row>
    <row r="1631" s="148" customFormat="true" ht="20" hidden="false" customHeight="true" outlineLevel="0" collapsed="false">
      <c r="A1631" s="13" t="n">
        <v>1628</v>
      </c>
      <c r="B1631" s="20" t="s">
        <v>10</v>
      </c>
      <c r="C1631" s="20" t="s">
        <v>1878</v>
      </c>
      <c r="D1631" s="72" t="s">
        <v>1937</v>
      </c>
      <c r="E1631" s="72" t="s">
        <v>1971</v>
      </c>
      <c r="F1631" s="72" t="n">
        <v>90</v>
      </c>
      <c r="G1631" s="72" t="n">
        <v>200</v>
      </c>
    </row>
    <row r="1632" s="18" customFormat="true" ht="20" hidden="false" customHeight="true" outlineLevel="0" collapsed="false">
      <c r="A1632" s="13" t="n">
        <v>1629</v>
      </c>
      <c r="B1632" s="14" t="s">
        <v>10</v>
      </c>
      <c r="C1632" s="14" t="s">
        <v>1878</v>
      </c>
      <c r="D1632" s="15" t="s">
        <v>1972</v>
      </c>
      <c r="E1632" s="15" t="s">
        <v>1570</v>
      </c>
      <c r="F1632" s="16" t="n">
        <v>90</v>
      </c>
      <c r="G1632" s="78" t="n">
        <v>200</v>
      </c>
    </row>
    <row r="1633" s="18" customFormat="true" ht="20" hidden="false" customHeight="true" outlineLevel="0" collapsed="false">
      <c r="A1633" s="13" t="n">
        <v>1630</v>
      </c>
      <c r="B1633" s="20" t="s">
        <v>10</v>
      </c>
      <c r="C1633" s="15" t="s">
        <v>1973</v>
      </c>
      <c r="D1633" s="15" t="s">
        <v>1974</v>
      </c>
      <c r="E1633" s="15" t="s">
        <v>1975</v>
      </c>
      <c r="F1633" s="149" t="e">
        <f aca="true">YEAR(NOW())-MID(#REF!,7,4)</f>
        <v>#REF!</v>
      </c>
      <c r="G1633" s="56" t="n">
        <v>200</v>
      </c>
      <c r="H1633" s="26"/>
      <c r="I1633" s="26"/>
      <c r="J1633" s="26"/>
      <c r="K1633" s="26"/>
      <c r="L1633" s="26"/>
      <c r="M1633" s="26"/>
      <c r="N1633" s="26"/>
      <c r="O1633" s="26"/>
      <c r="P1633" s="26"/>
      <c r="Q1633" s="26"/>
      <c r="R1633" s="26"/>
      <c r="S1633" s="26"/>
      <c r="T1633" s="26"/>
      <c r="U1633" s="26"/>
      <c r="V1633" s="26"/>
      <c r="W1633" s="26"/>
      <c r="X1633" s="26"/>
      <c r="Y1633" s="26"/>
      <c r="Z1633" s="26"/>
      <c r="AA1633" s="26"/>
      <c r="AB1633" s="26"/>
      <c r="AC1633" s="26"/>
      <c r="AD1633" s="26"/>
      <c r="AE1633" s="26"/>
      <c r="AF1633" s="26"/>
      <c r="AG1633" s="26"/>
      <c r="AH1633" s="26"/>
      <c r="AI1633" s="26"/>
      <c r="AJ1633" s="26"/>
      <c r="AK1633" s="26"/>
      <c r="AL1633" s="26"/>
      <c r="AM1633" s="26"/>
      <c r="AN1633" s="26"/>
      <c r="AO1633" s="26"/>
      <c r="AP1633" s="26"/>
      <c r="AQ1633" s="26"/>
      <c r="AR1633" s="26"/>
      <c r="AS1633" s="26"/>
      <c r="AT1633" s="26"/>
      <c r="AU1633" s="26"/>
      <c r="AV1633" s="26"/>
      <c r="AW1633" s="26"/>
      <c r="AX1633" s="26"/>
      <c r="AY1633" s="26"/>
      <c r="AZ1633" s="26"/>
      <c r="BA1633" s="26"/>
      <c r="BB1633" s="26"/>
      <c r="BC1633" s="26"/>
      <c r="BD1633" s="26"/>
      <c r="BE1633" s="26"/>
      <c r="BF1633" s="26"/>
      <c r="BG1633" s="26"/>
      <c r="BH1633" s="26"/>
      <c r="BI1633" s="26"/>
      <c r="BJ1633" s="26"/>
      <c r="BK1633" s="26"/>
      <c r="BL1633" s="26"/>
      <c r="BM1633" s="26"/>
      <c r="BN1633" s="26"/>
      <c r="BO1633" s="26"/>
      <c r="BP1633" s="26"/>
      <c r="BQ1633" s="26"/>
      <c r="BR1633" s="26"/>
      <c r="BS1633" s="26"/>
      <c r="BT1633" s="26"/>
      <c r="BU1633" s="26"/>
      <c r="BV1633" s="26"/>
      <c r="BW1633" s="26"/>
      <c r="BX1633" s="26"/>
      <c r="BY1633" s="26"/>
      <c r="BZ1633" s="26"/>
      <c r="CA1633" s="26"/>
      <c r="CB1633" s="26"/>
      <c r="CC1633" s="26"/>
      <c r="CD1633" s="26"/>
      <c r="CE1633" s="26"/>
      <c r="CF1633" s="26"/>
      <c r="CG1633" s="26"/>
      <c r="CH1633" s="26"/>
      <c r="CI1633" s="26"/>
      <c r="CJ1633" s="26"/>
      <c r="CK1633" s="26"/>
      <c r="CL1633" s="26"/>
      <c r="CM1633" s="26"/>
      <c r="CN1633" s="26"/>
      <c r="CO1633" s="26"/>
      <c r="CP1633" s="26"/>
      <c r="CQ1633" s="26"/>
      <c r="CR1633" s="26"/>
      <c r="CS1633" s="26"/>
      <c r="CT1633" s="26"/>
      <c r="CU1633" s="26"/>
      <c r="CV1633" s="26"/>
      <c r="CW1633" s="26"/>
      <c r="CX1633" s="26"/>
      <c r="CY1633" s="26"/>
      <c r="CZ1633" s="26"/>
      <c r="DA1633" s="26"/>
      <c r="DB1633" s="26"/>
      <c r="DC1633" s="26"/>
      <c r="DD1633" s="26"/>
      <c r="DE1633" s="26"/>
      <c r="DF1633" s="26"/>
      <c r="DG1633" s="26"/>
      <c r="DH1633" s="26"/>
      <c r="DI1633" s="26"/>
      <c r="DJ1633" s="26"/>
      <c r="DK1633" s="26"/>
      <c r="DL1633" s="26"/>
      <c r="DM1633" s="26"/>
      <c r="DN1633" s="26"/>
      <c r="DO1633" s="26"/>
      <c r="DP1633" s="26"/>
      <c r="DQ1633" s="26"/>
      <c r="DR1633" s="26"/>
      <c r="DS1633" s="26"/>
      <c r="DT1633" s="26"/>
      <c r="DU1633" s="26"/>
      <c r="DV1633" s="26"/>
      <c r="DW1633" s="26"/>
      <c r="DX1633" s="26"/>
      <c r="DY1633" s="26"/>
      <c r="DZ1633" s="26"/>
      <c r="EA1633" s="26"/>
      <c r="EB1633" s="26"/>
      <c r="EC1633" s="26"/>
      <c r="ED1633" s="26"/>
      <c r="EE1633" s="26"/>
      <c r="EF1633" s="26"/>
      <c r="EG1633" s="26"/>
      <c r="EH1633" s="26"/>
      <c r="EI1633" s="26"/>
      <c r="EJ1633" s="26"/>
      <c r="EK1633" s="26"/>
      <c r="EL1633" s="26"/>
      <c r="EM1633" s="26"/>
      <c r="EN1633" s="26"/>
      <c r="EO1633" s="26"/>
      <c r="EP1633" s="26"/>
      <c r="EQ1633" s="26"/>
      <c r="ER1633" s="26"/>
      <c r="ES1633" s="26"/>
      <c r="ET1633" s="26"/>
      <c r="EU1633" s="26"/>
      <c r="EV1633" s="26"/>
      <c r="EW1633" s="26"/>
      <c r="EX1633" s="26"/>
      <c r="EY1633" s="26"/>
      <c r="EZ1633" s="26"/>
      <c r="FA1633" s="26"/>
      <c r="FB1633" s="26"/>
      <c r="FC1633" s="26"/>
      <c r="FD1633" s="26"/>
      <c r="FE1633" s="26"/>
      <c r="FF1633" s="26"/>
      <c r="FG1633" s="26"/>
      <c r="FH1633" s="26"/>
      <c r="FI1633" s="26"/>
      <c r="FJ1633" s="26"/>
      <c r="FK1633" s="26"/>
      <c r="FL1633" s="26"/>
      <c r="FM1633" s="26"/>
      <c r="FN1633" s="26"/>
      <c r="FO1633" s="26"/>
      <c r="FP1633" s="26"/>
      <c r="FQ1633" s="26"/>
      <c r="FR1633" s="26"/>
      <c r="FS1633" s="26"/>
      <c r="FT1633" s="26"/>
      <c r="FU1633" s="26"/>
      <c r="FV1633" s="26"/>
      <c r="FW1633" s="26"/>
      <c r="FX1633" s="26"/>
      <c r="FY1633" s="26"/>
      <c r="FZ1633" s="26"/>
      <c r="GA1633" s="26"/>
      <c r="GB1633" s="26"/>
      <c r="GC1633" s="26"/>
      <c r="GD1633" s="26"/>
      <c r="GE1633" s="26"/>
      <c r="GF1633" s="26"/>
      <c r="GG1633" s="26"/>
      <c r="GH1633" s="26"/>
      <c r="GI1633" s="26"/>
      <c r="GJ1633" s="26"/>
      <c r="GK1633" s="26"/>
      <c r="GL1633" s="26"/>
      <c r="GM1633" s="26"/>
      <c r="GN1633" s="26"/>
      <c r="GO1633" s="26"/>
      <c r="GP1633" s="26"/>
      <c r="GQ1633" s="26"/>
      <c r="GR1633" s="26"/>
      <c r="GS1633" s="26"/>
      <c r="GT1633" s="26"/>
      <c r="GU1633" s="26"/>
      <c r="GV1633" s="26"/>
      <c r="GW1633" s="26"/>
      <c r="GX1633" s="26"/>
      <c r="GY1633" s="26"/>
      <c r="GZ1633" s="26"/>
      <c r="HA1633" s="26"/>
      <c r="HB1633" s="26"/>
      <c r="HC1633" s="26"/>
      <c r="HD1633" s="26"/>
      <c r="HE1633" s="26"/>
      <c r="HF1633" s="26"/>
      <c r="HG1633" s="26"/>
      <c r="HH1633" s="26"/>
      <c r="HI1633" s="26"/>
      <c r="HJ1633" s="26"/>
      <c r="HK1633" s="26"/>
      <c r="HL1633" s="26"/>
      <c r="HM1633" s="26"/>
      <c r="HN1633" s="26"/>
      <c r="HO1633" s="26"/>
      <c r="HP1633" s="26"/>
      <c r="HQ1633" s="26"/>
    </row>
    <row r="1634" s="18" customFormat="true" ht="20" hidden="false" customHeight="true" outlineLevel="0" collapsed="false">
      <c r="A1634" s="13" t="n">
        <v>1631</v>
      </c>
      <c r="B1634" s="20" t="s">
        <v>10</v>
      </c>
      <c r="C1634" s="15" t="s">
        <v>1973</v>
      </c>
      <c r="D1634" s="15" t="s">
        <v>1976</v>
      </c>
      <c r="E1634" s="15" t="s">
        <v>1977</v>
      </c>
      <c r="F1634" s="149" t="e">
        <f aca="true">YEAR(NOW())-MID(#REF!,7,4)</f>
        <v>#REF!</v>
      </c>
      <c r="G1634" s="16" t="n">
        <v>200</v>
      </c>
      <c r="H1634" s="26"/>
      <c r="I1634" s="26"/>
      <c r="J1634" s="26"/>
      <c r="K1634" s="26"/>
      <c r="L1634" s="26"/>
      <c r="M1634" s="26"/>
      <c r="N1634" s="26"/>
      <c r="O1634" s="26"/>
      <c r="P1634" s="26"/>
      <c r="Q1634" s="26"/>
      <c r="R1634" s="26"/>
      <c r="S1634" s="26"/>
      <c r="T1634" s="26"/>
      <c r="U1634" s="26"/>
      <c r="V1634" s="26"/>
      <c r="W1634" s="26"/>
      <c r="X1634" s="26"/>
      <c r="Y1634" s="26"/>
      <c r="Z1634" s="26"/>
      <c r="AA1634" s="26"/>
      <c r="AB1634" s="26"/>
      <c r="AC1634" s="26"/>
      <c r="AD1634" s="26"/>
      <c r="AE1634" s="26"/>
      <c r="AF1634" s="26"/>
      <c r="AG1634" s="26"/>
      <c r="AH1634" s="26"/>
      <c r="AI1634" s="26"/>
      <c r="AJ1634" s="26"/>
      <c r="AK1634" s="26"/>
      <c r="AL1634" s="26"/>
      <c r="AM1634" s="26"/>
      <c r="AN1634" s="26"/>
      <c r="AO1634" s="26"/>
      <c r="AP1634" s="26"/>
      <c r="AQ1634" s="26"/>
      <c r="AR1634" s="26"/>
      <c r="AS1634" s="26"/>
      <c r="AT1634" s="26"/>
      <c r="AU1634" s="26"/>
      <c r="AV1634" s="26"/>
      <c r="AW1634" s="26"/>
      <c r="AX1634" s="26"/>
      <c r="AY1634" s="26"/>
      <c r="AZ1634" s="26"/>
      <c r="BA1634" s="26"/>
      <c r="BB1634" s="26"/>
      <c r="BC1634" s="26"/>
      <c r="BD1634" s="26"/>
      <c r="BE1634" s="26"/>
      <c r="BF1634" s="26"/>
      <c r="BG1634" s="26"/>
      <c r="BH1634" s="26"/>
      <c r="BI1634" s="26"/>
      <c r="BJ1634" s="26"/>
      <c r="BK1634" s="26"/>
      <c r="BL1634" s="26"/>
      <c r="BM1634" s="26"/>
      <c r="BN1634" s="26"/>
      <c r="BO1634" s="26"/>
      <c r="BP1634" s="26"/>
      <c r="BQ1634" s="26"/>
      <c r="BR1634" s="26"/>
      <c r="BS1634" s="26"/>
      <c r="BT1634" s="26"/>
      <c r="BU1634" s="26"/>
      <c r="BV1634" s="26"/>
      <c r="BW1634" s="26"/>
      <c r="BX1634" s="26"/>
      <c r="BY1634" s="26"/>
      <c r="BZ1634" s="26"/>
      <c r="CA1634" s="26"/>
      <c r="CB1634" s="26"/>
      <c r="CC1634" s="26"/>
      <c r="CD1634" s="26"/>
      <c r="CE1634" s="26"/>
      <c r="CF1634" s="26"/>
      <c r="CG1634" s="26"/>
      <c r="CH1634" s="26"/>
      <c r="CI1634" s="26"/>
      <c r="CJ1634" s="26"/>
      <c r="CK1634" s="26"/>
      <c r="CL1634" s="26"/>
      <c r="CM1634" s="26"/>
      <c r="CN1634" s="26"/>
      <c r="CO1634" s="26"/>
      <c r="CP1634" s="26"/>
      <c r="CQ1634" s="26"/>
      <c r="CR1634" s="26"/>
      <c r="CS1634" s="26"/>
      <c r="CT1634" s="26"/>
      <c r="CU1634" s="26"/>
      <c r="CV1634" s="26"/>
      <c r="CW1634" s="26"/>
      <c r="CX1634" s="26"/>
      <c r="CY1634" s="26"/>
      <c r="CZ1634" s="26"/>
      <c r="DA1634" s="26"/>
      <c r="DB1634" s="26"/>
      <c r="DC1634" s="26"/>
      <c r="DD1634" s="26"/>
      <c r="DE1634" s="26"/>
      <c r="DF1634" s="26"/>
      <c r="DG1634" s="26"/>
      <c r="DH1634" s="26"/>
      <c r="DI1634" s="26"/>
      <c r="DJ1634" s="26"/>
      <c r="DK1634" s="26"/>
      <c r="DL1634" s="26"/>
      <c r="DM1634" s="26"/>
      <c r="DN1634" s="26"/>
      <c r="DO1634" s="26"/>
      <c r="DP1634" s="26"/>
      <c r="DQ1634" s="26"/>
      <c r="DR1634" s="26"/>
      <c r="DS1634" s="26"/>
      <c r="DT1634" s="26"/>
      <c r="DU1634" s="26"/>
      <c r="DV1634" s="26"/>
      <c r="DW1634" s="26"/>
      <c r="DX1634" s="26"/>
      <c r="DY1634" s="26"/>
      <c r="DZ1634" s="26"/>
      <c r="EA1634" s="26"/>
      <c r="EB1634" s="26"/>
      <c r="EC1634" s="26"/>
      <c r="ED1634" s="26"/>
      <c r="EE1634" s="26"/>
      <c r="EF1634" s="26"/>
      <c r="EG1634" s="26"/>
      <c r="EH1634" s="26"/>
      <c r="EI1634" s="26"/>
      <c r="EJ1634" s="26"/>
      <c r="EK1634" s="26"/>
      <c r="EL1634" s="26"/>
      <c r="EM1634" s="26"/>
      <c r="EN1634" s="26"/>
      <c r="EO1634" s="26"/>
      <c r="EP1634" s="26"/>
      <c r="EQ1634" s="26"/>
      <c r="ER1634" s="26"/>
      <c r="ES1634" s="26"/>
      <c r="ET1634" s="26"/>
      <c r="EU1634" s="26"/>
      <c r="EV1634" s="26"/>
      <c r="EW1634" s="26"/>
      <c r="EX1634" s="26"/>
      <c r="EY1634" s="26"/>
      <c r="EZ1634" s="26"/>
      <c r="FA1634" s="26"/>
      <c r="FB1634" s="26"/>
      <c r="FC1634" s="26"/>
      <c r="FD1634" s="26"/>
      <c r="FE1634" s="26"/>
      <c r="FF1634" s="26"/>
      <c r="FG1634" s="26"/>
      <c r="FH1634" s="26"/>
      <c r="FI1634" s="26"/>
      <c r="FJ1634" s="26"/>
      <c r="FK1634" s="26"/>
      <c r="FL1634" s="26"/>
      <c r="FM1634" s="26"/>
      <c r="FN1634" s="26"/>
      <c r="FO1634" s="26"/>
      <c r="FP1634" s="26"/>
      <c r="FQ1634" s="26"/>
      <c r="FR1634" s="26"/>
      <c r="FS1634" s="26"/>
      <c r="FT1634" s="26"/>
      <c r="FU1634" s="26"/>
      <c r="FV1634" s="26"/>
      <c r="FW1634" s="26"/>
      <c r="FX1634" s="26"/>
      <c r="FY1634" s="26"/>
      <c r="FZ1634" s="26"/>
      <c r="GA1634" s="26"/>
      <c r="GB1634" s="26"/>
      <c r="GC1634" s="26"/>
      <c r="GD1634" s="26"/>
      <c r="GE1634" s="26"/>
      <c r="GF1634" s="26"/>
      <c r="GG1634" s="26"/>
      <c r="GH1634" s="26"/>
      <c r="GI1634" s="26"/>
      <c r="GJ1634" s="26"/>
      <c r="GK1634" s="26"/>
      <c r="GL1634" s="26"/>
      <c r="GM1634" s="26"/>
      <c r="GN1634" s="26"/>
      <c r="GO1634" s="26"/>
      <c r="GP1634" s="26"/>
      <c r="GQ1634" s="26"/>
      <c r="GR1634" s="26"/>
      <c r="GS1634" s="26"/>
      <c r="GT1634" s="26"/>
      <c r="GU1634" s="26"/>
      <c r="GV1634" s="26"/>
      <c r="GW1634" s="26"/>
      <c r="GX1634" s="26"/>
      <c r="GY1634" s="26"/>
      <c r="GZ1634" s="26"/>
      <c r="HA1634" s="26"/>
      <c r="HB1634" s="26"/>
      <c r="HC1634" s="26"/>
      <c r="HD1634" s="26"/>
      <c r="HE1634" s="26"/>
      <c r="HF1634" s="26"/>
      <c r="HG1634" s="26"/>
      <c r="HH1634" s="26"/>
      <c r="HI1634" s="26"/>
      <c r="HJ1634" s="26"/>
      <c r="HK1634" s="26"/>
      <c r="HL1634" s="26"/>
      <c r="HM1634" s="26"/>
      <c r="HN1634" s="26"/>
      <c r="HO1634" s="26"/>
      <c r="HP1634" s="26"/>
      <c r="HQ1634" s="26"/>
    </row>
    <row r="1635" s="18" customFormat="true" ht="20" hidden="false" customHeight="true" outlineLevel="0" collapsed="false">
      <c r="A1635" s="13" t="n">
        <v>1632</v>
      </c>
      <c r="B1635" s="20" t="s">
        <v>10</v>
      </c>
      <c r="C1635" s="15" t="s">
        <v>1973</v>
      </c>
      <c r="D1635" s="15" t="s">
        <v>1978</v>
      </c>
      <c r="E1635" s="15" t="s">
        <v>1979</v>
      </c>
      <c r="F1635" s="149" t="e">
        <f aca="true">YEAR(NOW())-MID(#REF!,7,4)</f>
        <v>#REF!</v>
      </c>
      <c r="G1635" s="56" t="n">
        <v>200</v>
      </c>
      <c r="H1635" s="26"/>
      <c r="I1635" s="26"/>
      <c r="J1635" s="26"/>
      <c r="K1635" s="26"/>
      <c r="L1635" s="26"/>
      <c r="M1635" s="26"/>
      <c r="N1635" s="26"/>
      <c r="O1635" s="26"/>
      <c r="P1635" s="26"/>
      <c r="Q1635" s="26"/>
      <c r="R1635" s="26"/>
      <c r="S1635" s="26"/>
      <c r="T1635" s="26"/>
      <c r="U1635" s="26"/>
      <c r="V1635" s="26"/>
      <c r="W1635" s="26"/>
      <c r="X1635" s="26"/>
      <c r="Y1635" s="26"/>
      <c r="Z1635" s="26"/>
      <c r="AA1635" s="26"/>
      <c r="AB1635" s="26"/>
      <c r="AC1635" s="26"/>
      <c r="AD1635" s="26"/>
      <c r="AE1635" s="26"/>
      <c r="AF1635" s="26"/>
      <c r="AG1635" s="26"/>
      <c r="AH1635" s="26"/>
      <c r="AI1635" s="26"/>
      <c r="AJ1635" s="26"/>
      <c r="AK1635" s="26"/>
      <c r="AL1635" s="26"/>
      <c r="AM1635" s="26"/>
      <c r="AN1635" s="26"/>
      <c r="AO1635" s="26"/>
      <c r="AP1635" s="26"/>
      <c r="AQ1635" s="26"/>
      <c r="AR1635" s="26"/>
      <c r="AS1635" s="26"/>
      <c r="AT1635" s="26"/>
      <c r="AU1635" s="26"/>
      <c r="AV1635" s="26"/>
      <c r="AW1635" s="26"/>
      <c r="AX1635" s="26"/>
      <c r="AY1635" s="26"/>
      <c r="AZ1635" s="26"/>
      <c r="BA1635" s="26"/>
      <c r="BB1635" s="26"/>
      <c r="BC1635" s="26"/>
      <c r="BD1635" s="26"/>
      <c r="BE1635" s="26"/>
      <c r="BF1635" s="26"/>
      <c r="BG1635" s="26"/>
      <c r="BH1635" s="26"/>
      <c r="BI1635" s="26"/>
      <c r="BJ1635" s="26"/>
      <c r="BK1635" s="26"/>
      <c r="BL1635" s="26"/>
      <c r="BM1635" s="26"/>
      <c r="BN1635" s="26"/>
      <c r="BO1635" s="26"/>
      <c r="BP1635" s="26"/>
      <c r="BQ1635" s="26"/>
      <c r="BR1635" s="26"/>
      <c r="BS1635" s="26"/>
      <c r="BT1635" s="26"/>
      <c r="BU1635" s="26"/>
      <c r="BV1635" s="26"/>
      <c r="BW1635" s="26"/>
      <c r="BX1635" s="26"/>
      <c r="BY1635" s="26"/>
      <c r="BZ1635" s="26"/>
      <c r="CA1635" s="26"/>
      <c r="CB1635" s="26"/>
      <c r="CC1635" s="26"/>
      <c r="CD1635" s="26"/>
      <c r="CE1635" s="26"/>
      <c r="CF1635" s="26"/>
      <c r="CG1635" s="26"/>
      <c r="CH1635" s="26"/>
      <c r="CI1635" s="26"/>
      <c r="CJ1635" s="26"/>
      <c r="CK1635" s="26"/>
      <c r="CL1635" s="26"/>
      <c r="CM1635" s="26"/>
      <c r="CN1635" s="26"/>
      <c r="CO1635" s="26"/>
      <c r="CP1635" s="26"/>
      <c r="CQ1635" s="26"/>
      <c r="CR1635" s="26"/>
      <c r="CS1635" s="26"/>
      <c r="CT1635" s="26"/>
      <c r="CU1635" s="26"/>
      <c r="CV1635" s="26"/>
      <c r="CW1635" s="26"/>
      <c r="CX1635" s="26"/>
      <c r="CY1635" s="26"/>
      <c r="CZ1635" s="26"/>
      <c r="DA1635" s="26"/>
      <c r="DB1635" s="26"/>
      <c r="DC1635" s="26"/>
      <c r="DD1635" s="26"/>
      <c r="DE1635" s="26"/>
      <c r="DF1635" s="26"/>
      <c r="DG1635" s="26"/>
      <c r="DH1635" s="26"/>
      <c r="DI1635" s="26"/>
      <c r="DJ1635" s="26"/>
      <c r="DK1635" s="26"/>
      <c r="DL1635" s="26"/>
      <c r="DM1635" s="26"/>
      <c r="DN1635" s="26"/>
      <c r="DO1635" s="26"/>
      <c r="DP1635" s="26"/>
      <c r="DQ1635" s="26"/>
      <c r="DR1635" s="26"/>
      <c r="DS1635" s="26"/>
      <c r="DT1635" s="26"/>
      <c r="DU1635" s="26"/>
      <c r="DV1635" s="26"/>
      <c r="DW1635" s="26"/>
      <c r="DX1635" s="26"/>
      <c r="DY1635" s="26"/>
      <c r="DZ1635" s="26"/>
      <c r="EA1635" s="26"/>
      <c r="EB1635" s="26"/>
      <c r="EC1635" s="26"/>
      <c r="ED1635" s="26"/>
      <c r="EE1635" s="26"/>
      <c r="EF1635" s="26"/>
      <c r="EG1635" s="26"/>
      <c r="EH1635" s="26"/>
      <c r="EI1635" s="26"/>
      <c r="EJ1635" s="26"/>
      <c r="EK1635" s="26"/>
      <c r="EL1635" s="26"/>
      <c r="EM1635" s="26"/>
      <c r="EN1635" s="26"/>
      <c r="EO1635" s="26"/>
      <c r="EP1635" s="26"/>
      <c r="EQ1635" s="26"/>
      <c r="ER1635" s="26"/>
      <c r="ES1635" s="26"/>
      <c r="ET1635" s="26"/>
      <c r="EU1635" s="26"/>
      <c r="EV1635" s="26"/>
      <c r="EW1635" s="26"/>
      <c r="EX1635" s="26"/>
      <c r="EY1635" s="26"/>
      <c r="EZ1635" s="26"/>
      <c r="FA1635" s="26"/>
      <c r="FB1635" s="26"/>
      <c r="FC1635" s="26"/>
      <c r="FD1635" s="26"/>
      <c r="FE1635" s="26"/>
      <c r="FF1635" s="26"/>
      <c r="FG1635" s="26"/>
      <c r="FH1635" s="26"/>
      <c r="FI1635" s="26"/>
      <c r="FJ1635" s="26"/>
      <c r="FK1635" s="26"/>
      <c r="FL1635" s="26"/>
      <c r="FM1635" s="26"/>
      <c r="FN1635" s="26"/>
      <c r="FO1635" s="26"/>
      <c r="FP1635" s="26"/>
      <c r="FQ1635" s="26"/>
      <c r="FR1635" s="26"/>
      <c r="FS1635" s="26"/>
      <c r="FT1635" s="26"/>
      <c r="FU1635" s="26"/>
      <c r="FV1635" s="26"/>
      <c r="FW1635" s="26"/>
      <c r="FX1635" s="26"/>
      <c r="FY1635" s="26"/>
      <c r="FZ1635" s="26"/>
      <c r="GA1635" s="26"/>
      <c r="GB1635" s="26"/>
      <c r="GC1635" s="26"/>
      <c r="GD1635" s="26"/>
      <c r="GE1635" s="26"/>
      <c r="GF1635" s="26"/>
      <c r="GG1635" s="26"/>
      <c r="GH1635" s="26"/>
      <c r="GI1635" s="26"/>
      <c r="GJ1635" s="26"/>
      <c r="GK1635" s="26"/>
      <c r="GL1635" s="26"/>
      <c r="GM1635" s="26"/>
      <c r="GN1635" s="26"/>
      <c r="GO1635" s="26"/>
      <c r="GP1635" s="26"/>
      <c r="GQ1635" s="26"/>
      <c r="GR1635" s="26"/>
      <c r="GS1635" s="26"/>
      <c r="GT1635" s="26"/>
      <c r="GU1635" s="26"/>
      <c r="GV1635" s="26"/>
      <c r="GW1635" s="26"/>
      <c r="GX1635" s="26"/>
      <c r="GY1635" s="26"/>
      <c r="GZ1635" s="26"/>
      <c r="HA1635" s="26"/>
      <c r="HB1635" s="26"/>
      <c r="HC1635" s="26"/>
      <c r="HD1635" s="26"/>
      <c r="HE1635" s="26"/>
      <c r="HF1635" s="26"/>
      <c r="HG1635" s="26"/>
      <c r="HH1635" s="26"/>
      <c r="HI1635" s="26"/>
      <c r="HJ1635" s="26"/>
      <c r="HK1635" s="26"/>
      <c r="HL1635" s="26"/>
      <c r="HM1635" s="26"/>
      <c r="HN1635" s="26"/>
      <c r="HO1635" s="26"/>
      <c r="HP1635" s="26"/>
      <c r="HQ1635" s="26"/>
    </row>
    <row r="1636" s="18" customFormat="true" ht="20" hidden="false" customHeight="true" outlineLevel="0" collapsed="false">
      <c r="A1636" s="13" t="n">
        <v>1633</v>
      </c>
      <c r="B1636" s="20" t="s">
        <v>10</v>
      </c>
      <c r="C1636" s="15" t="s">
        <v>1973</v>
      </c>
      <c r="D1636" s="15" t="s">
        <v>1980</v>
      </c>
      <c r="E1636" s="15" t="s">
        <v>1981</v>
      </c>
      <c r="F1636" s="149" t="e">
        <f aca="true">YEAR(NOW())-MID(#REF!,7,4)</f>
        <v>#REF!</v>
      </c>
      <c r="G1636" s="56" t="n">
        <v>200</v>
      </c>
      <c r="H1636" s="26"/>
      <c r="I1636" s="26"/>
      <c r="J1636" s="26"/>
      <c r="K1636" s="26"/>
      <c r="L1636" s="26"/>
      <c r="M1636" s="26"/>
      <c r="N1636" s="26"/>
      <c r="O1636" s="26"/>
      <c r="P1636" s="26"/>
      <c r="Q1636" s="26"/>
      <c r="R1636" s="26"/>
      <c r="S1636" s="26"/>
      <c r="T1636" s="26"/>
      <c r="U1636" s="26"/>
      <c r="V1636" s="26"/>
      <c r="W1636" s="26"/>
      <c r="X1636" s="26"/>
      <c r="Y1636" s="26"/>
      <c r="Z1636" s="26"/>
      <c r="AA1636" s="26"/>
      <c r="AB1636" s="26"/>
      <c r="AC1636" s="26"/>
      <c r="AD1636" s="26"/>
      <c r="AE1636" s="26"/>
      <c r="AF1636" s="26"/>
      <c r="AG1636" s="26"/>
      <c r="AH1636" s="26"/>
      <c r="AI1636" s="26"/>
      <c r="AJ1636" s="26"/>
      <c r="AK1636" s="26"/>
      <c r="AL1636" s="26"/>
      <c r="AM1636" s="26"/>
      <c r="AN1636" s="26"/>
      <c r="AO1636" s="26"/>
      <c r="AP1636" s="26"/>
      <c r="AQ1636" s="26"/>
      <c r="AR1636" s="26"/>
      <c r="AS1636" s="26"/>
      <c r="AT1636" s="26"/>
      <c r="AU1636" s="26"/>
      <c r="AV1636" s="26"/>
      <c r="AW1636" s="26"/>
      <c r="AX1636" s="26"/>
      <c r="AY1636" s="26"/>
      <c r="AZ1636" s="26"/>
      <c r="BA1636" s="26"/>
      <c r="BB1636" s="26"/>
      <c r="BC1636" s="26"/>
      <c r="BD1636" s="26"/>
      <c r="BE1636" s="26"/>
      <c r="BF1636" s="26"/>
      <c r="BG1636" s="26"/>
      <c r="BH1636" s="26"/>
      <c r="BI1636" s="26"/>
      <c r="BJ1636" s="26"/>
      <c r="BK1636" s="26"/>
      <c r="BL1636" s="26"/>
      <c r="BM1636" s="26"/>
      <c r="BN1636" s="26"/>
      <c r="BO1636" s="26"/>
      <c r="BP1636" s="26"/>
      <c r="BQ1636" s="26"/>
      <c r="BR1636" s="26"/>
      <c r="BS1636" s="26"/>
      <c r="BT1636" s="26"/>
      <c r="BU1636" s="26"/>
      <c r="BV1636" s="26"/>
      <c r="BW1636" s="26"/>
      <c r="BX1636" s="26"/>
      <c r="BY1636" s="26"/>
      <c r="BZ1636" s="26"/>
      <c r="CA1636" s="26"/>
      <c r="CB1636" s="26"/>
      <c r="CC1636" s="26"/>
      <c r="CD1636" s="26"/>
      <c r="CE1636" s="26"/>
      <c r="CF1636" s="26"/>
      <c r="CG1636" s="26"/>
      <c r="CH1636" s="26"/>
      <c r="CI1636" s="26"/>
      <c r="CJ1636" s="26"/>
      <c r="CK1636" s="26"/>
      <c r="CL1636" s="26"/>
      <c r="CM1636" s="26"/>
      <c r="CN1636" s="26"/>
      <c r="CO1636" s="26"/>
      <c r="CP1636" s="26"/>
      <c r="CQ1636" s="26"/>
      <c r="CR1636" s="26"/>
      <c r="CS1636" s="26"/>
      <c r="CT1636" s="26"/>
      <c r="CU1636" s="26"/>
      <c r="CV1636" s="26"/>
      <c r="CW1636" s="26"/>
      <c r="CX1636" s="26"/>
      <c r="CY1636" s="26"/>
      <c r="CZ1636" s="26"/>
      <c r="DA1636" s="26"/>
      <c r="DB1636" s="26"/>
      <c r="DC1636" s="26"/>
      <c r="DD1636" s="26"/>
      <c r="DE1636" s="26"/>
      <c r="DF1636" s="26"/>
      <c r="DG1636" s="26"/>
      <c r="DH1636" s="26"/>
      <c r="DI1636" s="26"/>
      <c r="DJ1636" s="26"/>
      <c r="DK1636" s="26"/>
      <c r="DL1636" s="26"/>
      <c r="DM1636" s="26"/>
      <c r="DN1636" s="26"/>
      <c r="DO1636" s="26"/>
      <c r="DP1636" s="26"/>
      <c r="DQ1636" s="26"/>
      <c r="DR1636" s="26"/>
      <c r="DS1636" s="26"/>
      <c r="DT1636" s="26"/>
      <c r="DU1636" s="26"/>
      <c r="DV1636" s="26"/>
      <c r="DW1636" s="26"/>
      <c r="DX1636" s="26"/>
      <c r="DY1636" s="26"/>
      <c r="DZ1636" s="26"/>
      <c r="EA1636" s="26"/>
      <c r="EB1636" s="26"/>
      <c r="EC1636" s="26"/>
      <c r="ED1636" s="26"/>
      <c r="EE1636" s="26"/>
      <c r="EF1636" s="26"/>
      <c r="EG1636" s="26"/>
      <c r="EH1636" s="26"/>
      <c r="EI1636" s="26"/>
      <c r="EJ1636" s="26"/>
      <c r="EK1636" s="26"/>
      <c r="EL1636" s="26"/>
      <c r="EM1636" s="26"/>
      <c r="EN1636" s="26"/>
      <c r="EO1636" s="26"/>
      <c r="EP1636" s="26"/>
      <c r="EQ1636" s="26"/>
      <c r="ER1636" s="26"/>
      <c r="ES1636" s="26"/>
      <c r="ET1636" s="26"/>
      <c r="EU1636" s="26"/>
      <c r="EV1636" s="26"/>
      <c r="EW1636" s="26"/>
      <c r="EX1636" s="26"/>
      <c r="EY1636" s="26"/>
      <c r="EZ1636" s="26"/>
      <c r="FA1636" s="26"/>
      <c r="FB1636" s="26"/>
      <c r="FC1636" s="26"/>
      <c r="FD1636" s="26"/>
      <c r="FE1636" s="26"/>
      <c r="FF1636" s="26"/>
      <c r="FG1636" s="26"/>
      <c r="FH1636" s="26"/>
      <c r="FI1636" s="26"/>
      <c r="FJ1636" s="26"/>
      <c r="FK1636" s="26"/>
      <c r="FL1636" s="26"/>
      <c r="FM1636" s="26"/>
      <c r="FN1636" s="26"/>
      <c r="FO1636" s="26"/>
      <c r="FP1636" s="26"/>
      <c r="FQ1636" s="26"/>
      <c r="FR1636" s="26"/>
      <c r="FS1636" s="26"/>
      <c r="FT1636" s="26"/>
      <c r="FU1636" s="26"/>
      <c r="FV1636" s="26"/>
      <c r="FW1636" s="26"/>
      <c r="FX1636" s="26"/>
      <c r="FY1636" s="26"/>
      <c r="FZ1636" s="26"/>
      <c r="GA1636" s="26"/>
      <c r="GB1636" s="26"/>
      <c r="GC1636" s="26"/>
      <c r="GD1636" s="26"/>
      <c r="GE1636" s="26"/>
      <c r="GF1636" s="26"/>
      <c r="GG1636" s="26"/>
      <c r="GH1636" s="26"/>
      <c r="GI1636" s="26"/>
      <c r="GJ1636" s="26"/>
      <c r="GK1636" s="26"/>
      <c r="GL1636" s="26"/>
      <c r="GM1636" s="26"/>
      <c r="GN1636" s="26"/>
      <c r="GO1636" s="26"/>
      <c r="GP1636" s="26"/>
      <c r="GQ1636" s="26"/>
      <c r="GR1636" s="26"/>
      <c r="GS1636" s="26"/>
      <c r="GT1636" s="26"/>
      <c r="GU1636" s="26"/>
      <c r="GV1636" s="26"/>
      <c r="GW1636" s="26"/>
      <c r="GX1636" s="26"/>
      <c r="GY1636" s="26"/>
      <c r="GZ1636" s="26"/>
      <c r="HA1636" s="26"/>
      <c r="HB1636" s="26"/>
      <c r="HC1636" s="26"/>
      <c r="HD1636" s="26"/>
      <c r="HE1636" s="26"/>
      <c r="HF1636" s="26"/>
      <c r="HG1636" s="26"/>
      <c r="HH1636" s="26"/>
      <c r="HI1636" s="26"/>
      <c r="HJ1636" s="26"/>
      <c r="HK1636" s="26"/>
      <c r="HL1636" s="26"/>
      <c r="HM1636" s="26"/>
      <c r="HN1636" s="26"/>
      <c r="HO1636" s="26"/>
      <c r="HP1636" s="26"/>
      <c r="HQ1636" s="26"/>
    </row>
    <row r="1637" s="18" customFormat="true" ht="20" hidden="false" customHeight="true" outlineLevel="0" collapsed="false">
      <c r="A1637" s="13" t="n">
        <v>1634</v>
      </c>
      <c r="B1637" s="20" t="s">
        <v>10</v>
      </c>
      <c r="C1637" s="15" t="s">
        <v>1973</v>
      </c>
      <c r="D1637" s="15" t="s">
        <v>1974</v>
      </c>
      <c r="E1637" s="15" t="s">
        <v>1982</v>
      </c>
      <c r="F1637" s="149" t="e">
        <f aca="true">YEAR(NOW())-MID(#REF!,7,4)</f>
        <v>#REF!</v>
      </c>
      <c r="G1637" s="56" t="n">
        <v>200</v>
      </c>
      <c r="H1637" s="26"/>
      <c r="I1637" s="26"/>
      <c r="J1637" s="26"/>
      <c r="K1637" s="26"/>
      <c r="L1637" s="26"/>
      <c r="M1637" s="26"/>
      <c r="N1637" s="26"/>
      <c r="O1637" s="26"/>
      <c r="P1637" s="26"/>
      <c r="Q1637" s="26"/>
      <c r="R1637" s="26"/>
      <c r="S1637" s="26"/>
      <c r="T1637" s="26"/>
      <c r="U1637" s="26"/>
      <c r="V1637" s="26"/>
      <c r="W1637" s="26"/>
      <c r="X1637" s="26"/>
      <c r="Y1637" s="26"/>
      <c r="Z1637" s="26"/>
      <c r="AA1637" s="26"/>
      <c r="AB1637" s="26"/>
      <c r="AC1637" s="26"/>
      <c r="AD1637" s="26"/>
      <c r="AE1637" s="26"/>
      <c r="AF1637" s="26"/>
      <c r="AG1637" s="26"/>
      <c r="AH1637" s="26"/>
      <c r="AI1637" s="26"/>
      <c r="AJ1637" s="26"/>
      <c r="AK1637" s="26"/>
      <c r="AL1637" s="26"/>
      <c r="AM1637" s="26"/>
      <c r="AN1637" s="26"/>
      <c r="AO1637" s="26"/>
      <c r="AP1637" s="26"/>
      <c r="AQ1637" s="26"/>
      <c r="AR1637" s="26"/>
      <c r="AS1637" s="26"/>
      <c r="AT1637" s="26"/>
      <c r="AU1637" s="26"/>
      <c r="AV1637" s="26"/>
      <c r="AW1637" s="26"/>
      <c r="AX1637" s="26"/>
      <c r="AY1637" s="26"/>
      <c r="AZ1637" s="26"/>
      <c r="BA1637" s="26"/>
      <c r="BB1637" s="26"/>
      <c r="BC1637" s="26"/>
      <c r="BD1637" s="26"/>
      <c r="BE1637" s="26"/>
      <c r="BF1637" s="26"/>
      <c r="BG1637" s="26"/>
      <c r="BH1637" s="26"/>
      <c r="BI1637" s="26"/>
      <c r="BJ1637" s="26"/>
      <c r="BK1637" s="26"/>
      <c r="BL1637" s="26"/>
      <c r="BM1637" s="26"/>
      <c r="BN1637" s="26"/>
      <c r="BO1637" s="26"/>
      <c r="BP1637" s="26"/>
      <c r="BQ1637" s="26"/>
      <c r="BR1637" s="26"/>
      <c r="BS1637" s="26"/>
      <c r="BT1637" s="26"/>
      <c r="BU1637" s="26"/>
      <c r="BV1637" s="26"/>
      <c r="BW1637" s="26"/>
      <c r="BX1637" s="26"/>
      <c r="BY1637" s="26"/>
      <c r="BZ1637" s="26"/>
      <c r="CA1637" s="26"/>
      <c r="CB1637" s="26"/>
      <c r="CC1637" s="26"/>
      <c r="CD1637" s="26"/>
      <c r="CE1637" s="26"/>
      <c r="CF1637" s="26"/>
      <c r="CG1637" s="26"/>
      <c r="CH1637" s="26"/>
      <c r="CI1637" s="26"/>
      <c r="CJ1637" s="26"/>
      <c r="CK1637" s="26"/>
      <c r="CL1637" s="26"/>
      <c r="CM1637" s="26"/>
      <c r="CN1637" s="26"/>
      <c r="CO1637" s="26"/>
      <c r="CP1637" s="26"/>
      <c r="CQ1637" s="26"/>
      <c r="CR1637" s="26"/>
      <c r="CS1637" s="26"/>
      <c r="CT1637" s="26"/>
      <c r="CU1637" s="26"/>
      <c r="CV1637" s="26"/>
      <c r="CW1637" s="26"/>
      <c r="CX1637" s="26"/>
      <c r="CY1637" s="26"/>
      <c r="CZ1637" s="26"/>
      <c r="DA1637" s="26"/>
      <c r="DB1637" s="26"/>
      <c r="DC1637" s="26"/>
      <c r="DD1637" s="26"/>
      <c r="DE1637" s="26"/>
      <c r="DF1637" s="26"/>
      <c r="DG1637" s="26"/>
      <c r="DH1637" s="26"/>
      <c r="DI1637" s="26"/>
      <c r="DJ1637" s="26"/>
      <c r="DK1637" s="26"/>
      <c r="DL1637" s="26"/>
      <c r="DM1637" s="26"/>
      <c r="DN1637" s="26"/>
      <c r="DO1637" s="26"/>
      <c r="DP1637" s="26"/>
      <c r="DQ1637" s="26"/>
      <c r="DR1637" s="26"/>
      <c r="DS1637" s="26"/>
      <c r="DT1637" s="26"/>
      <c r="DU1637" s="26"/>
      <c r="DV1637" s="26"/>
      <c r="DW1637" s="26"/>
      <c r="DX1637" s="26"/>
      <c r="DY1637" s="26"/>
      <c r="DZ1637" s="26"/>
      <c r="EA1637" s="26"/>
      <c r="EB1637" s="26"/>
      <c r="EC1637" s="26"/>
      <c r="ED1637" s="26"/>
      <c r="EE1637" s="26"/>
      <c r="EF1637" s="26"/>
      <c r="EG1637" s="26"/>
      <c r="EH1637" s="26"/>
      <c r="EI1637" s="26"/>
      <c r="EJ1637" s="26"/>
      <c r="EK1637" s="26"/>
      <c r="EL1637" s="26"/>
      <c r="EM1637" s="26"/>
      <c r="EN1637" s="26"/>
      <c r="EO1637" s="26"/>
      <c r="EP1637" s="26"/>
      <c r="EQ1637" s="26"/>
      <c r="ER1637" s="26"/>
      <c r="ES1637" s="26"/>
      <c r="ET1637" s="26"/>
      <c r="EU1637" s="26"/>
      <c r="EV1637" s="26"/>
      <c r="EW1637" s="26"/>
      <c r="EX1637" s="26"/>
      <c r="EY1637" s="26"/>
      <c r="EZ1637" s="26"/>
      <c r="FA1637" s="26"/>
      <c r="FB1637" s="26"/>
      <c r="FC1637" s="26"/>
      <c r="FD1637" s="26"/>
      <c r="FE1637" s="26"/>
      <c r="FF1637" s="26"/>
      <c r="FG1637" s="26"/>
      <c r="FH1637" s="26"/>
      <c r="FI1637" s="26"/>
      <c r="FJ1637" s="26"/>
      <c r="FK1637" s="26"/>
      <c r="FL1637" s="26"/>
      <c r="FM1637" s="26"/>
      <c r="FN1637" s="26"/>
      <c r="FO1637" s="26"/>
      <c r="FP1637" s="26"/>
      <c r="FQ1637" s="26"/>
      <c r="FR1637" s="26"/>
      <c r="FS1637" s="26"/>
      <c r="FT1637" s="26"/>
      <c r="FU1637" s="26"/>
      <c r="FV1637" s="26"/>
      <c r="FW1637" s="26"/>
      <c r="FX1637" s="26"/>
      <c r="FY1637" s="26"/>
      <c r="FZ1637" s="26"/>
      <c r="GA1637" s="26"/>
      <c r="GB1637" s="26"/>
      <c r="GC1637" s="26"/>
      <c r="GD1637" s="26"/>
      <c r="GE1637" s="26"/>
      <c r="GF1637" s="26"/>
      <c r="GG1637" s="26"/>
      <c r="GH1637" s="26"/>
      <c r="GI1637" s="26"/>
      <c r="GJ1637" s="26"/>
      <c r="GK1637" s="26"/>
      <c r="GL1637" s="26"/>
      <c r="GM1637" s="26"/>
      <c r="GN1637" s="26"/>
      <c r="GO1637" s="26"/>
      <c r="GP1637" s="26"/>
      <c r="GQ1637" s="26"/>
      <c r="GR1637" s="26"/>
      <c r="GS1637" s="26"/>
      <c r="GT1637" s="26"/>
      <c r="GU1637" s="26"/>
      <c r="GV1637" s="26"/>
      <c r="GW1637" s="26"/>
      <c r="GX1637" s="26"/>
      <c r="GY1637" s="26"/>
      <c r="GZ1637" s="26"/>
      <c r="HA1637" s="26"/>
      <c r="HB1637" s="26"/>
      <c r="HC1637" s="26"/>
      <c r="HD1637" s="26"/>
      <c r="HE1637" s="26"/>
      <c r="HF1637" s="26"/>
      <c r="HG1637" s="26"/>
      <c r="HH1637" s="26"/>
      <c r="HI1637" s="26"/>
      <c r="HJ1637" s="26"/>
      <c r="HK1637" s="26"/>
      <c r="HL1637" s="26"/>
      <c r="HM1637" s="26"/>
      <c r="HN1637" s="26"/>
      <c r="HO1637" s="26"/>
      <c r="HP1637" s="26"/>
      <c r="HQ1637" s="26"/>
    </row>
    <row r="1638" s="18" customFormat="true" ht="20" hidden="false" customHeight="true" outlineLevel="0" collapsed="false">
      <c r="A1638" s="13" t="n">
        <v>1635</v>
      </c>
      <c r="B1638" s="15" t="s">
        <v>10</v>
      </c>
      <c r="C1638" s="15" t="s">
        <v>1973</v>
      </c>
      <c r="D1638" s="15" t="s">
        <v>1751</v>
      </c>
      <c r="E1638" s="15" t="s">
        <v>1983</v>
      </c>
      <c r="F1638" s="149" t="e">
        <f aca="true">YEAR(NOW())-MID(#REF!,7,4)</f>
        <v>#REF!</v>
      </c>
      <c r="G1638" s="56" t="n">
        <v>200</v>
      </c>
      <c r="H1638" s="26"/>
      <c r="I1638" s="26"/>
      <c r="J1638" s="26"/>
      <c r="K1638" s="26"/>
      <c r="L1638" s="26"/>
      <c r="M1638" s="26"/>
      <c r="N1638" s="26"/>
      <c r="O1638" s="26"/>
      <c r="P1638" s="26"/>
      <c r="Q1638" s="26"/>
      <c r="R1638" s="26"/>
      <c r="S1638" s="26"/>
      <c r="T1638" s="26"/>
      <c r="U1638" s="26"/>
      <c r="V1638" s="26"/>
      <c r="W1638" s="26"/>
      <c r="X1638" s="26"/>
      <c r="Y1638" s="26"/>
      <c r="Z1638" s="26"/>
      <c r="AA1638" s="26"/>
      <c r="AB1638" s="26"/>
      <c r="AC1638" s="26"/>
      <c r="AD1638" s="26"/>
      <c r="AE1638" s="26"/>
      <c r="AF1638" s="26"/>
      <c r="AG1638" s="26"/>
      <c r="AH1638" s="26"/>
      <c r="AI1638" s="26"/>
      <c r="AJ1638" s="26"/>
      <c r="AK1638" s="26"/>
      <c r="AL1638" s="26"/>
      <c r="AM1638" s="26"/>
      <c r="AN1638" s="26"/>
      <c r="AO1638" s="26"/>
      <c r="AP1638" s="26"/>
      <c r="AQ1638" s="26"/>
      <c r="AR1638" s="26"/>
      <c r="AS1638" s="26"/>
      <c r="AT1638" s="26"/>
      <c r="AU1638" s="26"/>
      <c r="AV1638" s="26"/>
      <c r="AW1638" s="26"/>
      <c r="AX1638" s="26"/>
      <c r="AY1638" s="26"/>
      <c r="AZ1638" s="26"/>
      <c r="BA1638" s="26"/>
      <c r="BB1638" s="26"/>
      <c r="BC1638" s="26"/>
      <c r="BD1638" s="26"/>
      <c r="BE1638" s="26"/>
      <c r="BF1638" s="26"/>
      <c r="BG1638" s="26"/>
      <c r="BH1638" s="26"/>
      <c r="BI1638" s="26"/>
      <c r="BJ1638" s="26"/>
      <c r="BK1638" s="26"/>
      <c r="BL1638" s="26"/>
      <c r="BM1638" s="26"/>
      <c r="BN1638" s="26"/>
      <c r="BO1638" s="26"/>
      <c r="BP1638" s="26"/>
      <c r="BQ1638" s="26"/>
      <c r="BR1638" s="26"/>
      <c r="BS1638" s="26"/>
      <c r="BT1638" s="26"/>
      <c r="BU1638" s="26"/>
      <c r="BV1638" s="26"/>
      <c r="BW1638" s="26"/>
      <c r="BX1638" s="26"/>
      <c r="BY1638" s="26"/>
      <c r="BZ1638" s="26"/>
      <c r="CA1638" s="26"/>
      <c r="CB1638" s="26"/>
      <c r="CC1638" s="26"/>
      <c r="CD1638" s="26"/>
      <c r="CE1638" s="26"/>
      <c r="CF1638" s="26"/>
      <c r="CG1638" s="26"/>
      <c r="CH1638" s="26"/>
      <c r="CI1638" s="26"/>
      <c r="CJ1638" s="26"/>
      <c r="CK1638" s="26"/>
      <c r="CL1638" s="26"/>
      <c r="CM1638" s="26"/>
      <c r="CN1638" s="26"/>
      <c r="CO1638" s="26"/>
      <c r="CP1638" s="26"/>
      <c r="CQ1638" s="26"/>
      <c r="CR1638" s="26"/>
      <c r="CS1638" s="26"/>
      <c r="CT1638" s="26"/>
      <c r="CU1638" s="26"/>
      <c r="CV1638" s="26"/>
      <c r="CW1638" s="26"/>
      <c r="CX1638" s="26"/>
      <c r="CY1638" s="26"/>
      <c r="CZ1638" s="26"/>
      <c r="DA1638" s="26"/>
      <c r="DB1638" s="26"/>
      <c r="DC1638" s="26"/>
      <c r="DD1638" s="26"/>
      <c r="DE1638" s="26"/>
      <c r="DF1638" s="26"/>
      <c r="DG1638" s="26"/>
      <c r="DH1638" s="26"/>
      <c r="DI1638" s="26"/>
      <c r="DJ1638" s="26"/>
      <c r="DK1638" s="26"/>
      <c r="DL1638" s="26"/>
      <c r="DM1638" s="26"/>
      <c r="DN1638" s="26"/>
      <c r="DO1638" s="26"/>
      <c r="DP1638" s="26"/>
      <c r="DQ1638" s="26"/>
      <c r="DR1638" s="26"/>
      <c r="DS1638" s="26"/>
      <c r="DT1638" s="26"/>
      <c r="DU1638" s="26"/>
      <c r="DV1638" s="26"/>
      <c r="DW1638" s="26"/>
      <c r="DX1638" s="26"/>
      <c r="DY1638" s="26"/>
      <c r="DZ1638" s="26"/>
      <c r="EA1638" s="26"/>
      <c r="EB1638" s="26"/>
      <c r="EC1638" s="26"/>
      <c r="ED1638" s="26"/>
      <c r="EE1638" s="26"/>
      <c r="EF1638" s="26"/>
      <c r="EG1638" s="26"/>
      <c r="EH1638" s="26"/>
      <c r="EI1638" s="26"/>
      <c r="EJ1638" s="26"/>
      <c r="EK1638" s="26"/>
      <c r="EL1638" s="26"/>
      <c r="EM1638" s="26"/>
      <c r="EN1638" s="26"/>
      <c r="EO1638" s="26"/>
      <c r="EP1638" s="26"/>
      <c r="EQ1638" s="26"/>
      <c r="ER1638" s="26"/>
      <c r="ES1638" s="26"/>
      <c r="ET1638" s="26"/>
      <c r="EU1638" s="26"/>
      <c r="EV1638" s="26"/>
      <c r="EW1638" s="26"/>
      <c r="EX1638" s="26"/>
      <c r="EY1638" s="26"/>
      <c r="EZ1638" s="26"/>
      <c r="FA1638" s="26"/>
      <c r="FB1638" s="26"/>
      <c r="FC1638" s="26"/>
      <c r="FD1638" s="26"/>
      <c r="FE1638" s="26"/>
      <c r="FF1638" s="26"/>
      <c r="FG1638" s="26"/>
      <c r="FH1638" s="26"/>
      <c r="FI1638" s="26"/>
      <c r="FJ1638" s="26"/>
      <c r="FK1638" s="26"/>
      <c r="FL1638" s="26"/>
      <c r="FM1638" s="26"/>
      <c r="FN1638" s="26"/>
      <c r="FO1638" s="26"/>
      <c r="FP1638" s="26"/>
      <c r="FQ1638" s="26"/>
      <c r="FR1638" s="26"/>
      <c r="FS1638" s="26"/>
      <c r="FT1638" s="26"/>
      <c r="FU1638" s="26"/>
      <c r="FV1638" s="26"/>
      <c r="FW1638" s="26"/>
      <c r="FX1638" s="26"/>
      <c r="FY1638" s="26"/>
      <c r="FZ1638" s="26"/>
      <c r="GA1638" s="26"/>
      <c r="GB1638" s="26"/>
      <c r="GC1638" s="26"/>
      <c r="GD1638" s="26"/>
      <c r="GE1638" s="26"/>
      <c r="GF1638" s="26"/>
      <c r="GG1638" s="26"/>
      <c r="GH1638" s="26"/>
      <c r="GI1638" s="26"/>
      <c r="GJ1638" s="26"/>
      <c r="GK1638" s="26"/>
      <c r="GL1638" s="26"/>
      <c r="GM1638" s="26"/>
      <c r="GN1638" s="26"/>
      <c r="GO1638" s="26"/>
      <c r="GP1638" s="26"/>
      <c r="GQ1638" s="26"/>
      <c r="GR1638" s="26"/>
      <c r="GS1638" s="26"/>
      <c r="GT1638" s="26"/>
      <c r="GU1638" s="26"/>
      <c r="GV1638" s="26"/>
      <c r="GW1638" s="26"/>
      <c r="GX1638" s="26"/>
      <c r="GY1638" s="26"/>
      <c r="GZ1638" s="26"/>
      <c r="HA1638" s="26"/>
      <c r="HB1638" s="26"/>
      <c r="HC1638" s="26"/>
      <c r="HD1638" s="26"/>
      <c r="HE1638" s="26"/>
      <c r="HF1638" s="26"/>
      <c r="HG1638" s="26"/>
      <c r="HH1638" s="26"/>
      <c r="HI1638" s="26"/>
      <c r="HJ1638" s="26"/>
      <c r="HK1638" s="26"/>
      <c r="HL1638" s="26"/>
      <c r="HM1638" s="26"/>
      <c r="HN1638" s="26"/>
      <c r="HO1638" s="26"/>
      <c r="HP1638" s="26"/>
      <c r="HQ1638" s="26"/>
    </row>
    <row r="1639" s="18" customFormat="true" ht="20" hidden="false" customHeight="true" outlineLevel="0" collapsed="false">
      <c r="A1639" s="13" t="n">
        <v>1636</v>
      </c>
      <c r="B1639" s="15" t="s">
        <v>10</v>
      </c>
      <c r="C1639" s="15" t="s">
        <v>1973</v>
      </c>
      <c r="D1639" s="15" t="s">
        <v>1984</v>
      </c>
      <c r="E1639" s="15" t="s">
        <v>1985</v>
      </c>
      <c r="F1639" s="149" t="e">
        <f aca="true">YEAR(NOW())-MID(#REF!,7,4)</f>
        <v>#REF!</v>
      </c>
      <c r="G1639" s="13" t="n">
        <v>200</v>
      </c>
      <c r="H1639" s="26"/>
      <c r="I1639" s="26"/>
      <c r="J1639" s="26"/>
      <c r="K1639" s="26"/>
      <c r="L1639" s="26"/>
      <c r="M1639" s="26"/>
      <c r="N1639" s="26"/>
      <c r="O1639" s="26"/>
      <c r="P1639" s="26"/>
      <c r="Q1639" s="26"/>
      <c r="R1639" s="26"/>
      <c r="S1639" s="26"/>
      <c r="T1639" s="26"/>
      <c r="U1639" s="26"/>
      <c r="V1639" s="26"/>
      <c r="W1639" s="26"/>
      <c r="X1639" s="26"/>
      <c r="Y1639" s="26"/>
      <c r="Z1639" s="26"/>
      <c r="AA1639" s="26"/>
      <c r="AB1639" s="26"/>
      <c r="AC1639" s="26"/>
      <c r="AD1639" s="26"/>
      <c r="AE1639" s="26"/>
      <c r="AF1639" s="26"/>
      <c r="AG1639" s="26"/>
      <c r="AH1639" s="26"/>
      <c r="AI1639" s="26"/>
      <c r="AJ1639" s="26"/>
      <c r="AK1639" s="26"/>
      <c r="AL1639" s="26"/>
      <c r="AM1639" s="26"/>
      <c r="AN1639" s="26"/>
      <c r="AO1639" s="26"/>
      <c r="AP1639" s="26"/>
      <c r="AQ1639" s="26"/>
      <c r="AR1639" s="26"/>
      <c r="AS1639" s="26"/>
      <c r="AT1639" s="26"/>
      <c r="AU1639" s="26"/>
      <c r="AV1639" s="26"/>
      <c r="AW1639" s="26"/>
      <c r="AX1639" s="26"/>
      <c r="AY1639" s="26"/>
      <c r="AZ1639" s="26"/>
      <c r="BA1639" s="26"/>
      <c r="BB1639" s="26"/>
      <c r="BC1639" s="26"/>
      <c r="BD1639" s="26"/>
      <c r="BE1639" s="26"/>
      <c r="BF1639" s="26"/>
      <c r="BG1639" s="26"/>
      <c r="BH1639" s="26"/>
      <c r="BI1639" s="26"/>
      <c r="BJ1639" s="26"/>
      <c r="BK1639" s="26"/>
      <c r="BL1639" s="26"/>
      <c r="BM1639" s="26"/>
      <c r="BN1639" s="26"/>
      <c r="BO1639" s="26"/>
      <c r="BP1639" s="26"/>
      <c r="BQ1639" s="26"/>
      <c r="BR1639" s="26"/>
      <c r="BS1639" s="26"/>
      <c r="BT1639" s="26"/>
      <c r="BU1639" s="26"/>
      <c r="BV1639" s="26"/>
      <c r="BW1639" s="26"/>
      <c r="BX1639" s="26"/>
      <c r="BY1639" s="26"/>
      <c r="BZ1639" s="26"/>
      <c r="CA1639" s="26"/>
      <c r="CB1639" s="26"/>
      <c r="CC1639" s="26"/>
      <c r="CD1639" s="26"/>
      <c r="CE1639" s="26"/>
      <c r="CF1639" s="26"/>
      <c r="CG1639" s="26"/>
      <c r="CH1639" s="26"/>
      <c r="CI1639" s="26"/>
      <c r="CJ1639" s="26"/>
      <c r="CK1639" s="26"/>
      <c r="CL1639" s="26"/>
      <c r="CM1639" s="26"/>
      <c r="CN1639" s="26"/>
      <c r="CO1639" s="26"/>
      <c r="CP1639" s="26"/>
      <c r="CQ1639" s="26"/>
      <c r="CR1639" s="26"/>
      <c r="CS1639" s="26"/>
      <c r="CT1639" s="26"/>
      <c r="CU1639" s="26"/>
      <c r="CV1639" s="26"/>
      <c r="CW1639" s="26"/>
      <c r="CX1639" s="26"/>
      <c r="CY1639" s="26"/>
      <c r="CZ1639" s="26"/>
      <c r="DA1639" s="26"/>
      <c r="DB1639" s="26"/>
      <c r="DC1639" s="26"/>
      <c r="DD1639" s="26"/>
      <c r="DE1639" s="26"/>
      <c r="DF1639" s="26"/>
      <c r="DG1639" s="26"/>
      <c r="DH1639" s="26"/>
      <c r="DI1639" s="26"/>
      <c r="DJ1639" s="26"/>
      <c r="DK1639" s="26"/>
      <c r="DL1639" s="26"/>
      <c r="DM1639" s="26"/>
      <c r="DN1639" s="26"/>
      <c r="DO1639" s="26"/>
      <c r="DP1639" s="26"/>
      <c r="DQ1639" s="26"/>
      <c r="DR1639" s="26"/>
      <c r="DS1639" s="26"/>
      <c r="DT1639" s="26"/>
      <c r="DU1639" s="26"/>
      <c r="DV1639" s="26"/>
      <c r="DW1639" s="26"/>
      <c r="DX1639" s="26"/>
      <c r="DY1639" s="26"/>
      <c r="DZ1639" s="26"/>
      <c r="EA1639" s="26"/>
      <c r="EB1639" s="26"/>
      <c r="EC1639" s="26"/>
      <c r="ED1639" s="26"/>
      <c r="EE1639" s="26"/>
      <c r="EF1639" s="26"/>
      <c r="EG1639" s="26"/>
      <c r="EH1639" s="26"/>
      <c r="EI1639" s="26"/>
      <c r="EJ1639" s="26"/>
      <c r="EK1639" s="26"/>
      <c r="EL1639" s="26"/>
      <c r="EM1639" s="26"/>
      <c r="EN1639" s="26"/>
      <c r="EO1639" s="26"/>
      <c r="EP1639" s="26"/>
      <c r="EQ1639" s="26"/>
      <c r="ER1639" s="26"/>
      <c r="ES1639" s="26"/>
      <c r="ET1639" s="26"/>
      <c r="EU1639" s="26"/>
      <c r="EV1639" s="26"/>
      <c r="EW1639" s="26"/>
      <c r="EX1639" s="26"/>
      <c r="EY1639" s="26"/>
      <c r="EZ1639" s="26"/>
      <c r="FA1639" s="26"/>
      <c r="FB1639" s="26"/>
      <c r="FC1639" s="26"/>
      <c r="FD1639" s="26"/>
      <c r="FE1639" s="26"/>
      <c r="FF1639" s="26"/>
      <c r="FG1639" s="26"/>
      <c r="FH1639" s="26"/>
      <c r="FI1639" s="26"/>
      <c r="FJ1639" s="26"/>
      <c r="FK1639" s="26"/>
      <c r="FL1639" s="26"/>
      <c r="FM1639" s="26"/>
      <c r="FN1639" s="26"/>
      <c r="FO1639" s="26"/>
      <c r="FP1639" s="26"/>
      <c r="FQ1639" s="26"/>
      <c r="FR1639" s="26"/>
      <c r="FS1639" s="26"/>
      <c r="FT1639" s="26"/>
      <c r="FU1639" s="26"/>
      <c r="FV1639" s="26"/>
      <c r="FW1639" s="26"/>
      <c r="FX1639" s="26"/>
      <c r="FY1639" s="26"/>
      <c r="FZ1639" s="26"/>
      <c r="GA1639" s="26"/>
      <c r="GB1639" s="26"/>
      <c r="GC1639" s="26"/>
      <c r="GD1639" s="26"/>
      <c r="GE1639" s="26"/>
      <c r="GF1639" s="26"/>
      <c r="GG1639" s="26"/>
      <c r="GH1639" s="26"/>
      <c r="GI1639" s="26"/>
      <c r="GJ1639" s="26"/>
      <c r="GK1639" s="26"/>
      <c r="GL1639" s="26"/>
      <c r="GM1639" s="26"/>
      <c r="GN1639" s="26"/>
      <c r="GO1639" s="26"/>
      <c r="GP1639" s="26"/>
      <c r="GQ1639" s="26"/>
      <c r="GR1639" s="26"/>
      <c r="GS1639" s="26"/>
      <c r="GT1639" s="26"/>
      <c r="GU1639" s="26"/>
      <c r="GV1639" s="26"/>
      <c r="GW1639" s="26"/>
      <c r="GX1639" s="26"/>
      <c r="GY1639" s="26"/>
      <c r="GZ1639" s="26"/>
      <c r="HA1639" s="26"/>
      <c r="HB1639" s="26"/>
      <c r="HC1639" s="26"/>
      <c r="HD1639" s="26"/>
      <c r="HE1639" s="26"/>
      <c r="HF1639" s="26"/>
      <c r="HG1639" s="26"/>
      <c r="HH1639" s="26"/>
      <c r="HI1639" s="26"/>
      <c r="HJ1639" s="26"/>
      <c r="HK1639" s="26"/>
      <c r="HL1639" s="26"/>
      <c r="HM1639" s="26"/>
      <c r="HN1639" s="26"/>
      <c r="HO1639" s="26"/>
      <c r="HP1639" s="26"/>
      <c r="HQ1639" s="26"/>
    </row>
    <row r="1640" s="18" customFormat="true" ht="20" hidden="false" customHeight="true" outlineLevel="0" collapsed="false">
      <c r="A1640" s="13" t="n">
        <v>1637</v>
      </c>
      <c r="B1640" s="15" t="s">
        <v>10</v>
      </c>
      <c r="C1640" s="15" t="s">
        <v>1973</v>
      </c>
      <c r="D1640" s="15" t="s">
        <v>1986</v>
      </c>
      <c r="E1640" s="14" t="s">
        <v>1987</v>
      </c>
      <c r="F1640" s="13" t="n">
        <v>90</v>
      </c>
      <c r="G1640" s="13" t="n">
        <v>200</v>
      </c>
      <c r="H1640" s="26"/>
      <c r="I1640" s="26"/>
      <c r="J1640" s="26"/>
      <c r="K1640" s="26"/>
      <c r="L1640" s="26"/>
      <c r="M1640" s="26"/>
      <c r="N1640" s="26"/>
      <c r="O1640" s="26"/>
      <c r="P1640" s="26"/>
      <c r="Q1640" s="26"/>
      <c r="R1640" s="26"/>
      <c r="S1640" s="26"/>
      <c r="T1640" s="26"/>
      <c r="U1640" s="26"/>
      <c r="V1640" s="26"/>
      <c r="W1640" s="26"/>
      <c r="X1640" s="26"/>
      <c r="Y1640" s="26"/>
      <c r="Z1640" s="26"/>
      <c r="AA1640" s="26"/>
      <c r="AB1640" s="26"/>
      <c r="AC1640" s="26"/>
      <c r="AD1640" s="26"/>
      <c r="AE1640" s="26"/>
      <c r="AF1640" s="26"/>
      <c r="AG1640" s="26"/>
      <c r="AH1640" s="26"/>
      <c r="AI1640" s="26"/>
      <c r="AJ1640" s="26"/>
      <c r="AK1640" s="26"/>
      <c r="AL1640" s="26"/>
      <c r="AM1640" s="26"/>
      <c r="AN1640" s="26"/>
      <c r="AO1640" s="26"/>
      <c r="AP1640" s="26"/>
      <c r="AQ1640" s="26"/>
      <c r="AR1640" s="26"/>
      <c r="AS1640" s="26"/>
      <c r="AT1640" s="26"/>
      <c r="AU1640" s="26"/>
      <c r="AV1640" s="26"/>
      <c r="AW1640" s="26"/>
      <c r="AX1640" s="26"/>
      <c r="AY1640" s="26"/>
      <c r="AZ1640" s="26"/>
      <c r="BA1640" s="26"/>
      <c r="BB1640" s="26"/>
      <c r="BC1640" s="26"/>
      <c r="BD1640" s="26"/>
      <c r="BE1640" s="26"/>
      <c r="BF1640" s="26"/>
      <c r="BG1640" s="26"/>
      <c r="BH1640" s="26"/>
      <c r="BI1640" s="26"/>
      <c r="BJ1640" s="26"/>
      <c r="BK1640" s="26"/>
      <c r="BL1640" s="26"/>
      <c r="BM1640" s="26"/>
      <c r="BN1640" s="26"/>
      <c r="BO1640" s="26"/>
      <c r="BP1640" s="26"/>
      <c r="BQ1640" s="26"/>
      <c r="BR1640" s="26"/>
      <c r="BS1640" s="26"/>
      <c r="BT1640" s="26"/>
      <c r="BU1640" s="26"/>
      <c r="BV1640" s="26"/>
      <c r="BW1640" s="26"/>
      <c r="BX1640" s="26"/>
      <c r="BY1640" s="26"/>
      <c r="BZ1640" s="26"/>
      <c r="CA1640" s="26"/>
      <c r="CB1640" s="26"/>
      <c r="CC1640" s="26"/>
      <c r="CD1640" s="26"/>
      <c r="CE1640" s="26"/>
      <c r="CF1640" s="26"/>
      <c r="CG1640" s="26"/>
      <c r="CH1640" s="26"/>
      <c r="CI1640" s="26"/>
      <c r="CJ1640" s="26"/>
      <c r="CK1640" s="26"/>
      <c r="CL1640" s="26"/>
      <c r="CM1640" s="26"/>
      <c r="CN1640" s="26"/>
      <c r="CO1640" s="26"/>
      <c r="CP1640" s="26"/>
      <c r="CQ1640" s="26"/>
      <c r="CR1640" s="26"/>
      <c r="CS1640" s="26"/>
      <c r="CT1640" s="26"/>
      <c r="CU1640" s="26"/>
      <c r="CV1640" s="26"/>
      <c r="CW1640" s="26"/>
      <c r="CX1640" s="26"/>
      <c r="CY1640" s="26"/>
      <c r="CZ1640" s="26"/>
      <c r="DA1640" s="26"/>
      <c r="DB1640" s="26"/>
      <c r="DC1640" s="26"/>
      <c r="DD1640" s="26"/>
      <c r="DE1640" s="26"/>
      <c r="DF1640" s="26"/>
      <c r="DG1640" s="26"/>
      <c r="DH1640" s="26"/>
      <c r="DI1640" s="26"/>
      <c r="DJ1640" s="26"/>
      <c r="DK1640" s="26"/>
      <c r="DL1640" s="26"/>
      <c r="DM1640" s="26"/>
      <c r="DN1640" s="26"/>
      <c r="DO1640" s="26"/>
      <c r="DP1640" s="26"/>
      <c r="DQ1640" s="26"/>
      <c r="DR1640" s="26"/>
      <c r="DS1640" s="26"/>
      <c r="DT1640" s="26"/>
      <c r="DU1640" s="26"/>
      <c r="DV1640" s="26"/>
      <c r="DW1640" s="26"/>
      <c r="DX1640" s="26"/>
      <c r="DY1640" s="26"/>
      <c r="DZ1640" s="26"/>
      <c r="EA1640" s="26"/>
      <c r="EB1640" s="26"/>
      <c r="EC1640" s="26"/>
      <c r="ED1640" s="26"/>
      <c r="EE1640" s="26"/>
      <c r="EF1640" s="26"/>
      <c r="EG1640" s="26"/>
      <c r="EH1640" s="26"/>
      <c r="EI1640" s="26"/>
      <c r="EJ1640" s="26"/>
      <c r="EK1640" s="26"/>
      <c r="EL1640" s="26"/>
      <c r="EM1640" s="26"/>
      <c r="EN1640" s="26"/>
      <c r="EO1640" s="26"/>
      <c r="EP1640" s="26"/>
      <c r="EQ1640" s="26"/>
      <c r="ER1640" s="26"/>
      <c r="ES1640" s="26"/>
      <c r="ET1640" s="26"/>
      <c r="EU1640" s="26"/>
      <c r="EV1640" s="26"/>
      <c r="EW1640" s="26"/>
      <c r="EX1640" s="26"/>
      <c r="EY1640" s="26"/>
      <c r="EZ1640" s="26"/>
      <c r="FA1640" s="26"/>
      <c r="FB1640" s="26"/>
      <c r="FC1640" s="26"/>
      <c r="FD1640" s="26"/>
      <c r="FE1640" s="26"/>
      <c r="FF1640" s="26"/>
      <c r="FG1640" s="26"/>
      <c r="FH1640" s="26"/>
      <c r="FI1640" s="26"/>
      <c r="FJ1640" s="26"/>
      <c r="FK1640" s="26"/>
      <c r="FL1640" s="26"/>
      <c r="FM1640" s="26"/>
      <c r="FN1640" s="26"/>
      <c r="FO1640" s="26"/>
      <c r="FP1640" s="26"/>
      <c r="FQ1640" s="26"/>
      <c r="FR1640" s="26"/>
      <c r="FS1640" s="26"/>
      <c r="FT1640" s="26"/>
      <c r="FU1640" s="26"/>
      <c r="FV1640" s="26"/>
      <c r="FW1640" s="26"/>
      <c r="FX1640" s="26"/>
      <c r="FY1640" s="26"/>
      <c r="FZ1640" s="26"/>
      <c r="GA1640" s="26"/>
      <c r="GB1640" s="26"/>
      <c r="GC1640" s="26"/>
      <c r="GD1640" s="26"/>
      <c r="GE1640" s="26"/>
      <c r="GF1640" s="26"/>
      <c r="GG1640" s="26"/>
      <c r="GH1640" s="26"/>
      <c r="GI1640" s="26"/>
      <c r="GJ1640" s="26"/>
      <c r="GK1640" s="26"/>
      <c r="GL1640" s="26"/>
      <c r="GM1640" s="26"/>
      <c r="GN1640" s="26"/>
      <c r="GO1640" s="26"/>
      <c r="GP1640" s="26"/>
      <c r="GQ1640" s="26"/>
      <c r="GR1640" s="26"/>
      <c r="GS1640" s="26"/>
      <c r="GT1640" s="26"/>
      <c r="GU1640" s="26"/>
      <c r="GV1640" s="26"/>
      <c r="GW1640" s="26"/>
      <c r="GX1640" s="26"/>
      <c r="GY1640" s="26"/>
      <c r="GZ1640" s="26"/>
      <c r="HA1640" s="26"/>
      <c r="HB1640" s="26"/>
      <c r="HC1640" s="26"/>
      <c r="HD1640" s="26"/>
      <c r="HE1640" s="26"/>
      <c r="HF1640" s="26"/>
      <c r="HG1640" s="26"/>
      <c r="HH1640" s="26"/>
      <c r="HI1640" s="26"/>
      <c r="HJ1640" s="26"/>
      <c r="HK1640" s="26"/>
      <c r="HL1640" s="26"/>
      <c r="HM1640" s="26"/>
      <c r="HN1640" s="26"/>
      <c r="HO1640" s="26"/>
      <c r="HP1640" s="26"/>
      <c r="HQ1640" s="26"/>
    </row>
    <row r="1641" s="18" customFormat="true" ht="20" hidden="false" customHeight="true" outlineLevel="0" collapsed="false">
      <c r="A1641" s="13" t="n">
        <v>1638</v>
      </c>
      <c r="B1641" s="15" t="s">
        <v>10</v>
      </c>
      <c r="C1641" s="15" t="s">
        <v>1973</v>
      </c>
      <c r="D1641" s="14" t="s">
        <v>1988</v>
      </c>
      <c r="E1641" s="14" t="s">
        <v>1989</v>
      </c>
      <c r="F1641" s="13" t="n">
        <v>90</v>
      </c>
      <c r="G1641" s="13" t="n">
        <v>200</v>
      </c>
      <c r="H1641" s="26"/>
      <c r="I1641" s="26"/>
      <c r="J1641" s="26"/>
      <c r="K1641" s="26"/>
      <c r="L1641" s="26"/>
      <c r="M1641" s="26"/>
      <c r="N1641" s="26"/>
      <c r="O1641" s="26"/>
      <c r="P1641" s="26"/>
      <c r="Q1641" s="26"/>
      <c r="R1641" s="26"/>
      <c r="S1641" s="26"/>
      <c r="T1641" s="26"/>
      <c r="U1641" s="26"/>
      <c r="V1641" s="26"/>
      <c r="W1641" s="26"/>
      <c r="X1641" s="26"/>
      <c r="Y1641" s="26"/>
      <c r="Z1641" s="26"/>
      <c r="AA1641" s="26"/>
      <c r="AB1641" s="26"/>
      <c r="AC1641" s="26"/>
      <c r="AD1641" s="26"/>
      <c r="AE1641" s="26"/>
      <c r="AF1641" s="26"/>
      <c r="AG1641" s="26"/>
      <c r="AH1641" s="26"/>
      <c r="AI1641" s="26"/>
      <c r="AJ1641" s="26"/>
      <c r="AK1641" s="26"/>
      <c r="AL1641" s="26"/>
      <c r="AM1641" s="26"/>
      <c r="AN1641" s="26"/>
      <c r="AO1641" s="26"/>
      <c r="AP1641" s="26"/>
      <c r="AQ1641" s="26"/>
      <c r="AR1641" s="26"/>
      <c r="AS1641" s="26"/>
      <c r="AT1641" s="26"/>
      <c r="AU1641" s="26"/>
      <c r="AV1641" s="26"/>
      <c r="AW1641" s="26"/>
      <c r="AX1641" s="26"/>
      <c r="AY1641" s="26"/>
      <c r="AZ1641" s="26"/>
      <c r="BA1641" s="26"/>
      <c r="BB1641" s="26"/>
      <c r="BC1641" s="26"/>
      <c r="BD1641" s="26"/>
      <c r="BE1641" s="26"/>
      <c r="BF1641" s="26"/>
      <c r="BG1641" s="26"/>
      <c r="BH1641" s="26"/>
      <c r="BI1641" s="26"/>
      <c r="BJ1641" s="26"/>
      <c r="BK1641" s="26"/>
      <c r="BL1641" s="26"/>
      <c r="BM1641" s="26"/>
      <c r="BN1641" s="26"/>
      <c r="BO1641" s="26"/>
      <c r="BP1641" s="26"/>
      <c r="BQ1641" s="26"/>
      <c r="BR1641" s="26"/>
      <c r="BS1641" s="26"/>
      <c r="BT1641" s="26"/>
      <c r="BU1641" s="26"/>
      <c r="BV1641" s="26"/>
      <c r="BW1641" s="26"/>
      <c r="BX1641" s="26"/>
      <c r="BY1641" s="26"/>
      <c r="BZ1641" s="26"/>
      <c r="CA1641" s="26"/>
      <c r="CB1641" s="26"/>
      <c r="CC1641" s="26"/>
      <c r="CD1641" s="26"/>
      <c r="CE1641" s="26"/>
      <c r="CF1641" s="26"/>
      <c r="CG1641" s="26"/>
      <c r="CH1641" s="26"/>
      <c r="CI1641" s="26"/>
      <c r="CJ1641" s="26"/>
      <c r="CK1641" s="26"/>
      <c r="CL1641" s="26"/>
      <c r="CM1641" s="26"/>
      <c r="CN1641" s="26"/>
      <c r="CO1641" s="26"/>
      <c r="CP1641" s="26"/>
      <c r="CQ1641" s="26"/>
      <c r="CR1641" s="26"/>
      <c r="CS1641" s="26"/>
      <c r="CT1641" s="26"/>
      <c r="CU1641" s="26"/>
      <c r="CV1641" s="26"/>
      <c r="CW1641" s="26"/>
      <c r="CX1641" s="26"/>
      <c r="CY1641" s="26"/>
      <c r="CZ1641" s="26"/>
      <c r="DA1641" s="26"/>
      <c r="DB1641" s="26"/>
      <c r="DC1641" s="26"/>
      <c r="DD1641" s="26"/>
      <c r="DE1641" s="26"/>
      <c r="DF1641" s="26"/>
      <c r="DG1641" s="26"/>
      <c r="DH1641" s="26"/>
      <c r="DI1641" s="26"/>
      <c r="DJ1641" s="26"/>
      <c r="DK1641" s="26"/>
      <c r="DL1641" s="26"/>
      <c r="DM1641" s="26"/>
      <c r="DN1641" s="26"/>
      <c r="DO1641" s="26"/>
      <c r="DP1641" s="26"/>
      <c r="DQ1641" s="26"/>
      <c r="DR1641" s="26"/>
      <c r="DS1641" s="26"/>
      <c r="DT1641" s="26"/>
      <c r="DU1641" s="26"/>
      <c r="DV1641" s="26"/>
      <c r="DW1641" s="26"/>
      <c r="DX1641" s="26"/>
      <c r="DY1641" s="26"/>
      <c r="DZ1641" s="26"/>
      <c r="EA1641" s="26"/>
      <c r="EB1641" s="26"/>
      <c r="EC1641" s="26"/>
      <c r="ED1641" s="26"/>
      <c r="EE1641" s="26"/>
      <c r="EF1641" s="26"/>
      <c r="EG1641" s="26"/>
      <c r="EH1641" s="26"/>
      <c r="EI1641" s="26"/>
      <c r="EJ1641" s="26"/>
      <c r="EK1641" s="26"/>
      <c r="EL1641" s="26"/>
      <c r="EM1641" s="26"/>
      <c r="EN1641" s="26"/>
      <c r="EO1641" s="26"/>
      <c r="EP1641" s="26"/>
      <c r="EQ1641" s="26"/>
      <c r="ER1641" s="26"/>
      <c r="ES1641" s="26"/>
      <c r="ET1641" s="26"/>
      <c r="EU1641" s="26"/>
      <c r="EV1641" s="26"/>
      <c r="EW1641" s="26"/>
      <c r="EX1641" s="26"/>
      <c r="EY1641" s="26"/>
      <c r="EZ1641" s="26"/>
      <c r="FA1641" s="26"/>
      <c r="FB1641" s="26"/>
      <c r="FC1641" s="26"/>
      <c r="FD1641" s="26"/>
      <c r="FE1641" s="26"/>
      <c r="FF1641" s="26"/>
      <c r="FG1641" s="26"/>
      <c r="FH1641" s="26"/>
      <c r="FI1641" s="26"/>
      <c r="FJ1641" s="26"/>
      <c r="FK1641" s="26"/>
      <c r="FL1641" s="26"/>
      <c r="FM1641" s="26"/>
      <c r="FN1641" s="26"/>
      <c r="FO1641" s="26"/>
      <c r="FP1641" s="26"/>
      <c r="FQ1641" s="26"/>
      <c r="FR1641" s="26"/>
      <c r="FS1641" s="26"/>
      <c r="FT1641" s="26"/>
      <c r="FU1641" s="26"/>
      <c r="FV1641" s="26"/>
      <c r="FW1641" s="26"/>
      <c r="FX1641" s="26"/>
      <c r="FY1641" s="26"/>
      <c r="FZ1641" s="26"/>
      <c r="GA1641" s="26"/>
      <c r="GB1641" s="26"/>
      <c r="GC1641" s="26"/>
      <c r="GD1641" s="26"/>
      <c r="GE1641" s="26"/>
      <c r="GF1641" s="26"/>
      <c r="GG1641" s="26"/>
      <c r="GH1641" s="26"/>
      <c r="GI1641" s="26"/>
      <c r="GJ1641" s="26"/>
      <c r="GK1641" s="26"/>
      <c r="GL1641" s="26"/>
      <c r="GM1641" s="26"/>
      <c r="GN1641" s="26"/>
      <c r="GO1641" s="26"/>
      <c r="GP1641" s="26"/>
      <c r="GQ1641" s="26"/>
      <c r="GR1641" s="26"/>
      <c r="GS1641" s="26"/>
      <c r="GT1641" s="26"/>
      <c r="GU1641" s="26"/>
      <c r="GV1641" s="26"/>
      <c r="GW1641" s="26"/>
      <c r="GX1641" s="26"/>
      <c r="GY1641" s="26"/>
      <c r="GZ1641" s="26"/>
      <c r="HA1641" s="26"/>
      <c r="HB1641" s="26"/>
      <c r="HC1641" s="26"/>
      <c r="HD1641" s="26"/>
      <c r="HE1641" s="26"/>
      <c r="HF1641" s="26"/>
      <c r="HG1641" s="26"/>
      <c r="HH1641" s="26"/>
      <c r="HI1641" s="26"/>
      <c r="HJ1641" s="26"/>
      <c r="HK1641" s="26"/>
      <c r="HL1641" s="26"/>
      <c r="HM1641" s="26"/>
      <c r="HN1641" s="26"/>
      <c r="HO1641" s="26"/>
      <c r="HP1641" s="26"/>
      <c r="HQ1641" s="26"/>
    </row>
    <row r="1642" s="18" customFormat="true" ht="20" hidden="false" customHeight="true" outlineLevel="0" collapsed="false">
      <c r="A1642" s="13" t="n">
        <v>1639</v>
      </c>
      <c r="B1642" s="15" t="s">
        <v>10</v>
      </c>
      <c r="C1642" s="15" t="s">
        <v>1973</v>
      </c>
      <c r="D1642" s="14" t="s">
        <v>1978</v>
      </c>
      <c r="E1642" s="14" t="s">
        <v>1990</v>
      </c>
      <c r="F1642" s="13" t="n">
        <v>90</v>
      </c>
      <c r="G1642" s="13" t="n">
        <v>200</v>
      </c>
      <c r="H1642" s="26"/>
      <c r="I1642" s="26"/>
      <c r="J1642" s="26"/>
      <c r="K1642" s="26"/>
      <c r="L1642" s="26"/>
      <c r="M1642" s="26"/>
      <c r="N1642" s="26"/>
      <c r="O1642" s="26"/>
      <c r="P1642" s="26"/>
      <c r="Q1642" s="26"/>
      <c r="R1642" s="26"/>
      <c r="S1642" s="26"/>
      <c r="T1642" s="26"/>
      <c r="U1642" s="26"/>
      <c r="V1642" s="26"/>
      <c r="W1642" s="26"/>
      <c r="X1642" s="26"/>
      <c r="Y1642" s="26"/>
      <c r="Z1642" s="26"/>
      <c r="AA1642" s="26"/>
      <c r="AB1642" s="26"/>
      <c r="AC1642" s="26"/>
      <c r="AD1642" s="26"/>
      <c r="AE1642" s="26"/>
      <c r="AF1642" s="26"/>
      <c r="AG1642" s="26"/>
      <c r="AH1642" s="26"/>
      <c r="AI1642" s="26"/>
      <c r="AJ1642" s="26"/>
      <c r="AK1642" s="26"/>
      <c r="AL1642" s="26"/>
      <c r="AM1642" s="26"/>
      <c r="AN1642" s="26"/>
      <c r="AO1642" s="26"/>
      <c r="AP1642" s="26"/>
      <c r="AQ1642" s="26"/>
      <c r="AR1642" s="26"/>
      <c r="AS1642" s="26"/>
      <c r="AT1642" s="26"/>
      <c r="AU1642" s="26"/>
      <c r="AV1642" s="26"/>
      <c r="AW1642" s="26"/>
      <c r="AX1642" s="26"/>
      <c r="AY1642" s="26"/>
      <c r="AZ1642" s="26"/>
      <c r="BA1642" s="26"/>
      <c r="BB1642" s="26"/>
      <c r="BC1642" s="26"/>
      <c r="BD1642" s="26"/>
      <c r="BE1642" s="26"/>
      <c r="BF1642" s="26"/>
      <c r="BG1642" s="26"/>
      <c r="BH1642" s="26"/>
      <c r="BI1642" s="26"/>
      <c r="BJ1642" s="26"/>
      <c r="BK1642" s="26"/>
      <c r="BL1642" s="26"/>
      <c r="BM1642" s="26"/>
      <c r="BN1642" s="26"/>
      <c r="BO1642" s="26"/>
      <c r="BP1642" s="26"/>
      <c r="BQ1642" s="26"/>
      <c r="BR1642" s="26"/>
      <c r="BS1642" s="26"/>
      <c r="BT1642" s="26"/>
      <c r="BU1642" s="26"/>
      <c r="BV1642" s="26"/>
      <c r="BW1642" s="26"/>
      <c r="BX1642" s="26"/>
      <c r="BY1642" s="26"/>
      <c r="BZ1642" s="26"/>
      <c r="CA1642" s="26"/>
      <c r="CB1642" s="26"/>
      <c r="CC1642" s="26"/>
      <c r="CD1642" s="26"/>
      <c r="CE1642" s="26"/>
      <c r="CF1642" s="26"/>
      <c r="CG1642" s="26"/>
      <c r="CH1642" s="26"/>
      <c r="CI1642" s="26"/>
      <c r="CJ1642" s="26"/>
      <c r="CK1642" s="26"/>
      <c r="CL1642" s="26"/>
      <c r="CM1642" s="26"/>
      <c r="CN1642" s="26"/>
      <c r="CO1642" s="26"/>
      <c r="CP1642" s="26"/>
      <c r="CQ1642" s="26"/>
      <c r="CR1642" s="26"/>
      <c r="CS1642" s="26"/>
      <c r="CT1642" s="26"/>
      <c r="CU1642" s="26"/>
      <c r="CV1642" s="26"/>
      <c r="CW1642" s="26"/>
      <c r="CX1642" s="26"/>
      <c r="CY1642" s="26"/>
      <c r="CZ1642" s="26"/>
      <c r="DA1642" s="26"/>
      <c r="DB1642" s="26"/>
      <c r="DC1642" s="26"/>
      <c r="DD1642" s="26"/>
      <c r="DE1642" s="26"/>
      <c r="DF1642" s="26"/>
      <c r="DG1642" s="26"/>
      <c r="DH1642" s="26"/>
      <c r="DI1642" s="26"/>
      <c r="DJ1642" s="26"/>
      <c r="DK1642" s="26"/>
      <c r="DL1642" s="26"/>
      <c r="DM1642" s="26"/>
      <c r="DN1642" s="26"/>
      <c r="DO1642" s="26"/>
      <c r="DP1642" s="26"/>
      <c r="DQ1642" s="26"/>
      <c r="DR1642" s="26"/>
      <c r="DS1642" s="26"/>
      <c r="DT1642" s="26"/>
      <c r="DU1642" s="26"/>
      <c r="DV1642" s="26"/>
      <c r="DW1642" s="26"/>
      <c r="DX1642" s="26"/>
      <c r="DY1642" s="26"/>
      <c r="DZ1642" s="26"/>
      <c r="EA1642" s="26"/>
      <c r="EB1642" s="26"/>
      <c r="EC1642" s="26"/>
      <c r="ED1642" s="26"/>
      <c r="EE1642" s="26"/>
      <c r="EF1642" s="26"/>
      <c r="EG1642" s="26"/>
      <c r="EH1642" s="26"/>
      <c r="EI1642" s="26"/>
      <c r="EJ1642" s="26"/>
      <c r="EK1642" s="26"/>
      <c r="EL1642" s="26"/>
      <c r="EM1642" s="26"/>
      <c r="EN1642" s="26"/>
      <c r="EO1642" s="26"/>
      <c r="EP1642" s="26"/>
      <c r="EQ1642" s="26"/>
      <c r="ER1642" s="26"/>
      <c r="ES1642" s="26"/>
      <c r="ET1642" s="26"/>
      <c r="EU1642" s="26"/>
      <c r="EV1642" s="26"/>
      <c r="EW1642" s="26"/>
      <c r="EX1642" s="26"/>
      <c r="EY1642" s="26"/>
      <c r="EZ1642" s="26"/>
      <c r="FA1642" s="26"/>
      <c r="FB1642" s="26"/>
      <c r="FC1642" s="26"/>
      <c r="FD1642" s="26"/>
      <c r="FE1642" s="26"/>
      <c r="FF1642" s="26"/>
      <c r="FG1642" s="26"/>
      <c r="FH1642" s="26"/>
      <c r="FI1642" s="26"/>
      <c r="FJ1642" s="26"/>
      <c r="FK1642" s="26"/>
      <c r="FL1642" s="26"/>
      <c r="FM1642" s="26"/>
      <c r="FN1642" s="26"/>
      <c r="FO1642" s="26"/>
      <c r="FP1642" s="26"/>
      <c r="FQ1642" s="26"/>
      <c r="FR1642" s="26"/>
      <c r="FS1642" s="26"/>
      <c r="FT1642" s="26"/>
      <c r="FU1642" s="26"/>
      <c r="FV1642" s="26"/>
      <c r="FW1642" s="26"/>
      <c r="FX1642" s="26"/>
      <c r="FY1642" s="26"/>
      <c r="FZ1642" s="26"/>
      <c r="GA1642" s="26"/>
      <c r="GB1642" s="26"/>
      <c r="GC1642" s="26"/>
      <c r="GD1642" s="26"/>
      <c r="GE1642" s="26"/>
      <c r="GF1642" s="26"/>
      <c r="GG1642" s="26"/>
      <c r="GH1642" s="26"/>
      <c r="GI1642" s="26"/>
      <c r="GJ1642" s="26"/>
      <c r="GK1642" s="26"/>
      <c r="GL1642" s="26"/>
      <c r="GM1642" s="26"/>
      <c r="GN1642" s="26"/>
      <c r="GO1642" s="26"/>
      <c r="GP1642" s="26"/>
      <c r="GQ1642" s="26"/>
      <c r="GR1642" s="26"/>
      <c r="GS1642" s="26"/>
      <c r="GT1642" s="26"/>
      <c r="GU1642" s="26"/>
      <c r="GV1642" s="26"/>
      <c r="GW1642" s="26"/>
      <c r="GX1642" s="26"/>
      <c r="GY1642" s="26"/>
      <c r="GZ1642" s="26"/>
      <c r="HA1642" s="26"/>
      <c r="HB1642" s="26"/>
      <c r="HC1642" s="26"/>
      <c r="HD1642" s="26"/>
      <c r="HE1642" s="26"/>
      <c r="HF1642" s="26"/>
      <c r="HG1642" s="26"/>
      <c r="HH1642" s="26"/>
      <c r="HI1642" s="26"/>
      <c r="HJ1642" s="26"/>
      <c r="HK1642" s="26"/>
      <c r="HL1642" s="26"/>
      <c r="HM1642" s="26"/>
      <c r="HN1642" s="26"/>
      <c r="HO1642" s="26"/>
      <c r="HP1642" s="26"/>
      <c r="HQ1642" s="26"/>
    </row>
    <row r="1643" s="18" customFormat="true" ht="20" hidden="false" customHeight="true" outlineLevel="0" collapsed="false">
      <c r="A1643" s="13" t="n">
        <v>1640</v>
      </c>
      <c r="B1643" s="15" t="s">
        <v>10</v>
      </c>
      <c r="C1643" s="15" t="s">
        <v>1973</v>
      </c>
      <c r="D1643" s="15" t="s">
        <v>1986</v>
      </c>
      <c r="E1643" s="15" t="s">
        <v>1991</v>
      </c>
      <c r="F1643" s="56" t="n">
        <v>90</v>
      </c>
      <c r="G1643" s="149" t="n">
        <v>200</v>
      </c>
    </row>
    <row r="1644" s="18" customFormat="true" ht="20" hidden="false" customHeight="true" outlineLevel="0" collapsed="false">
      <c r="A1644" s="13" t="n">
        <v>1641</v>
      </c>
      <c r="B1644" s="20" t="s">
        <v>10</v>
      </c>
      <c r="C1644" s="15" t="s">
        <v>1973</v>
      </c>
      <c r="D1644" s="15" t="s">
        <v>1992</v>
      </c>
      <c r="E1644" s="15" t="s">
        <v>1993</v>
      </c>
      <c r="F1644" s="149" t="n">
        <v>90</v>
      </c>
      <c r="G1644" s="56" t="n">
        <v>200</v>
      </c>
    </row>
    <row r="1645" s="18" customFormat="true" ht="20" hidden="false" customHeight="true" outlineLevel="0" collapsed="false">
      <c r="A1645" s="13" t="n">
        <v>1642</v>
      </c>
      <c r="B1645" s="20" t="s">
        <v>10</v>
      </c>
      <c r="C1645" s="15" t="s">
        <v>1973</v>
      </c>
      <c r="D1645" s="15" t="s">
        <v>1984</v>
      </c>
      <c r="E1645" s="15" t="s">
        <v>1994</v>
      </c>
      <c r="F1645" s="149" t="n">
        <v>90</v>
      </c>
      <c r="G1645" s="56" t="n">
        <v>200</v>
      </c>
    </row>
    <row r="1646" s="18" customFormat="true" ht="20" hidden="false" customHeight="true" outlineLevel="0" collapsed="false">
      <c r="A1646" s="13" t="n">
        <v>1643</v>
      </c>
      <c r="B1646" s="20" t="s">
        <v>10</v>
      </c>
      <c r="C1646" s="15" t="s">
        <v>1973</v>
      </c>
      <c r="D1646" s="15" t="s">
        <v>1978</v>
      </c>
      <c r="E1646" s="15" t="s">
        <v>1995</v>
      </c>
      <c r="F1646" s="149" t="n">
        <v>90</v>
      </c>
      <c r="G1646" s="56" t="n">
        <v>200</v>
      </c>
    </row>
    <row r="1647" s="18" customFormat="true" ht="20" hidden="false" customHeight="true" outlineLevel="0" collapsed="false">
      <c r="A1647" s="13" t="n">
        <v>1644</v>
      </c>
      <c r="B1647" s="20" t="s">
        <v>10</v>
      </c>
      <c r="C1647" s="15" t="s">
        <v>1973</v>
      </c>
      <c r="D1647" s="15" t="s">
        <v>133</v>
      </c>
      <c r="E1647" s="15" t="s">
        <v>1996</v>
      </c>
      <c r="F1647" s="149" t="n">
        <v>90</v>
      </c>
      <c r="G1647" s="56" t="n">
        <v>200</v>
      </c>
    </row>
    <row r="1648" s="18" customFormat="true" ht="20" hidden="false" customHeight="true" outlineLevel="0" collapsed="false">
      <c r="A1648" s="13" t="n">
        <v>1645</v>
      </c>
      <c r="B1648" s="20" t="s">
        <v>10</v>
      </c>
      <c r="C1648" s="15" t="s">
        <v>1973</v>
      </c>
      <c r="D1648" s="15" t="s">
        <v>1997</v>
      </c>
      <c r="E1648" s="15" t="s">
        <v>1998</v>
      </c>
      <c r="F1648" s="149" t="n">
        <v>90</v>
      </c>
      <c r="G1648" s="56" t="n">
        <v>200</v>
      </c>
    </row>
    <row r="1649" s="17" customFormat="true" ht="20" hidden="false" customHeight="true" outlineLevel="0" collapsed="false">
      <c r="A1649" s="13" t="n">
        <v>1646</v>
      </c>
      <c r="B1649" s="20" t="s">
        <v>10</v>
      </c>
      <c r="C1649" s="15" t="s">
        <v>1973</v>
      </c>
      <c r="D1649" s="15" t="s">
        <v>1999</v>
      </c>
      <c r="E1649" s="15" t="s">
        <v>2000</v>
      </c>
      <c r="F1649" s="149" t="n">
        <v>90</v>
      </c>
      <c r="G1649" s="56" t="n">
        <v>200</v>
      </c>
      <c r="H1649" s="24"/>
      <c r="I1649" s="24"/>
      <c r="J1649" s="24"/>
      <c r="K1649" s="24"/>
      <c r="L1649" s="24"/>
      <c r="M1649" s="24"/>
      <c r="N1649" s="24"/>
      <c r="O1649" s="24"/>
      <c r="P1649" s="24"/>
      <c r="Q1649" s="24"/>
      <c r="R1649" s="24"/>
      <c r="S1649" s="24"/>
      <c r="T1649" s="24"/>
      <c r="U1649" s="24"/>
      <c r="V1649" s="24"/>
      <c r="W1649" s="24"/>
      <c r="X1649" s="24"/>
      <c r="Y1649" s="24"/>
      <c r="Z1649" s="24"/>
      <c r="AA1649" s="24"/>
      <c r="AB1649" s="24"/>
      <c r="AC1649" s="24"/>
      <c r="AD1649" s="24"/>
      <c r="AE1649" s="24"/>
      <c r="AF1649" s="24"/>
      <c r="AG1649" s="24"/>
      <c r="AH1649" s="24"/>
      <c r="AI1649" s="24"/>
      <c r="AJ1649" s="24"/>
      <c r="AK1649" s="24"/>
      <c r="AL1649" s="24"/>
      <c r="AM1649" s="24"/>
      <c r="AN1649" s="24"/>
      <c r="AO1649" s="24"/>
      <c r="AP1649" s="24"/>
      <c r="AQ1649" s="24"/>
      <c r="AR1649" s="24"/>
      <c r="AS1649" s="24"/>
      <c r="AT1649" s="24"/>
      <c r="AU1649" s="24"/>
      <c r="AV1649" s="24"/>
      <c r="AW1649" s="24"/>
      <c r="AX1649" s="24"/>
      <c r="AY1649" s="24"/>
      <c r="AZ1649" s="24"/>
      <c r="BA1649" s="24"/>
      <c r="BB1649" s="24"/>
      <c r="BC1649" s="24"/>
      <c r="BD1649" s="24"/>
      <c r="BE1649" s="24"/>
      <c r="BF1649" s="24"/>
      <c r="BG1649" s="24"/>
      <c r="BH1649" s="24"/>
      <c r="BI1649" s="24"/>
      <c r="BJ1649" s="24"/>
      <c r="BK1649" s="24"/>
      <c r="BL1649" s="24"/>
      <c r="BM1649" s="24"/>
      <c r="BN1649" s="24"/>
      <c r="BO1649" s="24"/>
      <c r="BP1649" s="24"/>
      <c r="BQ1649" s="24"/>
      <c r="BR1649" s="24"/>
      <c r="BS1649" s="24"/>
      <c r="BT1649" s="24"/>
      <c r="BU1649" s="24"/>
      <c r="BV1649" s="24"/>
      <c r="BW1649" s="24"/>
      <c r="BX1649" s="24"/>
      <c r="BY1649" s="24"/>
      <c r="BZ1649" s="24"/>
      <c r="CA1649" s="24"/>
      <c r="CB1649" s="24"/>
      <c r="CC1649" s="24"/>
      <c r="CD1649" s="24"/>
      <c r="CE1649" s="24"/>
      <c r="CF1649" s="24"/>
      <c r="CG1649" s="24"/>
      <c r="CH1649" s="24"/>
      <c r="CI1649" s="24"/>
      <c r="CJ1649" s="24"/>
      <c r="CK1649" s="24"/>
      <c r="CL1649" s="24"/>
      <c r="CM1649" s="24"/>
      <c r="CN1649" s="24"/>
      <c r="CO1649" s="24"/>
      <c r="CP1649" s="24"/>
      <c r="CQ1649" s="24"/>
      <c r="CR1649" s="24"/>
      <c r="CS1649" s="24"/>
      <c r="CT1649" s="24"/>
      <c r="CU1649" s="24"/>
      <c r="CV1649" s="24"/>
      <c r="CW1649" s="24"/>
      <c r="CX1649" s="24"/>
      <c r="CY1649" s="24"/>
      <c r="CZ1649" s="24"/>
      <c r="DA1649" s="24"/>
      <c r="DB1649" s="24"/>
      <c r="DC1649" s="24"/>
      <c r="DD1649" s="24"/>
      <c r="DE1649" s="24"/>
      <c r="DF1649" s="24"/>
      <c r="DG1649" s="24"/>
      <c r="DH1649" s="24"/>
      <c r="DI1649" s="24"/>
      <c r="DJ1649" s="24"/>
      <c r="DK1649" s="24"/>
      <c r="DL1649" s="24"/>
      <c r="DM1649" s="24"/>
      <c r="DN1649" s="24"/>
      <c r="DO1649" s="24"/>
      <c r="DP1649" s="24"/>
      <c r="DQ1649" s="24"/>
      <c r="DR1649" s="24"/>
      <c r="DS1649" s="24"/>
      <c r="DT1649" s="24"/>
      <c r="DU1649" s="24"/>
      <c r="DV1649" s="24"/>
      <c r="DW1649" s="24"/>
      <c r="DX1649" s="24"/>
      <c r="DY1649" s="24"/>
      <c r="DZ1649" s="24"/>
      <c r="EA1649" s="24"/>
      <c r="EB1649" s="24"/>
      <c r="EC1649" s="24"/>
      <c r="ED1649" s="24"/>
      <c r="EE1649" s="24"/>
      <c r="EF1649" s="24"/>
      <c r="EG1649" s="24"/>
      <c r="EH1649" s="24"/>
      <c r="EI1649" s="24"/>
      <c r="EJ1649" s="24"/>
      <c r="EK1649" s="24"/>
      <c r="EL1649" s="24"/>
      <c r="EM1649" s="24"/>
      <c r="EN1649" s="24"/>
      <c r="EO1649" s="24"/>
      <c r="EP1649" s="24"/>
      <c r="EQ1649" s="24"/>
      <c r="ER1649" s="24"/>
      <c r="ES1649" s="24"/>
      <c r="ET1649" s="24"/>
      <c r="EU1649" s="24"/>
      <c r="EV1649" s="24"/>
      <c r="EW1649" s="24"/>
      <c r="EX1649" s="24"/>
      <c r="EY1649" s="24"/>
      <c r="EZ1649" s="24"/>
      <c r="FA1649" s="24"/>
      <c r="FB1649" s="24"/>
      <c r="FC1649" s="24"/>
      <c r="FD1649" s="24"/>
      <c r="FE1649" s="24"/>
      <c r="FF1649" s="24"/>
      <c r="FG1649" s="24"/>
      <c r="FH1649" s="24"/>
      <c r="FI1649" s="24"/>
      <c r="FJ1649" s="24"/>
      <c r="FK1649" s="24"/>
      <c r="FL1649" s="24"/>
      <c r="FM1649" s="24"/>
      <c r="FN1649" s="24"/>
      <c r="FO1649" s="24"/>
      <c r="FP1649" s="24"/>
      <c r="FQ1649" s="24"/>
      <c r="FR1649" s="24"/>
      <c r="FS1649" s="24"/>
      <c r="FT1649" s="24"/>
      <c r="FU1649" s="24"/>
      <c r="FV1649" s="24"/>
      <c r="FW1649" s="24"/>
      <c r="FX1649" s="24"/>
      <c r="FY1649" s="24"/>
      <c r="FZ1649" s="24"/>
      <c r="GA1649" s="24"/>
      <c r="GB1649" s="24"/>
      <c r="GC1649" s="24"/>
      <c r="GD1649" s="24"/>
      <c r="GE1649" s="24"/>
      <c r="GF1649" s="24"/>
      <c r="GG1649" s="24"/>
      <c r="GH1649" s="24"/>
      <c r="GI1649" s="24"/>
      <c r="GJ1649" s="24"/>
      <c r="GK1649" s="24"/>
      <c r="GL1649" s="24"/>
      <c r="GM1649" s="24"/>
      <c r="GN1649" s="24"/>
      <c r="GO1649" s="24"/>
      <c r="GP1649" s="24"/>
      <c r="GQ1649" s="24"/>
      <c r="GR1649" s="24"/>
      <c r="GS1649" s="24"/>
      <c r="GT1649" s="24"/>
      <c r="GU1649" s="24"/>
      <c r="GV1649" s="24"/>
      <c r="GW1649" s="24"/>
      <c r="GX1649" s="24"/>
      <c r="GY1649" s="24"/>
      <c r="GZ1649" s="24"/>
      <c r="HA1649" s="24"/>
      <c r="HB1649" s="24"/>
      <c r="HC1649" s="24"/>
      <c r="HD1649" s="24"/>
      <c r="HE1649" s="24"/>
      <c r="HF1649" s="24"/>
      <c r="HG1649" s="24"/>
      <c r="HH1649" s="24"/>
      <c r="HI1649" s="24"/>
      <c r="HJ1649" s="24"/>
      <c r="HK1649" s="24"/>
      <c r="HL1649" s="24"/>
      <c r="HM1649" s="24"/>
      <c r="HN1649" s="24"/>
      <c r="HO1649" s="24"/>
      <c r="HP1649" s="24"/>
      <c r="HQ1649" s="24"/>
      <c r="HR1649" s="24"/>
      <c r="HS1649" s="24"/>
      <c r="HT1649" s="24"/>
      <c r="HU1649" s="24"/>
      <c r="HV1649" s="24"/>
      <c r="HW1649" s="24"/>
      <c r="HX1649" s="24"/>
      <c r="HY1649" s="24"/>
      <c r="HZ1649" s="24"/>
      <c r="IA1649" s="24"/>
      <c r="IB1649" s="24"/>
      <c r="IC1649" s="24"/>
      <c r="ID1649" s="24"/>
      <c r="IE1649" s="24"/>
      <c r="IF1649" s="24"/>
      <c r="IG1649" s="24"/>
      <c r="IH1649" s="24"/>
      <c r="II1649" s="24"/>
      <c r="IJ1649" s="24"/>
    </row>
    <row r="1650" s="18" customFormat="true" ht="20" hidden="false" customHeight="true" outlineLevel="0" collapsed="false">
      <c r="A1650" s="13" t="n">
        <v>1647</v>
      </c>
      <c r="B1650" s="20" t="s">
        <v>10</v>
      </c>
      <c r="C1650" s="15" t="s">
        <v>1973</v>
      </c>
      <c r="D1650" s="15" t="s">
        <v>2001</v>
      </c>
      <c r="E1650" s="15" t="s">
        <v>2002</v>
      </c>
      <c r="F1650" s="149" t="n">
        <v>90</v>
      </c>
      <c r="G1650" s="56" t="n">
        <v>200</v>
      </c>
    </row>
    <row r="1651" s="18" customFormat="true" ht="20" hidden="false" customHeight="true" outlineLevel="0" collapsed="false">
      <c r="A1651" s="13" t="n">
        <v>1648</v>
      </c>
      <c r="B1651" s="20" t="s">
        <v>10</v>
      </c>
      <c r="C1651" s="15" t="s">
        <v>1973</v>
      </c>
      <c r="D1651" s="15" t="s">
        <v>1986</v>
      </c>
      <c r="E1651" s="15" t="s">
        <v>2003</v>
      </c>
      <c r="F1651" s="149" t="n">
        <v>90</v>
      </c>
      <c r="G1651" s="56" t="n">
        <v>200</v>
      </c>
    </row>
    <row r="1652" s="18" customFormat="true" ht="20" hidden="false" customHeight="true" outlineLevel="0" collapsed="false">
      <c r="A1652" s="13" t="n">
        <v>1649</v>
      </c>
      <c r="B1652" s="20" t="s">
        <v>10</v>
      </c>
      <c r="C1652" s="15" t="s">
        <v>1973</v>
      </c>
      <c r="D1652" s="15" t="s">
        <v>1986</v>
      </c>
      <c r="E1652" s="15" t="s">
        <v>2004</v>
      </c>
      <c r="F1652" s="149" t="n">
        <v>90</v>
      </c>
      <c r="G1652" s="56" t="n">
        <v>200</v>
      </c>
    </row>
    <row r="1653" s="18" customFormat="true" ht="20" hidden="false" customHeight="true" outlineLevel="0" collapsed="false">
      <c r="A1653" s="13" t="n">
        <v>1650</v>
      </c>
      <c r="B1653" s="20" t="s">
        <v>10</v>
      </c>
      <c r="C1653" s="15" t="s">
        <v>1973</v>
      </c>
      <c r="D1653" s="15" t="s">
        <v>1992</v>
      </c>
      <c r="E1653" s="15" t="s">
        <v>2005</v>
      </c>
      <c r="F1653" s="149" t="n">
        <v>90</v>
      </c>
      <c r="G1653" s="56" t="n">
        <v>200</v>
      </c>
    </row>
    <row r="1654" s="18" customFormat="true" ht="20" hidden="false" customHeight="true" outlineLevel="0" collapsed="false">
      <c r="A1654" s="13" t="n">
        <v>1651</v>
      </c>
      <c r="B1654" s="20" t="s">
        <v>10</v>
      </c>
      <c r="C1654" s="15" t="s">
        <v>1973</v>
      </c>
      <c r="D1654" s="15" t="s">
        <v>2006</v>
      </c>
      <c r="E1654" s="15" t="s">
        <v>2007</v>
      </c>
      <c r="F1654" s="149" t="n">
        <v>90</v>
      </c>
      <c r="G1654" s="56" t="n">
        <v>200</v>
      </c>
    </row>
    <row r="1655" s="18" customFormat="true" ht="20" hidden="false" customHeight="true" outlineLevel="0" collapsed="false">
      <c r="A1655" s="13" t="n">
        <v>1652</v>
      </c>
      <c r="B1655" s="20" t="s">
        <v>10</v>
      </c>
      <c r="C1655" s="15" t="s">
        <v>1973</v>
      </c>
      <c r="D1655" s="15" t="s">
        <v>1978</v>
      </c>
      <c r="E1655" s="15" t="s">
        <v>2008</v>
      </c>
      <c r="F1655" s="149" t="n">
        <v>90</v>
      </c>
      <c r="G1655" s="56" t="n">
        <v>200</v>
      </c>
    </row>
    <row r="1656" s="18" customFormat="true" ht="20" hidden="false" customHeight="true" outlineLevel="0" collapsed="false">
      <c r="A1656" s="13" t="n">
        <v>1653</v>
      </c>
      <c r="B1656" s="150" t="s">
        <v>10</v>
      </c>
      <c r="C1656" s="151" t="s">
        <v>1973</v>
      </c>
      <c r="D1656" s="151" t="s">
        <v>1988</v>
      </c>
      <c r="E1656" s="151" t="s">
        <v>2009</v>
      </c>
      <c r="F1656" s="152" t="n">
        <v>90</v>
      </c>
      <c r="G1656" s="56" t="n">
        <v>200</v>
      </c>
    </row>
    <row r="1657" s="18" customFormat="true" ht="20" hidden="false" customHeight="true" outlineLevel="0" collapsed="false">
      <c r="A1657" s="13" t="n">
        <v>1654</v>
      </c>
      <c r="B1657" s="150" t="s">
        <v>10</v>
      </c>
      <c r="C1657" s="151" t="s">
        <v>1973</v>
      </c>
      <c r="D1657" s="153" t="s">
        <v>2010</v>
      </c>
      <c r="E1657" s="153" t="s">
        <v>2011</v>
      </c>
      <c r="F1657" s="154" t="n">
        <v>90</v>
      </c>
      <c r="G1657" s="56" t="n">
        <v>200</v>
      </c>
    </row>
    <row r="1658" s="18" customFormat="true" ht="20" hidden="false" customHeight="true" outlineLevel="0" collapsed="false">
      <c r="A1658" s="13" t="n">
        <v>1655</v>
      </c>
      <c r="B1658" s="155" t="s">
        <v>10</v>
      </c>
      <c r="C1658" s="156" t="s">
        <v>1973</v>
      </c>
      <c r="D1658" s="157" t="s">
        <v>1997</v>
      </c>
      <c r="E1658" s="157" t="s">
        <v>2012</v>
      </c>
      <c r="F1658" s="158" t="n">
        <v>92</v>
      </c>
      <c r="G1658" s="56" t="n">
        <v>200</v>
      </c>
    </row>
    <row r="1659" s="17" customFormat="true" ht="20" hidden="false" customHeight="true" outlineLevel="0" collapsed="false">
      <c r="A1659" s="13" t="n">
        <v>1656</v>
      </c>
      <c r="B1659" s="155" t="s">
        <v>10</v>
      </c>
      <c r="C1659" s="156" t="s">
        <v>1973</v>
      </c>
      <c r="D1659" s="157" t="s">
        <v>1751</v>
      </c>
      <c r="E1659" s="157" t="s">
        <v>2013</v>
      </c>
      <c r="F1659" s="158" t="n">
        <v>90</v>
      </c>
      <c r="G1659" s="56" t="n">
        <v>200</v>
      </c>
      <c r="H1659" s="24"/>
      <c r="I1659" s="24"/>
      <c r="J1659" s="24"/>
      <c r="K1659" s="24"/>
      <c r="L1659" s="24"/>
      <c r="M1659" s="24"/>
      <c r="N1659" s="24"/>
      <c r="O1659" s="24"/>
      <c r="P1659" s="24"/>
      <c r="Q1659" s="24"/>
      <c r="R1659" s="24"/>
      <c r="S1659" s="24"/>
      <c r="T1659" s="24"/>
      <c r="U1659" s="24"/>
      <c r="V1659" s="24"/>
      <c r="W1659" s="24"/>
      <c r="X1659" s="24"/>
      <c r="Y1659" s="24"/>
      <c r="Z1659" s="24"/>
      <c r="AA1659" s="24"/>
      <c r="AB1659" s="24"/>
      <c r="AC1659" s="24"/>
      <c r="AD1659" s="24"/>
      <c r="AE1659" s="24"/>
      <c r="AF1659" s="24"/>
      <c r="AG1659" s="24"/>
      <c r="AH1659" s="24"/>
      <c r="AI1659" s="24"/>
      <c r="AJ1659" s="24"/>
      <c r="AK1659" s="24"/>
      <c r="AL1659" s="24"/>
      <c r="AM1659" s="24"/>
      <c r="AN1659" s="24"/>
      <c r="AO1659" s="24"/>
      <c r="AP1659" s="24"/>
      <c r="AQ1659" s="24"/>
      <c r="AR1659" s="24"/>
      <c r="AS1659" s="24"/>
      <c r="AT1659" s="24"/>
      <c r="AU1659" s="24"/>
      <c r="AV1659" s="24"/>
      <c r="AW1659" s="24"/>
      <c r="AX1659" s="24"/>
      <c r="AY1659" s="24"/>
      <c r="AZ1659" s="24"/>
      <c r="BA1659" s="24"/>
      <c r="BB1659" s="24"/>
      <c r="BC1659" s="24"/>
      <c r="BD1659" s="24"/>
      <c r="BE1659" s="24"/>
      <c r="BF1659" s="24"/>
      <c r="BG1659" s="24"/>
      <c r="BH1659" s="24"/>
      <c r="BI1659" s="24"/>
      <c r="BJ1659" s="24"/>
      <c r="BK1659" s="24"/>
      <c r="BL1659" s="24"/>
      <c r="BM1659" s="24"/>
      <c r="BN1659" s="24"/>
      <c r="BO1659" s="24"/>
      <c r="BP1659" s="24"/>
      <c r="BQ1659" s="24"/>
      <c r="BR1659" s="24"/>
      <c r="BS1659" s="24"/>
      <c r="BT1659" s="24"/>
      <c r="BU1659" s="24"/>
      <c r="BV1659" s="24"/>
      <c r="BW1659" s="24"/>
      <c r="BX1659" s="24"/>
      <c r="BY1659" s="24"/>
      <c r="BZ1659" s="24"/>
      <c r="CA1659" s="24"/>
      <c r="CB1659" s="24"/>
      <c r="CC1659" s="24"/>
      <c r="CD1659" s="24"/>
      <c r="CE1659" s="24"/>
      <c r="CF1659" s="24"/>
      <c r="CG1659" s="24"/>
      <c r="CH1659" s="24"/>
      <c r="CI1659" s="24"/>
      <c r="CJ1659" s="24"/>
      <c r="CK1659" s="24"/>
      <c r="CL1659" s="24"/>
      <c r="CM1659" s="24"/>
      <c r="CN1659" s="24"/>
      <c r="CO1659" s="24"/>
      <c r="CP1659" s="24"/>
      <c r="CQ1659" s="24"/>
      <c r="CR1659" s="24"/>
      <c r="CS1659" s="24"/>
      <c r="CT1659" s="24"/>
      <c r="CU1659" s="24"/>
      <c r="CV1659" s="24"/>
      <c r="CW1659" s="24"/>
      <c r="CX1659" s="24"/>
      <c r="CY1659" s="24"/>
      <c r="CZ1659" s="24"/>
      <c r="DA1659" s="24"/>
      <c r="DB1659" s="24"/>
      <c r="DC1659" s="24"/>
      <c r="DD1659" s="24"/>
      <c r="DE1659" s="24"/>
      <c r="DF1659" s="24"/>
      <c r="DG1659" s="24"/>
      <c r="DH1659" s="24"/>
      <c r="DI1659" s="24"/>
      <c r="DJ1659" s="24"/>
      <c r="DK1659" s="24"/>
      <c r="DL1659" s="24"/>
      <c r="DM1659" s="24"/>
      <c r="DN1659" s="24"/>
      <c r="DO1659" s="24"/>
      <c r="DP1659" s="24"/>
      <c r="DQ1659" s="24"/>
      <c r="DR1659" s="24"/>
      <c r="DS1659" s="24"/>
      <c r="DT1659" s="24"/>
      <c r="DU1659" s="24"/>
      <c r="DV1659" s="24"/>
      <c r="DW1659" s="24"/>
      <c r="DX1659" s="24"/>
      <c r="DY1659" s="24"/>
      <c r="DZ1659" s="24"/>
      <c r="EA1659" s="24"/>
      <c r="EB1659" s="24"/>
      <c r="EC1659" s="24"/>
      <c r="ED1659" s="24"/>
      <c r="EE1659" s="24"/>
      <c r="EF1659" s="24"/>
      <c r="EG1659" s="24"/>
      <c r="EH1659" s="24"/>
      <c r="EI1659" s="24"/>
      <c r="EJ1659" s="24"/>
      <c r="EK1659" s="24"/>
      <c r="EL1659" s="24"/>
      <c r="EM1659" s="24"/>
      <c r="EN1659" s="24"/>
      <c r="EO1659" s="24"/>
      <c r="EP1659" s="24"/>
      <c r="EQ1659" s="24"/>
      <c r="ER1659" s="24"/>
      <c r="ES1659" s="24"/>
      <c r="ET1659" s="24"/>
      <c r="EU1659" s="24"/>
      <c r="EV1659" s="24"/>
      <c r="EW1659" s="24"/>
      <c r="EX1659" s="24"/>
      <c r="EY1659" s="24"/>
      <c r="EZ1659" s="24"/>
      <c r="FA1659" s="24"/>
      <c r="FB1659" s="24"/>
      <c r="FC1659" s="24"/>
      <c r="FD1659" s="24"/>
      <c r="FE1659" s="24"/>
      <c r="FF1659" s="24"/>
      <c r="FG1659" s="24"/>
      <c r="FH1659" s="24"/>
      <c r="FI1659" s="24"/>
      <c r="FJ1659" s="24"/>
      <c r="FK1659" s="24"/>
      <c r="FL1659" s="24"/>
      <c r="FM1659" s="24"/>
      <c r="FN1659" s="24"/>
      <c r="FO1659" s="24"/>
      <c r="FP1659" s="24"/>
      <c r="FQ1659" s="24"/>
      <c r="FR1659" s="24"/>
      <c r="FS1659" s="24"/>
      <c r="FT1659" s="24"/>
      <c r="FU1659" s="24"/>
      <c r="FV1659" s="24"/>
      <c r="FW1659" s="24"/>
      <c r="FX1659" s="24"/>
      <c r="FY1659" s="24"/>
      <c r="FZ1659" s="24"/>
      <c r="GA1659" s="24"/>
      <c r="GB1659" s="24"/>
      <c r="GC1659" s="24"/>
      <c r="GD1659" s="24"/>
      <c r="GE1659" s="24"/>
      <c r="GF1659" s="24"/>
      <c r="GG1659" s="24"/>
      <c r="GH1659" s="24"/>
      <c r="GI1659" s="24"/>
      <c r="GJ1659" s="24"/>
      <c r="GK1659" s="24"/>
      <c r="GL1659" s="24"/>
      <c r="GM1659" s="24"/>
      <c r="GN1659" s="24"/>
      <c r="GO1659" s="24"/>
      <c r="GP1659" s="24"/>
      <c r="GQ1659" s="24"/>
      <c r="GR1659" s="24"/>
      <c r="GS1659" s="24"/>
      <c r="GT1659" s="24"/>
      <c r="GU1659" s="24"/>
      <c r="GV1659" s="24"/>
      <c r="GW1659" s="24"/>
      <c r="GX1659" s="24"/>
      <c r="GY1659" s="24"/>
      <c r="GZ1659" s="24"/>
      <c r="HA1659" s="24"/>
      <c r="HB1659" s="24"/>
      <c r="HC1659" s="24"/>
      <c r="HD1659" s="24"/>
      <c r="HE1659" s="24"/>
      <c r="HF1659" s="24"/>
      <c r="HG1659" s="24"/>
      <c r="HH1659" s="24"/>
      <c r="HI1659" s="24"/>
      <c r="HJ1659" s="24"/>
      <c r="HK1659" s="24"/>
      <c r="HL1659" s="24"/>
      <c r="HM1659" s="24"/>
      <c r="HN1659" s="24"/>
      <c r="HO1659" s="24"/>
      <c r="HP1659" s="24"/>
      <c r="HQ1659" s="24"/>
      <c r="HR1659" s="24"/>
      <c r="HS1659" s="24"/>
      <c r="HT1659" s="24"/>
      <c r="HU1659" s="24"/>
      <c r="HV1659" s="24"/>
      <c r="HW1659" s="24"/>
      <c r="HX1659" s="24"/>
      <c r="HY1659" s="24"/>
      <c r="HZ1659" s="24"/>
      <c r="IA1659" s="24"/>
      <c r="IB1659" s="24"/>
      <c r="IC1659" s="24"/>
      <c r="ID1659" s="24"/>
      <c r="IE1659" s="24"/>
      <c r="IF1659" s="24"/>
      <c r="IG1659" s="24"/>
      <c r="IH1659" s="24"/>
      <c r="II1659" s="24"/>
      <c r="IJ1659" s="24"/>
      <c r="IK1659" s="24"/>
      <c r="IL1659" s="24"/>
    </row>
    <row r="1660" s="18" customFormat="true" ht="20" hidden="false" customHeight="true" outlineLevel="0" collapsed="false">
      <c r="A1660" s="13" t="n">
        <v>1657</v>
      </c>
      <c r="B1660" s="155" t="s">
        <v>10</v>
      </c>
      <c r="C1660" s="156" t="s">
        <v>1973</v>
      </c>
      <c r="D1660" s="157" t="s">
        <v>1751</v>
      </c>
      <c r="E1660" s="157" t="s">
        <v>2014</v>
      </c>
      <c r="F1660" s="158" t="n">
        <v>90</v>
      </c>
      <c r="G1660" s="56" t="n">
        <v>200</v>
      </c>
    </row>
    <row r="1661" s="18" customFormat="true" ht="20" hidden="false" customHeight="true" outlineLevel="0" collapsed="false">
      <c r="A1661" s="13" t="n">
        <v>1658</v>
      </c>
      <c r="B1661" s="155" t="s">
        <v>10</v>
      </c>
      <c r="C1661" s="156" t="s">
        <v>1973</v>
      </c>
      <c r="D1661" s="157" t="s">
        <v>1751</v>
      </c>
      <c r="E1661" s="157" t="s">
        <v>2015</v>
      </c>
      <c r="F1661" s="158" t="n">
        <v>90</v>
      </c>
      <c r="G1661" s="159" t="n">
        <v>200</v>
      </c>
    </row>
    <row r="1662" s="18" customFormat="true" ht="20" hidden="false" customHeight="true" outlineLevel="0" collapsed="false">
      <c r="A1662" s="13" t="n">
        <v>1659</v>
      </c>
      <c r="B1662" s="155" t="s">
        <v>10</v>
      </c>
      <c r="C1662" s="156" t="s">
        <v>1973</v>
      </c>
      <c r="D1662" s="157" t="s">
        <v>2001</v>
      </c>
      <c r="E1662" s="157" t="s">
        <v>2016</v>
      </c>
      <c r="F1662" s="158" t="n">
        <v>90</v>
      </c>
      <c r="G1662" s="159" t="n">
        <v>200</v>
      </c>
    </row>
    <row r="1663" s="18" customFormat="true" ht="20" hidden="false" customHeight="true" outlineLevel="0" collapsed="false">
      <c r="A1663" s="13" t="n">
        <v>1660</v>
      </c>
      <c r="B1663" s="155" t="s">
        <v>10</v>
      </c>
      <c r="C1663" s="156" t="s">
        <v>1973</v>
      </c>
      <c r="D1663" s="15" t="s">
        <v>2017</v>
      </c>
      <c r="E1663" s="157" t="s">
        <v>2018</v>
      </c>
      <c r="F1663" s="158" t="n">
        <v>90</v>
      </c>
      <c r="G1663" s="159" t="n">
        <v>200</v>
      </c>
    </row>
    <row r="1664" s="18" customFormat="true" ht="20" hidden="false" customHeight="true" outlineLevel="0" collapsed="false">
      <c r="A1664" s="13" t="n">
        <v>1661</v>
      </c>
      <c r="B1664" s="155" t="s">
        <v>10</v>
      </c>
      <c r="C1664" s="156" t="s">
        <v>1973</v>
      </c>
      <c r="D1664" s="15" t="s">
        <v>1986</v>
      </c>
      <c r="E1664" s="157" t="s">
        <v>566</v>
      </c>
      <c r="F1664" s="158" t="n">
        <v>90</v>
      </c>
      <c r="G1664" s="159" t="n">
        <v>200</v>
      </c>
    </row>
    <row r="1665" s="18" customFormat="true" ht="20" hidden="false" customHeight="true" outlineLevel="0" collapsed="false">
      <c r="A1665" s="13" t="n">
        <v>1662</v>
      </c>
      <c r="B1665" s="155" t="s">
        <v>10</v>
      </c>
      <c r="C1665" s="156" t="s">
        <v>1973</v>
      </c>
      <c r="D1665" s="15" t="s">
        <v>1984</v>
      </c>
      <c r="E1665" s="157" t="s">
        <v>2019</v>
      </c>
      <c r="F1665" s="158" t="n">
        <v>90</v>
      </c>
      <c r="G1665" s="159" t="n">
        <v>200</v>
      </c>
    </row>
    <row r="1666" s="18" customFormat="true" ht="20" hidden="false" customHeight="true" outlineLevel="0" collapsed="false">
      <c r="A1666" s="13" t="n">
        <v>1663</v>
      </c>
      <c r="B1666" s="155" t="s">
        <v>10</v>
      </c>
      <c r="C1666" s="156" t="s">
        <v>1973</v>
      </c>
      <c r="D1666" s="15" t="s">
        <v>1992</v>
      </c>
      <c r="E1666" s="157" t="s">
        <v>2020</v>
      </c>
      <c r="F1666" s="158" t="n">
        <v>90</v>
      </c>
      <c r="G1666" s="159" t="n">
        <v>200</v>
      </c>
    </row>
    <row r="1667" s="18" customFormat="true" ht="20" hidden="false" customHeight="true" outlineLevel="0" collapsed="false">
      <c r="A1667" s="13" t="n">
        <v>1664</v>
      </c>
      <c r="B1667" s="155" t="s">
        <v>10</v>
      </c>
      <c r="C1667" s="156" t="s">
        <v>1973</v>
      </c>
      <c r="D1667" s="15" t="s">
        <v>2006</v>
      </c>
      <c r="E1667" s="157" t="s">
        <v>2021</v>
      </c>
      <c r="F1667" s="158" t="n">
        <v>90</v>
      </c>
      <c r="G1667" s="159" t="n">
        <v>200</v>
      </c>
    </row>
    <row r="1668" s="17" customFormat="true" ht="20" hidden="false" customHeight="true" outlineLevel="0" collapsed="false">
      <c r="A1668" s="13" t="n">
        <v>1665</v>
      </c>
      <c r="B1668" s="155" t="s">
        <v>10</v>
      </c>
      <c r="C1668" s="156" t="s">
        <v>1973</v>
      </c>
      <c r="D1668" s="15" t="s">
        <v>1751</v>
      </c>
      <c r="E1668" s="157" t="s">
        <v>2022</v>
      </c>
      <c r="F1668" s="158" t="n">
        <v>90</v>
      </c>
      <c r="G1668" s="159" t="n">
        <v>200</v>
      </c>
      <c r="H1668" s="24"/>
      <c r="I1668" s="24"/>
      <c r="J1668" s="24"/>
      <c r="K1668" s="24"/>
      <c r="L1668" s="24"/>
      <c r="M1668" s="24"/>
      <c r="N1668" s="24"/>
      <c r="O1668" s="24"/>
      <c r="P1668" s="24"/>
      <c r="Q1668" s="24"/>
      <c r="R1668" s="24"/>
      <c r="S1668" s="24"/>
      <c r="T1668" s="24"/>
      <c r="U1668" s="24"/>
      <c r="V1668" s="24"/>
      <c r="W1668" s="24"/>
      <c r="X1668" s="24"/>
      <c r="Y1668" s="24"/>
      <c r="Z1668" s="24"/>
      <c r="AA1668" s="24"/>
      <c r="AB1668" s="24"/>
      <c r="AC1668" s="24"/>
      <c r="AD1668" s="24"/>
      <c r="AE1668" s="24"/>
      <c r="AF1668" s="24"/>
      <c r="AG1668" s="24"/>
      <c r="AH1668" s="24"/>
      <c r="AI1668" s="24"/>
      <c r="AJ1668" s="24"/>
      <c r="AK1668" s="24"/>
      <c r="AL1668" s="24"/>
      <c r="AM1668" s="24"/>
      <c r="AN1668" s="24"/>
      <c r="AO1668" s="24"/>
      <c r="AP1668" s="24"/>
      <c r="AQ1668" s="24"/>
      <c r="AR1668" s="24"/>
      <c r="AS1668" s="24"/>
      <c r="AT1668" s="24"/>
      <c r="AU1668" s="24"/>
      <c r="AV1668" s="24"/>
      <c r="AW1668" s="24"/>
      <c r="AX1668" s="24"/>
      <c r="AY1668" s="24"/>
      <c r="AZ1668" s="24"/>
      <c r="BA1668" s="24"/>
      <c r="BB1668" s="24"/>
      <c r="BC1668" s="24"/>
      <c r="BD1668" s="24"/>
      <c r="BE1668" s="24"/>
      <c r="BF1668" s="24"/>
      <c r="BG1668" s="24"/>
      <c r="BH1668" s="24"/>
      <c r="BI1668" s="24"/>
      <c r="BJ1668" s="24"/>
      <c r="BK1668" s="24"/>
      <c r="BL1668" s="24"/>
      <c r="BM1668" s="24"/>
      <c r="BN1668" s="24"/>
      <c r="BO1668" s="24"/>
      <c r="BP1668" s="24"/>
      <c r="BQ1668" s="24"/>
      <c r="BR1668" s="24"/>
      <c r="BS1668" s="24"/>
      <c r="BT1668" s="24"/>
      <c r="BU1668" s="24"/>
      <c r="BV1668" s="24"/>
      <c r="BW1668" s="24"/>
      <c r="BX1668" s="24"/>
      <c r="BY1668" s="24"/>
      <c r="BZ1668" s="24"/>
      <c r="CA1668" s="24"/>
      <c r="CB1668" s="24"/>
      <c r="CC1668" s="24"/>
      <c r="CD1668" s="24"/>
      <c r="CE1668" s="24"/>
      <c r="CF1668" s="24"/>
      <c r="CG1668" s="24"/>
      <c r="CH1668" s="24"/>
      <c r="CI1668" s="24"/>
      <c r="CJ1668" s="24"/>
      <c r="CK1668" s="24"/>
      <c r="CL1668" s="24"/>
      <c r="CM1668" s="24"/>
      <c r="CN1668" s="24"/>
      <c r="CO1668" s="24"/>
      <c r="CP1668" s="24"/>
      <c r="CQ1668" s="24"/>
      <c r="CR1668" s="24"/>
      <c r="CS1668" s="24"/>
      <c r="CT1668" s="24"/>
      <c r="CU1668" s="24"/>
      <c r="CV1668" s="24"/>
      <c r="CW1668" s="24"/>
      <c r="CX1668" s="24"/>
      <c r="CY1668" s="24"/>
      <c r="CZ1668" s="24"/>
      <c r="DA1668" s="24"/>
      <c r="DB1668" s="24"/>
      <c r="DC1668" s="24"/>
      <c r="DD1668" s="24"/>
      <c r="DE1668" s="24"/>
      <c r="DF1668" s="24"/>
      <c r="DG1668" s="24"/>
      <c r="DH1668" s="24"/>
      <c r="DI1668" s="24"/>
      <c r="DJ1668" s="24"/>
      <c r="DK1668" s="24"/>
      <c r="DL1668" s="24"/>
      <c r="DM1668" s="24"/>
      <c r="DN1668" s="24"/>
      <c r="DO1668" s="24"/>
      <c r="DP1668" s="24"/>
      <c r="DQ1668" s="24"/>
      <c r="DR1668" s="24"/>
      <c r="DS1668" s="24"/>
      <c r="DT1668" s="24"/>
      <c r="DU1668" s="24"/>
      <c r="DV1668" s="24"/>
      <c r="DW1668" s="24"/>
      <c r="DX1668" s="24"/>
      <c r="DY1668" s="24"/>
      <c r="DZ1668" s="24"/>
      <c r="EA1668" s="24"/>
      <c r="EB1668" s="24"/>
      <c r="EC1668" s="24"/>
      <c r="ED1668" s="24"/>
      <c r="EE1668" s="24"/>
      <c r="EF1668" s="24"/>
      <c r="EG1668" s="24"/>
      <c r="EH1668" s="24"/>
      <c r="EI1668" s="24"/>
      <c r="EJ1668" s="24"/>
      <c r="EK1668" s="24"/>
      <c r="EL1668" s="24"/>
      <c r="EM1668" s="24"/>
      <c r="EN1668" s="24"/>
      <c r="EO1668" s="24"/>
      <c r="EP1668" s="24"/>
      <c r="EQ1668" s="24"/>
      <c r="ER1668" s="24"/>
      <c r="ES1668" s="24"/>
      <c r="ET1668" s="24"/>
      <c r="EU1668" s="24"/>
      <c r="EV1668" s="24"/>
      <c r="EW1668" s="24"/>
      <c r="EX1668" s="24"/>
      <c r="EY1668" s="24"/>
      <c r="EZ1668" s="24"/>
      <c r="FA1668" s="24"/>
      <c r="FB1668" s="24"/>
      <c r="FC1668" s="24"/>
      <c r="FD1668" s="24"/>
      <c r="FE1668" s="24"/>
      <c r="FF1668" s="24"/>
      <c r="FG1668" s="24"/>
      <c r="FH1668" s="24"/>
      <c r="FI1668" s="24"/>
      <c r="FJ1668" s="24"/>
      <c r="FK1668" s="24"/>
      <c r="FL1668" s="24"/>
      <c r="FM1668" s="24"/>
      <c r="FN1668" s="24"/>
      <c r="FO1668" s="24"/>
      <c r="FP1668" s="24"/>
      <c r="FQ1668" s="24"/>
      <c r="FR1668" s="24"/>
      <c r="FS1668" s="24"/>
      <c r="FT1668" s="24"/>
      <c r="FU1668" s="24"/>
      <c r="FV1668" s="24"/>
      <c r="FW1668" s="24"/>
      <c r="FX1668" s="24"/>
      <c r="FY1668" s="24"/>
      <c r="FZ1668" s="24"/>
      <c r="GA1668" s="24"/>
      <c r="GB1668" s="24"/>
      <c r="GC1668" s="24"/>
      <c r="GD1668" s="24"/>
      <c r="GE1668" s="24"/>
      <c r="GF1668" s="24"/>
      <c r="GG1668" s="24"/>
      <c r="GH1668" s="24"/>
      <c r="GI1668" s="24"/>
      <c r="GJ1668" s="24"/>
      <c r="GK1668" s="24"/>
      <c r="GL1668" s="24"/>
      <c r="GM1668" s="24"/>
      <c r="GN1668" s="24"/>
      <c r="GO1668" s="24"/>
      <c r="GP1668" s="24"/>
      <c r="GQ1668" s="24"/>
      <c r="GR1668" s="24"/>
      <c r="GS1668" s="24"/>
      <c r="GT1668" s="24"/>
      <c r="GU1668" s="24"/>
      <c r="GV1668" s="24"/>
      <c r="GW1668" s="24"/>
      <c r="GX1668" s="24"/>
      <c r="GY1668" s="24"/>
      <c r="GZ1668" s="24"/>
      <c r="HA1668" s="24"/>
      <c r="HB1668" s="24"/>
      <c r="HC1668" s="24"/>
      <c r="HD1668" s="24"/>
      <c r="HE1668" s="24"/>
      <c r="HF1668" s="24"/>
      <c r="HG1668" s="24"/>
      <c r="HH1668" s="24"/>
      <c r="HI1668" s="24"/>
      <c r="HJ1668" s="24"/>
      <c r="HK1668" s="24"/>
      <c r="HL1668" s="24"/>
      <c r="HM1668" s="24"/>
      <c r="HN1668" s="24"/>
      <c r="HO1668" s="24"/>
      <c r="HP1668" s="24"/>
      <c r="HQ1668" s="24"/>
      <c r="HR1668" s="24"/>
      <c r="HS1668" s="24"/>
      <c r="HT1668" s="24"/>
      <c r="HU1668" s="24"/>
      <c r="HV1668" s="24"/>
      <c r="HW1668" s="24"/>
      <c r="HX1668" s="24"/>
      <c r="HY1668" s="24"/>
      <c r="HZ1668" s="24"/>
      <c r="IA1668" s="24"/>
      <c r="IB1668" s="24"/>
      <c r="IC1668" s="24"/>
      <c r="ID1668" s="24"/>
      <c r="IE1668" s="24"/>
      <c r="IF1668" s="24"/>
      <c r="IG1668" s="24"/>
      <c r="IH1668" s="24"/>
      <c r="II1668" s="24"/>
      <c r="IJ1668" s="24"/>
      <c r="IK1668" s="24"/>
      <c r="IL1668" s="24"/>
    </row>
    <row r="1669" s="18" customFormat="true" ht="20" hidden="false" customHeight="true" outlineLevel="0" collapsed="false">
      <c r="A1669" s="13" t="n">
        <v>1666</v>
      </c>
      <c r="B1669" s="155" t="s">
        <v>10</v>
      </c>
      <c r="C1669" s="156" t="s">
        <v>1973</v>
      </c>
      <c r="D1669" s="15" t="s">
        <v>2001</v>
      </c>
      <c r="E1669" s="157" t="s">
        <v>2023</v>
      </c>
      <c r="F1669" s="158" t="n">
        <v>90</v>
      </c>
      <c r="G1669" s="159" t="n">
        <v>200</v>
      </c>
    </row>
    <row r="1670" s="17" customFormat="true" ht="20" hidden="false" customHeight="true" outlineLevel="0" collapsed="false">
      <c r="A1670" s="13" t="n">
        <v>1667</v>
      </c>
      <c r="B1670" s="155" t="s">
        <v>10</v>
      </c>
      <c r="C1670" s="156" t="s">
        <v>1973</v>
      </c>
      <c r="D1670" s="15" t="s">
        <v>2024</v>
      </c>
      <c r="E1670" s="157" t="s">
        <v>1485</v>
      </c>
      <c r="F1670" s="158" t="n">
        <v>90</v>
      </c>
      <c r="G1670" s="159" t="n">
        <v>200</v>
      </c>
      <c r="H1670" s="24"/>
      <c r="I1670" s="24"/>
      <c r="J1670" s="24"/>
      <c r="K1670" s="24"/>
      <c r="L1670" s="24"/>
      <c r="M1670" s="24"/>
      <c r="N1670" s="24"/>
      <c r="O1670" s="24"/>
      <c r="P1670" s="24"/>
      <c r="Q1670" s="24"/>
      <c r="R1670" s="24"/>
      <c r="S1670" s="24"/>
      <c r="T1670" s="24"/>
      <c r="U1670" s="24"/>
      <c r="V1670" s="24"/>
      <c r="W1670" s="24"/>
      <c r="X1670" s="24"/>
      <c r="Y1670" s="24"/>
      <c r="Z1670" s="24"/>
      <c r="AA1670" s="24"/>
      <c r="AB1670" s="24"/>
      <c r="AC1670" s="24"/>
      <c r="AD1670" s="24"/>
      <c r="AE1670" s="24"/>
      <c r="AF1670" s="24"/>
      <c r="AG1670" s="24"/>
      <c r="AH1670" s="24"/>
      <c r="AI1670" s="24"/>
      <c r="AJ1670" s="24"/>
      <c r="AK1670" s="24"/>
      <c r="AL1670" s="24"/>
      <c r="AM1670" s="24"/>
      <c r="AN1670" s="24"/>
      <c r="AO1670" s="24"/>
      <c r="AP1670" s="24"/>
      <c r="AQ1670" s="24"/>
      <c r="AR1670" s="24"/>
      <c r="AS1670" s="24"/>
      <c r="AT1670" s="24"/>
      <c r="AU1670" s="24"/>
      <c r="AV1670" s="24"/>
      <c r="AW1670" s="24"/>
      <c r="AX1670" s="24"/>
      <c r="AY1670" s="24"/>
      <c r="AZ1670" s="24"/>
      <c r="BA1670" s="24"/>
      <c r="BB1670" s="24"/>
      <c r="BC1670" s="24"/>
      <c r="BD1670" s="24"/>
      <c r="BE1670" s="24"/>
      <c r="BF1670" s="24"/>
      <c r="BG1670" s="24"/>
      <c r="BH1670" s="24"/>
      <c r="BI1670" s="24"/>
      <c r="BJ1670" s="24"/>
      <c r="BK1670" s="24"/>
      <c r="BL1670" s="24"/>
      <c r="BM1670" s="24"/>
      <c r="BN1670" s="24"/>
      <c r="BO1670" s="24"/>
      <c r="BP1670" s="24"/>
      <c r="BQ1670" s="24"/>
      <c r="BR1670" s="24"/>
      <c r="BS1670" s="24"/>
      <c r="BT1670" s="24"/>
      <c r="BU1670" s="24"/>
      <c r="BV1670" s="24"/>
      <c r="BW1670" s="24"/>
      <c r="BX1670" s="24"/>
      <c r="BY1670" s="24"/>
      <c r="BZ1670" s="24"/>
      <c r="CA1670" s="24"/>
      <c r="CB1670" s="24"/>
      <c r="CC1670" s="24"/>
      <c r="CD1670" s="24"/>
      <c r="CE1670" s="24"/>
      <c r="CF1670" s="24"/>
      <c r="CG1670" s="24"/>
      <c r="CH1670" s="24"/>
      <c r="CI1670" s="24"/>
      <c r="CJ1670" s="24"/>
      <c r="CK1670" s="24"/>
      <c r="CL1670" s="24"/>
      <c r="CM1670" s="24"/>
      <c r="CN1670" s="24"/>
      <c r="CO1670" s="24"/>
      <c r="CP1670" s="24"/>
      <c r="CQ1670" s="24"/>
      <c r="CR1670" s="24"/>
      <c r="CS1670" s="24"/>
      <c r="CT1670" s="24"/>
      <c r="CU1670" s="24"/>
      <c r="CV1670" s="24"/>
      <c r="CW1670" s="24"/>
      <c r="CX1670" s="24"/>
      <c r="CY1670" s="24"/>
      <c r="CZ1670" s="24"/>
      <c r="DA1670" s="24"/>
      <c r="DB1670" s="24"/>
      <c r="DC1670" s="24"/>
      <c r="DD1670" s="24"/>
      <c r="DE1670" s="24"/>
      <c r="DF1670" s="24"/>
      <c r="DG1670" s="24"/>
      <c r="DH1670" s="24"/>
      <c r="DI1670" s="24"/>
      <c r="DJ1670" s="24"/>
      <c r="DK1670" s="24"/>
      <c r="DL1670" s="24"/>
      <c r="DM1670" s="24"/>
      <c r="DN1670" s="24"/>
      <c r="DO1670" s="24"/>
      <c r="DP1670" s="24"/>
      <c r="DQ1670" s="24"/>
      <c r="DR1670" s="24"/>
      <c r="DS1670" s="24"/>
      <c r="DT1670" s="24"/>
      <c r="DU1670" s="24"/>
      <c r="DV1670" s="24"/>
      <c r="DW1670" s="24"/>
      <c r="DX1670" s="24"/>
      <c r="DY1670" s="24"/>
      <c r="DZ1670" s="24"/>
      <c r="EA1670" s="24"/>
      <c r="EB1670" s="24"/>
      <c r="EC1670" s="24"/>
      <c r="ED1670" s="24"/>
      <c r="EE1670" s="24"/>
      <c r="EF1670" s="24"/>
      <c r="EG1670" s="24"/>
      <c r="EH1670" s="24"/>
      <c r="EI1670" s="24"/>
      <c r="EJ1670" s="24"/>
      <c r="EK1670" s="24"/>
      <c r="EL1670" s="24"/>
      <c r="EM1670" s="24"/>
      <c r="EN1670" s="24"/>
      <c r="EO1670" s="24"/>
      <c r="EP1670" s="24"/>
      <c r="EQ1670" s="24"/>
      <c r="ER1670" s="24"/>
      <c r="ES1670" s="24"/>
      <c r="ET1670" s="24"/>
      <c r="EU1670" s="24"/>
      <c r="EV1670" s="24"/>
      <c r="EW1670" s="24"/>
      <c r="EX1670" s="24"/>
      <c r="EY1670" s="24"/>
      <c r="EZ1670" s="24"/>
      <c r="FA1670" s="24"/>
      <c r="FB1670" s="24"/>
      <c r="FC1670" s="24"/>
      <c r="FD1670" s="24"/>
      <c r="FE1670" s="24"/>
      <c r="FF1670" s="24"/>
      <c r="FG1670" s="24"/>
      <c r="FH1670" s="24"/>
      <c r="FI1670" s="24"/>
      <c r="FJ1670" s="24"/>
      <c r="FK1670" s="24"/>
      <c r="FL1670" s="24"/>
      <c r="FM1670" s="24"/>
      <c r="FN1670" s="24"/>
      <c r="FO1670" s="24"/>
      <c r="FP1670" s="24"/>
      <c r="FQ1670" s="24"/>
      <c r="FR1670" s="24"/>
      <c r="FS1670" s="24"/>
      <c r="FT1670" s="24"/>
      <c r="FU1670" s="24"/>
      <c r="FV1670" s="24"/>
      <c r="FW1670" s="24"/>
      <c r="FX1670" s="24"/>
      <c r="FY1670" s="24"/>
      <c r="FZ1670" s="24"/>
      <c r="GA1670" s="24"/>
      <c r="GB1670" s="24"/>
      <c r="GC1670" s="24"/>
      <c r="GD1670" s="24"/>
      <c r="GE1670" s="24"/>
      <c r="GF1670" s="24"/>
      <c r="GG1670" s="24"/>
      <c r="GH1670" s="24"/>
      <c r="GI1670" s="24"/>
      <c r="GJ1670" s="24"/>
      <c r="GK1670" s="24"/>
      <c r="GL1670" s="24"/>
      <c r="GM1670" s="24"/>
      <c r="GN1670" s="24"/>
      <c r="GO1670" s="24"/>
      <c r="GP1670" s="24"/>
      <c r="GQ1670" s="24"/>
      <c r="GR1670" s="24"/>
      <c r="GS1670" s="24"/>
      <c r="GT1670" s="24"/>
      <c r="GU1670" s="24"/>
      <c r="GV1670" s="24"/>
      <c r="GW1670" s="24"/>
      <c r="GX1670" s="24"/>
      <c r="GY1670" s="24"/>
      <c r="GZ1670" s="24"/>
      <c r="HA1670" s="24"/>
      <c r="HB1670" s="24"/>
      <c r="HC1670" s="24"/>
      <c r="HD1670" s="24"/>
      <c r="HE1670" s="24"/>
      <c r="HF1670" s="24"/>
      <c r="HG1670" s="24"/>
      <c r="HH1670" s="24"/>
      <c r="HI1670" s="24"/>
      <c r="HJ1670" s="24"/>
      <c r="HK1670" s="24"/>
      <c r="HL1670" s="24"/>
      <c r="HM1670" s="24"/>
      <c r="HN1670" s="24"/>
      <c r="HO1670" s="24"/>
      <c r="HP1670" s="24"/>
      <c r="HQ1670" s="24"/>
      <c r="HR1670" s="24"/>
      <c r="HS1670" s="24"/>
      <c r="HT1670" s="24"/>
      <c r="HU1670" s="24"/>
      <c r="HV1670" s="24"/>
      <c r="HW1670" s="24"/>
      <c r="HX1670" s="24"/>
      <c r="HY1670" s="24"/>
      <c r="HZ1670" s="24"/>
      <c r="IA1670" s="24"/>
      <c r="IB1670" s="24"/>
      <c r="IC1670" s="24"/>
      <c r="ID1670" s="24"/>
      <c r="IE1670" s="24"/>
      <c r="IF1670" s="24"/>
      <c r="IG1670" s="24"/>
      <c r="IH1670" s="24"/>
      <c r="II1670" s="24"/>
      <c r="IJ1670" s="24"/>
      <c r="IK1670" s="24"/>
      <c r="IL1670" s="24"/>
    </row>
    <row r="1671" s="18" customFormat="true" ht="20" hidden="false" customHeight="true" outlineLevel="0" collapsed="false">
      <c r="A1671" s="13" t="n">
        <v>1668</v>
      </c>
      <c r="B1671" s="155" t="s">
        <v>10</v>
      </c>
      <c r="C1671" s="156" t="s">
        <v>1973</v>
      </c>
      <c r="D1671" s="15" t="s">
        <v>1984</v>
      </c>
      <c r="E1671" s="157" t="s">
        <v>2025</v>
      </c>
      <c r="F1671" s="158" t="n">
        <v>90</v>
      </c>
      <c r="G1671" s="159" t="n">
        <v>200</v>
      </c>
    </row>
    <row r="1672" s="18" customFormat="true" ht="20" hidden="false" customHeight="true" outlineLevel="0" collapsed="false">
      <c r="A1672" s="13" t="n">
        <v>1669</v>
      </c>
      <c r="B1672" s="155" t="s">
        <v>10</v>
      </c>
      <c r="C1672" s="156" t="s">
        <v>1973</v>
      </c>
      <c r="D1672" s="15" t="s">
        <v>1974</v>
      </c>
      <c r="E1672" s="157" t="s">
        <v>164</v>
      </c>
      <c r="F1672" s="158" t="n">
        <v>90</v>
      </c>
      <c r="G1672" s="159" t="n">
        <v>200</v>
      </c>
    </row>
    <row r="1673" s="18" customFormat="true" ht="20" hidden="false" customHeight="true" outlineLevel="0" collapsed="false">
      <c r="A1673" s="13" t="n">
        <v>1670</v>
      </c>
      <c r="B1673" s="155" t="s">
        <v>10</v>
      </c>
      <c r="C1673" s="156" t="s">
        <v>1973</v>
      </c>
      <c r="D1673" s="15" t="s">
        <v>1997</v>
      </c>
      <c r="E1673" s="157" t="s">
        <v>2026</v>
      </c>
      <c r="F1673" s="158" t="n">
        <v>90</v>
      </c>
      <c r="G1673" s="159" t="n">
        <v>200</v>
      </c>
    </row>
    <row r="1674" s="18" customFormat="true" ht="20" hidden="false" customHeight="true" outlineLevel="0" collapsed="false">
      <c r="A1674" s="13" t="n">
        <v>1671</v>
      </c>
      <c r="B1674" s="155" t="s">
        <v>10</v>
      </c>
      <c r="C1674" s="156" t="s">
        <v>1973</v>
      </c>
      <c r="D1674" s="15" t="s">
        <v>1999</v>
      </c>
      <c r="E1674" s="157" t="s">
        <v>2027</v>
      </c>
      <c r="F1674" s="158" t="n">
        <v>90</v>
      </c>
      <c r="G1674" s="159" t="n">
        <v>200</v>
      </c>
    </row>
    <row r="1675" s="18" customFormat="true" ht="20" hidden="false" customHeight="true" outlineLevel="0" collapsed="false">
      <c r="A1675" s="13" t="n">
        <v>1672</v>
      </c>
      <c r="B1675" s="155" t="s">
        <v>10</v>
      </c>
      <c r="C1675" s="156" t="s">
        <v>1973</v>
      </c>
      <c r="D1675" s="15" t="s">
        <v>2001</v>
      </c>
      <c r="E1675" s="157" t="s">
        <v>2028</v>
      </c>
      <c r="F1675" s="158" t="n">
        <v>90</v>
      </c>
      <c r="G1675" s="159" t="n">
        <v>200</v>
      </c>
    </row>
    <row r="1676" s="18" customFormat="true" ht="20" hidden="false" customHeight="true" outlineLevel="0" collapsed="false">
      <c r="A1676" s="13" t="n">
        <v>1673</v>
      </c>
      <c r="B1676" s="155" t="s">
        <v>10</v>
      </c>
      <c r="C1676" s="156" t="s">
        <v>1973</v>
      </c>
      <c r="D1676" s="15" t="s">
        <v>2006</v>
      </c>
      <c r="E1676" s="15" t="s">
        <v>2029</v>
      </c>
      <c r="F1676" s="158" t="n">
        <v>90</v>
      </c>
      <c r="G1676" s="159" t="n">
        <v>200</v>
      </c>
    </row>
    <row r="1677" s="23" customFormat="true" ht="20" hidden="false" customHeight="true" outlineLevel="0" collapsed="false">
      <c r="A1677" s="13" t="n">
        <v>1674</v>
      </c>
      <c r="B1677" s="150" t="s">
        <v>10</v>
      </c>
      <c r="C1677" s="151" t="s">
        <v>1973</v>
      </c>
      <c r="D1677" s="15" t="s">
        <v>1988</v>
      </c>
      <c r="E1677" s="15" t="s">
        <v>2030</v>
      </c>
      <c r="F1677" s="154" t="n">
        <v>90</v>
      </c>
      <c r="G1677" s="160" t="n">
        <v>400</v>
      </c>
    </row>
    <row r="1678" s="23" customFormat="true" ht="20" hidden="false" customHeight="true" outlineLevel="0" collapsed="false">
      <c r="A1678" s="13" t="n">
        <v>1675</v>
      </c>
      <c r="B1678" s="150" t="s">
        <v>10</v>
      </c>
      <c r="C1678" s="151" t="s">
        <v>1973</v>
      </c>
      <c r="D1678" s="15" t="s">
        <v>1988</v>
      </c>
      <c r="E1678" s="15" t="s">
        <v>2031</v>
      </c>
      <c r="F1678" s="154" t="n">
        <v>90</v>
      </c>
      <c r="G1678" s="160" t="n">
        <v>800</v>
      </c>
    </row>
    <row r="1679" s="18" customFormat="true" ht="20" hidden="false" customHeight="true" outlineLevel="0" collapsed="false">
      <c r="A1679" s="13" t="n">
        <v>1676</v>
      </c>
      <c r="B1679" s="155" t="s">
        <v>10</v>
      </c>
      <c r="C1679" s="156" t="s">
        <v>1973</v>
      </c>
      <c r="D1679" s="157" t="s">
        <v>1978</v>
      </c>
      <c r="E1679" s="157" t="s">
        <v>2032</v>
      </c>
      <c r="F1679" s="158" t="n">
        <v>90</v>
      </c>
      <c r="G1679" s="159" t="n">
        <v>200</v>
      </c>
    </row>
    <row r="1680" s="18" customFormat="true" ht="20" hidden="false" customHeight="true" outlineLevel="0" collapsed="false">
      <c r="A1680" s="13" t="n">
        <v>1677</v>
      </c>
      <c r="B1680" s="20" t="s">
        <v>10</v>
      </c>
      <c r="C1680" s="20" t="s">
        <v>2033</v>
      </c>
      <c r="D1680" s="14" t="s">
        <v>2034</v>
      </c>
      <c r="E1680" s="14" t="s">
        <v>2035</v>
      </c>
      <c r="F1680" s="13" t="n">
        <v>100</v>
      </c>
      <c r="G1680" s="56" t="n">
        <v>500</v>
      </c>
      <c r="H1680" s="17"/>
      <c r="I1680" s="17"/>
      <c r="J1680" s="17"/>
      <c r="K1680" s="17"/>
      <c r="L1680" s="17"/>
      <c r="M1680" s="17"/>
      <c r="N1680" s="17"/>
      <c r="O1680" s="17"/>
      <c r="P1680" s="17"/>
      <c r="Q1680" s="17"/>
      <c r="R1680" s="17"/>
      <c r="S1680" s="17"/>
      <c r="T1680" s="17"/>
      <c r="U1680" s="17"/>
      <c r="V1680" s="17"/>
      <c r="W1680" s="17"/>
      <c r="X1680" s="17"/>
      <c r="Y1680" s="17"/>
      <c r="Z1680" s="17"/>
      <c r="AA1680" s="17"/>
      <c r="AB1680" s="17"/>
      <c r="AC1680" s="17"/>
      <c r="AD1680" s="17"/>
      <c r="AE1680" s="17"/>
      <c r="AF1680" s="17"/>
      <c r="AG1680" s="17"/>
      <c r="AH1680" s="17"/>
      <c r="AI1680" s="17"/>
      <c r="AJ1680" s="17"/>
      <c r="AK1680" s="17"/>
      <c r="AL1680" s="17"/>
      <c r="AM1680" s="17"/>
      <c r="AN1680" s="17"/>
      <c r="AO1680" s="17"/>
      <c r="AP1680" s="17"/>
      <c r="AQ1680" s="17"/>
      <c r="AR1680" s="17"/>
      <c r="AS1680" s="17"/>
      <c r="AT1680" s="17"/>
      <c r="AU1680" s="17"/>
      <c r="AV1680" s="17"/>
      <c r="AW1680" s="17"/>
      <c r="AX1680" s="17"/>
      <c r="AY1680" s="17"/>
      <c r="AZ1680" s="17"/>
      <c r="BA1680" s="17"/>
      <c r="BB1680" s="17"/>
      <c r="BC1680" s="17"/>
      <c r="BD1680" s="17"/>
      <c r="BE1680" s="17"/>
      <c r="BF1680" s="17"/>
      <c r="BG1680" s="17"/>
      <c r="BH1680" s="17"/>
      <c r="BI1680" s="17"/>
      <c r="BJ1680" s="17"/>
      <c r="BK1680" s="17"/>
      <c r="BL1680" s="17"/>
      <c r="BM1680" s="17"/>
      <c r="BN1680" s="17"/>
      <c r="BO1680" s="17"/>
      <c r="BP1680" s="17"/>
      <c r="BQ1680" s="17"/>
      <c r="BR1680" s="17"/>
      <c r="BS1680" s="17"/>
      <c r="BT1680" s="17"/>
      <c r="BU1680" s="17"/>
      <c r="BV1680" s="17"/>
      <c r="BW1680" s="17"/>
      <c r="BX1680" s="17"/>
      <c r="BY1680" s="17"/>
      <c r="BZ1680" s="17"/>
      <c r="CA1680" s="17"/>
      <c r="CB1680" s="17"/>
      <c r="CC1680" s="17"/>
      <c r="CD1680" s="17"/>
      <c r="CE1680" s="17"/>
      <c r="CF1680" s="17"/>
      <c r="CG1680" s="17"/>
      <c r="CH1680" s="17"/>
      <c r="CI1680" s="17"/>
      <c r="CJ1680" s="17"/>
      <c r="CK1680" s="17"/>
      <c r="CL1680" s="17"/>
      <c r="CM1680" s="17"/>
      <c r="CN1680" s="17"/>
      <c r="CO1680" s="17"/>
      <c r="CP1680" s="17"/>
      <c r="CQ1680" s="17"/>
      <c r="CR1680" s="17"/>
      <c r="CS1680" s="17"/>
      <c r="CT1680" s="17"/>
      <c r="CU1680" s="17"/>
      <c r="CV1680" s="17"/>
      <c r="CW1680" s="17"/>
      <c r="CX1680" s="17"/>
      <c r="CY1680" s="17"/>
      <c r="CZ1680" s="17"/>
      <c r="DA1680" s="17"/>
      <c r="DB1680" s="17"/>
      <c r="DC1680" s="17"/>
      <c r="DD1680" s="17"/>
      <c r="DE1680" s="17"/>
      <c r="DF1680" s="17"/>
      <c r="DG1680" s="17"/>
      <c r="DH1680" s="17"/>
      <c r="DI1680" s="17"/>
      <c r="DJ1680" s="17"/>
      <c r="DK1680" s="17"/>
      <c r="DL1680" s="17"/>
      <c r="DM1680" s="17"/>
      <c r="DN1680" s="17"/>
      <c r="DO1680" s="17"/>
      <c r="DP1680" s="17"/>
      <c r="DQ1680" s="17"/>
      <c r="DR1680" s="17"/>
      <c r="DS1680" s="17"/>
      <c r="DT1680" s="17"/>
      <c r="DU1680" s="17"/>
      <c r="DV1680" s="17"/>
      <c r="DW1680" s="17"/>
      <c r="DX1680" s="17"/>
      <c r="DY1680" s="17"/>
      <c r="DZ1680" s="17"/>
      <c r="EA1680" s="17"/>
      <c r="EB1680" s="17"/>
      <c r="EC1680" s="17"/>
      <c r="ED1680" s="17"/>
      <c r="EE1680" s="17"/>
      <c r="EF1680" s="17"/>
      <c r="EG1680" s="17"/>
      <c r="EH1680" s="17"/>
      <c r="EI1680" s="17"/>
      <c r="EJ1680" s="17"/>
      <c r="EK1680" s="17"/>
      <c r="EL1680" s="17"/>
      <c r="EM1680" s="17"/>
      <c r="EN1680" s="17"/>
      <c r="EO1680" s="17"/>
      <c r="EP1680" s="17"/>
      <c r="EQ1680" s="17"/>
      <c r="ER1680" s="17"/>
      <c r="ES1680" s="17"/>
      <c r="ET1680" s="17"/>
      <c r="EU1680" s="17"/>
      <c r="EV1680" s="17"/>
      <c r="EW1680" s="17"/>
      <c r="EX1680" s="17"/>
      <c r="EY1680" s="17"/>
      <c r="EZ1680" s="17"/>
      <c r="FA1680" s="17"/>
      <c r="FB1680" s="17"/>
      <c r="FC1680" s="17"/>
      <c r="FD1680" s="17"/>
      <c r="FE1680" s="17"/>
      <c r="FF1680" s="17"/>
      <c r="FG1680" s="17"/>
      <c r="FH1680" s="17"/>
      <c r="FI1680" s="17"/>
      <c r="FJ1680" s="17"/>
      <c r="FK1680" s="17"/>
      <c r="FL1680" s="17"/>
      <c r="FM1680" s="17"/>
      <c r="FN1680" s="17"/>
      <c r="FO1680" s="17"/>
      <c r="FP1680" s="17"/>
      <c r="FQ1680" s="17"/>
      <c r="FR1680" s="17"/>
      <c r="FS1680" s="17"/>
      <c r="FT1680" s="17"/>
      <c r="FU1680" s="17"/>
      <c r="FV1680" s="17"/>
      <c r="FW1680" s="17"/>
      <c r="FX1680" s="17"/>
      <c r="FY1680" s="17"/>
      <c r="FZ1680" s="17"/>
      <c r="GA1680" s="17"/>
      <c r="GB1680" s="17"/>
      <c r="GC1680" s="17"/>
      <c r="GD1680" s="17"/>
      <c r="GE1680" s="17"/>
      <c r="GF1680" s="17"/>
      <c r="GG1680" s="17"/>
      <c r="GH1680" s="17"/>
      <c r="GI1680" s="17"/>
      <c r="GJ1680" s="17"/>
      <c r="GK1680" s="17"/>
      <c r="GL1680" s="17"/>
      <c r="GM1680" s="17"/>
      <c r="GN1680" s="17"/>
      <c r="GO1680" s="17"/>
      <c r="GP1680" s="17"/>
      <c r="GQ1680" s="17"/>
      <c r="GR1680" s="17"/>
      <c r="GS1680" s="17"/>
      <c r="GT1680" s="17"/>
      <c r="GU1680" s="17"/>
      <c r="GV1680" s="17"/>
      <c r="GW1680" s="17"/>
      <c r="GX1680" s="17"/>
      <c r="GY1680" s="17"/>
      <c r="GZ1680" s="17"/>
      <c r="HA1680" s="17"/>
      <c r="HB1680" s="17"/>
      <c r="HC1680" s="17"/>
      <c r="HD1680" s="17"/>
      <c r="HE1680" s="17"/>
      <c r="HF1680" s="17"/>
      <c r="HG1680" s="17"/>
      <c r="HH1680" s="17"/>
      <c r="HI1680" s="17"/>
      <c r="HJ1680" s="17"/>
      <c r="HK1680" s="17"/>
      <c r="HL1680" s="17"/>
      <c r="HM1680" s="17"/>
      <c r="HN1680" s="17"/>
      <c r="HO1680" s="17"/>
      <c r="HP1680" s="17"/>
      <c r="HQ1680" s="17"/>
    </row>
    <row r="1681" s="18" customFormat="true" ht="20" hidden="false" customHeight="true" outlineLevel="0" collapsed="false">
      <c r="A1681" s="13" t="n">
        <v>1678</v>
      </c>
      <c r="B1681" s="20" t="s">
        <v>10</v>
      </c>
      <c r="C1681" s="20" t="s">
        <v>2033</v>
      </c>
      <c r="D1681" s="14" t="s">
        <v>2034</v>
      </c>
      <c r="E1681" s="14" t="s">
        <v>2036</v>
      </c>
      <c r="F1681" s="13" t="n">
        <v>100</v>
      </c>
      <c r="G1681" s="56" t="n">
        <v>500</v>
      </c>
      <c r="H1681" s="17"/>
      <c r="I1681" s="17"/>
      <c r="J1681" s="17"/>
      <c r="K1681" s="17"/>
      <c r="L1681" s="17"/>
      <c r="M1681" s="17"/>
      <c r="N1681" s="17"/>
      <c r="O1681" s="17"/>
      <c r="P1681" s="17"/>
      <c r="Q1681" s="17"/>
      <c r="R1681" s="17"/>
      <c r="S1681" s="17"/>
      <c r="T1681" s="17"/>
      <c r="U1681" s="17"/>
      <c r="V1681" s="17"/>
      <c r="W1681" s="17"/>
      <c r="X1681" s="17"/>
      <c r="Y1681" s="17"/>
      <c r="Z1681" s="17"/>
      <c r="AA1681" s="17"/>
      <c r="AB1681" s="17"/>
      <c r="AC1681" s="17"/>
      <c r="AD1681" s="17"/>
      <c r="AE1681" s="17"/>
      <c r="AF1681" s="17"/>
      <c r="AG1681" s="17"/>
      <c r="AH1681" s="17"/>
      <c r="AI1681" s="17"/>
      <c r="AJ1681" s="17"/>
      <c r="AK1681" s="17"/>
      <c r="AL1681" s="17"/>
      <c r="AM1681" s="17"/>
      <c r="AN1681" s="17"/>
      <c r="AO1681" s="17"/>
      <c r="AP1681" s="17"/>
      <c r="AQ1681" s="17"/>
      <c r="AR1681" s="17"/>
      <c r="AS1681" s="17"/>
      <c r="AT1681" s="17"/>
      <c r="AU1681" s="17"/>
      <c r="AV1681" s="17"/>
      <c r="AW1681" s="17"/>
      <c r="AX1681" s="17"/>
      <c r="AY1681" s="17"/>
      <c r="AZ1681" s="17"/>
      <c r="BA1681" s="17"/>
      <c r="BB1681" s="17"/>
      <c r="BC1681" s="17"/>
      <c r="BD1681" s="17"/>
      <c r="BE1681" s="17"/>
      <c r="BF1681" s="17"/>
      <c r="BG1681" s="17"/>
      <c r="BH1681" s="17"/>
      <c r="BI1681" s="17"/>
      <c r="BJ1681" s="17"/>
      <c r="BK1681" s="17"/>
      <c r="BL1681" s="17"/>
      <c r="BM1681" s="17"/>
      <c r="BN1681" s="17"/>
      <c r="BO1681" s="17"/>
      <c r="BP1681" s="17"/>
      <c r="BQ1681" s="17"/>
      <c r="BR1681" s="17"/>
      <c r="BS1681" s="17"/>
      <c r="BT1681" s="17"/>
      <c r="BU1681" s="17"/>
      <c r="BV1681" s="17"/>
      <c r="BW1681" s="17"/>
      <c r="BX1681" s="17"/>
      <c r="BY1681" s="17"/>
      <c r="BZ1681" s="17"/>
      <c r="CA1681" s="17"/>
      <c r="CB1681" s="17"/>
      <c r="CC1681" s="17"/>
      <c r="CD1681" s="17"/>
      <c r="CE1681" s="17"/>
      <c r="CF1681" s="17"/>
      <c r="CG1681" s="17"/>
      <c r="CH1681" s="17"/>
      <c r="CI1681" s="17"/>
      <c r="CJ1681" s="17"/>
      <c r="CK1681" s="17"/>
      <c r="CL1681" s="17"/>
      <c r="CM1681" s="17"/>
      <c r="CN1681" s="17"/>
      <c r="CO1681" s="17"/>
      <c r="CP1681" s="17"/>
      <c r="CQ1681" s="17"/>
      <c r="CR1681" s="17"/>
      <c r="CS1681" s="17"/>
      <c r="CT1681" s="17"/>
      <c r="CU1681" s="17"/>
      <c r="CV1681" s="17"/>
      <c r="CW1681" s="17"/>
      <c r="CX1681" s="17"/>
      <c r="CY1681" s="17"/>
      <c r="CZ1681" s="17"/>
      <c r="DA1681" s="17"/>
      <c r="DB1681" s="17"/>
      <c r="DC1681" s="17"/>
      <c r="DD1681" s="17"/>
      <c r="DE1681" s="17"/>
      <c r="DF1681" s="17"/>
      <c r="DG1681" s="17"/>
      <c r="DH1681" s="17"/>
      <c r="DI1681" s="17"/>
      <c r="DJ1681" s="17"/>
      <c r="DK1681" s="17"/>
      <c r="DL1681" s="17"/>
      <c r="DM1681" s="17"/>
      <c r="DN1681" s="17"/>
      <c r="DO1681" s="17"/>
      <c r="DP1681" s="17"/>
      <c r="DQ1681" s="17"/>
      <c r="DR1681" s="17"/>
      <c r="DS1681" s="17"/>
      <c r="DT1681" s="17"/>
      <c r="DU1681" s="17"/>
      <c r="DV1681" s="17"/>
      <c r="DW1681" s="17"/>
      <c r="DX1681" s="17"/>
      <c r="DY1681" s="17"/>
      <c r="DZ1681" s="17"/>
      <c r="EA1681" s="17"/>
      <c r="EB1681" s="17"/>
      <c r="EC1681" s="17"/>
      <c r="ED1681" s="17"/>
      <c r="EE1681" s="17"/>
      <c r="EF1681" s="17"/>
      <c r="EG1681" s="17"/>
      <c r="EH1681" s="17"/>
      <c r="EI1681" s="17"/>
      <c r="EJ1681" s="17"/>
      <c r="EK1681" s="17"/>
      <c r="EL1681" s="17"/>
      <c r="EM1681" s="17"/>
      <c r="EN1681" s="17"/>
      <c r="EO1681" s="17"/>
      <c r="EP1681" s="17"/>
      <c r="EQ1681" s="17"/>
      <c r="ER1681" s="17"/>
      <c r="ES1681" s="17"/>
      <c r="ET1681" s="17"/>
      <c r="EU1681" s="17"/>
      <c r="EV1681" s="17"/>
      <c r="EW1681" s="17"/>
      <c r="EX1681" s="17"/>
      <c r="EY1681" s="17"/>
      <c r="EZ1681" s="17"/>
      <c r="FA1681" s="17"/>
      <c r="FB1681" s="17"/>
      <c r="FC1681" s="17"/>
      <c r="FD1681" s="17"/>
      <c r="FE1681" s="17"/>
      <c r="FF1681" s="17"/>
      <c r="FG1681" s="17"/>
      <c r="FH1681" s="17"/>
      <c r="FI1681" s="17"/>
      <c r="FJ1681" s="17"/>
      <c r="FK1681" s="17"/>
      <c r="FL1681" s="17"/>
      <c r="FM1681" s="17"/>
      <c r="FN1681" s="17"/>
      <c r="FO1681" s="17"/>
      <c r="FP1681" s="17"/>
      <c r="FQ1681" s="17"/>
      <c r="FR1681" s="17"/>
      <c r="FS1681" s="17"/>
      <c r="FT1681" s="17"/>
      <c r="FU1681" s="17"/>
      <c r="FV1681" s="17"/>
      <c r="FW1681" s="17"/>
      <c r="FX1681" s="17"/>
      <c r="FY1681" s="17"/>
      <c r="FZ1681" s="17"/>
      <c r="GA1681" s="17"/>
      <c r="GB1681" s="17"/>
      <c r="GC1681" s="17"/>
      <c r="GD1681" s="17"/>
      <c r="GE1681" s="17"/>
      <c r="GF1681" s="17"/>
      <c r="GG1681" s="17"/>
      <c r="GH1681" s="17"/>
      <c r="GI1681" s="17"/>
      <c r="GJ1681" s="17"/>
      <c r="GK1681" s="17"/>
      <c r="GL1681" s="17"/>
      <c r="GM1681" s="17"/>
      <c r="GN1681" s="17"/>
      <c r="GO1681" s="17"/>
      <c r="GP1681" s="17"/>
      <c r="GQ1681" s="17"/>
      <c r="GR1681" s="17"/>
      <c r="GS1681" s="17"/>
      <c r="GT1681" s="17"/>
      <c r="GU1681" s="17"/>
      <c r="GV1681" s="17"/>
      <c r="GW1681" s="17"/>
      <c r="GX1681" s="17"/>
      <c r="GY1681" s="17"/>
      <c r="GZ1681" s="17"/>
      <c r="HA1681" s="17"/>
      <c r="HB1681" s="17"/>
      <c r="HC1681" s="17"/>
      <c r="HD1681" s="17"/>
      <c r="HE1681" s="17"/>
      <c r="HF1681" s="17"/>
      <c r="HG1681" s="17"/>
      <c r="HH1681" s="17"/>
      <c r="HI1681" s="17"/>
      <c r="HJ1681" s="17"/>
      <c r="HK1681" s="17"/>
      <c r="HL1681" s="17"/>
      <c r="HM1681" s="17"/>
      <c r="HN1681" s="17"/>
      <c r="HO1681" s="17"/>
      <c r="HP1681" s="17"/>
      <c r="HQ1681" s="17"/>
    </row>
    <row r="1682" s="18" customFormat="true" ht="20" hidden="false" customHeight="true" outlineLevel="0" collapsed="false">
      <c r="A1682" s="13" t="n">
        <v>1679</v>
      </c>
      <c r="B1682" s="20" t="s">
        <v>10</v>
      </c>
      <c r="C1682" s="20" t="s">
        <v>2033</v>
      </c>
      <c r="D1682" s="15" t="s">
        <v>2037</v>
      </c>
      <c r="E1682" s="15" t="s">
        <v>2038</v>
      </c>
      <c r="F1682" s="13" t="n">
        <v>92</v>
      </c>
      <c r="G1682" s="56" t="n">
        <v>200</v>
      </c>
      <c r="H1682" s="17"/>
      <c r="I1682" s="17"/>
      <c r="J1682" s="17"/>
      <c r="K1682" s="17"/>
      <c r="L1682" s="17"/>
      <c r="M1682" s="17"/>
      <c r="N1682" s="17"/>
      <c r="O1682" s="17"/>
      <c r="P1682" s="17"/>
      <c r="Q1682" s="17"/>
      <c r="R1682" s="17"/>
      <c r="S1682" s="17"/>
      <c r="T1682" s="17"/>
      <c r="U1682" s="17"/>
      <c r="V1682" s="17"/>
      <c r="W1682" s="17"/>
      <c r="X1682" s="17"/>
      <c r="Y1682" s="17"/>
      <c r="Z1682" s="17"/>
      <c r="AA1682" s="17"/>
      <c r="AB1682" s="17"/>
      <c r="AC1682" s="17"/>
      <c r="AD1682" s="17"/>
      <c r="AE1682" s="17"/>
      <c r="AF1682" s="17"/>
      <c r="AG1682" s="17"/>
      <c r="AH1682" s="17"/>
      <c r="AI1682" s="17"/>
      <c r="AJ1682" s="17"/>
      <c r="AK1682" s="17"/>
      <c r="AL1682" s="17"/>
      <c r="AM1682" s="17"/>
      <c r="AN1682" s="17"/>
      <c r="AO1682" s="17"/>
      <c r="AP1682" s="17"/>
      <c r="AQ1682" s="17"/>
      <c r="AR1682" s="17"/>
      <c r="AS1682" s="17"/>
      <c r="AT1682" s="17"/>
      <c r="AU1682" s="17"/>
      <c r="AV1682" s="17"/>
      <c r="AW1682" s="17"/>
      <c r="AX1682" s="17"/>
      <c r="AY1682" s="17"/>
      <c r="AZ1682" s="17"/>
      <c r="BA1682" s="17"/>
      <c r="BB1682" s="17"/>
      <c r="BC1682" s="17"/>
      <c r="BD1682" s="17"/>
      <c r="BE1682" s="17"/>
      <c r="BF1682" s="17"/>
      <c r="BG1682" s="17"/>
      <c r="BH1682" s="17"/>
      <c r="BI1682" s="17"/>
      <c r="BJ1682" s="17"/>
      <c r="BK1682" s="17"/>
      <c r="BL1682" s="17"/>
      <c r="BM1682" s="17"/>
      <c r="BN1682" s="17"/>
      <c r="BO1682" s="17"/>
      <c r="BP1682" s="17"/>
      <c r="BQ1682" s="17"/>
      <c r="BR1682" s="17"/>
      <c r="BS1682" s="17"/>
      <c r="BT1682" s="17"/>
      <c r="BU1682" s="17"/>
      <c r="BV1682" s="17"/>
      <c r="BW1682" s="17"/>
      <c r="BX1682" s="17"/>
      <c r="BY1682" s="17"/>
      <c r="BZ1682" s="17"/>
      <c r="CA1682" s="17"/>
      <c r="CB1682" s="17"/>
      <c r="CC1682" s="17"/>
      <c r="CD1682" s="17"/>
      <c r="CE1682" s="17"/>
      <c r="CF1682" s="17"/>
      <c r="CG1682" s="17"/>
      <c r="CH1682" s="17"/>
      <c r="CI1682" s="17"/>
      <c r="CJ1682" s="17"/>
      <c r="CK1682" s="17"/>
      <c r="CL1682" s="17"/>
      <c r="CM1682" s="17"/>
      <c r="CN1682" s="17"/>
      <c r="CO1682" s="17"/>
      <c r="CP1682" s="17"/>
      <c r="CQ1682" s="17"/>
      <c r="CR1682" s="17"/>
      <c r="CS1682" s="17"/>
      <c r="CT1682" s="17"/>
      <c r="CU1682" s="17"/>
      <c r="CV1682" s="17"/>
      <c r="CW1682" s="17"/>
      <c r="CX1682" s="17"/>
      <c r="CY1682" s="17"/>
      <c r="CZ1682" s="17"/>
      <c r="DA1682" s="17"/>
      <c r="DB1682" s="17"/>
      <c r="DC1682" s="17"/>
      <c r="DD1682" s="17"/>
      <c r="DE1682" s="17"/>
      <c r="DF1682" s="17"/>
      <c r="DG1682" s="17"/>
      <c r="DH1682" s="17"/>
      <c r="DI1682" s="17"/>
      <c r="DJ1682" s="17"/>
      <c r="DK1682" s="17"/>
      <c r="DL1682" s="17"/>
      <c r="DM1682" s="17"/>
      <c r="DN1682" s="17"/>
      <c r="DO1682" s="17"/>
      <c r="DP1682" s="17"/>
      <c r="DQ1682" s="17"/>
      <c r="DR1682" s="17"/>
      <c r="DS1682" s="17"/>
      <c r="DT1682" s="17"/>
      <c r="DU1682" s="17"/>
      <c r="DV1682" s="17"/>
      <c r="DW1682" s="17"/>
      <c r="DX1682" s="17"/>
      <c r="DY1682" s="17"/>
      <c r="DZ1682" s="17"/>
      <c r="EA1682" s="17"/>
      <c r="EB1682" s="17"/>
      <c r="EC1682" s="17"/>
      <c r="ED1682" s="17"/>
      <c r="EE1682" s="17"/>
      <c r="EF1682" s="17"/>
      <c r="EG1682" s="17"/>
      <c r="EH1682" s="17"/>
      <c r="EI1682" s="17"/>
      <c r="EJ1682" s="17"/>
      <c r="EK1682" s="17"/>
      <c r="EL1682" s="17"/>
      <c r="EM1682" s="17"/>
      <c r="EN1682" s="17"/>
      <c r="EO1682" s="17"/>
      <c r="EP1682" s="17"/>
      <c r="EQ1682" s="17"/>
      <c r="ER1682" s="17"/>
      <c r="ES1682" s="17"/>
      <c r="ET1682" s="17"/>
      <c r="EU1682" s="17"/>
      <c r="EV1682" s="17"/>
      <c r="EW1682" s="17"/>
      <c r="EX1682" s="17"/>
      <c r="EY1682" s="17"/>
      <c r="EZ1682" s="17"/>
      <c r="FA1682" s="17"/>
      <c r="FB1682" s="17"/>
      <c r="FC1682" s="17"/>
      <c r="FD1682" s="17"/>
      <c r="FE1682" s="17"/>
      <c r="FF1682" s="17"/>
      <c r="FG1682" s="17"/>
      <c r="FH1682" s="17"/>
      <c r="FI1682" s="17"/>
      <c r="FJ1682" s="17"/>
      <c r="FK1682" s="17"/>
      <c r="FL1682" s="17"/>
      <c r="FM1682" s="17"/>
      <c r="FN1682" s="17"/>
      <c r="FO1682" s="17"/>
      <c r="FP1682" s="17"/>
      <c r="FQ1682" s="17"/>
      <c r="FR1682" s="17"/>
      <c r="FS1682" s="17"/>
      <c r="FT1682" s="17"/>
      <c r="FU1682" s="17"/>
      <c r="FV1682" s="17"/>
      <c r="FW1682" s="17"/>
      <c r="FX1682" s="17"/>
      <c r="FY1682" s="17"/>
      <c r="FZ1682" s="17"/>
      <c r="GA1682" s="17"/>
      <c r="GB1682" s="17"/>
      <c r="GC1682" s="17"/>
      <c r="GD1682" s="17"/>
      <c r="GE1682" s="17"/>
      <c r="GF1682" s="17"/>
      <c r="GG1682" s="17"/>
      <c r="GH1682" s="17"/>
      <c r="GI1682" s="17"/>
      <c r="GJ1682" s="17"/>
      <c r="GK1682" s="17"/>
      <c r="GL1682" s="17"/>
      <c r="GM1682" s="17"/>
      <c r="GN1682" s="17"/>
      <c r="GO1682" s="17"/>
      <c r="GP1682" s="17"/>
      <c r="GQ1682" s="17"/>
      <c r="GR1682" s="17"/>
      <c r="GS1682" s="17"/>
      <c r="GT1682" s="17"/>
      <c r="GU1682" s="17"/>
      <c r="GV1682" s="17"/>
      <c r="GW1682" s="17"/>
      <c r="GX1682" s="17"/>
      <c r="GY1682" s="17"/>
      <c r="GZ1682" s="17"/>
      <c r="HA1682" s="17"/>
      <c r="HB1682" s="17"/>
      <c r="HC1682" s="17"/>
      <c r="HD1682" s="17"/>
      <c r="HE1682" s="17"/>
      <c r="HF1682" s="17"/>
      <c r="HG1682" s="17"/>
      <c r="HH1682" s="17"/>
      <c r="HI1682" s="17"/>
      <c r="HJ1682" s="17"/>
      <c r="HK1682" s="17"/>
      <c r="HL1682" s="17"/>
      <c r="HM1682" s="17"/>
      <c r="HN1682" s="17"/>
      <c r="HO1682" s="17"/>
      <c r="HP1682" s="17"/>
      <c r="HQ1682" s="17"/>
    </row>
    <row r="1683" s="18" customFormat="true" ht="20" hidden="false" customHeight="true" outlineLevel="0" collapsed="false">
      <c r="A1683" s="13" t="n">
        <v>1680</v>
      </c>
      <c r="B1683" s="20" t="s">
        <v>10</v>
      </c>
      <c r="C1683" s="20" t="s">
        <v>2033</v>
      </c>
      <c r="D1683" s="14" t="s">
        <v>2039</v>
      </c>
      <c r="E1683" s="15" t="s">
        <v>2040</v>
      </c>
      <c r="F1683" s="13" t="n">
        <v>91</v>
      </c>
      <c r="G1683" s="56" t="n">
        <v>200</v>
      </c>
      <c r="H1683" s="17"/>
      <c r="I1683" s="17"/>
      <c r="J1683" s="17"/>
      <c r="K1683" s="17"/>
      <c r="L1683" s="17"/>
      <c r="M1683" s="17"/>
      <c r="N1683" s="17"/>
      <c r="O1683" s="17"/>
      <c r="P1683" s="17"/>
      <c r="Q1683" s="17"/>
      <c r="R1683" s="17"/>
      <c r="S1683" s="17"/>
      <c r="T1683" s="17"/>
      <c r="U1683" s="17"/>
      <c r="V1683" s="17"/>
      <c r="W1683" s="17"/>
      <c r="X1683" s="17"/>
      <c r="Y1683" s="17"/>
      <c r="Z1683" s="17"/>
      <c r="AA1683" s="17"/>
      <c r="AB1683" s="17"/>
      <c r="AC1683" s="17"/>
      <c r="AD1683" s="17"/>
      <c r="AE1683" s="17"/>
      <c r="AF1683" s="17"/>
      <c r="AG1683" s="17"/>
      <c r="AH1683" s="17"/>
      <c r="AI1683" s="17"/>
      <c r="AJ1683" s="17"/>
      <c r="AK1683" s="17"/>
      <c r="AL1683" s="17"/>
      <c r="AM1683" s="17"/>
      <c r="AN1683" s="17"/>
      <c r="AO1683" s="17"/>
      <c r="AP1683" s="17"/>
      <c r="AQ1683" s="17"/>
      <c r="AR1683" s="17"/>
      <c r="AS1683" s="17"/>
      <c r="AT1683" s="17"/>
      <c r="AU1683" s="17"/>
      <c r="AV1683" s="17"/>
      <c r="AW1683" s="17"/>
      <c r="AX1683" s="17"/>
      <c r="AY1683" s="17"/>
      <c r="AZ1683" s="17"/>
      <c r="BA1683" s="17"/>
      <c r="BB1683" s="17"/>
      <c r="BC1683" s="17"/>
      <c r="BD1683" s="17"/>
      <c r="BE1683" s="17"/>
      <c r="BF1683" s="17"/>
      <c r="BG1683" s="17"/>
      <c r="BH1683" s="17"/>
      <c r="BI1683" s="17"/>
      <c r="BJ1683" s="17"/>
      <c r="BK1683" s="17"/>
      <c r="BL1683" s="17"/>
      <c r="BM1683" s="17"/>
      <c r="BN1683" s="17"/>
      <c r="BO1683" s="17"/>
      <c r="BP1683" s="17"/>
      <c r="BQ1683" s="17"/>
      <c r="BR1683" s="17"/>
      <c r="BS1683" s="17"/>
      <c r="BT1683" s="17"/>
      <c r="BU1683" s="17"/>
      <c r="BV1683" s="17"/>
      <c r="BW1683" s="17"/>
      <c r="BX1683" s="17"/>
      <c r="BY1683" s="17"/>
      <c r="BZ1683" s="17"/>
      <c r="CA1683" s="17"/>
      <c r="CB1683" s="17"/>
      <c r="CC1683" s="17"/>
      <c r="CD1683" s="17"/>
      <c r="CE1683" s="17"/>
      <c r="CF1683" s="17"/>
      <c r="CG1683" s="17"/>
      <c r="CH1683" s="17"/>
      <c r="CI1683" s="17"/>
      <c r="CJ1683" s="17"/>
      <c r="CK1683" s="17"/>
      <c r="CL1683" s="17"/>
      <c r="CM1683" s="17"/>
      <c r="CN1683" s="17"/>
      <c r="CO1683" s="17"/>
      <c r="CP1683" s="17"/>
      <c r="CQ1683" s="17"/>
      <c r="CR1683" s="17"/>
      <c r="CS1683" s="17"/>
      <c r="CT1683" s="17"/>
      <c r="CU1683" s="17"/>
      <c r="CV1683" s="17"/>
      <c r="CW1683" s="17"/>
      <c r="CX1683" s="17"/>
      <c r="CY1683" s="17"/>
      <c r="CZ1683" s="17"/>
      <c r="DA1683" s="17"/>
      <c r="DB1683" s="17"/>
      <c r="DC1683" s="17"/>
      <c r="DD1683" s="17"/>
      <c r="DE1683" s="17"/>
      <c r="DF1683" s="17"/>
      <c r="DG1683" s="17"/>
      <c r="DH1683" s="17"/>
      <c r="DI1683" s="17"/>
      <c r="DJ1683" s="17"/>
      <c r="DK1683" s="17"/>
      <c r="DL1683" s="17"/>
      <c r="DM1683" s="17"/>
      <c r="DN1683" s="17"/>
      <c r="DO1683" s="17"/>
      <c r="DP1683" s="17"/>
      <c r="DQ1683" s="17"/>
      <c r="DR1683" s="17"/>
      <c r="DS1683" s="17"/>
      <c r="DT1683" s="17"/>
      <c r="DU1683" s="17"/>
      <c r="DV1683" s="17"/>
      <c r="DW1683" s="17"/>
      <c r="DX1683" s="17"/>
      <c r="DY1683" s="17"/>
      <c r="DZ1683" s="17"/>
      <c r="EA1683" s="17"/>
      <c r="EB1683" s="17"/>
      <c r="EC1683" s="17"/>
      <c r="ED1683" s="17"/>
      <c r="EE1683" s="17"/>
      <c r="EF1683" s="17"/>
      <c r="EG1683" s="17"/>
      <c r="EH1683" s="17"/>
      <c r="EI1683" s="17"/>
      <c r="EJ1683" s="17"/>
      <c r="EK1683" s="17"/>
      <c r="EL1683" s="17"/>
      <c r="EM1683" s="17"/>
      <c r="EN1683" s="17"/>
      <c r="EO1683" s="17"/>
      <c r="EP1683" s="17"/>
      <c r="EQ1683" s="17"/>
      <c r="ER1683" s="17"/>
      <c r="ES1683" s="17"/>
      <c r="ET1683" s="17"/>
      <c r="EU1683" s="17"/>
      <c r="EV1683" s="17"/>
      <c r="EW1683" s="17"/>
      <c r="EX1683" s="17"/>
      <c r="EY1683" s="17"/>
      <c r="EZ1683" s="17"/>
      <c r="FA1683" s="17"/>
      <c r="FB1683" s="17"/>
      <c r="FC1683" s="17"/>
      <c r="FD1683" s="17"/>
      <c r="FE1683" s="17"/>
      <c r="FF1683" s="17"/>
      <c r="FG1683" s="17"/>
      <c r="FH1683" s="17"/>
      <c r="FI1683" s="17"/>
      <c r="FJ1683" s="17"/>
      <c r="FK1683" s="17"/>
      <c r="FL1683" s="17"/>
      <c r="FM1683" s="17"/>
      <c r="FN1683" s="17"/>
      <c r="FO1683" s="17"/>
      <c r="FP1683" s="17"/>
      <c r="FQ1683" s="17"/>
      <c r="FR1683" s="17"/>
      <c r="FS1683" s="17"/>
      <c r="FT1683" s="17"/>
      <c r="FU1683" s="17"/>
      <c r="FV1683" s="17"/>
      <c r="FW1683" s="17"/>
      <c r="FX1683" s="17"/>
      <c r="FY1683" s="17"/>
      <c r="FZ1683" s="17"/>
      <c r="GA1683" s="17"/>
      <c r="GB1683" s="17"/>
      <c r="GC1683" s="17"/>
      <c r="GD1683" s="17"/>
      <c r="GE1683" s="17"/>
      <c r="GF1683" s="17"/>
      <c r="GG1683" s="17"/>
      <c r="GH1683" s="17"/>
      <c r="GI1683" s="17"/>
      <c r="GJ1683" s="17"/>
      <c r="GK1683" s="17"/>
      <c r="GL1683" s="17"/>
      <c r="GM1683" s="17"/>
      <c r="GN1683" s="17"/>
      <c r="GO1683" s="17"/>
      <c r="GP1683" s="17"/>
      <c r="GQ1683" s="17"/>
      <c r="GR1683" s="17"/>
      <c r="GS1683" s="17"/>
      <c r="GT1683" s="17"/>
      <c r="GU1683" s="17"/>
      <c r="GV1683" s="17"/>
      <c r="GW1683" s="17"/>
      <c r="GX1683" s="17"/>
      <c r="GY1683" s="17"/>
      <c r="GZ1683" s="17"/>
      <c r="HA1683" s="17"/>
      <c r="HB1683" s="17"/>
      <c r="HC1683" s="17"/>
      <c r="HD1683" s="17"/>
      <c r="HE1683" s="17"/>
      <c r="HF1683" s="17"/>
      <c r="HG1683" s="17"/>
      <c r="HH1683" s="17"/>
      <c r="HI1683" s="17"/>
      <c r="HJ1683" s="17"/>
      <c r="HK1683" s="17"/>
      <c r="HL1683" s="17"/>
      <c r="HM1683" s="17"/>
      <c r="HN1683" s="17"/>
      <c r="HO1683" s="17"/>
      <c r="HP1683" s="17"/>
      <c r="HQ1683" s="17"/>
    </row>
    <row r="1684" s="18" customFormat="true" ht="20" hidden="false" customHeight="true" outlineLevel="0" collapsed="false">
      <c r="A1684" s="13" t="n">
        <v>1681</v>
      </c>
      <c r="B1684" s="20" t="s">
        <v>10</v>
      </c>
      <c r="C1684" s="20" t="s">
        <v>2033</v>
      </c>
      <c r="D1684" s="15" t="s">
        <v>2041</v>
      </c>
      <c r="E1684" s="15" t="s">
        <v>2042</v>
      </c>
      <c r="F1684" s="13" t="n">
        <v>91</v>
      </c>
      <c r="G1684" s="56" t="n">
        <v>200</v>
      </c>
      <c r="H1684" s="17"/>
      <c r="I1684" s="17"/>
      <c r="J1684" s="17"/>
      <c r="K1684" s="17"/>
      <c r="L1684" s="17"/>
      <c r="M1684" s="17"/>
      <c r="N1684" s="17"/>
      <c r="O1684" s="17"/>
      <c r="P1684" s="17"/>
      <c r="Q1684" s="17"/>
      <c r="R1684" s="17"/>
      <c r="S1684" s="17"/>
      <c r="T1684" s="17"/>
      <c r="U1684" s="17"/>
      <c r="V1684" s="17"/>
      <c r="W1684" s="17"/>
      <c r="X1684" s="17"/>
      <c r="Y1684" s="17"/>
      <c r="Z1684" s="17"/>
      <c r="AA1684" s="17"/>
      <c r="AB1684" s="17"/>
      <c r="AC1684" s="17"/>
      <c r="AD1684" s="17"/>
      <c r="AE1684" s="17"/>
      <c r="AF1684" s="17"/>
      <c r="AG1684" s="17"/>
      <c r="AH1684" s="17"/>
      <c r="AI1684" s="17"/>
      <c r="AJ1684" s="17"/>
      <c r="AK1684" s="17"/>
      <c r="AL1684" s="17"/>
      <c r="AM1684" s="17"/>
      <c r="AN1684" s="17"/>
      <c r="AO1684" s="17"/>
      <c r="AP1684" s="17"/>
      <c r="AQ1684" s="17"/>
      <c r="AR1684" s="17"/>
      <c r="AS1684" s="17"/>
      <c r="AT1684" s="17"/>
      <c r="AU1684" s="17"/>
      <c r="AV1684" s="17"/>
      <c r="AW1684" s="17"/>
      <c r="AX1684" s="17"/>
      <c r="AY1684" s="17"/>
      <c r="AZ1684" s="17"/>
      <c r="BA1684" s="17"/>
      <c r="BB1684" s="17"/>
      <c r="BC1684" s="17"/>
      <c r="BD1684" s="17"/>
      <c r="BE1684" s="17"/>
      <c r="BF1684" s="17"/>
      <c r="BG1684" s="17"/>
      <c r="BH1684" s="17"/>
      <c r="BI1684" s="17"/>
      <c r="BJ1684" s="17"/>
      <c r="BK1684" s="17"/>
      <c r="BL1684" s="17"/>
      <c r="BM1684" s="17"/>
      <c r="BN1684" s="17"/>
      <c r="BO1684" s="17"/>
      <c r="BP1684" s="17"/>
      <c r="BQ1684" s="17"/>
      <c r="BR1684" s="17"/>
      <c r="BS1684" s="17"/>
      <c r="BT1684" s="17"/>
      <c r="BU1684" s="17"/>
      <c r="BV1684" s="17"/>
      <c r="BW1684" s="17"/>
      <c r="BX1684" s="17"/>
      <c r="BY1684" s="17"/>
      <c r="BZ1684" s="17"/>
      <c r="CA1684" s="17"/>
      <c r="CB1684" s="17"/>
      <c r="CC1684" s="17"/>
      <c r="CD1684" s="17"/>
      <c r="CE1684" s="17"/>
      <c r="CF1684" s="17"/>
      <c r="CG1684" s="17"/>
      <c r="CH1684" s="17"/>
      <c r="CI1684" s="17"/>
      <c r="CJ1684" s="17"/>
      <c r="CK1684" s="17"/>
      <c r="CL1684" s="17"/>
      <c r="CM1684" s="17"/>
      <c r="CN1684" s="17"/>
      <c r="CO1684" s="17"/>
      <c r="CP1684" s="17"/>
      <c r="CQ1684" s="17"/>
      <c r="CR1684" s="17"/>
      <c r="CS1684" s="17"/>
      <c r="CT1684" s="17"/>
      <c r="CU1684" s="17"/>
      <c r="CV1684" s="17"/>
      <c r="CW1684" s="17"/>
      <c r="CX1684" s="17"/>
      <c r="CY1684" s="17"/>
      <c r="CZ1684" s="17"/>
      <c r="DA1684" s="17"/>
      <c r="DB1684" s="17"/>
      <c r="DC1684" s="17"/>
      <c r="DD1684" s="17"/>
      <c r="DE1684" s="17"/>
      <c r="DF1684" s="17"/>
      <c r="DG1684" s="17"/>
      <c r="DH1684" s="17"/>
      <c r="DI1684" s="17"/>
      <c r="DJ1684" s="17"/>
      <c r="DK1684" s="17"/>
      <c r="DL1684" s="17"/>
      <c r="DM1684" s="17"/>
      <c r="DN1684" s="17"/>
      <c r="DO1684" s="17"/>
      <c r="DP1684" s="17"/>
      <c r="DQ1684" s="17"/>
      <c r="DR1684" s="17"/>
      <c r="DS1684" s="17"/>
      <c r="DT1684" s="17"/>
      <c r="DU1684" s="17"/>
      <c r="DV1684" s="17"/>
      <c r="DW1684" s="17"/>
      <c r="DX1684" s="17"/>
      <c r="DY1684" s="17"/>
      <c r="DZ1684" s="17"/>
      <c r="EA1684" s="17"/>
      <c r="EB1684" s="17"/>
      <c r="EC1684" s="17"/>
      <c r="ED1684" s="17"/>
      <c r="EE1684" s="17"/>
      <c r="EF1684" s="17"/>
      <c r="EG1684" s="17"/>
      <c r="EH1684" s="17"/>
      <c r="EI1684" s="17"/>
      <c r="EJ1684" s="17"/>
      <c r="EK1684" s="17"/>
      <c r="EL1684" s="17"/>
      <c r="EM1684" s="17"/>
      <c r="EN1684" s="17"/>
      <c r="EO1684" s="17"/>
      <c r="EP1684" s="17"/>
      <c r="EQ1684" s="17"/>
      <c r="ER1684" s="17"/>
      <c r="ES1684" s="17"/>
      <c r="ET1684" s="17"/>
      <c r="EU1684" s="17"/>
      <c r="EV1684" s="17"/>
      <c r="EW1684" s="17"/>
      <c r="EX1684" s="17"/>
      <c r="EY1684" s="17"/>
      <c r="EZ1684" s="17"/>
      <c r="FA1684" s="17"/>
      <c r="FB1684" s="17"/>
      <c r="FC1684" s="17"/>
      <c r="FD1684" s="17"/>
      <c r="FE1684" s="17"/>
      <c r="FF1684" s="17"/>
      <c r="FG1684" s="17"/>
      <c r="FH1684" s="17"/>
      <c r="FI1684" s="17"/>
      <c r="FJ1684" s="17"/>
      <c r="FK1684" s="17"/>
      <c r="FL1684" s="17"/>
      <c r="FM1684" s="17"/>
      <c r="FN1684" s="17"/>
      <c r="FO1684" s="17"/>
      <c r="FP1684" s="17"/>
      <c r="FQ1684" s="17"/>
      <c r="FR1684" s="17"/>
      <c r="FS1684" s="17"/>
      <c r="FT1684" s="17"/>
      <c r="FU1684" s="17"/>
      <c r="FV1684" s="17"/>
      <c r="FW1684" s="17"/>
      <c r="FX1684" s="17"/>
      <c r="FY1684" s="17"/>
      <c r="FZ1684" s="17"/>
      <c r="GA1684" s="17"/>
      <c r="GB1684" s="17"/>
      <c r="GC1684" s="17"/>
      <c r="GD1684" s="17"/>
      <c r="GE1684" s="17"/>
      <c r="GF1684" s="17"/>
      <c r="GG1684" s="17"/>
      <c r="GH1684" s="17"/>
      <c r="GI1684" s="17"/>
      <c r="GJ1684" s="17"/>
      <c r="GK1684" s="17"/>
      <c r="GL1684" s="17"/>
      <c r="GM1684" s="17"/>
      <c r="GN1684" s="17"/>
      <c r="GO1684" s="17"/>
      <c r="GP1684" s="17"/>
      <c r="GQ1684" s="17"/>
      <c r="GR1684" s="17"/>
      <c r="GS1684" s="17"/>
      <c r="GT1684" s="17"/>
      <c r="GU1684" s="17"/>
      <c r="GV1684" s="17"/>
      <c r="GW1684" s="17"/>
      <c r="GX1684" s="17"/>
      <c r="GY1684" s="17"/>
      <c r="GZ1684" s="17"/>
      <c r="HA1684" s="17"/>
      <c r="HB1684" s="17"/>
      <c r="HC1684" s="17"/>
      <c r="HD1684" s="17"/>
      <c r="HE1684" s="17"/>
      <c r="HF1684" s="17"/>
      <c r="HG1684" s="17"/>
      <c r="HH1684" s="17"/>
      <c r="HI1684" s="17"/>
      <c r="HJ1684" s="17"/>
      <c r="HK1684" s="17"/>
      <c r="HL1684" s="17"/>
      <c r="HM1684" s="17"/>
      <c r="HN1684" s="17"/>
      <c r="HO1684" s="17"/>
      <c r="HP1684" s="17"/>
      <c r="HQ1684" s="17"/>
    </row>
    <row r="1685" s="18" customFormat="true" ht="20" hidden="false" customHeight="true" outlineLevel="0" collapsed="false">
      <c r="A1685" s="13" t="n">
        <v>1682</v>
      </c>
      <c r="B1685" s="20" t="s">
        <v>10</v>
      </c>
      <c r="C1685" s="20" t="s">
        <v>2033</v>
      </c>
      <c r="D1685" s="14" t="s">
        <v>2043</v>
      </c>
      <c r="E1685" s="161" t="s">
        <v>2044</v>
      </c>
      <c r="F1685" s="13" t="n">
        <v>91</v>
      </c>
      <c r="G1685" s="56" t="n">
        <v>200</v>
      </c>
      <c r="H1685" s="17"/>
      <c r="I1685" s="17"/>
      <c r="J1685" s="17"/>
      <c r="K1685" s="17"/>
      <c r="L1685" s="17"/>
      <c r="M1685" s="17"/>
      <c r="N1685" s="17"/>
      <c r="O1685" s="17"/>
      <c r="P1685" s="17"/>
      <c r="Q1685" s="17"/>
      <c r="R1685" s="17"/>
      <c r="S1685" s="17"/>
      <c r="T1685" s="17"/>
      <c r="U1685" s="17"/>
      <c r="V1685" s="17"/>
      <c r="W1685" s="17"/>
      <c r="X1685" s="17"/>
      <c r="Y1685" s="17"/>
      <c r="Z1685" s="17"/>
      <c r="AA1685" s="17"/>
      <c r="AB1685" s="17"/>
      <c r="AC1685" s="17"/>
      <c r="AD1685" s="17"/>
      <c r="AE1685" s="17"/>
      <c r="AF1685" s="17"/>
      <c r="AG1685" s="17"/>
      <c r="AH1685" s="17"/>
      <c r="AI1685" s="17"/>
      <c r="AJ1685" s="17"/>
      <c r="AK1685" s="17"/>
      <c r="AL1685" s="17"/>
      <c r="AM1685" s="17"/>
      <c r="AN1685" s="17"/>
      <c r="AO1685" s="17"/>
      <c r="AP1685" s="17"/>
      <c r="AQ1685" s="17"/>
      <c r="AR1685" s="17"/>
      <c r="AS1685" s="17"/>
      <c r="AT1685" s="17"/>
      <c r="AU1685" s="17"/>
      <c r="AV1685" s="17"/>
      <c r="AW1685" s="17"/>
      <c r="AX1685" s="17"/>
      <c r="AY1685" s="17"/>
      <c r="AZ1685" s="17"/>
      <c r="BA1685" s="17"/>
      <c r="BB1685" s="17"/>
      <c r="BC1685" s="17"/>
      <c r="BD1685" s="17"/>
      <c r="BE1685" s="17"/>
      <c r="BF1685" s="17"/>
      <c r="BG1685" s="17"/>
      <c r="BH1685" s="17"/>
      <c r="BI1685" s="17"/>
      <c r="BJ1685" s="17"/>
      <c r="BK1685" s="17"/>
      <c r="BL1685" s="17"/>
      <c r="BM1685" s="17"/>
      <c r="BN1685" s="17"/>
      <c r="BO1685" s="17"/>
      <c r="BP1685" s="17"/>
      <c r="BQ1685" s="17"/>
      <c r="BR1685" s="17"/>
      <c r="BS1685" s="17"/>
      <c r="BT1685" s="17"/>
      <c r="BU1685" s="17"/>
      <c r="BV1685" s="17"/>
      <c r="BW1685" s="17"/>
      <c r="BX1685" s="17"/>
      <c r="BY1685" s="17"/>
      <c r="BZ1685" s="17"/>
      <c r="CA1685" s="17"/>
      <c r="CB1685" s="17"/>
      <c r="CC1685" s="17"/>
      <c r="CD1685" s="17"/>
      <c r="CE1685" s="17"/>
      <c r="CF1685" s="17"/>
      <c r="CG1685" s="17"/>
      <c r="CH1685" s="17"/>
      <c r="CI1685" s="17"/>
      <c r="CJ1685" s="17"/>
      <c r="CK1685" s="17"/>
      <c r="CL1685" s="17"/>
      <c r="CM1685" s="17"/>
      <c r="CN1685" s="17"/>
      <c r="CO1685" s="17"/>
      <c r="CP1685" s="17"/>
      <c r="CQ1685" s="17"/>
      <c r="CR1685" s="17"/>
      <c r="CS1685" s="17"/>
      <c r="CT1685" s="17"/>
      <c r="CU1685" s="17"/>
      <c r="CV1685" s="17"/>
      <c r="CW1685" s="17"/>
      <c r="CX1685" s="17"/>
      <c r="CY1685" s="17"/>
      <c r="CZ1685" s="17"/>
      <c r="DA1685" s="17"/>
      <c r="DB1685" s="17"/>
      <c r="DC1685" s="17"/>
      <c r="DD1685" s="17"/>
      <c r="DE1685" s="17"/>
      <c r="DF1685" s="17"/>
      <c r="DG1685" s="17"/>
      <c r="DH1685" s="17"/>
      <c r="DI1685" s="17"/>
      <c r="DJ1685" s="17"/>
      <c r="DK1685" s="17"/>
      <c r="DL1685" s="17"/>
      <c r="DM1685" s="17"/>
      <c r="DN1685" s="17"/>
      <c r="DO1685" s="17"/>
      <c r="DP1685" s="17"/>
      <c r="DQ1685" s="17"/>
      <c r="DR1685" s="17"/>
      <c r="DS1685" s="17"/>
      <c r="DT1685" s="17"/>
      <c r="DU1685" s="17"/>
      <c r="DV1685" s="17"/>
      <c r="DW1685" s="17"/>
      <c r="DX1685" s="17"/>
      <c r="DY1685" s="17"/>
      <c r="DZ1685" s="17"/>
      <c r="EA1685" s="17"/>
      <c r="EB1685" s="17"/>
      <c r="EC1685" s="17"/>
      <c r="ED1685" s="17"/>
      <c r="EE1685" s="17"/>
      <c r="EF1685" s="17"/>
      <c r="EG1685" s="17"/>
      <c r="EH1685" s="17"/>
      <c r="EI1685" s="17"/>
      <c r="EJ1685" s="17"/>
      <c r="EK1685" s="17"/>
      <c r="EL1685" s="17"/>
      <c r="EM1685" s="17"/>
      <c r="EN1685" s="17"/>
      <c r="EO1685" s="17"/>
      <c r="EP1685" s="17"/>
      <c r="EQ1685" s="17"/>
      <c r="ER1685" s="17"/>
      <c r="ES1685" s="17"/>
      <c r="ET1685" s="17"/>
      <c r="EU1685" s="17"/>
      <c r="EV1685" s="17"/>
      <c r="EW1685" s="17"/>
      <c r="EX1685" s="17"/>
      <c r="EY1685" s="17"/>
      <c r="EZ1685" s="17"/>
      <c r="FA1685" s="17"/>
      <c r="FB1685" s="17"/>
      <c r="FC1685" s="17"/>
      <c r="FD1685" s="17"/>
      <c r="FE1685" s="17"/>
      <c r="FF1685" s="17"/>
      <c r="FG1685" s="17"/>
      <c r="FH1685" s="17"/>
      <c r="FI1685" s="17"/>
      <c r="FJ1685" s="17"/>
      <c r="FK1685" s="17"/>
      <c r="FL1685" s="17"/>
      <c r="FM1685" s="17"/>
      <c r="FN1685" s="17"/>
      <c r="FO1685" s="17"/>
      <c r="FP1685" s="17"/>
      <c r="FQ1685" s="17"/>
      <c r="FR1685" s="17"/>
      <c r="FS1685" s="17"/>
      <c r="FT1685" s="17"/>
      <c r="FU1685" s="17"/>
      <c r="FV1685" s="17"/>
      <c r="FW1685" s="17"/>
      <c r="FX1685" s="17"/>
      <c r="FY1685" s="17"/>
      <c r="FZ1685" s="17"/>
      <c r="GA1685" s="17"/>
      <c r="GB1685" s="17"/>
      <c r="GC1685" s="17"/>
      <c r="GD1685" s="17"/>
      <c r="GE1685" s="17"/>
      <c r="GF1685" s="17"/>
      <c r="GG1685" s="17"/>
      <c r="GH1685" s="17"/>
      <c r="GI1685" s="17"/>
      <c r="GJ1685" s="17"/>
      <c r="GK1685" s="17"/>
      <c r="GL1685" s="17"/>
      <c r="GM1685" s="17"/>
      <c r="GN1685" s="17"/>
      <c r="GO1685" s="17"/>
      <c r="GP1685" s="17"/>
      <c r="GQ1685" s="17"/>
      <c r="GR1685" s="17"/>
      <c r="GS1685" s="17"/>
      <c r="GT1685" s="17"/>
      <c r="GU1685" s="17"/>
      <c r="GV1685" s="17"/>
      <c r="GW1685" s="17"/>
      <c r="GX1685" s="17"/>
      <c r="GY1685" s="17"/>
      <c r="GZ1685" s="17"/>
      <c r="HA1685" s="17"/>
      <c r="HB1685" s="17"/>
      <c r="HC1685" s="17"/>
      <c r="HD1685" s="17"/>
      <c r="HE1685" s="17"/>
      <c r="HF1685" s="17"/>
      <c r="HG1685" s="17"/>
      <c r="HH1685" s="17"/>
      <c r="HI1685" s="17"/>
      <c r="HJ1685" s="17"/>
      <c r="HK1685" s="17"/>
      <c r="HL1685" s="17"/>
      <c r="HM1685" s="17"/>
      <c r="HN1685" s="17"/>
      <c r="HO1685" s="17"/>
      <c r="HP1685" s="17"/>
      <c r="HQ1685" s="17"/>
      <c r="HR1685" s="17"/>
      <c r="HS1685" s="17"/>
      <c r="HT1685" s="17"/>
      <c r="HU1685" s="17"/>
      <c r="HV1685" s="17"/>
    </row>
    <row r="1686" s="18" customFormat="true" ht="20" hidden="false" customHeight="true" outlineLevel="0" collapsed="false">
      <c r="A1686" s="13" t="n">
        <v>1683</v>
      </c>
      <c r="B1686" s="20" t="s">
        <v>10</v>
      </c>
      <c r="C1686" s="20" t="s">
        <v>2033</v>
      </c>
      <c r="D1686" s="14" t="s">
        <v>2045</v>
      </c>
      <c r="E1686" s="15" t="s">
        <v>2046</v>
      </c>
      <c r="F1686" s="13" t="n">
        <v>90</v>
      </c>
      <c r="G1686" s="56" t="n">
        <v>200</v>
      </c>
      <c r="H1686" s="17"/>
      <c r="I1686" s="17"/>
      <c r="J1686" s="17"/>
      <c r="K1686" s="17"/>
      <c r="L1686" s="17"/>
      <c r="M1686" s="17"/>
      <c r="N1686" s="17"/>
      <c r="O1686" s="17"/>
      <c r="P1686" s="17"/>
      <c r="Q1686" s="17"/>
      <c r="R1686" s="17"/>
      <c r="S1686" s="17"/>
      <c r="T1686" s="17"/>
      <c r="U1686" s="17"/>
      <c r="V1686" s="17"/>
      <c r="W1686" s="17"/>
      <c r="X1686" s="17"/>
      <c r="Y1686" s="17"/>
      <c r="Z1686" s="17"/>
      <c r="AA1686" s="17"/>
      <c r="AB1686" s="17"/>
      <c r="AC1686" s="17"/>
      <c r="AD1686" s="17"/>
      <c r="AE1686" s="17"/>
      <c r="AF1686" s="17"/>
      <c r="AG1686" s="17"/>
      <c r="AH1686" s="17"/>
      <c r="AI1686" s="17"/>
      <c r="AJ1686" s="17"/>
      <c r="AK1686" s="17"/>
      <c r="AL1686" s="17"/>
      <c r="AM1686" s="17"/>
      <c r="AN1686" s="17"/>
      <c r="AO1686" s="17"/>
      <c r="AP1686" s="17"/>
      <c r="AQ1686" s="17"/>
      <c r="AR1686" s="17"/>
      <c r="AS1686" s="17"/>
      <c r="AT1686" s="17"/>
      <c r="AU1686" s="17"/>
      <c r="AV1686" s="17"/>
      <c r="AW1686" s="17"/>
      <c r="AX1686" s="17"/>
      <c r="AY1686" s="17"/>
      <c r="AZ1686" s="17"/>
      <c r="BA1686" s="17"/>
      <c r="BB1686" s="17"/>
      <c r="BC1686" s="17"/>
      <c r="BD1686" s="17"/>
      <c r="BE1686" s="17"/>
      <c r="BF1686" s="17"/>
      <c r="BG1686" s="17"/>
      <c r="BH1686" s="17"/>
      <c r="BI1686" s="17"/>
      <c r="BJ1686" s="17"/>
      <c r="BK1686" s="17"/>
      <c r="BL1686" s="17"/>
      <c r="BM1686" s="17"/>
      <c r="BN1686" s="17"/>
      <c r="BO1686" s="17"/>
      <c r="BP1686" s="17"/>
      <c r="BQ1686" s="17"/>
      <c r="BR1686" s="17"/>
      <c r="BS1686" s="17"/>
      <c r="BT1686" s="17"/>
      <c r="BU1686" s="17"/>
      <c r="BV1686" s="17"/>
      <c r="BW1686" s="17"/>
      <c r="BX1686" s="17"/>
      <c r="BY1686" s="17"/>
      <c r="BZ1686" s="17"/>
      <c r="CA1686" s="17"/>
      <c r="CB1686" s="17"/>
      <c r="CC1686" s="17"/>
      <c r="CD1686" s="17"/>
      <c r="CE1686" s="17"/>
      <c r="CF1686" s="17"/>
      <c r="CG1686" s="17"/>
      <c r="CH1686" s="17"/>
      <c r="CI1686" s="17"/>
      <c r="CJ1686" s="17"/>
      <c r="CK1686" s="17"/>
      <c r="CL1686" s="17"/>
      <c r="CM1686" s="17"/>
      <c r="CN1686" s="17"/>
      <c r="CO1686" s="17"/>
      <c r="CP1686" s="17"/>
      <c r="CQ1686" s="17"/>
      <c r="CR1686" s="17"/>
      <c r="CS1686" s="17"/>
      <c r="CT1686" s="17"/>
      <c r="CU1686" s="17"/>
      <c r="CV1686" s="17"/>
      <c r="CW1686" s="17"/>
      <c r="CX1686" s="17"/>
      <c r="CY1686" s="17"/>
      <c r="CZ1686" s="17"/>
      <c r="DA1686" s="17"/>
      <c r="DB1686" s="17"/>
      <c r="DC1686" s="17"/>
      <c r="DD1686" s="17"/>
      <c r="DE1686" s="17"/>
      <c r="DF1686" s="17"/>
      <c r="DG1686" s="17"/>
      <c r="DH1686" s="17"/>
      <c r="DI1686" s="17"/>
      <c r="DJ1686" s="17"/>
      <c r="DK1686" s="17"/>
      <c r="DL1686" s="17"/>
      <c r="DM1686" s="17"/>
      <c r="DN1686" s="17"/>
      <c r="DO1686" s="17"/>
      <c r="DP1686" s="17"/>
      <c r="DQ1686" s="17"/>
      <c r="DR1686" s="17"/>
      <c r="DS1686" s="17"/>
      <c r="DT1686" s="17"/>
      <c r="DU1686" s="17"/>
      <c r="DV1686" s="17"/>
      <c r="DW1686" s="17"/>
      <c r="DX1686" s="17"/>
      <c r="DY1686" s="17"/>
      <c r="DZ1686" s="17"/>
      <c r="EA1686" s="17"/>
      <c r="EB1686" s="17"/>
      <c r="EC1686" s="17"/>
      <c r="ED1686" s="17"/>
      <c r="EE1686" s="17"/>
      <c r="EF1686" s="17"/>
      <c r="EG1686" s="17"/>
      <c r="EH1686" s="17"/>
      <c r="EI1686" s="17"/>
      <c r="EJ1686" s="17"/>
      <c r="EK1686" s="17"/>
      <c r="EL1686" s="17"/>
      <c r="EM1686" s="17"/>
      <c r="EN1686" s="17"/>
      <c r="EO1686" s="17"/>
      <c r="EP1686" s="17"/>
      <c r="EQ1686" s="17"/>
      <c r="ER1686" s="17"/>
      <c r="ES1686" s="17"/>
      <c r="ET1686" s="17"/>
      <c r="EU1686" s="17"/>
      <c r="EV1686" s="17"/>
      <c r="EW1686" s="17"/>
      <c r="EX1686" s="17"/>
      <c r="EY1686" s="17"/>
      <c r="EZ1686" s="17"/>
      <c r="FA1686" s="17"/>
      <c r="FB1686" s="17"/>
      <c r="FC1686" s="17"/>
      <c r="FD1686" s="17"/>
      <c r="FE1686" s="17"/>
      <c r="FF1686" s="17"/>
      <c r="FG1686" s="17"/>
      <c r="FH1686" s="17"/>
      <c r="FI1686" s="17"/>
      <c r="FJ1686" s="17"/>
      <c r="FK1686" s="17"/>
      <c r="FL1686" s="17"/>
      <c r="FM1686" s="17"/>
      <c r="FN1686" s="17"/>
      <c r="FO1686" s="17"/>
      <c r="FP1686" s="17"/>
      <c r="FQ1686" s="17"/>
      <c r="FR1686" s="17"/>
      <c r="FS1686" s="17"/>
      <c r="FT1686" s="17"/>
      <c r="FU1686" s="17"/>
      <c r="FV1686" s="17"/>
      <c r="FW1686" s="17"/>
      <c r="FX1686" s="17"/>
      <c r="FY1686" s="17"/>
      <c r="FZ1686" s="17"/>
      <c r="GA1686" s="17"/>
      <c r="GB1686" s="17"/>
      <c r="GC1686" s="17"/>
      <c r="GD1686" s="17"/>
      <c r="GE1686" s="17"/>
      <c r="GF1686" s="17"/>
      <c r="GG1686" s="17"/>
      <c r="GH1686" s="17"/>
      <c r="GI1686" s="17"/>
      <c r="GJ1686" s="17"/>
      <c r="GK1686" s="17"/>
      <c r="GL1686" s="17"/>
      <c r="GM1686" s="17"/>
      <c r="GN1686" s="17"/>
      <c r="GO1686" s="17"/>
      <c r="GP1686" s="17"/>
      <c r="GQ1686" s="17"/>
      <c r="GR1686" s="17"/>
      <c r="GS1686" s="17"/>
      <c r="GT1686" s="17"/>
      <c r="GU1686" s="17"/>
      <c r="GV1686" s="17"/>
      <c r="GW1686" s="17"/>
      <c r="GX1686" s="17"/>
      <c r="GY1686" s="17"/>
      <c r="GZ1686" s="17"/>
      <c r="HA1686" s="17"/>
      <c r="HB1686" s="17"/>
      <c r="HC1686" s="17"/>
      <c r="HD1686" s="17"/>
      <c r="HE1686" s="17"/>
      <c r="HF1686" s="17"/>
      <c r="HG1686" s="17"/>
      <c r="HH1686" s="17"/>
      <c r="HI1686" s="17"/>
      <c r="HJ1686" s="17"/>
      <c r="HK1686" s="17"/>
      <c r="HL1686" s="17"/>
      <c r="HM1686" s="17"/>
      <c r="HN1686" s="17"/>
      <c r="HO1686" s="17"/>
      <c r="HP1686" s="17"/>
      <c r="HQ1686" s="17"/>
    </row>
    <row r="1687" s="18" customFormat="true" ht="20" hidden="false" customHeight="true" outlineLevel="0" collapsed="false">
      <c r="A1687" s="13" t="n">
        <v>1684</v>
      </c>
      <c r="B1687" s="20" t="s">
        <v>10</v>
      </c>
      <c r="C1687" s="20" t="s">
        <v>2033</v>
      </c>
      <c r="D1687" s="15" t="s">
        <v>2047</v>
      </c>
      <c r="E1687" s="15" t="s">
        <v>1616</v>
      </c>
      <c r="F1687" s="13" t="n">
        <v>90</v>
      </c>
      <c r="G1687" s="56" t="n">
        <v>200</v>
      </c>
      <c r="H1687" s="17"/>
      <c r="I1687" s="17"/>
      <c r="J1687" s="17"/>
      <c r="K1687" s="17"/>
      <c r="L1687" s="17"/>
      <c r="M1687" s="17"/>
      <c r="N1687" s="17"/>
      <c r="O1687" s="17"/>
      <c r="P1687" s="17"/>
      <c r="Q1687" s="17"/>
      <c r="R1687" s="17"/>
      <c r="S1687" s="17"/>
      <c r="T1687" s="17"/>
      <c r="U1687" s="17"/>
      <c r="V1687" s="17"/>
      <c r="W1687" s="17"/>
      <c r="X1687" s="17"/>
      <c r="Y1687" s="17"/>
      <c r="Z1687" s="17"/>
      <c r="AA1687" s="17"/>
      <c r="AB1687" s="17"/>
      <c r="AC1687" s="17"/>
      <c r="AD1687" s="17"/>
      <c r="AE1687" s="17"/>
      <c r="AF1687" s="17"/>
      <c r="AG1687" s="17"/>
      <c r="AH1687" s="17"/>
      <c r="AI1687" s="17"/>
      <c r="AJ1687" s="17"/>
      <c r="AK1687" s="17"/>
      <c r="AL1687" s="17"/>
      <c r="AM1687" s="17"/>
      <c r="AN1687" s="17"/>
      <c r="AO1687" s="17"/>
      <c r="AP1687" s="17"/>
      <c r="AQ1687" s="17"/>
      <c r="AR1687" s="17"/>
      <c r="AS1687" s="17"/>
      <c r="AT1687" s="17"/>
      <c r="AU1687" s="17"/>
      <c r="AV1687" s="17"/>
      <c r="AW1687" s="17"/>
      <c r="AX1687" s="17"/>
      <c r="AY1687" s="17"/>
      <c r="AZ1687" s="17"/>
      <c r="BA1687" s="17"/>
      <c r="BB1687" s="17"/>
      <c r="BC1687" s="17"/>
      <c r="BD1687" s="17"/>
      <c r="BE1687" s="17"/>
      <c r="BF1687" s="17"/>
      <c r="BG1687" s="17"/>
      <c r="BH1687" s="17"/>
      <c r="BI1687" s="17"/>
      <c r="BJ1687" s="17"/>
      <c r="BK1687" s="17"/>
      <c r="BL1687" s="17"/>
      <c r="BM1687" s="17"/>
      <c r="BN1687" s="17"/>
      <c r="BO1687" s="17"/>
      <c r="BP1687" s="17"/>
      <c r="BQ1687" s="17"/>
      <c r="BR1687" s="17"/>
      <c r="BS1687" s="17"/>
      <c r="BT1687" s="17"/>
      <c r="BU1687" s="17"/>
      <c r="BV1687" s="17"/>
      <c r="BW1687" s="17"/>
      <c r="BX1687" s="17"/>
      <c r="BY1687" s="17"/>
      <c r="BZ1687" s="17"/>
      <c r="CA1687" s="17"/>
      <c r="CB1687" s="17"/>
      <c r="CC1687" s="17"/>
      <c r="CD1687" s="17"/>
      <c r="CE1687" s="17"/>
      <c r="CF1687" s="17"/>
      <c r="CG1687" s="17"/>
      <c r="CH1687" s="17"/>
      <c r="CI1687" s="17"/>
      <c r="CJ1687" s="17"/>
      <c r="CK1687" s="17"/>
      <c r="CL1687" s="17"/>
      <c r="CM1687" s="17"/>
      <c r="CN1687" s="17"/>
      <c r="CO1687" s="17"/>
      <c r="CP1687" s="17"/>
      <c r="CQ1687" s="17"/>
      <c r="CR1687" s="17"/>
      <c r="CS1687" s="17"/>
      <c r="CT1687" s="17"/>
      <c r="CU1687" s="17"/>
      <c r="CV1687" s="17"/>
      <c r="CW1687" s="17"/>
      <c r="CX1687" s="17"/>
      <c r="CY1687" s="17"/>
      <c r="CZ1687" s="17"/>
      <c r="DA1687" s="17"/>
      <c r="DB1687" s="17"/>
      <c r="DC1687" s="17"/>
      <c r="DD1687" s="17"/>
      <c r="DE1687" s="17"/>
      <c r="DF1687" s="17"/>
      <c r="DG1687" s="17"/>
      <c r="DH1687" s="17"/>
      <c r="DI1687" s="17"/>
      <c r="DJ1687" s="17"/>
      <c r="DK1687" s="17"/>
      <c r="DL1687" s="17"/>
      <c r="DM1687" s="17"/>
      <c r="DN1687" s="17"/>
      <c r="DO1687" s="17"/>
      <c r="DP1687" s="17"/>
      <c r="DQ1687" s="17"/>
      <c r="DR1687" s="17"/>
      <c r="DS1687" s="17"/>
      <c r="DT1687" s="17"/>
      <c r="DU1687" s="17"/>
      <c r="DV1687" s="17"/>
      <c r="DW1687" s="17"/>
      <c r="DX1687" s="17"/>
      <c r="DY1687" s="17"/>
      <c r="DZ1687" s="17"/>
      <c r="EA1687" s="17"/>
      <c r="EB1687" s="17"/>
      <c r="EC1687" s="17"/>
      <c r="ED1687" s="17"/>
      <c r="EE1687" s="17"/>
      <c r="EF1687" s="17"/>
      <c r="EG1687" s="17"/>
      <c r="EH1687" s="17"/>
      <c r="EI1687" s="17"/>
      <c r="EJ1687" s="17"/>
      <c r="EK1687" s="17"/>
      <c r="EL1687" s="17"/>
      <c r="EM1687" s="17"/>
      <c r="EN1687" s="17"/>
      <c r="EO1687" s="17"/>
      <c r="EP1687" s="17"/>
      <c r="EQ1687" s="17"/>
      <c r="ER1687" s="17"/>
      <c r="ES1687" s="17"/>
      <c r="ET1687" s="17"/>
      <c r="EU1687" s="17"/>
      <c r="EV1687" s="17"/>
      <c r="EW1687" s="17"/>
      <c r="EX1687" s="17"/>
      <c r="EY1687" s="17"/>
      <c r="EZ1687" s="17"/>
      <c r="FA1687" s="17"/>
      <c r="FB1687" s="17"/>
      <c r="FC1687" s="17"/>
      <c r="FD1687" s="17"/>
      <c r="FE1687" s="17"/>
      <c r="FF1687" s="17"/>
      <c r="FG1687" s="17"/>
      <c r="FH1687" s="17"/>
      <c r="FI1687" s="17"/>
      <c r="FJ1687" s="17"/>
      <c r="FK1687" s="17"/>
      <c r="FL1687" s="17"/>
      <c r="FM1687" s="17"/>
      <c r="FN1687" s="17"/>
      <c r="FO1687" s="17"/>
      <c r="FP1687" s="17"/>
      <c r="FQ1687" s="17"/>
      <c r="FR1687" s="17"/>
      <c r="FS1687" s="17"/>
      <c r="FT1687" s="17"/>
      <c r="FU1687" s="17"/>
      <c r="FV1687" s="17"/>
      <c r="FW1687" s="17"/>
      <c r="FX1687" s="17"/>
      <c r="FY1687" s="17"/>
      <c r="FZ1687" s="17"/>
      <c r="GA1687" s="17"/>
      <c r="GB1687" s="17"/>
      <c r="GC1687" s="17"/>
      <c r="GD1687" s="17"/>
      <c r="GE1687" s="17"/>
      <c r="GF1687" s="17"/>
      <c r="GG1687" s="17"/>
      <c r="GH1687" s="17"/>
      <c r="GI1687" s="17"/>
      <c r="GJ1687" s="17"/>
      <c r="GK1687" s="17"/>
      <c r="GL1687" s="17"/>
      <c r="GM1687" s="17"/>
      <c r="GN1687" s="17"/>
      <c r="GO1687" s="17"/>
      <c r="GP1687" s="17"/>
      <c r="GQ1687" s="17"/>
      <c r="GR1687" s="17"/>
      <c r="GS1687" s="17"/>
      <c r="GT1687" s="17"/>
      <c r="GU1687" s="17"/>
      <c r="GV1687" s="17"/>
      <c r="GW1687" s="17"/>
      <c r="GX1687" s="17"/>
      <c r="GY1687" s="17"/>
      <c r="GZ1687" s="17"/>
      <c r="HA1687" s="17"/>
      <c r="HB1687" s="17"/>
      <c r="HC1687" s="17"/>
      <c r="HD1687" s="17"/>
      <c r="HE1687" s="17"/>
      <c r="HF1687" s="17"/>
      <c r="HG1687" s="17"/>
      <c r="HH1687" s="17"/>
      <c r="HI1687" s="17"/>
      <c r="HJ1687" s="17"/>
      <c r="HK1687" s="17"/>
      <c r="HL1687" s="17"/>
      <c r="HM1687" s="17"/>
      <c r="HN1687" s="17"/>
      <c r="HO1687" s="17"/>
      <c r="HP1687" s="17"/>
      <c r="HQ1687" s="17"/>
    </row>
    <row r="1688" s="77" customFormat="true" ht="20" hidden="false" customHeight="true" outlineLevel="0" collapsed="false">
      <c r="A1688" s="13" t="n">
        <v>1685</v>
      </c>
      <c r="B1688" s="20" t="s">
        <v>10</v>
      </c>
      <c r="C1688" s="20" t="s">
        <v>2033</v>
      </c>
      <c r="D1688" s="15" t="s">
        <v>2048</v>
      </c>
      <c r="E1688" s="15" t="s">
        <v>2049</v>
      </c>
      <c r="F1688" s="13" t="n">
        <v>90</v>
      </c>
      <c r="G1688" s="56" t="n">
        <v>200</v>
      </c>
      <c r="H1688" s="17"/>
      <c r="I1688" s="17"/>
      <c r="J1688" s="17"/>
      <c r="K1688" s="17"/>
      <c r="L1688" s="17"/>
      <c r="M1688" s="17"/>
      <c r="N1688" s="17"/>
      <c r="O1688" s="17"/>
      <c r="P1688" s="17"/>
      <c r="Q1688" s="17"/>
      <c r="R1688" s="17"/>
      <c r="S1688" s="17"/>
      <c r="T1688" s="17"/>
      <c r="U1688" s="17"/>
      <c r="V1688" s="17"/>
      <c r="W1688" s="17"/>
      <c r="X1688" s="17"/>
      <c r="Y1688" s="17"/>
      <c r="Z1688" s="17"/>
      <c r="AA1688" s="17"/>
      <c r="AB1688" s="17"/>
      <c r="AC1688" s="17"/>
      <c r="AD1688" s="17"/>
      <c r="AE1688" s="17"/>
      <c r="AF1688" s="17"/>
      <c r="AG1688" s="17"/>
      <c r="AH1688" s="17"/>
      <c r="AI1688" s="17"/>
      <c r="AJ1688" s="17"/>
      <c r="AK1688" s="17"/>
      <c r="AL1688" s="17"/>
      <c r="AM1688" s="17"/>
      <c r="AN1688" s="17"/>
      <c r="AO1688" s="17"/>
      <c r="AP1688" s="17"/>
      <c r="AQ1688" s="17"/>
      <c r="AR1688" s="17"/>
      <c r="AS1688" s="17"/>
      <c r="AT1688" s="17"/>
      <c r="AU1688" s="17"/>
      <c r="AV1688" s="17"/>
      <c r="AW1688" s="17"/>
      <c r="AX1688" s="17"/>
      <c r="AY1688" s="17"/>
      <c r="AZ1688" s="17"/>
      <c r="BA1688" s="17"/>
      <c r="BB1688" s="17"/>
      <c r="BC1688" s="17"/>
      <c r="BD1688" s="17"/>
      <c r="BE1688" s="17"/>
      <c r="BF1688" s="17"/>
      <c r="BG1688" s="17"/>
      <c r="BH1688" s="17"/>
      <c r="BI1688" s="17"/>
      <c r="BJ1688" s="17"/>
      <c r="BK1688" s="17"/>
      <c r="BL1688" s="17"/>
      <c r="BM1688" s="17"/>
      <c r="BN1688" s="17"/>
      <c r="BO1688" s="17"/>
      <c r="BP1688" s="17"/>
      <c r="BQ1688" s="17"/>
      <c r="BR1688" s="17"/>
      <c r="BS1688" s="17"/>
      <c r="BT1688" s="17"/>
      <c r="BU1688" s="17"/>
      <c r="BV1688" s="17"/>
      <c r="BW1688" s="17"/>
      <c r="BX1688" s="17"/>
      <c r="BY1688" s="17"/>
      <c r="BZ1688" s="17"/>
      <c r="CA1688" s="17"/>
      <c r="CB1688" s="17"/>
      <c r="CC1688" s="17"/>
      <c r="CD1688" s="17"/>
      <c r="CE1688" s="17"/>
      <c r="CF1688" s="17"/>
      <c r="CG1688" s="17"/>
      <c r="CH1688" s="17"/>
      <c r="CI1688" s="17"/>
      <c r="CJ1688" s="17"/>
      <c r="CK1688" s="17"/>
      <c r="CL1688" s="17"/>
      <c r="CM1688" s="17"/>
      <c r="CN1688" s="17"/>
      <c r="CO1688" s="17"/>
      <c r="CP1688" s="17"/>
      <c r="CQ1688" s="17"/>
      <c r="CR1688" s="17"/>
      <c r="CS1688" s="17"/>
      <c r="CT1688" s="17"/>
      <c r="CU1688" s="17"/>
      <c r="CV1688" s="17"/>
      <c r="CW1688" s="17"/>
      <c r="CX1688" s="17"/>
      <c r="CY1688" s="17"/>
      <c r="CZ1688" s="17"/>
      <c r="DA1688" s="17"/>
      <c r="DB1688" s="17"/>
      <c r="DC1688" s="17"/>
      <c r="DD1688" s="17"/>
      <c r="DE1688" s="17"/>
      <c r="DF1688" s="17"/>
      <c r="DG1688" s="17"/>
      <c r="DH1688" s="17"/>
      <c r="DI1688" s="17"/>
      <c r="DJ1688" s="17"/>
      <c r="DK1688" s="17"/>
      <c r="DL1688" s="17"/>
      <c r="DM1688" s="17"/>
      <c r="DN1688" s="17"/>
      <c r="DO1688" s="17"/>
      <c r="DP1688" s="17"/>
      <c r="DQ1688" s="17"/>
      <c r="DR1688" s="17"/>
      <c r="DS1688" s="17"/>
      <c r="DT1688" s="17"/>
      <c r="DU1688" s="17"/>
      <c r="DV1688" s="17"/>
      <c r="DW1688" s="17"/>
      <c r="DX1688" s="17"/>
      <c r="DY1688" s="17"/>
      <c r="DZ1688" s="17"/>
      <c r="EA1688" s="17"/>
      <c r="EB1688" s="17"/>
      <c r="EC1688" s="17"/>
      <c r="ED1688" s="17"/>
      <c r="EE1688" s="17"/>
      <c r="EF1688" s="17"/>
      <c r="EG1688" s="17"/>
      <c r="EH1688" s="17"/>
      <c r="EI1688" s="17"/>
      <c r="EJ1688" s="17"/>
      <c r="EK1688" s="17"/>
      <c r="EL1688" s="17"/>
      <c r="EM1688" s="17"/>
      <c r="EN1688" s="17"/>
      <c r="EO1688" s="17"/>
      <c r="EP1688" s="17"/>
      <c r="EQ1688" s="17"/>
      <c r="ER1688" s="17"/>
      <c r="ES1688" s="17"/>
      <c r="ET1688" s="17"/>
      <c r="EU1688" s="17"/>
      <c r="EV1688" s="17"/>
      <c r="EW1688" s="17"/>
      <c r="EX1688" s="17"/>
      <c r="EY1688" s="17"/>
      <c r="EZ1688" s="17"/>
      <c r="FA1688" s="17"/>
      <c r="FB1688" s="17"/>
      <c r="FC1688" s="17"/>
      <c r="FD1688" s="17"/>
      <c r="FE1688" s="17"/>
      <c r="FF1688" s="17"/>
      <c r="FG1688" s="17"/>
      <c r="FH1688" s="17"/>
      <c r="FI1688" s="17"/>
      <c r="FJ1688" s="17"/>
      <c r="FK1688" s="17"/>
      <c r="FL1688" s="17"/>
      <c r="FM1688" s="17"/>
      <c r="FN1688" s="17"/>
      <c r="FO1688" s="17"/>
      <c r="FP1688" s="17"/>
      <c r="FQ1688" s="17"/>
      <c r="FR1688" s="17"/>
      <c r="FS1688" s="17"/>
      <c r="FT1688" s="17"/>
      <c r="FU1688" s="17"/>
      <c r="FV1688" s="17"/>
      <c r="FW1688" s="17"/>
      <c r="FX1688" s="17"/>
      <c r="FY1688" s="17"/>
      <c r="FZ1688" s="17"/>
      <c r="GA1688" s="17"/>
      <c r="GB1688" s="17"/>
      <c r="GC1688" s="17"/>
      <c r="GD1688" s="17"/>
      <c r="GE1688" s="17"/>
      <c r="GF1688" s="17"/>
      <c r="GG1688" s="17"/>
      <c r="GH1688" s="17"/>
      <c r="GI1688" s="17"/>
      <c r="GJ1688" s="17"/>
      <c r="GK1688" s="17"/>
      <c r="GL1688" s="17"/>
      <c r="GM1688" s="17"/>
      <c r="GN1688" s="17"/>
      <c r="GO1688" s="17"/>
      <c r="GP1688" s="17"/>
      <c r="GQ1688" s="17"/>
      <c r="GR1688" s="17"/>
      <c r="GS1688" s="17"/>
      <c r="GT1688" s="17"/>
      <c r="GU1688" s="17"/>
      <c r="GV1688" s="17"/>
      <c r="GW1688" s="17"/>
      <c r="GX1688" s="17"/>
      <c r="GY1688" s="17"/>
      <c r="GZ1688" s="17"/>
      <c r="HA1688" s="17"/>
      <c r="HB1688" s="17"/>
      <c r="HC1688" s="17"/>
      <c r="HD1688" s="17"/>
      <c r="HE1688" s="17"/>
      <c r="HF1688" s="17"/>
      <c r="HG1688" s="17"/>
      <c r="HH1688" s="17"/>
      <c r="HI1688" s="17"/>
      <c r="HJ1688" s="17"/>
      <c r="HK1688" s="17"/>
      <c r="HL1688" s="17"/>
      <c r="HM1688" s="17"/>
      <c r="HN1688" s="17"/>
      <c r="HO1688" s="17"/>
      <c r="HP1688" s="17"/>
      <c r="HQ1688" s="17"/>
      <c r="HR1688" s="17"/>
      <c r="HS1688" s="17"/>
      <c r="HT1688" s="17"/>
      <c r="HU1688" s="17"/>
      <c r="HV1688" s="17"/>
    </row>
    <row r="1689" s="18" customFormat="true" ht="20" hidden="false" customHeight="true" outlineLevel="0" collapsed="false">
      <c r="A1689" s="13" t="n">
        <v>1686</v>
      </c>
      <c r="B1689" s="20" t="s">
        <v>10</v>
      </c>
      <c r="C1689" s="20" t="s">
        <v>2033</v>
      </c>
      <c r="D1689" s="15" t="s">
        <v>2034</v>
      </c>
      <c r="E1689" s="15" t="s">
        <v>2050</v>
      </c>
      <c r="F1689" s="16" t="n">
        <v>90</v>
      </c>
      <c r="G1689" s="56" t="n">
        <v>200</v>
      </c>
      <c r="H1689" s="17"/>
      <c r="I1689" s="17"/>
      <c r="J1689" s="17"/>
      <c r="K1689" s="17"/>
      <c r="L1689" s="17"/>
      <c r="M1689" s="17"/>
      <c r="N1689" s="17"/>
      <c r="O1689" s="17"/>
      <c r="P1689" s="17"/>
      <c r="Q1689" s="17"/>
      <c r="R1689" s="17"/>
      <c r="S1689" s="17"/>
      <c r="T1689" s="17"/>
      <c r="U1689" s="17"/>
      <c r="V1689" s="17"/>
      <c r="W1689" s="17"/>
      <c r="X1689" s="17"/>
      <c r="Y1689" s="17"/>
      <c r="Z1689" s="17"/>
      <c r="AA1689" s="17"/>
      <c r="AB1689" s="17"/>
      <c r="AC1689" s="17"/>
      <c r="AD1689" s="17"/>
      <c r="AE1689" s="17"/>
      <c r="AF1689" s="17"/>
      <c r="AG1689" s="17"/>
      <c r="AH1689" s="17"/>
      <c r="AI1689" s="17"/>
      <c r="AJ1689" s="17"/>
      <c r="AK1689" s="17"/>
      <c r="AL1689" s="17"/>
      <c r="AM1689" s="17"/>
      <c r="AN1689" s="17"/>
      <c r="AO1689" s="17"/>
      <c r="AP1689" s="17"/>
      <c r="AQ1689" s="17"/>
      <c r="AR1689" s="17"/>
      <c r="AS1689" s="17"/>
      <c r="AT1689" s="17"/>
      <c r="AU1689" s="17"/>
      <c r="AV1689" s="17"/>
      <c r="AW1689" s="17"/>
      <c r="AX1689" s="17"/>
      <c r="AY1689" s="17"/>
      <c r="AZ1689" s="17"/>
      <c r="BA1689" s="17"/>
      <c r="BB1689" s="17"/>
      <c r="BC1689" s="17"/>
      <c r="BD1689" s="17"/>
      <c r="BE1689" s="17"/>
      <c r="BF1689" s="17"/>
      <c r="BG1689" s="17"/>
      <c r="BH1689" s="17"/>
      <c r="BI1689" s="17"/>
      <c r="BJ1689" s="17"/>
      <c r="BK1689" s="17"/>
      <c r="BL1689" s="17"/>
      <c r="BM1689" s="17"/>
      <c r="BN1689" s="17"/>
      <c r="BO1689" s="17"/>
      <c r="BP1689" s="17"/>
      <c r="BQ1689" s="17"/>
      <c r="BR1689" s="17"/>
      <c r="BS1689" s="17"/>
      <c r="BT1689" s="17"/>
      <c r="BU1689" s="17"/>
      <c r="BV1689" s="17"/>
      <c r="BW1689" s="17"/>
      <c r="BX1689" s="17"/>
      <c r="BY1689" s="17"/>
      <c r="BZ1689" s="17"/>
      <c r="CA1689" s="17"/>
      <c r="CB1689" s="17"/>
      <c r="CC1689" s="17"/>
      <c r="CD1689" s="17"/>
      <c r="CE1689" s="17"/>
      <c r="CF1689" s="17"/>
      <c r="CG1689" s="17"/>
      <c r="CH1689" s="17"/>
      <c r="CI1689" s="17"/>
      <c r="CJ1689" s="17"/>
      <c r="CK1689" s="17"/>
      <c r="CL1689" s="17"/>
      <c r="CM1689" s="17"/>
      <c r="CN1689" s="17"/>
      <c r="CO1689" s="17"/>
      <c r="CP1689" s="17"/>
      <c r="CQ1689" s="17"/>
      <c r="CR1689" s="17"/>
      <c r="CS1689" s="17"/>
      <c r="CT1689" s="17"/>
      <c r="CU1689" s="17"/>
      <c r="CV1689" s="17"/>
      <c r="CW1689" s="17"/>
      <c r="CX1689" s="17"/>
      <c r="CY1689" s="17"/>
      <c r="CZ1689" s="17"/>
      <c r="DA1689" s="17"/>
      <c r="DB1689" s="17"/>
      <c r="DC1689" s="17"/>
      <c r="DD1689" s="17"/>
      <c r="DE1689" s="17"/>
      <c r="DF1689" s="17"/>
      <c r="DG1689" s="17"/>
      <c r="DH1689" s="17"/>
      <c r="DI1689" s="17"/>
      <c r="DJ1689" s="17"/>
      <c r="DK1689" s="17"/>
      <c r="DL1689" s="17"/>
      <c r="DM1689" s="17"/>
      <c r="DN1689" s="17"/>
      <c r="DO1689" s="17"/>
      <c r="DP1689" s="17"/>
      <c r="DQ1689" s="17"/>
      <c r="DR1689" s="17"/>
      <c r="DS1689" s="17"/>
      <c r="DT1689" s="17"/>
      <c r="DU1689" s="17"/>
      <c r="DV1689" s="17"/>
      <c r="DW1689" s="17"/>
      <c r="DX1689" s="17"/>
      <c r="DY1689" s="17"/>
      <c r="DZ1689" s="17"/>
      <c r="EA1689" s="17"/>
      <c r="EB1689" s="17"/>
      <c r="EC1689" s="17"/>
      <c r="ED1689" s="17"/>
      <c r="EE1689" s="17"/>
      <c r="EF1689" s="17"/>
      <c r="EG1689" s="17"/>
      <c r="EH1689" s="17"/>
      <c r="EI1689" s="17"/>
      <c r="EJ1689" s="17"/>
      <c r="EK1689" s="17"/>
      <c r="EL1689" s="17"/>
      <c r="EM1689" s="17"/>
      <c r="EN1689" s="17"/>
      <c r="EO1689" s="17"/>
      <c r="EP1689" s="17"/>
      <c r="EQ1689" s="17"/>
      <c r="ER1689" s="17"/>
      <c r="ES1689" s="17"/>
      <c r="ET1689" s="17"/>
      <c r="EU1689" s="17"/>
      <c r="EV1689" s="17"/>
      <c r="EW1689" s="17"/>
      <c r="EX1689" s="17"/>
      <c r="EY1689" s="17"/>
      <c r="EZ1689" s="17"/>
      <c r="FA1689" s="17"/>
      <c r="FB1689" s="17"/>
      <c r="FC1689" s="17"/>
      <c r="FD1689" s="17"/>
      <c r="FE1689" s="17"/>
      <c r="FF1689" s="17"/>
      <c r="FG1689" s="17"/>
      <c r="FH1689" s="17"/>
      <c r="FI1689" s="17"/>
      <c r="FJ1689" s="17"/>
      <c r="FK1689" s="17"/>
      <c r="FL1689" s="17"/>
      <c r="FM1689" s="17"/>
      <c r="FN1689" s="17"/>
      <c r="FO1689" s="17"/>
      <c r="FP1689" s="17"/>
      <c r="FQ1689" s="17"/>
      <c r="FR1689" s="17"/>
      <c r="FS1689" s="17"/>
      <c r="FT1689" s="17"/>
      <c r="FU1689" s="17"/>
      <c r="FV1689" s="17"/>
      <c r="FW1689" s="17"/>
      <c r="FX1689" s="17"/>
      <c r="FY1689" s="17"/>
      <c r="FZ1689" s="17"/>
      <c r="GA1689" s="17"/>
      <c r="GB1689" s="17"/>
      <c r="GC1689" s="17"/>
      <c r="GD1689" s="17"/>
      <c r="GE1689" s="17"/>
      <c r="GF1689" s="17"/>
      <c r="GG1689" s="17"/>
      <c r="GH1689" s="17"/>
      <c r="GI1689" s="17"/>
      <c r="GJ1689" s="17"/>
      <c r="GK1689" s="17"/>
      <c r="GL1689" s="17"/>
      <c r="GM1689" s="17"/>
      <c r="GN1689" s="17"/>
      <c r="GO1689" s="17"/>
      <c r="GP1689" s="17"/>
      <c r="GQ1689" s="17"/>
      <c r="GR1689" s="17"/>
      <c r="GS1689" s="17"/>
      <c r="GT1689" s="17"/>
      <c r="GU1689" s="17"/>
      <c r="GV1689" s="17"/>
      <c r="GW1689" s="17"/>
      <c r="GX1689" s="17"/>
      <c r="GY1689" s="17"/>
      <c r="GZ1689" s="17"/>
      <c r="HA1689" s="17"/>
      <c r="HB1689" s="17"/>
      <c r="HC1689" s="17"/>
      <c r="HD1689" s="17"/>
      <c r="HE1689" s="17"/>
      <c r="HF1689" s="17"/>
      <c r="HG1689" s="17"/>
      <c r="HH1689" s="17"/>
      <c r="HI1689" s="17"/>
      <c r="HJ1689" s="17"/>
      <c r="HK1689" s="17"/>
      <c r="HL1689" s="17"/>
      <c r="HM1689" s="17"/>
      <c r="HN1689" s="17"/>
      <c r="HO1689" s="17"/>
      <c r="HP1689" s="17"/>
      <c r="HQ1689" s="17"/>
    </row>
    <row r="1690" s="18" customFormat="true" ht="20" hidden="false" customHeight="true" outlineLevel="0" collapsed="false">
      <c r="A1690" s="13" t="n">
        <v>1687</v>
      </c>
      <c r="B1690" s="20" t="s">
        <v>10</v>
      </c>
      <c r="C1690" s="20" t="s">
        <v>2033</v>
      </c>
      <c r="D1690" s="15" t="s">
        <v>2051</v>
      </c>
      <c r="E1690" s="15" t="s">
        <v>1552</v>
      </c>
      <c r="F1690" s="16" t="n">
        <v>90</v>
      </c>
      <c r="G1690" s="56" t="n">
        <v>200</v>
      </c>
      <c r="H1690" s="17"/>
      <c r="I1690" s="17"/>
      <c r="J1690" s="17"/>
      <c r="K1690" s="17"/>
      <c r="L1690" s="17"/>
      <c r="M1690" s="17"/>
      <c r="N1690" s="17"/>
      <c r="O1690" s="17"/>
      <c r="P1690" s="17"/>
      <c r="Q1690" s="17"/>
      <c r="R1690" s="17"/>
      <c r="S1690" s="17"/>
      <c r="T1690" s="17"/>
      <c r="U1690" s="17"/>
      <c r="V1690" s="17"/>
      <c r="W1690" s="17"/>
      <c r="X1690" s="17"/>
      <c r="Y1690" s="17"/>
      <c r="Z1690" s="17"/>
      <c r="AA1690" s="17"/>
      <c r="AB1690" s="17"/>
      <c r="AC1690" s="17"/>
      <c r="AD1690" s="17"/>
      <c r="AE1690" s="17"/>
      <c r="AF1690" s="17"/>
      <c r="AG1690" s="17"/>
      <c r="AH1690" s="17"/>
      <c r="AI1690" s="17"/>
      <c r="AJ1690" s="17"/>
      <c r="AK1690" s="17"/>
      <c r="AL1690" s="17"/>
      <c r="AM1690" s="17"/>
      <c r="AN1690" s="17"/>
      <c r="AO1690" s="17"/>
      <c r="AP1690" s="17"/>
      <c r="AQ1690" s="17"/>
      <c r="AR1690" s="17"/>
      <c r="AS1690" s="17"/>
      <c r="AT1690" s="17"/>
      <c r="AU1690" s="17"/>
      <c r="AV1690" s="17"/>
      <c r="AW1690" s="17"/>
      <c r="AX1690" s="17"/>
      <c r="AY1690" s="17"/>
      <c r="AZ1690" s="17"/>
      <c r="BA1690" s="17"/>
      <c r="BB1690" s="17"/>
      <c r="BC1690" s="17"/>
      <c r="BD1690" s="17"/>
      <c r="BE1690" s="17"/>
      <c r="BF1690" s="17"/>
      <c r="BG1690" s="17"/>
      <c r="BH1690" s="17"/>
      <c r="BI1690" s="17"/>
      <c r="BJ1690" s="17"/>
      <c r="BK1690" s="17"/>
      <c r="BL1690" s="17"/>
      <c r="BM1690" s="17"/>
      <c r="BN1690" s="17"/>
      <c r="BO1690" s="17"/>
      <c r="BP1690" s="17"/>
      <c r="BQ1690" s="17"/>
      <c r="BR1690" s="17"/>
      <c r="BS1690" s="17"/>
      <c r="BT1690" s="17"/>
      <c r="BU1690" s="17"/>
      <c r="BV1690" s="17"/>
      <c r="BW1690" s="17"/>
      <c r="BX1690" s="17"/>
      <c r="BY1690" s="17"/>
      <c r="BZ1690" s="17"/>
      <c r="CA1690" s="17"/>
      <c r="CB1690" s="17"/>
      <c r="CC1690" s="17"/>
      <c r="CD1690" s="17"/>
      <c r="CE1690" s="17"/>
      <c r="CF1690" s="17"/>
      <c r="CG1690" s="17"/>
      <c r="CH1690" s="17"/>
      <c r="CI1690" s="17"/>
      <c r="CJ1690" s="17"/>
      <c r="CK1690" s="17"/>
      <c r="CL1690" s="17"/>
      <c r="CM1690" s="17"/>
      <c r="CN1690" s="17"/>
      <c r="CO1690" s="17"/>
      <c r="CP1690" s="17"/>
      <c r="CQ1690" s="17"/>
      <c r="CR1690" s="17"/>
      <c r="CS1690" s="17"/>
      <c r="CT1690" s="17"/>
      <c r="CU1690" s="17"/>
      <c r="CV1690" s="17"/>
      <c r="CW1690" s="17"/>
      <c r="CX1690" s="17"/>
      <c r="CY1690" s="17"/>
      <c r="CZ1690" s="17"/>
      <c r="DA1690" s="17"/>
      <c r="DB1690" s="17"/>
      <c r="DC1690" s="17"/>
      <c r="DD1690" s="17"/>
      <c r="DE1690" s="17"/>
      <c r="DF1690" s="17"/>
      <c r="DG1690" s="17"/>
      <c r="DH1690" s="17"/>
      <c r="DI1690" s="17"/>
      <c r="DJ1690" s="17"/>
      <c r="DK1690" s="17"/>
      <c r="DL1690" s="17"/>
      <c r="DM1690" s="17"/>
      <c r="DN1690" s="17"/>
      <c r="DO1690" s="17"/>
      <c r="DP1690" s="17"/>
      <c r="DQ1690" s="17"/>
      <c r="DR1690" s="17"/>
      <c r="DS1690" s="17"/>
      <c r="DT1690" s="17"/>
      <c r="DU1690" s="17"/>
      <c r="DV1690" s="17"/>
      <c r="DW1690" s="17"/>
      <c r="DX1690" s="17"/>
      <c r="DY1690" s="17"/>
      <c r="DZ1690" s="17"/>
      <c r="EA1690" s="17"/>
      <c r="EB1690" s="17"/>
      <c r="EC1690" s="17"/>
      <c r="ED1690" s="17"/>
      <c r="EE1690" s="17"/>
      <c r="EF1690" s="17"/>
      <c r="EG1690" s="17"/>
      <c r="EH1690" s="17"/>
      <c r="EI1690" s="17"/>
      <c r="EJ1690" s="17"/>
      <c r="EK1690" s="17"/>
      <c r="EL1690" s="17"/>
      <c r="EM1690" s="17"/>
      <c r="EN1690" s="17"/>
      <c r="EO1690" s="17"/>
      <c r="EP1690" s="17"/>
      <c r="EQ1690" s="17"/>
      <c r="ER1690" s="17"/>
      <c r="ES1690" s="17"/>
      <c r="ET1690" s="17"/>
      <c r="EU1690" s="17"/>
      <c r="EV1690" s="17"/>
      <c r="EW1690" s="17"/>
      <c r="EX1690" s="17"/>
      <c r="EY1690" s="17"/>
      <c r="EZ1690" s="17"/>
      <c r="FA1690" s="17"/>
      <c r="FB1690" s="17"/>
      <c r="FC1690" s="17"/>
      <c r="FD1690" s="17"/>
      <c r="FE1690" s="17"/>
      <c r="FF1690" s="17"/>
      <c r="FG1690" s="17"/>
      <c r="FH1690" s="17"/>
      <c r="FI1690" s="17"/>
      <c r="FJ1690" s="17"/>
      <c r="FK1690" s="17"/>
      <c r="FL1690" s="17"/>
      <c r="FM1690" s="17"/>
      <c r="FN1690" s="17"/>
      <c r="FO1690" s="17"/>
      <c r="FP1690" s="17"/>
      <c r="FQ1690" s="17"/>
      <c r="FR1690" s="17"/>
      <c r="FS1690" s="17"/>
      <c r="FT1690" s="17"/>
      <c r="FU1690" s="17"/>
      <c r="FV1690" s="17"/>
      <c r="FW1690" s="17"/>
      <c r="FX1690" s="17"/>
      <c r="FY1690" s="17"/>
      <c r="FZ1690" s="17"/>
      <c r="GA1690" s="17"/>
      <c r="GB1690" s="17"/>
      <c r="GC1690" s="17"/>
      <c r="GD1690" s="17"/>
      <c r="GE1690" s="17"/>
      <c r="GF1690" s="17"/>
      <c r="GG1690" s="17"/>
      <c r="GH1690" s="17"/>
      <c r="GI1690" s="17"/>
      <c r="GJ1690" s="17"/>
      <c r="GK1690" s="17"/>
      <c r="GL1690" s="17"/>
      <c r="GM1690" s="17"/>
      <c r="GN1690" s="17"/>
      <c r="GO1690" s="17"/>
      <c r="GP1690" s="17"/>
      <c r="GQ1690" s="17"/>
      <c r="GR1690" s="17"/>
      <c r="GS1690" s="17"/>
      <c r="GT1690" s="17"/>
      <c r="GU1690" s="17"/>
      <c r="GV1690" s="17"/>
      <c r="GW1690" s="17"/>
      <c r="GX1690" s="17"/>
      <c r="GY1690" s="17"/>
      <c r="GZ1690" s="17"/>
      <c r="HA1690" s="17"/>
      <c r="HB1690" s="17"/>
      <c r="HC1690" s="17"/>
      <c r="HD1690" s="17"/>
      <c r="HE1690" s="17"/>
      <c r="HF1690" s="17"/>
      <c r="HG1690" s="17"/>
      <c r="HH1690" s="17"/>
      <c r="HI1690" s="17"/>
      <c r="HJ1690" s="17"/>
      <c r="HK1690" s="17"/>
      <c r="HL1690" s="17"/>
      <c r="HM1690" s="17"/>
      <c r="HN1690" s="17"/>
      <c r="HO1690" s="17"/>
      <c r="HP1690" s="17"/>
      <c r="HQ1690" s="17"/>
    </row>
    <row r="1691" s="18" customFormat="true" ht="20" hidden="false" customHeight="true" outlineLevel="0" collapsed="false">
      <c r="A1691" s="13" t="n">
        <v>1688</v>
      </c>
      <c r="B1691" s="20" t="s">
        <v>10</v>
      </c>
      <c r="C1691" s="20" t="s">
        <v>2033</v>
      </c>
      <c r="D1691" s="15" t="s">
        <v>2034</v>
      </c>
      <c r="E1691" s="15" t="s">
        <v>2052</v>
      </c>
      <c r="F1691" s="16" t="n">
        <v>90</v>
      </c>
      <c r="G1691" s="16" t="n">
        <v>200</v>
      </c>
      <c r="H1691" s="17"/>
      <c r="I1691" s="17"/>
      <c r="J1691" s="17"/>
      <c r="K1691" s="17"/>
      <c r="L1691" s="17"/>
      <c r="M1691" s="17"/>
      <c r="N1691" s="17"/>
      <c r="O1691" s="17"/>
      <c r="P1691" s="17"/>
      <c r="Q1691" s="17"/>
      <c r="R1691" s="17"/>
      <c r="S1691" s="17"/>
      <c r="T1691" s="17"/>
      <c r="U1691" s="17"/>
      <c r="V1691" s="17"/>
      <c r="W1691" s="17"/>
      <c r="X1691" s="17"/>
      <c r="Y1691" s="17"/>
      <c r="Z1691" s="17"/>
      <c r="AA1691" s="17"/>
      <c r="AB1691" s="17"/>
      <c r="AC1691" s="17"/>
      <c r="AD1691" s="17"/>
      <c r="AE1691" s="17"/>
      <c r="AF1691" s="17"/>
      <c r="AG1691" s="17"/>
      <c r="AH1691" s="17"/>
      <c r="AI1691" s="17"/>
      <c r="AJ1691" s="17"/>
      <c r="AK1691" s="17"/>
      <c r="AL1691" s="17"/>
      <c r="AM1691" s="17"/>
      <c r="AN1691" s="17"/>
      <c r="AO1691" s="17"/>
      <c r="AP1691" s="17"/>
      <c r="AQ1691" s="17"/>
      <c r="AR1691" s="17"/>
      <c r="AS1691" s="17"/>
      <c r="AT1691" s="17"/>
      <c r="AU1691" s="17"/>
      <c r="AV1691" s="17"/>
      <c r="AW1691" s="17"/>
      <c r="AX1691" s="17"/>
      <c r="AY1691" s="17"/>
      <c r="AZ1691" s="17"/>
      <c r="BA1691" s="17"/>
      <c r="BB1691" s="17"/>
      <c r="BC1691" s="17"/>
      <c r="BD1691" s="17"/>
      <c r="BE1691" s="17"/>
      <c r="BF1691" s="17"/>
      <c r="BG1691" s="17"/>
      <c r="BH1691" s="17"/>
      <c r="BI1691" s="17"/>
      <c r="BJ1691" s="17"/>
      <c r="BK1691" s="17"/>
      <c r="BL1691" s="17"/>
      <c r="BM1691" s="17"/>
      <c r="BN1691" s="17"/>
      <c r="BO1691" s="17"/>
      <c r="BP1691" s="17"/>
      <c r="BQ1691" s="17"/>
      <c r="BR1691" s="17"/>
      <c r="BS1691" s="17"/>
      <c r="BT1691" s="17"/>
      <c r="BU1691" s="17"/>
      <c r="BV1691" s="17"/>
      <c r="BW1691" s="17"/>
      <c r="BX1691" s="17"/>
      <c r="BY1691" s="17"/>
      <c r="BZ1691" s="17"/>
      <c r="CA1691" s="17"/>
      <c r="CB1691" s="17"/>
      <c r="CC1691" s="17"/>
      <c r="CD1691" s="17"/>
      <c r="CE1691" s="17"/>
      <c r="CF1691" s="17"/>
      <c r="CG1691" s="17"/>
      <c r="CH1691" s="17"/>
      <c r="CI1691" s="17"/>
      <c r="CJ1691" s="17"/>
      <c r="CK1691" s="17"/>
      <c r="CL1691" s="17"/>
      <c r="CM1691" s="17"/>
      <c r="CN1691" s="17"/>
      <c r="CO1691" s="17"/>
      <c r="CP1691" s="17"/>
      <c r="CQ1691" s="17"/>
      <c r="CR1691" s="17"/>
      <c r="CS1691" s="17"/>
      <c r="CT1691" s="17"/>
      <c r="CU1691" s="17"/>
      <c r="CV1691" s="17"/>
      <c r="CW1691" s="17"/>
      <c r="CX1691" s="17"/>
      <c r="CY1691" s="17"/>
      <c r="CZ1691" s="17"/>
      <c r="DA1691" s="17"/>
      <c r="DB1691" s="17"/>
      <c r="DC1691" s="17"/>
      <c r="DD1691" s="17"/>
      <c r="DE1691" s="17"/>
      <c r="DF1691" s="17"/>
      <c r="DG1691" s="17"/>
      <c r="DH1691" s="17"/>
      <c r="DI1691" s="17"/>
      <c r="DJ1691" s="17"/>
      <c r="DK1691" s="17"/>
      <c r="DL1691" s="17"/>
      <c r="DM1691" s="17"/>
      <c r="DN1691" s="17"/>
      <c r="DO1691" s="17"/>
      <c r="DP1691" s="17"/>
      <c r="DQ1691" s="17"/>
      <c r="DR1691" s="17"/>
      <c r="DS1691" s="17"/>
      <c r="DT1691" s="17"/>
      <c r="DU1691" s="17"/>
      <c r="DV1691" s="17"/>
      <c r="DW1691" s="17"/>
      <c r="DX1691" s="17"/>
      <c r="DY1691" s="17"/>
      <c r="DZ1691" s="17"/>
      <c r="EA1691" s="17"/>
      <c r="EB1691" s="17"/>
      <c r="EC1691" s="17"/>
      <c r="ED1691" s="17"/>
      <c r="EE1691" s="17"/>
      <c r="EF1691" s="17"/>
      <c r="EG1691" s="17"/>
      <c r="EH1691" s="17"/>
      <c r="EI1691" s="17"/>
      <c r="EJ1691" s="17"/>
      <c r="EK1691" s="17"/>
      <c r="EL1691" s="17"/>
      <c r="EM1691" s="17"/>
      <c r="EN1691" s="17"/>
      <c r="EO1691" s="17"/>
      <c r="EP1691" s="17"/>
      <c r="EQ1691" s="17"/>
      <c r="ER1691" s="17"/>
      <c r="ES1691" s="17"/>
      <c r="ET1691" s="17"/>
      <c r="EU1691" s="17"/>
      <c r="EV1691" s="17"/>
      <c r="EW1691" s="17"/>
      <c r="EX1691" s="17"/>
      <c r="EY1691" s="17"/>
      <c r="EZ1691" s="17"/>
      <c r="FA1691" s="17"/>
      <c r="FB1691" s="17"/>
      <c r="FC1691" s="17"/>
      <c r="FD1691" s="17"/>
      <c r="FE1691" s="17"/>
      <c r="FF1691" s="17"/>
      <c r="FG1691" s="17"/>
      <c r="FH1691" s="17"/>
      <c r="FI1691" s="17"/>
      <c r="FJ1691" s="17"/>
      <c r="FK1691" s="17"/>
      <c r="FL1691" s="17"/>
      <c r="FM1691" s="17"/>
      <c r="FN1691" s="17"/>
      <c r="FO1691" s="17"/>
      <c r="FP1691" s="17"/>
      <c r="FQ1691" s="17"/>
      <c r="FR1691" s="17"/>
      <c r="FS1691" s="17"/>
      <c r="FT1691" s="17"/>
      <c r="FU1691" s="17"/>
      <c r="FV1691" s="17"/>
      <c r="FW1691" s="17"/>
      <c r="FX1691" s="17"/>
      <c r="FY1691" s="17"/>
      <c r="FZ1691" s="17"/>
      <c r="GA1691" s="17"/>
      <c r="GB1691" s="17"/>
      <c r="GC1691" s="17"/>
      <c r="GD1691" s="17"/>
      <c r="GE1691" s="17"/>
      <c r="GF1691" s="17"/>
      <c r="GG1691" s="17"/>
      <c r="GH1691" s="17"/>
      <c r="GI1691" s="17"/>
      <c r="GJ1691" s="17"/>
      <c r="GK1691" s="17"/>
      <c r="GL1691" s="17"/>
      <c r="GM1691" s="17"/>
      <c r="GN1691" s="17"/>
      <c r="GO1691" s="17"/>
      <c r="GP1691" s="17"/>
      <c r="GQ1691" s="17"/>
      <c r="GR1691" s="17"/>
      <c r="GS1691" s="17"/>
      <c r="GT1691" s="17"/>
      <c r="GU1691" s="17"/>
      <c r="GV1691" s="17"/>
      <c r="GW1691" s="17"/>
      <c r="GX1691" s="17"/>
      <c r="GY1691" s="17"/>
      <c r="GZ1691" s="17"/>
      <c r="HA1691" s="17"/>
      <c r="HB1691" s="17"/>
      <c r="HC1691" s="17"/>
      <c r="HD1691" s="17"/>
      <c r="HE1691" s="17"/>
      <c r="HF1691" s="17"/>
      <c r="HG1691" s="17"/>
      <c r="HH1691" s="17"/>
      <c r="HI1691" s="17"/>
      <c r="HJ1691" s="17"/>
      <c r="HK1691" s="17"/>
      <c r="HL1691" s="17"/>
      <c r="HM1691" s="17"/>
      <c r="HN1691" s="17"/>
      <c r="HO1691" s="17"/>
      <c r="HP1691" s="17"/>
      <c r="HQ1691" s="17"/>
    </row>
    <row r="1692" s="18" customFormat="true" ht="20" hidden="false" customHeight="true" outlineLevel="0" collapsed="false">
      <c r="A1692" s="13" t="n">
        <v>1689</v>
      </c>
      <c r="B1692" s="20" t="s">
        <v>10</v>
      </c>
      <c r="C1692" s="20" t="s">
        <v>2033</v>
      </c>
      <c r="D1692" s="14" t="s">
        <v>2045</v>
      </c>
      <c r="E1692" s="14" t="s">
        <v>2053</v>
      </c>
      <c r="F1692" s="16" t="n">
        <v>90</v>
      </c>
      <c r="G1692" s="16" t="n">
        <v>200</v>
      </c>
      <c r="H1692" s="17"/>
      <c r="I1692" s="17"/>
      <c r="J1692" s="17"/>
      <c r="K1692" s="17"/>
      <c r="L1692" s="17"/>
      <c r="M1692" s="17"/>
      <c r="N1692" s="17"/>
      <c r="O1692" s="17"/>
      <c r="P1692" s="17"/>
      <c r="Q1692" s="17"/>
      <c r="R1692" s="17"/>
      <c r="S1692" s="17"/>
      <c r="T1692" s="17"/>
      <c r="U1692" s="17"/>
      <c r="V1692" s="17"/>
      <c r="W1692" s="17"/>
      <c r="X1692" s="17"/>
      <c r="Y1692" s="17"/>
      <c r="Z1692" s="17"/>
      <c r="AA1692" s="17"/>
      <c r="AB1692" s="17"/>
      <c r="AC1692" s="17"/>
      <c r="AD1692" s="17"/>
      <c r="AE1692" s="17"/>
      <c r="AF1692" s="17"/>
      <c r="AG1692" s="17"/>
      <c r="AH1692" s="17"/>
      <c r="AI1692" s="17"/>
      <c r="AJ1692" s="17"/>
      <c r="AK1692" s="17"/>
      <c r="AL1692" s="17"/>
      <c r="AM1692" s="17"/>
      <c r="AN1692" s="17"/>
      <c r="AO1692" s="17"/>
      <c r="AP1692" s="17"/>
      <c r="AQ1692" s="17"/>
      <c r="AR1692" s="17"/>
      <c r="AS1692" s="17"/>
      <c r="AT1692" s="17"/>
      <c r="AU1692" s="17"/>
      <c r="AV1692" s="17"/>
      <c r="AW1692" s="17"/>
      <c r="AX1692" s="17"/>
      <c r="AY1692" s="17"/>
      <c r="AZ1692" s="17"/>
      <c r="BA1692" s="17"/>
      <c r="BB1692" s="17"/>
      <c r="BC1692" s="17"/>
      <c r="BD1692" s="17"/>
      <c r="BE1692" s="17"/>
      <c r="BF1692" s="17"/>
      <c r="BG1692" s="17"/>
      <c r="BH1692" s="17"/>
      <c r="BI1692" s="17"/>
      <c r="BJ1692" s="17"/>
      <c r="BK1692" s="17"/>
      <c r="BL1692" s="17"/>
      <c r="BM1692" s="17"/>
      <c r="BN1692" s="17"/>
      <c r="BO1692" s="17"/>
      <c r="BP1692" s="17"/>
      <c r="BQ1692" s="17"/>
      <c r="BR1692" s="17"/>
      <c r="BS1692" s="17"/>
      <c r="BT1692" s="17"/>
      <c r="BU1692" s="17"/>
      <c r="BV1692" s="17"/>
      <c r="BW1692" s="17"/>
      <c r="BX1692" s="17"/>
      <c r="BY1692" s="17"/>
      <c r="BZ1692" s="17"/>
      <c r="CA1692" s="17"/>
      <c r="CB1692" s="17"/>
      <c r="CC1692" s="17"/>
      <c r="CD1692" s="17"/>
      <c r="CE1692" s="17"/>
      <c r="CF1692" s="17"/>
      <c r="CG1692" s="17"/>
      <c r="CH1692" s="17"/>
      <c r="CI1692" s="17"/>
      <c r="CJ1692" s="17"/>
      <c r="CK1692" s="17"/>
      <c r="CL1692" s="17"/>
      <c r="CM1692" s="17"/>
      <c r="CN1692" s="17"/>
      <c r="CO1692" s="17"/>
      <c r="CP1692" s="17"/>
      <c r="CQ1692" s="17"/>
      <c r="CR1692" s="17"/>
      <c r="CS1692" s="17"/>
      <c r="CT1692" s="17"/>
      <c r="CU1692" s="17"/>
      <c r="CV1692" s="17"/>
      <c r="CW1692" s="17"/>
      <c r="CX1692" s="17"/>
      <c r="CY1692" s="17"/>
      <c r="CZ1692" s="17"/>
      <c r="DA1692" s="17"/>
      <c r="DB1692" s="17"/>
      <c r="DC1692" s="17"/>
      <c r="DD1692" s="17"/>
      <c r="DE1692" s="17"/>
      <c r="DF1692" s="17"/>
      <c r="DG1692" s="17"/>
      <c r="DH1692" s="17"/>
      <c r="DI1692" s="17"/>
      <c r="DJ1692" s="17"/>
      <c r="DK1692" s="17"/>
      <c r="DL1692" s="17"/>
      <c r="DM1692" s="17"/>
      <c r="DN1692" s="17"/>
      <c r="DO1692" s="17"/>
      <c r="DP1692" s="17"/>
      <c r="DQ1692" s="17"/>
      <c r="DR1692" s="17"/>
      <c r="DS1692" s="17"/>
      <c r="DT1692" s="17"/>
      <c r="DU1692" s="17"/>
      <c r="DV1692" s="17"/>
      <c r="DW1692" s="17"/>
      <c r="DX1692" s="17"/>
      <c r="DY1692" s="17"/>
      <c r="DZ1692" s="17"/>
      <c r="EA1692" s="17"/>
      <c r="EB1692" s="17"/>
      <c r="EC1692" s="17"/>
      <c r="ED1692" s="17"/>
      <c r="EE1692" s="17"/>
      <c r="EF1692" s="17"/>
      <c r="EG1692" s="17"/>
      <c r="EH1692" s="17"/>
      <c r="EI1692" s="17"/>
      <c r="EJ1692" s="17"/>
      <c r="EK1692" s="17"/>
      <c r="EL1692" s="17"/>
      <c r="EM1692" s="17"/>
      <c r="EN1692" s="17"/>
      <c r="EO1692" s="17"/>
      <c r="EP1692" s="17"/>
      <c r="EQ1692" s="17"/>
      <c r="ER1692" s="17"/>
      <c r="ES1692" s="17"/>
      <c r="ET1692" s="17"/>
      <c r="EU1692" s="17"/>
      <c r="EV1692" s="17"/>
      <c r="EW1692" s="17"/>
      <c r="EX1692" s="17"/>
      <c r="EY1692" s="17"/>
      <c r="EZ1692" s="17"/>
      <c r="FA1692" s="17"/>
      <c r="FB1692" s="17"/>
      <c r="FC1692" s="17"/>
      <c r="FD1692" s="17"/>
      <c r="FE1692" s="17"/>
      <c r="FF1692" s="17"/>
      <c r="FG1692" s="17"/>
      <c r="FH1692" s="17"/>
      <c r="FI1692" s="17"/>
      <c r="FJ1692" s="17"/>
      <c r="FK1692" s="17"/>
      <c r="FL1692" s="17"/>
      <c r="FM1692" s="17"/>
      <c r="FN1692" s="17"/>
      <c r="FO1692" s="17"/>
      <c r="FP1692" s="17"/>
      <c r="FQ1692" s="17"/>
      <c r="FR1692" s="17"/>
      <c r="FS1692" s="17"/>
      <c r="FT1692" s="17"/>
      <c r="FU1692" s="17"/>
      <c r="FV1692" s="17"/>
      <c r="FW1692" s="17"/>
      <c r="FX1692" s="17"/>
      <c r="FY1692" s="17"/>
      <c r="FZ1692" s="17"/>
      <c r="GA1692" s="17"/>
      <c r="GB1692" s="17"/>
      <c r="GC1692" s="17"/>
      <c r="GD1692" s="17"/>
      <c r="GE1692" s="17"/>
      <c r="GF1692" s="17"/>
      <c r="GG1692" s="17"/>
      <c r="GH1692" s="17"/>
      <c r="GI1692" s="17"/>
      <c r="GJ1692" s="17"/>
      <c r="GK1692" s="17"/>
      <c r="GL1692" s="17"/>
      <c r="GM1692" s="17"/>
      <c r="GN1692" s="17"/>
      <c r="GO1692" s="17"/>
      <c r="GP1692" s="17"/>
      <c r="GQ1692" s="17"/>
      <c r="GR1692" s="17"/>
      <c r="GS1692" s="17"/>
      <c r="GT1692" s="17"/>
      <c r="GU1692" s="17"/>
      <c r="GV1692" s="17"/>
      <c r="GW1692" s="17"/>
      <c r="GX1692" s="17"/>
      <c r="GY1692" s="17"/>
      <c r="GZ1692" s="17"/>
      <c r="HA1692" s="17"/>
      <c r="HB1692" s="17"/>
      <c r="HC1692" s="17"/>
      <c r="HD1692" s="17"/>
      <c r="HE1692" s="17"/>
      <c r="HF1692" s="17"/>
      <c r="HG1692" s="17"/>
      <c r="HH1692" s="17"/>
      <c r="HI1692" s="17"/>
      <c r="HJ1692" s="17"/>
      <c r="HK1692" s="17"/>
      <c r="HL1692" s="17"/>
      <c r="HM1692" s="17"/>
      <c r="HN1692" s="17"/>
      <c r="HO1692" s="17"/>
      <c r="HP1692" s="17"/>
      <c r="HQ1692" s="17"/>
    </row>
    <row r="1693" s="18" customFormat="true" ht="20" hidden="false" customHeight="true" outlineLevel="0" collapsed="false">
      <c r="A1693" s="13" t="n">
        <v>1690</v>
      </c>
      <c r="B1693" s="20" t="s">
        <v>10</v>
      </c>
      <c r="C1693" s="20" t="s">
        <v>2033</v>
      </c>
      <c r="D1693" s="14" t="s">
        <v>2054</v>
      </c>
      <c r="E1693" s="14" t="s">
        <v>2055</v>
      </c>
      <c r="F1693" s="16" t="n">
        <v>90</v>
      </c>
      <c r="G1693" s="16" t="n">
        <v>200</v>
      </c>
      <c r="H1693" s="17"/>
      <c r="I1693" s="17"/>
      <c r="J1693" s="17"/>
      <c r="K1693" s="17"/>
      <c r="L1693" s="17"/>
      <c r="M1693" s="17"/>
      <c r="N1693" s="17"/>
      <c r="O1693" s="17"/>
      <c r="P1693" s="17"/>
      <c r="Q1693" s="17"/>
      <c r="R1693" s="17"/>
      <c r="S1693" s="17"/>
      <c r="T1693" s="17"/>
      <c r="U1693" s="17"/>
      <c r="V1693" s="17"/>
      <c r="W1693" s="17"/>
      <c r="X1693" s="17"/>
      <c r="Y1693" s="17"/>
      <c r="Z1693" s="17"/>
      <c r="AA1693" s="17"/>
      <c r="AB1693" s="17"/>
      <c r="AC1693" s="17"/>
      <c r="AD1693" s="17"/>
      <c r="AE1693" s="17"/>
      <c r="AF1693" s="17"/>
      <c r="AG1693" s="17"/>
      <c r="AH1693" s="17"/>
      <c r="AI1693" s="17"/>
      <c r="AJ1693" s="17"/>
      <c r="AK1693" s="17"/>
      <c r="AL1693" s="17"/>
      <c r="AM1693" s="17"/>
      <c r="AN1693" s="17"/>
      <c r="AO1693" s="17"/>
      <c r="AP1693" s="17"/>
      <c r="AQ1693" s="17"/>
      <c r="AR1693" s="17"/>
      <c r="AS1693" s="17"/>
      <c r="AT1693" s="17"/>
      <c r="AU1693" s="17"/>
      <c r="AV1693" s="17"/>
      <c r="AW1693" s="17"/>
      <c r="AX1693" s="17"/>
      <c r="AY1693" s="17"/>
      <c r="AZ1693" s="17"/>
      <c r="BA1693" s="17"/>
      <c r="BB1693" s="17"/>
      <c r="BC1693" s="17"/>
      <c r="BD1693" s="17"/>
      <c r="BE1693" s="17"/>
      <c r="BF1693" s="17"/>
      <c r="BG1693" s="17"/>
      <c r="BH1693" s="17"/>
      <c r="BI1693" s="17"/>
      <c r="BJ1693" s="17"/>
      <c r="BK1693" s="17"/>
      <c r="BL1693" s="17"/>
      <c r="BM1693" s="17"/>
      <c r="BN1693" s="17"/>
      <c r="BO1693" s="17"/>
      <c r="BP1693" s="17"/>
      <c r="BQ1693" s="17"/>
      <c r="BR1693" s="17"/>
      <c r="BS1693" s="17"/>
      <c r="BT1693" s="17"/>
      <c r="BU1693" s="17"/>
      <c r="BV1693" s="17"/>
      <c r="BW1693" s="17"/>
      <c r="BX1693" s="17"/>
      <c r="BY1693" s="17"/>
      <c r="BZ1693" s="17"/>
      <c r="CA1693" s="17"/>
      <c r="CB1693" s="17"/>
      <c r="CC1693" s="17"/>
      <c r="CD1693" s="17"/>
      <c r="CE1693" s="17"/>
      <c r="CF1693" s="17"/>
      <c r="CG1693" s="17"/>
      <c r="CH1693" s="17"/>
      <c r="CI1693" s="17"/>
      <c r="CJ1693" s="17"/>
      <c r="CK1693" s="17"/>
      <c r="CL1693" s="17"/>
      <c r="CM1693" s="17"/>
      <c r="CN1693" s="17"/>
      <c r="CO1693" s="17"/>
      <c r="CP1693" s="17"/>
      <c r="CQ1693" s="17"/>
      <c r="CR1693" s="17"/>
      <c r="CS1693" s="17"/>
      <c r="CT1693" s="17"/>
      <c r="CU1693" s="17"/>
      <c r="CV1693" s="17"/>
      <c r="CW1693" s="17"/>
      <c r="CX1693" s="17"/>
      <c r="CY1693" s="17"/>
      <c r="CZ1693" s="17"/>
      <c r="DA1693" s="17"/>
      <c r="DB1693" s="17"/>
      <c r="DC1693" s="17"/>
      <c r="DD1693" s="17"/>
      <c r="DE1693" s="17"/>
      <c r="DF1693" s="17"/>
      <c r="DG1693" s="17"/>
      <c r="DH1693" s="17"/>
      <c r="DI1693" s="17"/>
      <c r="DJ1693" s="17"/>
      <c r="DK1693" s="17"/>
      <c r="DL1693" s="17"/>
      <c r="DM1693" s="17"/>
      <c r="DN1693" s="17"/>
      <c r="DO1693" s="17"/>
      <c r="DP1693" s="17"/>
      <c r="DQ1693" s="17"/>
      <c r="DR1693" s="17"/>
      <c r="DS1693" s="17"/>
      <c r="DT1693" s="17"/>
      <c r="DU1693" s="17"/>
      <c r="DV1693" s="17"/>
      <c r="DW1693" s="17"/>
      <c r="DX1693" s="17"/>
      <c r="DY1693" s="17"/>
      <c r="DZ1693" s="17"/>
      <c r="EA1693" s="17"/>
      <c r="EB1693" s="17"/>
      <c r="EC1693" s="17"/>
      <c r="ED1693" s="17"/>
      <c r="EE1693" s="17"/>
      <c r="EF1693" s="17"/>
      <c r="EG1693" s="17"/>
      <c r="EH1693" s="17"/>
      <c r="EI1693" s="17"/>
      <c r="EJ1693" s="17"/>
      <c r="EK1693" s="17"/>
      <c r="EL1693" s="17"/>
      <c r="EM1693" s="17"/>
      <c r="EN1693" s="17"/>
      <c r="EO1693" s="17"/>
      <c r="EP1693" s="17"/>
      <c r="EQ1693" s="17"/>
      <c r="ER1693" s="17"/>
      <c r="ES1693" s="17"/>
      <c r="ET1693" s="17"/>
      <c r="EU1693" s="17"/>
      <c r="EV1693" s="17"/>
      <c r="EW1693" s="17"/>
      <c r="EX1693" s="17"/>
      <c r="EY1693" s="17"/>
      <c r="EZ1693" s="17"/>
      <c r="FA1693" s="17"/>
      <c r="FB1693" s="17"/>
      <c r="FC1693" s="17"/>
      <c r="FD1693" s="17"/>
      <c r="FE1693" s="17"/>
      <c r="FF1693" s="17"/>
      <c r="FG1693" s="17"/>
      <c r="FH1693" s="17"/>
      <c r="FI1693" s="17"/>
      <c r="FJ1693" s="17"/>
      <c r="FK1693" s="17"/>
      <c r="FL1693" s="17"/>
      <c r="FM1693" s="17"/>
      <c r="FN1693" s="17"/>
      <c r="FO1693" s="17"/>
      <c r="FP1693" s="17"/>
      <c r="FQ1693" s="17"/>
      <c r="FR1693" s="17"/>
      <c r="FS1693" s="17"/>
      <c r="FT1693" s="17"/>
      <c r="FU1693" s="17"/>
      <c r="FV1693" s="17"/>
      <c r="FW1693" s="17"/>
      <c r="FX1693" s="17"/>
      <c r="FY1693" s="17"/>
      <c r="FZ1693" s="17"/>
      <c r="GA1693" s="17"/>
      <c r="GB1693" s="17"/>
      <c r="GC1693" s="17"/>
      <c r="GD1693" s="17"/>
      <c r="GE1693" s="17"/>
      <c r="GF1693" s="17"/>
      <c r="GG1693" s="17"/>
      <c r="GH1693" s="17"/>
      <c r="GI1693" s="17"/>
      <c r="GJ1693" s="17"/>
      <c r="GK1693" s="17"/>
      <c r="GL1693" s="17"/>
      <c r="GM1693" s="17"/>
      <c r="GN1693" s="17"/>
      <c r="GO1693" s="17"/>
      <c r="GP1693" s="17"/>
      <c r="GQ1693" s="17"/>
      <c r="GR1693" s="17"/>
      <c r="GS1693" s="17"/>
      <c r="GT1693" s="17"/>
      <c r="GU1693" s="17"/>
      <c r="GV1693" s="17"/>
      <c r="GW1693" s="17"/>
      <c r="GX1693" s="17"/>
      <c r="GY1693" s="17"/>
      <c r="GZ1693" s="17"/>
      <c r="HA1693" s="17"/>
      <c r="HB1693" s="17"/>
      <c r="HC1693" s="17"/>
      <c r="HD1693" s="17"/>
      <c r="HE1693" s="17"/>
      <c r="HF1693" s="17"/>
      <c r="HG1693" s="17"/>
      <c r="HH1693" s="17"/>
      <c r="HI1693" s="17"/>
      <c r="HJ1693" s="17"/>
      <c r="HK1693" s="17"/>
      <c r="HL1693" s="17"/>
      <c r="HM1693" s="17"/>
      <c r="HN1693" s="17"/>
      <c r="HO1693" s="17"/>
      <c r="HP1693" s="17"/>
      <c r="HQ1693" s="17"/>
    </row>
    <row r="1694" s="18" customFormat="true" ht="20" hidden="false" customHeight="true" outlineLevel="0" collapsed="false">
      <c r="A1694" s="13" t="n">
        <v>1691</v>
      </c>
      <c r="B1694" s="20" t="s">
        <v>10</v>
      </c>
      <c r="C1694" s="20" t="s">
        <v>2033</v>
      </c>
      <c r="D1694" s="14" t="s">
        <v>2041</v>
      </c>
      <c r="E1694" s="14" t="s">
        <v>2056</v>
      </c>
      <c r="F1694" s="16" t="n">
        <v>90</v>
      </c>
      <c r="G1694" s="16" t="n">
        <v>200</v>
      </c>
      <c r="H1694" s="17"/>
      <c r="I1694" s="17"/>
      <c r="J1694" s="17"/>
      <c r="K1694" s="17"/>
      <c r="L1694" s="17"/>
      <c r="M1694" s="17"/>
      <c r="N1694" s="17"/>
      <c r="O1694" s="17"/>
      <c r="P1694" s="17"/>
      <c r="Q1694" s="17"/>
      <c r="R1694" s="17"/>
      <c r="S1694" s="17"/>
      <c r="T1694" s="17"/>
      <c r="U1694" s="17"/>
      <c r="V1694" s="17"/>
      <c r="W1694" s="17"/>
      <c r="X1694" s="17"/>
      <c r="Y1694" s="17"/>
      <c r="Z1694" s="17"/>
      <c r="AA1694" s="17"/>
      <c r="AB1694" s="17"/>
      <c r="AC1694" s="17"/>
      <c r="AD1694" s="17"/>
      <c r="AE1694" s="17"/>
      <c r="AF1694" s="17"/>
      <c r="AG1694" s="17"/>
      <c r="AH1694" s="17"/>
      <c r="AI1694" s="17"/>
      <c r="AJ1694" s="17"/>
      <c r="AK1694" s="17"/>
      <c r="AL1694" s="17"/>
      <c r="AM1694" s="17"/>
      <c r="AN1694" s="17"/>
      <c r="AO1694" s="17"/>
      <c r="AP1694" s="17"/>
      <c r="AQ1694" s="17"/>
      <c r="AR1694" s="17"/>
      <c r="AS1694" s="17"/>
      <c r="AT1694" s="17"/>
      <c r="AU1694" s="17"/>
      <c r="AV1694" s="17"/>
      <c r="AW1694" s="17"/>
      <c r="AX1694" s="17"/>
      <c r="AY1694" s="17"/>
      <c r="AZ1694" s="17"/>
      <c r="BA1694" s="17"/>
      <c r="BB1694" s="17"/>
      <c r="BC1694" s="17"/>
      <c r="BD1694" s="17"/>
      <c r="BE1694" s="17"/>
      <c r="BF1694" s="17"/>
      <c r="BG1694" s="17"/>
      <c r="BH1694" s="17"/>
      <c r="BI1694" s="17"/>
      <c r="BJ1694" s="17"/>
      <c r="BK1694" s="17"/>
      <c r="BL1694" s="17"/>
      <c r="BM1694" s="17"/>
      <c r="BN1694" s="17"/>
      <c r="BO1694" s="17"/>
      <c r="BP1694" s="17"/>
      <c r="BQ1694" s="17"/>
      <c r="BR1694" s="17"/>
      <c r="BS1694" s="17"/>
      <c r="BT1694" s="17"/>
      <c r="BU1694" s="17"/>
      <c r="BV1694" s="17"/>
      <c r="BW1694" s="17"/>
      <c r="BX1694" s="17"/>
      <c r="BY1694" s="17"/>
      <c r="BZ1694" s="17"/>
      <c r="CA1694" s="17"/>
      <c r="CB1694" s="17"/>
      <c r="CC1694" s="17"/>
      <c r="CD1694" s="17"/>
      <c r="CE1694" s="17"/>
      <c r="CF1694" s="17"/>
      <c r="CG1694" s="17"/>
      <c r="CH1694" s="17"/>
      <c r="CI1694" s="17"/>
      <c r="CJ1694" s="17"/>
      <c r="CK1694" s="17"/>
      <c r="CL1694" s="17"/>
      <c r="CM1694" s="17"/>
      <c r="CN1694" s="17"/>
      <c r="CO1694" s="17"/>
      <c r="CP1694" s="17"/>
      <c r="CQ1694" s="17"/>
      <c r="CR1694" s="17"/>
      <c r="CS1694" s="17"/>
      <c r="CT1694" s="17"/>
      <c r="CU1694" s="17"/>
      <c r="CV1694" s="17"/>
      <c r="CW1694" s="17"/>
      <c r="CX1694" s="17"/>
      <c r="CY1694" s="17"/>
      <c r="CZ1694" s="17"/>
      <c r="DA1694" s="17"/>
      <c r="DB1694" s="17"/>
      <c r="DC1694" s="17"/>
      <c r="DD1694" s="17"/>
      <c r="DE1694" s="17"/>
      <c r="DF1694" s="17"/>
      <c r="DG1694" s="17"/>
      <c r="DH1694" s="17"/>
      <c r="DI1694" s="17"/>
      <c r="DJ1694" s="17"/>
      <c r="DK1694" s="17"/>
      <c r="DL1694" s="17"/>
      <c r="DM1694" s="17"/>
      <c r="DN1694" s="17"/>
      <c r="DO1694" s="17"/>
      <c r="DP1694" s="17"/>
      <c r="DQ1694" s="17"/>
      <c r="DR1694" s="17"/>
      <c r="DS1694" s="17"/>
      <c r="DT1694" s="17"/>
      <c r="DU1694" s="17"/>
      <c r="DV1694" s="17"/>
      <c r="DW1694" s="17"/>
      <c r="DX1694" s="17"/>
      <c r="DY1694" s="17"/>
      <c r="DZ1694" s="17"/>
      <c r="EA1694" s="17"/>
      <c r="EB1694" s="17"/>
      <c r="EC1694" s="17"/>
      <c r="ED1694" s="17"/>
      <c r="EE1694" s="17"/>
      <c r="EF1694" s="17"/>
      <c r="EG1694" s="17"/>
      <c r="EH1694" s="17"/>
      <c r="EI1694" s="17"/>
      <c r="EJ1694" s="17"/>
      <c r="EK1694" s="17"/>
      <c r="EL1694" s="17"/>
      <c r="EM1694" s="17"/>
      <c r="EN1694" s="17"/>
      <c r="EO1694" s="17"/>
      <c r="EP1694" s="17"/>
      <c r="EQ1694" s="17"/>
      <c r="ER1694" s="17"/>
      <c r="ES1694" s="17"/>
      <c r="ET1694" s="17"/>
      <c r="EU1694" s="17"/>
      <c r="EV1694" s="17"/>
      <c r="EW1694" s="17"/>
      <c r="EX1694" s="17"/>
      <c r="EY1694" s="17"/>
      <c r="EZ1694" s="17"/>
      <c r="FA1694" s="17"/>
      <c r="FB1694" s="17"/>
      <c r="FC1694" s="17"/>
      <c r="FD1694" s="17"/>
      <c r="FE1694" s="17"/>
      <c r="FF1694" s="17"/>
      <c r="FG1694" s="17"/>
      <c r="FH1694" s="17"/>
      <c r="FI1694" s="17"/>
      <c r="FJ1694" s="17"/>
      <c r="FK1694" s="17"/>
      <c r="FL1694" s="17"/>
      <c r="FM1694" s="17"/>
      <c r="FN1694" s="17"/>
      <c r="FO1694" s="17"/>
      <c r="FP1694" s="17"/>
      <c r="FQ1694" s="17"/>
      <c r="FR1694" s="17"/>
      <c r="FS1694" s="17"/>
      <c r="FT1694" s="17"/>
      <c r="FU1694" s="17"/>
      <c r="FV1694" s="17"/>
      <c r="FW1694" s="17"/>
      <c r="FX1694" s="17"/>
      <c r="FY1694" s="17"/>
      <c r="FZ1694" s="17"/>
      <c r="GA1694" s="17"/>
      <c r="GB1694" s="17"/>
      <c r="GC1694" s="17"/>
      <c r="GD1694" s="17"/>
      <c r="GE1694" s="17"/>
      <c r="GF1694" s="17"/>
      <c r="GG1694" s="17"/>
      <c r="GH1694" s="17"/>
      <c r="GI1694" s="17"/>
      <c r="GJ1694" s="17"/>
      <c r="GK1694" s="17"/>
      <c r="GL1694" s="17"/>
      <c r="GM1694" s="17"/>
      <c r="GN1694" s="17"/>
      <c r="GO1694" s="17"/>
      <c r="GP1694" s="17"/>
      <c r="GQ1694" s="17"/>
      <c r="GR1694" s="17"/>
      <c r="GS1694" s="17"/>
      <c r="GT1694" s="17"/>
      <c r="GU1694" s="17"/>
      <c r="GV1694" s="17"/>
      <c r="GW1694" s="17"/>
      <c r="GX1694" s="17"/>
      <c r="GY1694" s="17"/>
      <c r="GZ1694" s="17"/>
      <c r="HA1694" s="17"/>
      <c r="HB1694" s="17"/>
      <c r="HC1694" s="17"/>
      <c r="HD1694" s="17"/>
      <c r="HE1694" s="17"/>
      <c r="HF1694" s="17"/>
      <c r="HG1694" s="17"/>
      <c r="HH1694" s="17"/>
      <c r="HI1694" s="17"/>
      <c r="HJ1694" s="17"/>
      <c r="HK1694" s="17"/>
      <c r="HL1694" s="17"/>
      <c r="HM1694" s="17"/>
      <c r="HN1694" s="17"/>
      <c r="HO1694" s="17"/>
      <c r="HP1694" s="17"/>
      <c r="HQ1694" s="17"/>
    </row>
    <row r="1695" s="18" customFormat="true" ht="20" hidden="false" customHeight="true" outlineLevel="0" collapsed="false">
      <c r="A1695" s="13" t="n">
        <v>1692</v>
      </c>
      <c r="B1695" s="20" t="s">
        <v>10</v>
      </c>
      <c r="C1695" s="20" t="s">
        <v>2033</v>
      </c>
      <c r="D1695" s="15" t="s">
        <v>2057</v>
      </c>
      <c r="E1695" s="15" t="s">
        <v>2058</v>
      </c>
      <c r="F1695" s="16" t="n">
        <v>90</v>
      </c>
      <c r="G1695" s="16" t="n">
        <v>200</v>
      </c>
      <c r="H1695" s="17"/>
      <c r="I1695" s="17"/>
      <c r="J1695" s="17"/>
      <c r="K1695" s="17"/>
      <c r="L1695" s="17"/>
      <c r="M1695" s="17"/>
      <c r="N1695" s="17"/>
      <c r="O1695" s="17"/>
      <c r="P1695" s="17"/>
      <c r="Q1695" s="17"/>
      <c r="R1695" s="17"/>
      <c r="S1695" s="17"/>
      <c r="T1695" s="17"/>
      <c r="U1695" s="17"/>
      <c r="V1695" s="17"/>
      <c r="W1695" s="17"/>
      <c r="X1695" s="17"/>
      <c r="Y1695" s="17"/>
      <c r="Z1695" s="17"/>
      <c r="AA1695" s="17"/>
      <c r="AB1695" s="17"/>
      <c r="AC1695" s="17"/>
      <c r="AD1695" s="17"/>
      <c r="AE1695" s="17"/>
      <c r="AF1695" s="17"/>
      <c r="AG1695" s="17"/>
      <c r="AH1695" s="17"/>
      <c r="AI1695" s="17"/>
      <c r="AJ1695" s="17"/>
      <c r="AK1695" s="17"/>
      <c r="AL1695" s="17"/>
      <c r="AM1695" s="17"/>
      <c r="AN1695" s="17"/>
      <c r="AO1695" s="17"/>
      <c r="AP1695" s="17"/>
      <c r="AQ1695" s="17"/>
      <c r="AR1695" s="17"/>
      <c r="AS1695" s="17"/>
      <c r="AT1695" s="17"/>
      <c r="AU1695" s="17"/>
      <c r="AV1695" s="17"/>
      <c r="AW1695" s="17"/>
      <c r="AX1695" s="17"/>
      <c r="AY1695" s="17"/>
      <c r="AZ1695" s="17"/>
      <c r="BA1695" s="17"/>
      <c r="BB1695" s="17"/>
      <c r="BC1695" s="17"/>
      <c r="BD1695" s="17"/>
      <c r="BE1695" s="17"/>
      <c r="BF1695" s="17"/>
      <c r="BG1695" s="17"/>
      <c r="BH1695" s="17"/>
      <c r="BI1695" s="17"/>
      <c r="BJ1695" s="17"/>
      <c r="BK1695" s="17"/>
      <c r="BL1695" s="17"/>
      <c r="BM1695" s="17"/>
      <c r="BN1695" s="17"/>
      <c r="BO1695" s="17"/>
      <c r="BP1695" s="17"/>
      <c r="BQ1695" s="17"/>
      <c r="BR1695" s="17"/>
      <c r="BS1695" s="17"/>
      <c r="BT1695" s="17"/>
      <c r="BU1695" s="17"/>
      <c r="BV1695" s="17"/>
      <c r="BW1695" s="17"/>
      <c r="BX1695" s="17"/>
      <c r="BY1695" s="17"/>
      <c r="BZ1695" s="17"/>
      <c r="CA1695" s="17"/>
      <c r="CB1695" s="17"/>
      <c r="CC1695" s="17"/>
      <c r="CD1695" s="17"/>
      <c r="CE1695" s="17"/>
      <c r="CF1695" s="17"/>
      <c r="CG1695" s="17"/>
      <c r="CH1695" s="17"/>
      <c r="CI1695" s="17"/>
      <c r="CJ1695" s="17"/>
      <c r="CK1695" s="17"/>
      <c r="CL1695" s="17"/>
      <c r="CM1695" s="17"/>
      <c r="CN1695" s="17"/>
      <c r="CO1695" s="17"/>
      <c r="CP1695" s="17"/>
      <c r="CQ1695" s="17"/>
      <c r="CR1695" s="17"/>
      <c r="CS1695" s="17"/>
      <c r="CT1695" s="17"/>
      <c r="CU1695" s="17"/>
      <c r="CV1695" s="17"/>
      <c r="CW1695" s="17"/>
      <c r="CX1695" s="17"/>
      <c r="CY1695" s="17"/>
      <c r="CZ1695" s="17"/>
      <c r="DA1695" s="17"/>
      <c r="DB1695" s="17"/>
      <c r="DC1695" s="17"/>
      <c r="DD1695" s="17"/>
      <c r="DE1695" s="17"/>
      <c r="DF1695" s="17"/>
      <c r="DG1695" s="17"/>
      <c r="DH1695" s="17"/>
      <c r="DI1695" s="17"/>
      <c r="DJ1695" s="17"/>
      <c r="DK1695" s="17"/>
      <c r="DL1695" s="17"/>
      <c r="DM1695" s="17"/>
      <c r="DN1695" s="17"/>
      <c r="DO1695" s="17"/>
      <c r="DP1695" s="17"/>
      <c r="DQ1695" s="17"/>
      <c r="DR1695" s="17"/>
      <c r="DS1695" s="17"/>
      <c r="DT1695" s="17"/>
      <c r="DU1695" s="17"/>
      <c r="DV1695" s="17"/>
      <c r="DW1695" s="17"/>
      <c r="DX1695" s="17"/>
      <c r="DY1695" s="17"/>
      <c r="DZ1695" s="17"/>
      <c r="EA1695" s="17"/>
      <c r="EB1695" s="17"/>
      <c r="EC1695" s="17"/>
      <c r="ED1695" s="17"/>
      <c r="EE1695" s="17"/>
      <c r="EF1695" s="17"/>
      <c r="EG1695" s="17"/>
      <c r="EH1695" s="17"/>
      <c r="EI1695" s="17"/>
      <c r="EJ1695" s="17"/>
      <c r="EK1695" s="17"/>
      <c r="EL1695" s="17"/>
      <c r="EM1695" s="17"/>
      <c r="EN1695" s="17"/>
      <c r="EO1695" s="17"/>
      <c r="EP1695" s="17"/>
      <c r="EQ1695" s="17"/>
      <c r="ER1695" s="17"/>
      <c r="ES1695" s="17"/>
      <c r="ET1695" s="17"/>
      <c r="EU1695" s="17"/>
      <c r="EV1695" s="17"/>
      <c r="EW1695" s="17"/>
      <c r="EX1695" s="17"/>
      <c r="EY1695" s="17"/>
      <c r="EZ1695" s="17"/>
      <c r="FA1695" s="17"/>
      <c r="FB1695" s="17"/>
      <c r="FC1695" s="17"/>
      <c r="FD1695" s="17"/>
      <c r="FE1695" s="17"/>
      <c r="FF1695" s="17"/>
      <c r="FG1695" s="17"/>
      <c r="FH1695" s="17"/>
      <c r="FI1695" s="17"/>
      <c r="FJ1695" s="17"/>
      <c r="FK1695" s="17"/>
      <c r="FL1695" s="17"/>
      <c r="FM1695" s="17"/>
      <c r="FN1695" s="17"/>
      <c r="FO1695" s="17"/>
      <c r="FP1695" s="17"/>
      <c r="FQ1695" s="17"/>
      <c r="FR1695" s="17"/>
      <c r="FS1695" s="17"/>
      <c r="FT1695" s="17"/>
      <c r="FU1695" s="17"/>
      <c r="FV1695" s="17"/>
      <c r="FW1695" s="17"/>
      <c r="FX1695" s="17"/>
      <c r="FY1695" s="17"/>
      <c r="FZ1695" s="17"/>
      <c r="GA1695" s="17"/>
      <c r="GB1695" s="17"/>
      <c r="GC1695" s="17"/>
      <c r="GD1695" s="17"/>
      <c r="GE1695" s="17"/>
      <c r="GF1695" s="17"/>
      <c r="GG1695" s="17"/>
      <c r="GH1695" s="17"/>
      <c r="GI1695" s="17"/>
      <c r="GJ1695" s="17"/>
      <c r="GK1695" s="17"/>
      <c r="GL1695" s="17"/>
      <c r="GM1695" s="17"/>
      <c r="GN1695" s="17"/>
      <c r="GO1695" s="17"/>
      <c r="GP1695" s="17"/>
      <c r="GQ1695" s="17"/>
      <c r="GR1695" s="17"/>
      <c r="GS1695" s="17"/>
      <c r="GT1695" s="17"/>
      <c r="GU1695" s="17"/>
      <c r="GV1695" s="17"/>
      <c r="GW1695" s="17"/>
      <c r="GX1695" s="17"/>
      <c r="GY1695" s="17"/>
      <c r="GZ1695" s="17"/>
      <c r="HA1695" s="17"/>
      <c r="HB1695" s="17"/>
      <c r="HC1695" s="17"/>
      <c r="HD1695" s="17"/>
      <c r="HE1695" s="17"/>
      <c r="HF1695" s="17"/>
      <c r="HG1695" s="17"/>
      <c r="HH1695" s="17"/>
      <c r="HI1695" s="17"/>
      <c r="HJ1695" s="17"/>
      <c r="HK1695" s="17"/>
      <c r="HL1695" s="17"/>
      <c r="HM1695" s="17"/>
      <c r="HN1695" s="17"/>
      <c r="HO1695" s="17"/>
      <c r="HP1695" s="17"/>
      <c r="HQ1695" s="17"/>
    </row>
    <row r="1696" s="18" customFormat="true" ht="20" hidden="false" customHeight="true" outlineLevel="0" collapsed="false">
      <c r="A1696" s="13" t="n">
        <v>1693</v>
      </c>
      <c r="B1696" s="20" t="s">
        <v>10</v>
      </c>
      <c r="C1696" s="20" t="s">
        <v>2033</v>
      </c>
      <c r="D1696" s="15" t="s">
        <v>2059</v>
      </c>
      <c r="E1696" s="15" t="s">
        <v>1045</v>
      </c>
      <c r="F1696" s="16" t="n">
        <v>90</v>
      </c>
      <c r="G1696" s="16" t="n">
        <v>200</v>
      </c>
      <c r="H1696" s="17"/>
      <c r="I1696" s="17"/>
      <c r="J1696" s="17"/>
      <c r="K1696" s="17"/>
      <c r="L1696" s="17"/>
      <c r="M1696" s="17"/>
      <c r="N1696" s="17"/>
      <c r="O1696" s="17"/>
      <c r="P1696" s="17"/>
      <c r="Q1696" s="17"/>
      <c r="R1696" s="17"/>
      <c r="S1696" s="17"/>
      <c r="T1696" s="17"/>
      <c r="U1696" s="17"/>
      <c r="V1696" s="17"/>
      <c r="W1696" s="17"/>
      <c r="X1696" s="17"/>
      <c r="Y1696" s="17"/>
      <c r="Z1696" s="17"/>
      <c r="AA1696" s="17"/>
      <c r="AB1696" s="17"/>
      <c r="AC1696" s="17"/>
      <c r="AD1696" s="17"/>
      <c r="AE1696" s="17"/>
      <c r="AF1696" s="17"/>
      <c r="AG1696" s="17"/>
      <c r="AH1696" s="17"/>
      <c r="AI1696" s="17"/>
      <c r="AJ1696" s="17"/>
      <c r="AK1696" s="17"/>
      <c r="AL1696" s="17"/>
      <c r="AM1696" s="17"/>
      <c r="AN1696" s="17"/>
      <c r="AO1696" s="17"/>
      <c r="AP1696" s="17"/>
      <c r="AQ1696" s="17"/>
      <c r="AR1696" s="17"/>
      <c r="AS1696" s="17"/>
      <c r="AT1696" s="17"/>
      <c r="AU1696" s="17"/>
      <c r="AV1696" s="17"/>
      <c r="AW1696" s="17"/>
      <c r="AX1696" s="17"/>
      <c r="AY1696" s="17"/>
      <c r="AZ1696" s="17"/>
      <c r="BA1696" s="17"/>
      <c r="BB1696" s="17"/>
      <c r="BC1696" s="17"/>
      <c r="BD1696" s="17"/>
      <c r="BE1696" s="17"/>
      <c r="BF1696" s="17"/>
      <c r="BG1696" s="17"/>
      <c r="BH1696" s="17"/>
      <c r="BI1696" s="17"/>
      <c r="BJ1696" s="17"/>
      <c r="BK1696" s="17"/>
      <c r="BL1696" s="17"/>
      <c r="BM1696" s="17"/>
      <c r="BN1696" s="17"/>
      <c r="BO1696" s="17"/>
      <c r="BP1696" s="17"/>
      <c r="BQ1696" s="17"/>
      <c r="BR1696" s="17"/>
      <c r="BS1696" s="17"/>
      <c r="BT1696" s="17"/>
      <c r="BU1696" s="17"/>
      <c r="BV1696" s="17"/>
      <c r="BW1696" s="17"/>
      <c r="BX1696" s="17"/>
      <c r="BY1696" s="17"/>
      <c r="BZ1696" s="17"/>
      <c r="CA1696" s="17"/>
      <c r="CB1696" s="17"/>
      <c r="CC1696" s="17"/>
      <c r="CD1696" s="17"/>
      <c r="CE1696" s="17"/>
      <c r="CF1696" s="17"/>
      <c r="CG1696" s="17"/>
      <c r="CH1696" s="17"/>
      <c r="CI1696" s="17"/>
      <c r="CJ1696" s="17"/>
      <c r="CK1696" s="17"/>
      <c r="CL1696" s="17"/>
      <c r="CM1696" s="17"/>
      <c r="CN1696" s="17"/>
      <c r="CO1696" s="17"/>
      <c r="CP1696" s="17"/>
      <c r="CQ1696" s="17"/>
      <c r="CR1696" s="17"/>
      <c r="CS1696" s="17"/>
      <c r="CT1696" s="17"/>
      <c r="CU1696" s="17"/>
      <c r="CV1696" s="17"/>
      <c r="CW1696" s="17"/>
      <c r="CX1696" s="17"/>
      <c r="CY1696" s="17"/>
      <c r="CZ1696" s="17"/>
      <c r="DA1696" s="17"/>
      <c r="DB1696" s="17"/>
      <c r="DC1696" s="17"/>
      <c r="DD1696" s="17"/>
      <c r="DE1696" s="17"/>
      <c r="DF1696" s="17"/>
      <c r="DG1696" s="17"/>
      <c r="DH1696" s="17"/>
      <c r="DI1696" s="17"/>
      <c r="DJ1696" s="17"/>
      <c r="DK1696" s="17"/>
      <c r="DL1696" s="17"/>
      <c r="DM1696" s="17"/>
      <c r="DN1696" s="17"/>
      <c r="DO1696" s="17"/>
      <c r="DP1696" s="17"/>
      <c r="DQ1696" s="17"/>
      <c r="DR1696" s="17"/>
      <c r="DS1696" s="17"/>
      <c r="DT1696" s="17"/>
      <c r="DU1696" s="17"/>
      <c r="DV1696" s="17"/>
      <c r="DW1696" s="17"/>
      <c r="DX1696" s="17"/>
      <c r="DY1696" s="17"/>
      <c r="DZ1696" s="17"/>
      <c r="EA1696" s="17"/>
      <c r="EB1696" s="17"/>
      <c r="EC1696" s="17"/>
      <c r="ED1696" s="17"/>
      <c r="EE1696" s="17"/>
      <c r="EF1696" s="17"/>
      <c r="EG1696" s="17"/>
      <c r="EH1696" s="17"/>
      <c r="EI1696" s="17"/>
      <c r="EJ1696" s="17"/>
      <c r="EK1696" s="17"/>
      <c r="EL1696" s="17"/>
      <c r="EM1696" s="17"/>
      <c r="EN1696" s="17"/>
      <c r="EO1696" s="17"/>
      <c r="EP1696" s="17"/>
      <c r="EQ1696" s="17"/>
      <c r="ER1696" s="17"/>
      <c r="ES1696" s="17"/>
      <c r="ET1696" s="17"/>
      <c r="EU1696" s="17"/>
      <c r="EV1696" s="17"/>
      <c r="EW1696" s="17"/>
      <c r="EX1696" s="17"/>
      <c r="EY1696" s="17"/>
      <c r="EZ1696" s="17"/>
      <c r="FA1696" s="17"/>
      <c r="FB1696" s="17"/>
      <c r="FC1696" s="17"/>
      <c r="FD1696" s="17"/>
      <c r="FE1696" s="17"/>
      <c r="FF1696" s="17"/>
      <c r="FG1696" s="17"/>
      <c r="FH1696" s="17"/>
      <c r="FI1696" s="17"/>
      <c r="FJ1696" s="17"/>
      <c r="FK1696" s="17"/>
      <c r="FL1696" s="17"/>
      <c r="FM1696" s="17"/>
      <c r="FN1696" s="17"/>
      <c r="FO1696" s="17"/>
      <c r="FP1696" s="17"/>
      <c r="FQ1696" s="17"/>
      <c r="FR1696" s="17"/>
      <c r="FS1696" s="17"/>
      <c r="FT1696" s="17"/>
      <c r="FU1696" s="17"/>
      <c r="FV1696" s="17"/>
      <c r="FW1696" s="17"/>
      <c r="FX1696" s="17"/>
      <c r="FY1696" s="17"/>
      <c r="FZ1696" s="17"/>
      <c r="GA1696" s="17"/>
      <c r="GB1696" s="17"/>
      <c r="GC1696" s="17"/>
      <c r="GD1696" s="17"/>
      <c r="GE1696" s="17"/>
      <c r="GF1696" s="17"/>
      <c r="GG1696" s="17"/>
      <c r="GH1696" s="17"/>
      <c r="GI1696" s="17"/>
      <c r="GJ1696" s="17"/>
      <c r="GK1696" s="17"/>
      <c r="GL1696" s="17"/>
      <c r="GM1696" s="17"/>
      <c r="GN1696" s="17"/>
      <c r="GO1696" s="17"/>
      <c r="GP1696" s="17"/>
      <c r="GQ1696" s="17"/>
      <c r="GR1696" s="17"/>
      <c r="GS1696" s="17"/>
      <c r="GT1696" s="17"/>
      <c r="GU1696" s="17"/>
      <c r="GV1696" s="17"/>
      <c r="GW1696" s="17"/>
      <c r="GX1696" s="17"/>
      <c r="GY1696" s="17"/>
      <c r="GZ1696" s="17"/>
      <c r="HA1696" s="17"/>
      <c r="HB1696" s="17"/>
      <c r="HC1696" s="17"/>
      <c r="HD1696" s="17"/>
      <c r="HE1696" s="17"/>
      <c r="HF1696" s="17"/>
      <c r="HG1696" s="17"/>
      <c r="HH1696" s="17"/>
      <c r="HI1696" s="17"/>
      <c r="HJ1696" s="17"/>
      <c r="HK1696" s="17"/>
      <c r="HL1696" s="17"/>
      <c r="HM1696" s="17"/>
      <c r="HN1696" s="17"/>
      <c r="HO1696" s="17"/>
      <c r="HP1696" s="17"/>
      <c r="HQ1696" s="17"/>
    </row>
    <row r="1697" s="18" customFormat="true" ht="20" hidden="false" customHeight="true" outlineLevel="0" collapsed="false">
      <c r="A1697" s="13" t="n">
        <v>1694</v>
      </c>
      <c r="B1697" s="20" t="s">
        <v>10</v>
      </c>
      <c r="C1697" s="20" t="s">
        <v>2033</v>
      </c>
      <c r="D1697" s="15" t="s">
        <v>2037</v>
      </c>
      <c r="E1697" s="15" t="s">
        <v>2060</v>
      </c>
      <c r="F1697" s="16" t="n">
        <v>90</v>
      </c>
      <c r="G1697" s="16" t="n">
        <v>200</v>
      </c>
      <c r="H1697" s="17"/>
      <c r="I1697" s="17"/>
      <c r="J1697" s="17"/>
      <c r="K1697" s="17"/>
      <c r="L1697" s="17"/>
      <c r="M1697" s="17"/>
      <c r="N1697" s="17"/>
      <c r="O1697" s="17"/>
      <c r="P1697" s="17"/>
      <c r="Q1697" s="17"/>
      <c r="R1697" s="17"/>
      <c r="S1697" s="17"/>
      <c r="T1697" s="17"/>
      <c r="U1697" s="17"/>
      <c r="V1697" s="17"/>
      <c r="W1697" s="17"/>
      <c r="X1697" s="17"/>
      <c r="Y1697" s="17"/>
      <c r="Z1697" s="17"/>
      <c r="AA1697" s="17"/>
      <c r="AB1697" s="17"/>
      <c r="AC1697" s="17"/>
      <c r="AD1697" s="17"/>
      <c r="AE1697" s="17"/>
      <c r="AF1697" s="17"/>
      <c r="AG1697" s="17"/>
      <c r="AH1697" s="17"/>
      <c r="AI1697" s="17"/>
      <c r="AJ1697" s="17"/>
      <c r="AK1697" s="17"/>
      <c r="AL1697" s="17"/>
      <c r="AM1697" s="17"/>
      <c r="AN1697" s="17"/>
      <c r="AO1697" s="17"/>
      <c r="AP1697" s="17"/>
      <c r="AQ1697" s="17"/>
      <c r="AR1697" s="17"/>
      <c r="AS1697" s="17"/>
      <c r="AT1697" s="17"/>
      <c r="AU1697" s="17"/>
      <c r="AV1697" s="17"/>
      <c r="AW1697" s="17"/>
      <c r="AX1697" s="17"/>
      <c r="AY1697" s="17"/>
      <c r="AZ1697" s="17"/>
      <c r="BA1697" s="17"/>
      <c r="BB1697" s="17"/>
      <c r="BC1697" s="17"/>
      <c r="BD1697" s="17"/>
      <c r="BE1697" s="17"/>
      <c r="BF1697" s="17"/>
      <c r="BG1697" s="17"/>
      <c r="BH1697" s="17"/>
      <c r="BI1697" s="17"/>
      <c r="BJ1697" s="17"/>
      <c r="BK1697" s="17"/>
      <c r="BL1697" s="17"/>
      <c r="BM1697" s="17"/>
      <c r="BN1697" s="17"/>
      <c r="BO1697" s="17"/>
      <c r="BP1697" s="17"/>
      <c r="BQ1697" s="17"/>
      <c r="BR1697" s="17"/>
      <c r="BS1697" s="17"/>
      <c r="BT1697" s="17"/>
      <c r="BU1697" s="17"/>
      <c r="BV1697" s="17"/>
      <c r="BW1697" s="17"/>
      <c r="BX1697" s="17"/>
      <c r="BY1697" s="17"/>
      <c r="BZ1697" s="17"/>
      <c r="CA1697" s="17"/>
      <c r="CB1697" s="17"/>
      <c r="CC1697" s="17"/>
      <c r="CD1697" s="17"/>
      <c r="CE1697" s="17"/>
      <c r="CF1697" s="17"/>
      <c r="CG1697" s="17"/>
      <c r="CH1697" s="17"/>
      <c r="CI1697" s="17"/>
      <c r="CJ1697" s="17"/>
      <c r="CK1697" s="17"/>
      <c r="CL1697" s="17"/>
      <c r="CM1697" s="17"/>
      <c r="CN1697" s="17"/>
      <c r="CO1697" s="17"/>
      <c r="CP1697" s="17"/>
      <c r="CQ1697" s="17"/>
      <c r="CR1697" s="17"/>
      <c r="CS1697" s="17"/>
      <c r="CT1697" s="17"/>
      <c r="CU1697" s="17"/>
      <c r="CV1697" s="17"/>
      <c r="CW1697" s="17"/>
      <c r="CX1697" s="17"/>
      <c r="CY1697" s="17"/>
      <c r="CZ1697" s="17"/>
      <c r="DA1697" s="17"/>
      <c r="DB1697" s="17"/>
      <c r="DC1697" s="17"/>
      <c r="DD1697" s="17"/>
      <c r="DE1697" s="17"/>
      <c r="DF1697" s="17"/>
      <c r="DG1697" s="17"/>
      <c r="DH1697" s="17"/>
      <c r="DI1697" s="17"/>
      <c r="DJ1697" s="17"/>
      <c r="DK1697" s="17"/>
      <c r="DL1697" s="17"/>
      <c r="DM1697" s="17"/>
      <c r="DN1697" s="17"/>
      <c r="DO1697" s="17"/>
      <c r="DP1697" s="17"/>
      <c r="DQ1697" s="17"/>
      <c r="DR1697" s="17"/>
      <c r="DS1697" s="17"/>
      <c r="DT1697" s="17"/>
      <c r="DU1697" s="17"/>
      <c r="DV1697" s="17"/>
      <c r="DW1697" s="17"/>
      <c r="DX1697" s="17"/>
      <c r="DY1697" s="17"/>
      <c r="DZ1697" s="17"/>
      <c r="EA1697" s="17"/>
      <c r="EB1697" s="17"/>
      <c r="EC1697" s="17"/>
      <c r="ED1697" s="17"/>
      <c r="EE1697" s="17"/>
      <c r="EF1697" s="17"/>
      <c r="EG1697" s="17"/>
      <c r="EH1697" s="17"/>
      <c r="EI1697" s="17"/>
      <c r="EJ1697" s="17"/>
      <c r="EK1697" s="17"/>
      <c r="EL1697" s="17"/>
      <c r="EM1697" s="17"/>
      <c r="EN1697" s="17"/>
      <c r="EO1697" s="17"/>
      <c r="EP1697" s="17"/>
      <c r="EQ1697" s="17"/>
      <c r="ER1697" s="17"/>
      <c r="ES1697" s="17"/>
      <c r="ET1697" s="17"/>
      <c r="EU1697" s="17"/>
      <c r="EV1697" s="17"/>
      <c r="EW1697" s="17"/>
      <c r="EX1697" s="17"/>
      <c r="EY1697" s="17"/>
      <c r="EZ1697" s="17"/>
      <c r="FA1697" s="17"/>
      <c r="FB1697" s="17"/>
      <c r="FC1697" s="17"/>
      <c r="FD1697" s="17"/>
      <c r="FE1697" s="17"/>
      <c r="FF1697" s="17"/>
      <c r="FG1697" s="17"/>
      <c r="FH1697" s="17"/>
      <c r="FI1697" s="17"/>
      <c r="FJ1697" s="17"/>
      <c r="FK1697" s="17"/>
      <c r="FL1697" s="17"/>
      <c r="FM1697" s="17"/>
      <c r="FN1697" s="17"/>
      <c r="FO1697" s="17"/>
      <c r="FP1697" s="17"/>
      <c r="FQ1697" s="17"/>
      <c r="FR1697" s="17"/>
      <c r="FS1697" s="17"/>
      <c r="FT1697" s="17"/>
      <c r="FU1697" s="17"/>
      <c r="FV1697" s="17"/>
      <c r="FW1697" s="17"/>
      <c r="FX1697" s="17"/>
      <c r="FY1697" s="17"/>
      <c r="FZ1697" s="17"/>
      <c r="GA1697" s="17"/>
      <c r="GB1697" s="17"/>
      <c r="GC1697" s="17"/>
      <c r="GD1697" s="17"/>
      <c r="GE1697" s="17"/>
      <c r="GF1697" s="17"/>
      <c r="GG1697" s="17"/>
      <c r="GH1697" s="17"/>
      <c r="GI1697" s="17"/>
      <c r="GJ1697" s="17"/>
      <c r="GK1697" s="17"/>
      <c r="GL1697" s="17"/>
      <c r="GM1697" s="17"/>
      <c r="GN1697" s="17"/>
      <c r="GO1697" s="17"/>
      <c r="GP1697" s="17"/>
      <c r="GQ1697" s="17"/>
      <c r="GR1697" s="17"/>
      <c r="GS1697" s="17"/>
      <c r="GT1697" s="17"/>
      <c r="GU1697" s="17"/>
      <c r="GV1697" s="17"/>
      <c r="GW1697" s="17"/>
      <c r="GX1697" s="17"/>
      <c r="GY1697" s="17"/>
      <c r="GZ1697" s="17"/>
      <c r="HA1697" s="17"/>
      <c r="HB1697" s="17"/>
      <c r="HC1697" s="17"/>
      <c r="HD1697" s="17"/>
      <c r="HE1697" s="17"/>
      <c r="HF1697" s="17"/>
      <c r="HG1697" s="17"/>
      <c r="HH1697" s="17"/>
      <c r="HI1697" s="17"/>
      <c r="HJ1697" s="17"/>
      <c r="HK1697" s="17"/>
      <c r="HL1697" s="17"/>
      <c r="HM1697" s="17"/>
      <c r="HN1697" s="17"/>
      <c r="HO1697" s="17"/>
      <c r="HP1697" s="17"/>
      <c r="HQ1697" s="17"/>
    </row>
    <row r="1698" s="18" customFormat="true" ht="20" hidden="false" customHeight="true" outlineLevel="0" collapsed="false">
      <c r="A1698" s="13" t="n">
        <v>1695</v>
      </c>
      <c r="B1698" s="20" t="s">
        <v>10</v>
      </c>
      <c r="C1698" s="20" t="s">
        <v>2033</v>
      </c>
      <c r="D1698" s="14" t="s">
        <v>2061</v>
      </c>
      <c r="E1698" s="15" t="s">
        <v>2062</v>
      </c>
      <c r="F1698" s="13" t="n">
        <v>91</v>
      </c>
      <c r="G1698" s="56" t="n">
        <v>200</v>
      </c>
      <c r="H1698" s="17"/>
      <c r="I1698" s="17"/>
      <c r="J1698" s="17"/>
      <c r="K1698" s="17"/>
      <c r="L1698" s="17"/>
      <c r="M1698" s="17"/>
      <c r="N1698" s="17"/>
      <c r="O1698" s="17"/>
      <c r="P1698" s="17"/>
      <c r="Q1698" s="17"/>
      <c r="R1698" s="17"/>
      <c r="S1698" s="17"/>
      <c r="T1698" s="17"/>
      <c r="U1698" s="17"/>
      <c r="V1698" s="17"/>
      <c r="W1698" s="17"/>
      <c r="X1698" s="17"/>
      <c r="Y1698" s="17"/>
      <c r="Z1698" s="17"/>
      <c r="AA1698" s="17"/>
      <c r="AB1698" s="17"/>
      <c r="AC1698" s="17"/>
      <c r="AD1698" s="17"/>
      <c r="AE1698" s="17"/>
      <c r="AF1698" s="17"/>
      <c r="AG1698" s="17"/>
      <c r="AH1698" s="17"/>
      <c r="AI1698" s="17"/>
      <c r="AJ1698" s="17"/>
      <c r="AK1698" s="17"/>
      <c r="AL1698" s="17"/>
      <c r="AM1698" s="17"/>
      <c r="AN1698" s="17"/>
      <c r="AO1698" s="17"/>
      <c r="AP1698" s="17"/>
      <c r="AQ1698" s="17"/>
      <c r="AR1698" s="17"/>
      <c r="AS1698" s="17"/>
      <c r="AT1698" s="17"/>
      <c r="AU1698" s="17"/>
      <c r="AV1698" s="17"/>
      <c r="AW1698" s="17"/>
      <c r="AX1698" s="17"/>
      <c r="AY1698" s="17"/>
      <c r="AZ1698" s="17"/>
      <c r="BA1698" s="17"/>
      <c r="BB1698" s="17"/>
      <c r="BC1698" s="17"/>
      <c r="BD1698" s="17"/>
      <c r="BE1698" s="17"/>
      <c r="BF1698" s="17"/>
      <c r="BG1698" s="17"/>
      <c r="BH1698" s="17"/>
      <c r="BI1698" s="17"/>
      <c r="BJ1698" s="17"/>
      <c r="BK1698" s="17"/>
      <c r="BL1698" s="17"/>
      <c r="BM1698" s="17"/>
      <c r="BN1698" s="17"/>
      <c r="BO1698" s="17"/>
      <c r="BP1698" s="17"/>
      <c r="BQ1698" s="17"/>
      <c r="BR1698" s="17"/>
      <c r="BS1698" s="17"/>
      <c r="BT1698" s="17"/>
      <c r="BU1698" s="17"/>
      <c r="BV1698" s="17"/>
      <c r="BW1698" s="17"/>
      <c r="BX1698" s="17"/>
      <c r="BY1698" s="17"/>
      <c r="BZ1698" s="17"/>
      <c r="CA1698" s="17"/>
      <c r="CB1698" s="17"/>
      <c r="CC1698" s="17"/>
      <c r="CD1698" s="17"/>
      <c r="CE1698" s="17"/>
      <c r="CF1698" s="17"/>
      <c r="CG1698" s="17"/>
      <c r="CH1698" s="17"/>
      <c r="CI1698" s="17"/>
      <c r="CJ1698" s="17"/>
      <c r="CK1698" s="17"/>
      <c r="CL1698" s="17"/>
      <c r="CM1698" s="17"/>
      <c r="CN1698" s="17"/>
      <c r="CO1698" s="17"/>
      <c r="CP1698" s="17"/>
      <c r="CQ1698" s="17"/>
      <c r="CR1698" s="17"/>
      <c r="CS1698" s="17"/>
      <c r="CT1698" s="17"/>
      <c r="CU1698" s="17"/>
      <c r="CV1698" s="17"/>
      <c r="CW1698" s="17"/>
      <c r="CX1698" s="17"/>
      <c r="CY1698" s="17"/>
      <c r="CZ1698" s="17"/>
      <c r="DA1698" s="17"/>
      <c r="DB1698" s="17"/>
      <c r="DC1698" s="17"/>
      <c r="DD1698" s="17"/>
      <c r="DE1698" s="17"/>
      <c r="DF1698" s="17"/>
      <c r="DG1698" s="17"/>
      <c r="DH1698" s="17"/>
      <c r="DI1698" s="17"/>
      <c r="DJ1698" s="17"/>
      <c r="DK1698" s="17"/>
      <c r="DL1698" s="17"/>
      <c r="DM1698" s="17"/>
      <c r="DN1698" s="17"/>
      <c r="DO1698" s="17"/>
      <c r="DP1698" s="17"/>
      <c r="DQ1698" s="17"/>
      <c r="DR1698" s="17"/>
      <c r="DS1698" s="17"/>
      <c r="DT1698" s="17"/>
      <c r="DU1698" s="17"/>
      <c r="DV1698" s="17"/>
      <c r="DW1698" s="17"/>
      <c r="DX1698" s="17"/>
      <c r="DY1698" s="17"/>
      <c r="DZ1698" s="17"/>
      <c r="EA1698" s="17"/>
      <c r="EB1698" s="17"/>
      <c r="EC1698" s="17"/>
      <c r="ED1698" s="17"/>
      <c r="EE1698" s="17"/>
      <c r="EF1698" s="17"/>
      <c r="EG1698" s="17"/>
      <c r="EH1698" s="17"/>
      <c r="EI1698" s="17"/>
      <c r="EJ1698" s="17"/>
      <c r="EK1698" s="17"/>
      <c r="EL1698" s="17"/>
      <c r="EM1698" s="17"/>
      <c r="EN1698" s="17"/>
      <c r="EO1698" s="17"/>
      <c r="EP1698" s="17"/>
      <c r="EQ1698" s="17"/>
      <c r="ER1698" s="17"/>
      <c r="ES1698" s="17"/>
      <c r="ET1698" s="17"/>
      <c r="EU1698" s="17"/>
      <c r="EV1698" s="17"/>
      <c r="EW1698" s="17"/>
      <c r="EX1698" s="17"/>
      <c r="EY1698" s="17"/>
      <c r="EZ1698" s="17"/>
      <c r="FA1698" s="17"/>
      <c r="FB1698" s="17"/>
      <c r="FC1698" s="17"/>
      <c r="FD1698" s="17"/>
      <c r="FE1698" s="17"/>
      <c r="FF1698" s="17"/>
      <c r="FG1698" s="17"/>
      <c r="FH1698" s="17"/>
      <c r="FI1698" s="17"/>
      <c r="FJ1698" s="17"/>
      <c r="FK1698" s="17"/>
      <c r="FL1698" s="17"/>
      <c r="FM1698" s="17"/>
      <c r="FN1698" s="17"/>
      <c r="FO1698" s="17"/>
      <c r="FP1698" s="17"/>
      <c r="FQ1698" s="17"/>
      <c r="FR1698" s="17"/>
      <c r="FS1698" s="17"/>
      <c r="FT1698" s="17"/>
      <c r="FU1698" s="17"/>
      <c r="FV1698" s="17"/>
      <c r="FW1698" s="17"/>
      <c r="FX1698" s="17"/>
      <c r="FY1698" s="17"/>
      <c r="FZ1698" s="17"/>
      <c r="GA1698" s="17"/>
      <c r="GB1698" s="17"/>
      <c r="GC1698" s="17"/>
      <c r="GD1698" s="17"/>
      <c r="GE1698" s="17"/>
      <c r="GF1698" s="17"/>
      <c r="GG1698" s="17"/>
      <c r="GH1698" s="17"/>
      <c r="GI1698" s="17"/>
      <c r="GJ1698" s="17"/>
      <c r="GK1698" s="17"/>
      <c r="GL1698" s="17"/>
      <c r="GM1698" s="17"/>
      <c r="GN1698" s="17"/>
      <c r="GO1698" s="17"/>
      <c r="GP1698" s="17"/>
      <c r="GQ1698" s="17"/>
      <c r="GR1698" s="17"/>
      <c r="GS1698" s="17"/>
      <c r="GT1698" s="17"/>
      <c r="GU1698" s="17"/>
      <c r="GV1698" s="17"/>
      <c r="GW1698" s="17"/>
      <c r="GX1698" s="17"/>
      <c r="GY1698" s="17"/>
      <c r="GZ1698" s="17"/>
      <c r="HA1698" s="17"/>
      <c r="HB1698" s="17"/>
      <c r="HC1698" s="17"/>
      <c r="HD1698" s="17"/>
      <c r="HE1698" s="17"/>
      <c r="HF1698" s="17"/>
      <c r="HG1698" s="17"/>
      <c r="HH1698" s="17"/>
      <c r="HI1698" s="17"/>
      <c r="HJ1698" s="17"/>
      <c r="HK1698" s="17"/>
      <c r="HL1698" s="17"/>
      <c r="HM1698" s="17"/>
      <c r="HN1698" s="17"/>
      <c r="HO1698" s="17"/>
      <c r="HP1698" s="17"/>
      <c r="HQ1698" s="17"/>
    </row>
    <row r="1699" s="18" customFormat="true" ht="20" hidden="false" customHeight="true" outlineLevel="0" collapsed="false">
      <c r="A1699" s="13" t="n">
        <v>1696</v>
      </c>
      <c r="B1699" s="20" t="s">
        <v>10</v>
      </c>
      <c r="C1699" s="20" t="s">
        <v>2033</v>
      </c>
      <c r="D1699" s="14" t="s">
        <v>2063</v>
      </c>
      <c r="E1699" s="161" t="s">
        <v>2064</v>
      </c>
      <c r="F1699" s="13" t="n">
        <v>90</v>
      </c>
      <c r="G1699" s="56" t="n">
        <v>200</v>
      </c>
      <c r="H1699" s="17"/>
      <c r="I1699" s="17"/>
      <c r="J1699" s="17"/>
      <c r="K1699" s="17"/>
      <c r="L1699" s="17"/>
      <c r="M1699" s="17"/>
      <c r="N1699" s="17"/>
      <c r="O1699" s="17"/>
      <c r="P1699" s="17"/>
      <c r="Q1699" s="17"/>
      <c r="R1699" s="17"/>
      <c r="S1699" s="17"/>
      <c r="T1699" s="17"/>
      <c r="U1699" s="17"/>
      <c r="V1699" s="17"/>
      <c r="W1699" s="17"/>
      <c r="X1699" s="17"/>
      <c r="Y1699" s="17"/>
      <c r="Z1699" s="17"/>
      <c r="AA1699" s="17"/>
      <c r="AB1699" s="17"/>
      <c r="AC1699" s="17"/>
      <c r="AD1699" s="17"/>
      <c r="AE1699" s="17"/>
      <c r="AF1699" s="17"/>
      <c r="AG1699" s="17"/>
      <c r="AH1699" s="17"/>
      <c r="AI1699" s="17"/>
      <c r="AJ1699" s="17"/>
      <c r="AK1699" s="17"/>
      <c r="AL1699" s="17"/>
      <c r="AM1699" s="17"/>
      <c r="AN1699" s="17"/>
      <c r="AO1699" s="17"/>
      <c r="AP1699" s="17"/>
      <c r="AQ1699" s="17"/>
      <c r="AR1699" s="17"/>
      <c r="AS1699" s="17"/>
      <c r="AT1699" s="17"/>
      <c r="AU1699" s="17"/>
      <c r="AV1699" s="17"/>
      <c r="AW1699" s="17"/>
      <c r="AX1699" s="17"/>
      <c r="AY1699" s="17"/>
      <c r="AZ1699" s="17"/>
      <c r="BA1699" s="17"/>
      <c r="BB1699" s="17"/>
      <c r="BC1699" s="17"/>
      <c r="BD1699" s="17"/>
      <c r="BE1699" s="17"/>
      <c r="BF1699" s="17"/>
      <c r="BG1699" s="17"/>
      <c r="BH1699" s="17"/>
      <c r="BI1699" s="17"/>
      <c r="BJ1699" s="17"/>
      <c r="BK1699" s="17"/>
      <c r="BL1699" s="17"/>
      <c r="BM1699" s="17"/>
      <c r="BN1699" s="17"/>
      <c r="BO1699" s="17"/>
      <c r="BP1699" s="17"/>
      <c r="BQ1699" s="17"/>
      <c r="BR1699" s="17"/>
      <c r="BS1699" s="17"/>
      <c r="BT1699" s="17"/>
      <c r="BU1699" s="17"/>
      <c r="BV1699" s="17"/>
      <c r="BW1699" s="17"/>
      <c r="BX1699" s="17"/>
      <c r="BY1699" s="17"/>
      <c r="BZ1699" s="17"/>
      <c r="CA1699" s="17"/>
      <c r="CB1699" s="17"/>
      <c r="CC1699" s="17"/>
      <c r="CD1699" s="17"/>
      <c r="CE1699" s="17"/>
      <c r="CF1699" s="17"/>
      <c r="CG1699" s="17"/>
      <c r="CH1699" s="17"/>
      <c r="CI1699" s="17"/>
      <c r="CJ1699" s="17"/>
      <c r="CK1699" s="17"/>
      <c r="CL1699" s="17"/>
      <c r="CM1699" s="17"/>
      <c r="CN1699" s="17"/>
      <c r="CO1699" s="17"/>
      <c r="CP1699" s="17"/>
      <c r="CQ1699" s="17"/>
      <c r="CR1699" s="17"/>
      <c r="CS1699" s="17"/>
      <c r="CT1699" s="17"/>
      <c r="CU1699" s="17"/>
      <c r="CV1699" s="17"/>
      <c r="CW1699" s="17"/>
      <c r="CX1699" s="17"/>
      <c r="CY1699" s="17"/>
      <c r="CZ1699" s="17"/>
      <c r="DA1699" s="17"/>
      <c r="DB1699" s="17"/>
      <c r="DC1699" s="17"/>
      <c r="DD1699" s="17"/>
      <c r="DE1699" s="17"/>
      <c r="DF1699" s="17"/>
      <c r="DG1699" s="17"/>
      <c r="DH1699" s="17"/>
      <c r="DI1699" s="17"/>
      <c r="DJ1699" s="17"/>
      <c r="DK1699" s="17"/>
      <c r="DL1699" s="17"/>
      <c r="DM1699" s="17"/>
      <c r="DN1699" s="17"/>
      <c r="DO1699" s="17"/>
      <c r="DP1699" s="17"/>
      <c r="DQ1699" s="17"/>
      <c r="DR1699" s="17"/>
      <c r="DS1699" s="17"/>
      <c r="DT1699" s="17"/>
      <c r="DU1699" s="17"/>
      <c r="DV1699" s="17"/>
      <c r="DW1699" s="17"/>
      <c r="DX1699" s="17"/>
      <c r="DY1699" s="17"/>
      <c r="DZ1699" s="17"/>
      <c r="EA1699" s="17"/>
      <c r="EB1699" s="17"/>
      <c r="EC1699" s="17"/>
      <c r="ED1699" s="17"/>
      <c r="EE1699" s="17"/>
      <c r="EF1699" s="17"/>
      <c r="EG1699" s="17"/>
      <c r="EH1699" s="17"/>
      <c r="EI1699" s="17"/>
      <c r="EJ1699" s="17"/>
      <c r="EK1699" s="17"/>
      <c r="EL1699" s="17"/>
      <c r="EM1699" s="17"/>
      <c r="EN1699" s="17"/>
      <c r="EO1699" s="17"/>
      <c r="EP1699" s="17"/>
      <c r="EQ1699" s="17"/>
      <c r="ER1699" s="17"/>
      <c r="ES1699" s="17"/>
      <c r="ET1699" s="17"/>
      <c r="EU1699" s="17"/>
      <c r="EV1699" s="17"/>
      <c r="EW1699" s="17"/>
      <c r="EX1699" s="17"/>
      <c r="EY1699" s="17"/>
      <c r="EZ1699" s="17"/>
      <c r="FA1699" s="17"/>
      <c r="FB1699" s="17"/>
      <c r="FC1699" s="17"/>
      <c r="FD1699" s="17"/>
      <c r="FE1699" s="17"/>
      <c r="FF1699" s="17"/>
      <c r="FG1699" s="17"/>
      <c r="FH1699" s="17"/>
      <c r="FI1699" s="17"/>
      <c r="FJ1699" s="17"/>
      <c r="FK1699" s="17"/>
      <c r="FL1699" s="17"/>
      <c r="FM1699" s="17"/>
      <c r="FN1699" s="17"/>
      <c r="FO1699" s="17"/>
      <c r="FP1699" s="17"/>
      <c r="FQ1699" s="17"/>
      <c r="FR1699" s="17"/>
      <c r="FS1699" s="17"/>
      <c r="FT1699" s="17"/>
      <c r="FU1699" s="17"/>
      <c r="FV1699" s="17"/>
      <c r="FW1699" s="17"/>
      <c r="FX1699" s="17"/>
      <c r="FY1699" s="17"/>
      <c r="FZ1699" s="17"/>
      <c r="GA1699" s="17"/>
      <c r="GB1699" s="17"/>
      <c r="GC1699" s="17"/>
      <c r="GD1699" s="17"/>
      <c r="GE1699" s="17"/>
      <c r="GF1699" s="17"/>
      <c r="GG1699" s="17"/>
      <c r="GH1699" s="17"/>
      <c r="GI1699" s="17"/>
      <c r="GJ1699" s="17"/>
      <c r="GK1699" s="17"/>
      <c r="GL1699" s="17"/>
      <c r="GM1699" s="17"/>
      <c r="GN1699" s="17"/>
      <c r="GO1699" s="17"/>
      <c r="GP1699" s="17"/>
      <c r="GQ1699" s="17"/>
      <c r="GR1699" s="17"/>
      <c r="GS1699" s="17"/>
      <c r="GT1699" s="17"/>
      <c r="GU1699" s="17"/>
      <c r="GV1699" s="17"/>
      <c r="GW1699" s="17"/>
      <c r="GX1699" s="17"/>
      <c r="GY1699" s="17"/>
      <c r="GZ1699" s="17"/>
      <c r="HA1699" s="17"/>
      <c r="HB1699" s="17"/>
      <c r="HC1699" s="17"/>
      <c r="HD1699" s="17"/>
      <c r="HE1699" s="17"/>
      <c r="HF1699" s="17"/>
      <c r="HG1699" s="17"/>
      <c r="HH1699" s="17"/>
      <c r="HI1699" s="17"/>
      <c r="HJ1699" s="17"/>
      <c r="HK1699" s="17"/>
      <c r="HL1699" s="17"/>
      <c r="HM1699" s="17"/>
      <c r="HN1699" s="17"/>
      <c r="HO1699" s="17"/>
      <c r="HP1699" s="17"/>
      <c r="HQ1699" s="17"/>
    </row>
    <row r="1700" s="18" customFormat="true" ht="20" hidden="false" customHeight="true" outlineLevel="0" collapsed="false">
      <c r="A1700" s="13" t="n">
        <v>1697</v>
      </c>
      <c r="B1700" s="20" t="s">
        <v>10</v>
      </c>
      <c r="C1700" s="20" t="s">
        <v>2033</v>
      </c>
      <c r="D1700" s="14" t="s">
        <v>2057</v>
      </c>
      <c r="E1700" s="161" t="s">
        <v>2065</v>
      </c>
      <c r="F1700" s="13" t="n">
        <v>90</v>
      </c>
      <c r="G1700" s="56" t="n">
        <v>200</v>
      </c>
      <c r="H1700" s="17"/>
      <c r="I1700" s="17"/>
      <c r="J1700" s="17"/>
      <c r="K1700" s="17"/>
      <c r="L1700" s="17"/>
      <c r="M1700" s="17"/>
      <c r="N1700" s="17"/>
      <c r="O1700" s="17"/>
      <c r="P1700" s="17"/>
      <c r="Q1700" s="17"/>
      <c r="R1700" s="17"/>
      <c r="S1700" s="17"/>
      <c r="T1700" s="17"/>
      <c r="U1700" s="17"/>
      <c r="V1700" s="17"/>
      <c r="W1700" s="17"/>
      <c r="X1700" s="17"/>
      <c r="Y1700" s="17"/>
      <c r="Z1700" s="17"/>
      <c r="AA1700" s="17"/>
      <c r="AB1700" s="17"/>
      <c r="AC1700" s="17"/>
      <c r="AD1700" s="17"/>
      <c r="AE1700" s="17"/>
      <c r="AF1700" s="17"/>
      <c r="AG1700" s="17"/>
      <c r="AH1700" s="17"/>
      <c r="AI1700" s="17"/>
      <c r="AJ1700" s="17"/>
      <c r="AK1700" s="17"/>
      <c r="AL1700" s="17"/>
      <c r="AM1700" s="17"/>
      <c r="AN1700" s="17"/>
      <c r="AO1700" s="17"/>
      <c r="AP1700" s="17"/>
      <c r="AQ1700" s="17"/>
      <c r="AR1700" s="17"/>
      <c r="AS1700" s="17"/>
      <c r="AT1700" s="17"/>
      <c r="AU1700" s="17"/>
      <c r="AV1700" s="17"/>
      <c r="AW1700" s="17"/>
      <c r="AX1700" s="17"/>
      <c r="AY1700" s="17"/>
      <c r="AZ1700" s="17"/>
      <c r="BA1700" s="17"/>
      <c r="BB1700" s="17"/>
      <c r="BC1700" s="17"/>
      <c r="BD1700" s="17"/>
      <c r="BE1700" s="17"/>
      <c r="BF1700" s="17"/>
      <c r="BG1700" s="17"/>
      <c r="BH1700" s="17"/>
      <c r="BI1700" s="17"/>
      <c r="BJ1700" s="17"/>
      <c r="BK1700" s="17"/>
      <c r="BL1700" s="17"/>
      <c r="BM1700" s="17"/>
      <c r="BN1700" s="17"/>
      <c r="BO1700" s="17"/>
      <c r="BP1700" s="17"/>
      <c r="BQ1700" s="17"/>
      <c r="BR1700" s="17"/>
      <c r="BS1700" s="17"/>
      <c r="BT1700" s="17"/>
      <c r="BU1700" s="17"/>
      <c r="BV1700" s="17"/>
      <c r="BW1700" s="17"/>
      <c r="BX1700" s="17"/>
      <c r="BY1700" s="17"/>
      <c r="BZ1700" s="17"/>
      <c r="CA1700" s="17"/>
      <c r="CB1700" s="17"/>
      <c r="CC1700" s="17"/>
      <c r="CD1700" s="17"/>
      <c r="CE1700" s="17"/>
      <c r="CF1700" s="17"/>
      <c r="CG1700" s="17"/>
      <c r="CH1700" s="17"/>
      <c r="CI1700" s="17"/>
      <c r="CJ1700" s="17"/>
      <c r="CK1700" s="17"/>
      <c r="CL1700" s="17"/>
      <c r="CM1700" s="17"/>
      <c r="CN1700" s="17"/>
      <c r="CO1700" s="17"/>
      <c r="CP1700" s="17"/>
      <c r="CQ1700" s="17"/>
      <c r="CR1700" s="17"/>
      <c r="CS1700" s="17"/>
      <c r="CT1700" s="17"/>
      <c r="CU1700" s="17"/>
      <c r="CV1700" s="17"/>
      <c r="CW1700" s="17"/>
      <c r="CX1700" s="17"/>
      <c r="CY1700" s="17"/>
      <c r="CZ1700" s="17"/>
      <c r="DA1700" s="17"/>
      <c r="DB1700" s="17"/>
      <c r="DC1700" s="17"/>
      <c r="DD1700" s="17"/>
      <c r="DE1700" s="17"/>
      <c r="DF1700" s="17"/>
      <c r="DG1700" s="17"/>
      <c r="DH1700" s="17"/>
      <c r="DI1700" s="17"/>
      <c r="DJ1700" s="17"/>
      <c r="DK1700" s="17"/>
      <c r="DL1700" s="17"/>
      <c r="DM1700" s="17"/>
      <c r="DN1700" s="17"/>
      <c r="DO1700" s="17"/>
      <c r="DP1700" s="17"/>
      <c r="DQ1700" s="17"/>
      <c r="DR1700" s="17"/>
      <c r="DS1700" s="17"/>
      <c r="DT1700" s="17"/>
      <c r="DU1700" s="17"/>
      <c r="DV1700" s="17"/>
      <c r="DW1700" s="17"/>
      <c r="DX1700" s="17"/>
      <c r="DY1700" s="17"/>
      <c r="DZ1700" s="17"/>
      <c r="EA1700" s="17"/>
      <c r="EB1700" s="17"/>
      <c r="EC1700" s="17"/>
      <c r="ED1700" s="17"/>
      <c r="EE1700" s="17"/>
      <c r="EF1700" s="17"/>
      <c r="EG1700" s="17"/>
      <c r="EH1700" s="17"/>
      <c r="EI1700" s="17"/>
      <c r="EJ1700" s="17"/>
      <c r="EK1700" s="17"/>
      <c r="EL1700" s="17"/>
      <c r="EM1700" s="17"/>
      <c r="EN1700" s="17"/>
      <c r="EO1700" s="17"/>
      <c r="EP1700" s="17"/>
      <c r="EQ1700" s="17"/>
      <c r="ER1700" s="17"/>
      <c r="ES1700" s="17"/>
      <c r="ET1700" s="17"/>
      <c r="EU1700" s="17"/>
      <c r="EV1700" s="17"/>
      <c r="EW1700" s="17"/>
      <c r="EX1700" s="17"/>
      <c r="EY1700" s="17"/>
      <c r="EZ1700" s="17"/>
      <c r="FA1700" s="17"/>
      <c r="FB1700" s="17"/>
      <c r="FC1700" s="17"/>
      <c r="FD1700" s="17"/>
      <c r="FE1700" s="17"/>
      <c r="FF1700" s="17"/>
      <c r="FG1700" s="17"/>
      <c r="FH1700" s="17"/>
      <c r="FI1700" s="17"/>
      <c r="FJ1700" s="17"/>
      <c r="FK1700" s="17"/>
      <c r="FL1700" s="17"/>
      <c r="FM1700" s="17"/>
      <c r="FN1700" s="17"/>
      <c r="FO1700" s="17"/>
      <c r="FP1700" s="17"/>
      <c r="FQ1700" s="17"/>
      <c r="FR1700" s="17"/>
      <c r="FS1700" s="17"/>
      <c r="FT1700" s="17"/>
      <c r="FU1700" s="17"/>
      <c r="FV1700" s="17"/>
      <c r="FW1700" s="17"/>
      <c r="FX1700" s="17"/>
      <c r="FY1700" s="17"/>
      <c r="FZ1700" s="17"/>
      <c r="GA1700" s="17"/>
      <c r="GB1700" s="17"/>
      <c r="GC1700" s="17"/>
      <c r="GD1700" s="17"/>
      <c r="GE1700" s="17"/>
      <c r="GF1700" s="17"/>
      <c r="GG1700" s="17"/>
      <c r="GH1700" s="17"/>
      <c r="GI1700" s="17"/>
      <c r="GJ1700" s="17"/>
      <c r="GK1700" s="17"/>
      <c r="GL1700" s="17"/>
      <c r="GM1700" s="17"/>
      <c r="GN1700" s="17"/>
      <c r="GO1700" s="17"/>
      <c r="GP1700" s="17"/>
      <c r="GQ1700" s="17"/>
      <c r="GR1700" s="17"/>
      <c r="GS1700" s="17"/>
      <c r="GT1700" s="17"/>
      <c r="GU1700" s="17"/>
      <c r="GV1700" s="17"/>
      <c r="GW1700" s="17"/>
      <c r="GX1700" s="17"/>
      <c r="GY1700" s="17"/>
      <c r="GZ1700" s="17"/>
      <c r="HA1700" s="17"/>
      <c r="HB1700" s="17"/>
      <c r="HC1700" s="17"/>
      <c r="HD1700" s="17"/>
      <c r="HE1700" s="17"/>
      <c r="HF1700" s="17"/>
      <c r="HG1700" s="17"/>
      <c r="HH1700" s="17"/>
      <c r="HI1700" s="17"/>
      <c r="HJ1700" s="17"/>
      <c r="HK1700" s="17"/>
      <c r="HL1700" s="17"/>
      <c r="HM1700" s="17"/>
      <c r="HN1700" s="17"/>
      <c r="HO1700" s="17"/>
      <c r="HP1700" s="17"/>
      <c r="HQ1700" s="17"/>
    </row>
    <row r="1701" s="18" customFormat="true" ht="20" hidden="false" customHeight="true" outlineLevel="0" collapsed="false">
      <c r="A1701" s="13" t="n">
        <v>1698</v>
      </c>
      <c r="B1701" s="20" t="s">
        <v>10</v>
      </c>
      <c r="C1701" s="20" t="s">
        <v>2033</v>
      </c>
      <c r="D1701" s="15" t="s">
        <v>2034</v>
      </c>
      <c r="E1701" s="15" t="s">
        <v>2066</v>
      </c>
      <c r="F1701" s="13" t="n">
        <v>90</v>
      </c>
      <c r="G1701" s="56" t="n">
        <v>200</v>
      </c>
      <c r="H1701" s="17"/>
      <c r="I1701" s="17"/>
      <c r="J1701" s="17"/>
      <c r="K1701" s="17"/>
      <c r="L1701" s="17"/>
      <c r="M1701" s="17"/>
      <c r="N1701" s="17"/>
      <c r="O1701" s="17"/>
      <c r="P1701" s="17"/>
      <c r="Q1701" s="17"/>
      <c r="R1701" s="17"/>
      <c r="S1701" s="17"/>
      <c r="T1701" s="17"/>
      <c r="U1701" s="17"/>
      <c r="V1701" s="17"/>
      <c r="W1701" s="17"/>
      <c r="X1701" s="17"/>
      <c r="Y1701" s="17"/>
      <c r="Z1701" s="17"/>
      <c r="AA1701" s="17"/>
      <c r="AB1701" s="17"/>
      <c r="AC1701" s="17"/>
      <c r="AD1701" s="17"/>
      <c r="AE1701" s="17"/>
      <c r="AF1701" s="17"/>
      <c r="AG1701" s="17"/>
      <c r="AH1701" s="17"/>
      <c r="AI1701" s="17"/>
      <c r="AJ1701" s="17"/>
      <c r="AK1701" s="17"/>
      <c r="AL1701" s="17"/>
      <c r="AM1701" s="17"/>
      <c r="AN1701" s="17"/>
      <c r="AO1701" s="17"/>
      <c r="AP1701" s="17"/>
      <c r="AQ1701" s="17"/>
      <c r="AR1701" s="17"/>
      <c r="AS1701" s="17"/>
      <c r="AT1701" s="17"/>
      <c r="AU1701" s="17"/>
      <c r="AV1701" s="17"/>
      <c r="AW1701" s="17"/>
      <c r="AX1701" s="17"/>
      <c r="AY1701" s="17"/>
      <c r="AZ1701" s="17"/>
      <c r="BA1701" s="17"/>
      <c r="BB1701" s="17"/>
      <c r="BC1701" s="17"/>
      <c r="BD1701" s="17"/>
      <c r="BE1701" s="17"/>
      <c r="BF1701" s="17"/>
      <c r="BG1701" s="17"/>
      <c r="BH1701" s="17"/>
      <c r="BI1701" s="17"/>
      <c r="BJ1701" s="17"/>
      <c r="BK1701" s="17"/>
      <c r="BL1701" s="17"/>
      <c r="BM1701" s="17"/>
      <c r="BN1701" s="17"/>
      <c r="BO1701" s="17"/>
      <c r="BP1701" s="17"/>
      <c r="BQ1701" s="17"/>
      <c r="BR1701" s="17"/>
      <c r="BS1701" s="17"/>
      <c r="BT1701" s="17"/>
      <c r="BU1701" s="17"/>
      <c r="BV1701" s="17"/>
      <c r="BW1701" s="17"/>
      <c r="BX1701" s="17"/>
      <c r="BY1701" s="17"/>
      <c r="BZ1701" s="17"/>
      <c r="CA1701" s="17"/>
      <c r="CB1701" s="17"/>
      <c r="CC1701" s="17"/>
      <c r="CD1701" s="17"/>
      <c r="CE1701" s="17"/>
      <c r="CF1701" s="17"/>
      <c r="CG1701" s="17"/>
      <c r="CH1701" s="17"/>
      <c r="CI1701" s="17"/>
      <c r="CJ1701" s="17"/>
      <c r="CK1701" s="17"/>
      <c r="CL1701" s="17"/>
      <c r="CM1701" s="17"/>
      <c r="CN1701" s="17"/>
      <c r="CO1701" s="17"/>
      <c r="CP1701" s="17"/>
      <c r="CQ1701" s="17"/>
      <c r="CR1701" s="17"/>
      <c r="CS1701" s="17"/>
      <c r="CT1701" s="17"/>
      <c r="CU1701" s="17"/>
      <c r="CV1701" s="17"/>
      <c r="CW1701" s="17"/>
      <c r="CX1701" s="17"/>
      <c r="CY1701" s="17"/>
      <c r="CZ1701" s="17"/>
      <c r="DA1701" s="17"/>
      <c r="DB1701" s="17"/>
      <c r="DC1701" s="17"/>
      <c r="DD1701" s="17"/>
      <c r="DE1701" s="17"/>
      <c r="DF1701" s="17"/>
      <c r="DG1701" s="17"/>
      <c r="DH1701" s="17"/>
      <c r="DI1701" s="17"/>
      <c r="DJ1701" s="17"/>
      <c r="DK1701" s="17"/>
      <c r="DL1701" s="17"/>
      <c r="DM1701" s="17"/>
      <c r="DN1701" s="17"/>
      <c r="DO1701" s="17"/>
      <c r="DP1701" s="17"/>
      <c r="DQ1701" s="17"/>
      <c r="DR1701" s="17"/>
      <c r="DS1701" s="17"/>
      <c r="DT1701" s="17"/>
      <c r="DU1701" s="17"/>
      <c r="DV1701" s="17"/>
      <c r="DW1701" s="17"/>
      <c r="DX1701" s="17"/>
      <c r="DY1701" s="17"/>
      <c r="DZ1701" s="17"/>
      <c r="EA1701" s="17"/>
      <c r="EB1701" s="17"/>
      <c r="EC1701" s="17"/>
      <c r="ED1701" s="17"/>
      <c r="EE1701" s="17"/>
      <c r="EF1701" s="17"/>
      <c r="EG1701" s="17"/>
      <c r="EH1701" s="17"/>
      <c r="EI1701" s="17"/>
      <c r="EJ1701" s="17"/>
      <c r="EK1701" s="17"/>
      <c r="EL1701" s="17"/>
      <c r="EM1701" s="17"/>
      <c r="EN1701" s="17"/>
      <c r="EO1701" s="17"/>
      <c r="EP1701" s="17"/>
      <c r="EQ1701" s="17"/>
      <c r="ER1701" s="17"/>
      <c r="ES1701" s="17"/>
      <c r="ET1701" s="17"/>
      <c r="EU1701" s="17"/>
      <c r="EV1701" s="17"/>
      <c r="EW1701" s="17"/>
      <c r="EX1701" s="17"/>
      <c r="EY1701" s="17"/>
      <c r="EZ1701" s="17"/>
      <c r="FA1701" s="17"/>
      <c r="FB1701" s="17"/>
      <c r="FC1701" s="17"/>
      <c r="FD1701" s="17"/>
      <c r="FE1701" s="17"/>
      <c r="FF1701" s="17"/>
      <c r="FG1701" s="17"/>
      <c r="FH1701" s="17"/>
      <c r="FI1701" s="17"/>
      <c r="FJ1701" s="17"/>
      <c r="FK1701" s="17"/>
      <c r="FL1701" s="17"/>
      <c r="FM1701" s="17"/>
      <c r="FN1701" s="17"/>
      <c r="FO1701" s="17"/>
      <c r="FP1701" s="17"/>
      <c r="FQ1701" s="17"/>
      <c r="FR1701" s="17"/>
      <c r="FS1701" s="17"/>
      <c r="FT1701" s="17"/>
      <c r="FU1701" s="17"/>
      <c r="FV1701" s="17"/>
      <c r="FW1701" s="17"/>
      <c r="FX1701" s="17"/>
      <c r="FY1701" s="17"/>
      <c r="FZ1701" s="17"/>
      <c r="GA1701" s="17"/>
      <c r="GB1701" s="17"/>
      <c r="GC1701" s="17"/>
      <c r="GD1701" s="17"/>
      <c r="GE1701" s="17"/>
      <c r="GF1701" s="17"/>
      <c r="GG1701" s="17"/>
      <c r="GH1701" s="17"/>
      <c r="GI1701" s="17"/>
      <c r="GJ1701" s="17"/>
      <c r="GK1701" s="17"/>
      <c r="GL1701" s="17"/>
      <c r="GM1701" s="17"/>
      <c r="GN1701" s="17"/>
      <c r="GO1701" s="17"/>
      <c r="GP1701" s="17"/>
      <c r="GQ1701" s="17"/>
      <c r="GR1701" s="17"/>
      <c r="GS1701" s="17"/>
      <c r="GT1701" s="17"/>
      <c r="GU1701" s="17"/>
      <c r="GV1701" s="17"/>
      <c r="GW1701" s="17"/>
      <c r="GX1701" s="17"/>
      <c r="GY1701" s="17"/>
      <c r="GZ1701" s="17"/>
      <c r="HA1701" s="17"/>
      <c r="HB1701" s="17"/>
      <c r="HC1701" s="17"/>
      <c r="HD1701" s="17"/>
      <c r="HE1701" s="17"/>
      <c r="HF1701" s="17"/>
      <c r="HG1701" s="17"/>
      <c r="HH1701" s="17"/>
      <c r="HI1701" s="17"/>
      <c r="HJ1701" s="17"/>
      <c r="HK1701" s="17"/>
      <c r="HL1701" s="17"/>
      <c r="HM1701" s="17"/>
      <c r="HN1701" s="17"/>
      <c r="HO1701" s="17"/>
      <c r="HP1701" s="17"/>
      <c r="HQ1701" s="17"/>
    </row>
    <row r="1702" s="31" customFormat="true" ht="20" hidden="false" customHeight="true" outlineLevel="0" collapsed="false">
      <c r="A1702" s="13" t="n">
        <v>1699</v>
      </c>
      <c r="B1702" s="68" t="s">
        <v>10</v>
      </c>
      <c r="C1702" s="68" t="s">
        <v>2033</v>
      </c>
      <c r="D1702" s="15" t="s">
        <v>2054</v>
      </c>
      <c r="E1702" s="15" t="s">
        <v>2067</v>
      </c>
      <c r="F1702" s="56" t="n">
        <v>90</v>
      </c>
      <c r="G1702" s="56" t="n">
        <v>200</v>
      </c>
    </row>
    <row r="1703" s="31" customFormat="true" ht="20" hidden="false" customHeight="true" outlineLevel="0" collapsed="false">
      <c r="A1703" s="13" t="n">
        <v>1700</v>
      </c>
      <c r="B1703" s="68" t="s">
        <v>10</v>
      </c>
      <c r="C1703" s="68" t="s">
        <v>2033</v>
      </c>
      <c r="D1703" s="15" t="s">
        <v>2068</v>
      </c>
      <c r="E1703" s="15" t="s">
        <v>2069</v>
      </c>
      <c r="F1703" s="56" t="n">
        <v>90</v>
      </c>
      <c r="G1703" s="56" t="n">
        <v>200</v>
      </c>
    </row>
    <row r="1704" s="31" customFormat="true" ht="20" hidden="false" customHeight="true" outlineLevel="0" collapsed="false">
      <c r="A1704" s="13" t="n">
        <v>1701</v>
      </c>
      <c r="B1704" s="20" t="s">
        <v>10</v>
      </c>
      <c r="C1704" s="20" t="s">
        <v>2033</v>
      </c>
      <c r="D1704" s="14" t="s">
        <v>2045</v>
      </c>
      <c r="E1704" s="14" t="s">
        <v>2070</v>
      </c>
      <c r="F1704" s="13" t="n">
        <v>90</v>
      </c>
      <c r="G1704" s="56" t="n">
        <v>200</v>
      </c>
    </row>
    <row r="1705" s="31" customFormat="true" ht="20" hidden="false" customHeight="true" outlineLevel="0" collapsed="false">
      <c r="A1705" s="13" t="n">
        <v>1702</v>
      </c>
      <c r="B1705" s="20" t="s">
        <v>10</v>
      </c>
      <c r="C1705" s="20" t="s">
        <v>2033</v>
      </c>
      <c r="D1705" s="15" t="s">
        <v>2057</v>
      </c>
      <c r="E1705" s="15" t="s">
        <v>2071</v>
      </c>
      <c r="F1705" s="13" t="n">
        <v>90</v>
      </c>
      <c r="G1705" s="56" t="n">
        <v>200</v>
      </c>
    </row>
    <row r="1706" s="31" customFormat="true" ht="20" hidden="false" customHeight="true" outlineLevel="0" collapsed="false">
      <c r="A1706" s="13" t="n">
        <v>1703</v>
      </c>
      <c r="B1706" s="20" t="s">
        <v>10</v>
      </c>
      <c r="C1706" s="20" t="s">
        <v>2033</v>
      </c>
      <c r="D1706" s="15" t="s">
        <v>2043</v>
      </c>
      <c r="E1706" s="15" t="s">
        <v>2072</v>
      </c>
      <c r="F1706" s="13" t="n">
        <v>90</v>
      </c>
      <c r="G1706" s="56" t="n">
        <v>200</v>
      </c>
    </row>
    <row r="1707" s="31" customFormat="true" ht="20" hidden="false" customHeight="true" outlineLevel="0" collapsed="false">
      <c r="A1707" s="13" t="n">
        <v>1704</v>
      </c>
      <c r="B1707" s="68" t="s">
        <v>10</v>
      </c>
      <c r="C1707" s="68" t="s">
        <v>2033</v>
      </c>
      <c r="D1707" s="45" t="s">
        <v>2054</v>
      </c>
      <c r="E1707" s="15" t="s">
        <v>2073</v>
      </c>
      <c r="F1707" s="56" t="n">
        <v>90</v>
      </c>
      <c r="G1707" s="56" t="n">
        <v>200</v>
      </c>
    </row>
    <row r="1708" s="31" customFormat="true" ht="20" hidden="false" customHeight="true" outlineLevel="0" collapsed="false">
      <c r="A1708" s="13" t="n">
        <v>1705</v>
      </c>
      <c r="B1708" s="68" t="s">
        <v>10</v>
      </c>
      <c r="C1708" s="15" t="s">
        <v>2033</v>
      </c>
      <c r="D1708" s="15" t="s">
        <v>2043</v>
      </c>
      <c r="E1708" s="15" t="s">
        <v>2074</v>
      </c>
      <c r="F1708" s="13" t="n">
        <v>90</v>
      </c>
      <c r="G1708" s="56" t="n">
        <v>200</v>
      </c>
    </row>
    <row r="1709" s="18" customFormat="true" ht="20" hidden="false" customHeight="true" outlineLevel="0" collapsed="false">
      <c r="A1709" s="13" t="n">
        <v>1706</v>
      </c>
      <c r="B1709" s="68" t="s">
        <v>10</v>
      </c>
      <c r="C1709" s="20" t="s">
        <v>2033</v>
      </c>
      <c r="D1709" s="15" t="s">
        <v>2037</v>
      </c>
      <c r="E1709" s="15" t="s">
        <v>2075</v>
      </c>
      <c r="F1709" s="13" t="n">
        <v>90</v>
      </c>
      <c r="G1709" s="56" t="n">
        <v>200</v>
      </c>
    </row>
    <row r="1710" s="18" customFormat="true" ht="20" hidden="false" customHeight="true" outlineLevel="0" collapsed="false">
      <c r="A1710" s="13" t="n">
        <v>1707</v>
      </c>
      <c r="B1710" s="68" t="s">
        <v>10</v>
      </c>
      <c r="C1710" s="20" t="s">
        <v>2033</v>
      </c>
      <c r="D1710" s="15" t="s">
        <v>2076</v>
      </c>
      <c r="E1710" s="15" t="s">
        <v>2077</v>
      </c>
      <c r="F1710" s="13" t="n">
        <v>90</v>
      </c>
      <c r="G1710" s="56" t="n">
        <v>200</v>
      </c>
    </row>
    <row r="1711" s="18" customFormat="true" ht="20" hidden="false" customHeight="true" outlineLevel="0" collapsed="false">
      <c r="A1711" s="13" t="n">
        <v>1708</v>
      </c>
      <c r="B1711" s="68" t="s">
        <v>10</v>
      </c>
      <c r="C1711" s="20" t="s">
        <v>2033</v>
      </c>
      <c r="D1711" s="15" t="s">
        <v>2078</v>
      </c>
      <c r="E1711" s="15" t="s">
        <v>2079</v>
      </c>
      <c r="F1711" s="13" t="n">
        <v>90</v>
      </c>
      <c r="G1711" s="56" t="n">
        <v>200</v>
      </c>
    </row>
    <row r="1712" s="31" customFormat="true" ht="20" hidden="false" customHeight="true" outlineLevel="0" collapsed="false">
      <c r="A1712" s="13" t="n">
        <v>1709</v>
      </c>
      <c r="B1712" s="68" t="s">
        <v>10</v>
      </c>
      <c r="C1712" s="20" t="s">
        <v>2033</v>
      </c>
      <c r="D1712" s="15" t="s">
        <v>2043</v>
      </c>
      <c r="E1712" s="15" t="s">
        <v>2080</v>
      </c>
      <c r="F1712" s="56" t="n">
        <v>90</v>
      </c>
      <c r="G1712" s="56" t="n">
        <v>200</v>
      </c>
    </row>
    <row r="1713" s="18" customFormat="true" ht="20" hidden="false" customHeight="true" outlineLevel="0" collapsed="false">
      <c r="A1713" s="13" t="n">
        <v>1710</v>
      </c>
      <c r="B1713" s="68" t="s">
        <v>10</v>
      </c>
      <c r="C1713" s="20" t="s">
        <v>2033</v>
      </c>
      <c r="D1713" s="15" t="s">
        <v>2081</v>
      </c>
      <c r="E1713" s="15" t="s">
        <v>2082</v>
      </c>
      <c r="F1713" s="13" t="n">
        <v>90</v>
      </c>
      <c r="G1713" s="56" t="n">
        <v>200</v>
      </c>
    </row>
    <row r="1714" s="31" customFormat="true" ht="20" hidden="false" customHeight="true" outlineLevel="0" collapsed="false">
      <c r="A1714" s="13" t="n">
        <v>1711</v>
      </c>
      <c r="B1714" s="68" t="s">
        <v>10</v>
      </c>
      <c r="C1714" s="20" t="s">
        <v>2033</v>
      </c>
      <c r="D1714" s="162" t="s">
        <v>2083</v>
      </c>
      <c r="E1714" s="162" t="s">
        <v>2084</v>
      </c>
      <c r="F1714" s="56" t="n">
        <v>90</v>
      </c>
      <c r="G1714" s="56" t="n">
        <v>200</v>
      </c>
    </row>
    <row r="1715" s="31" customFormat="true" ht="20" hidden="false" customHeight="true" outlineLevel="0" collapsed="false">
      <c r="A1715" s="13" t="n">
        <v>1712</v>
      </c>
      <c r="B1715" s="68" t="s">
        <v>10</v>
      </c>
      <c r="C1715" s="20" t="s">
        <v>2033</v>
      </c>
      <c r="D1715" s="162" t="s">
        <v>2085</v>
      </c>
      <c r="E1715" s="162" t="s">
        <v>2086</v>
      </c>
      <c r="F1715" s="56" t="n">
        <v>90</v>
      </c>
      <c r="G1715" s="56" t="n">
        <v>200</v>
      </c>
    </row>
    <row r="1716" s="163" customFormat="true" ht="20" hidden="false" customHeight="true" outlineLevel="0" collapsed="false">
      <c r="A1716" s="13" t="n">
        <v>1713</v>
      </c>
      <c r="B1716" s="20" t="s">
        <v>10</v>
      </c>
      <c r="C1716" s="20" t="s">
        <v>2033</v>
      </c>
      <c r="D1716" s="20" t="s">
        <v>2083</v>
      </c>
      <c r="E1716" s="20" t="s">
        <v>2087</v>
      </c>
      <c r="F1716" s="56" t="n">
        <v>90</v>
      </c>
      <c r="G1716" s="56" t="n">
        <v>200</v>
      </c>
    </row>
    <row r="1717" s="163" customFormat="true" ht="20" hidden="false" customHeight="true" outlineLevel="0" collapsed="false">
      <c r="A1717" s="13" t="n">
        <v>1714</v>
      </c>
      <c r="B1717" s="20" t="s">
        <v>10</v>
      </c>
      <c r="C1717" s="20" t="s">
        <v>2033</v>
      </c>
      <c r="D1717" s="20" t="s">
        <v>2083</v>
      </c>
      <c r="E1717" s="20" t="s">
        <v>2088</v>
      </c>
      <c r="F1717" s="56" t="n">
        <v>90</v>
      </c>
      <c r="G1717" s="56" t="n">
        <v>200</v>
      </c>
    </row>
    <row r="1718" s="163" customFormat="true" ht="20" hidden="false" customHeight="true" outlineLevel="0" collapsed="false">
      <c r="A1718" s="13" t="n">
        <v>1715</v>
      </c>
      <c r="B1718" s="20" t="s">
        <v>10</v>
      </c>
      <c r="C1718" s="20" t="s">
        <v>2033</v>
      </c>
      <c r="D1718" s="20" t="s">
        <v>2059</v>
      </c>
      <c r="E1718" s="20" t="s">
        <v>2089</v>
      </c>
      <c r="F1718" s="56" t="n">
        <v>90</v>
      </c>
      <c r="G1718" s="56" t="n">
        <v>200</v>
      </c>
    </row>
    <row r="1719" s="17" customFormat="true" ht="20" hidden="false" customHeight="true" outlineLevel="0" collapsed="false">
      <c r="A1719" s="13" t="n">
        <v>1716</v>
      </c>
      <c r="B1719" s="15" t="s">
        <v>10</v>
      </c>
      <c r="C1719" s="20" t="s">
        <v>2033</v>
      </c>
      <c r="D1719" s="15" t="s">
        <v>2090</v>
      </c>
      <c r="E1719" s="14" t="s">
        <v>2091</v>
      </c>
      <c r="F1719" s="13" t="n">
        <v>90</v>
      </c>
      <c r="G1719" s="13" t="n">
        <v>200</v>
      </c>
    </row>
    <row r="1720" s="17" customFormat="true" ht="20" hidden="false" customHeight="true" outlineLevel="0" collapsed="false">
      <c r="A1720" s="13" t="n">
        <v>1717</v>
      </c>
      <c r="B1720" s="15" t="s">
        <v>10</v>
      </c>
      <c r="C1720" s="20" t="s">
        <v>2033</v>
      </c>
      <c r="D1720" s="15" t="s">
        <v>2092</v>
      </c>
      <c r="E1720" s="15" t="s">
        <v>2093</v>
      </c>
      <c r="F1720" s="16" t="n">
        <v>90</v>
      </c>
      <c r="G1720" s="13" t="n">
        <v>200</v>
      </c>
    </row>
    <row r="1721" s="17" customFormat="true" ht="20" hidden="false" customHeight="true" outlineLevel="0" collapsed="false">
      <c r="A1721" s="13" t="n">
        <v>1718</v>
      </c>
      <c r="B1721" s="15" t="s">
        <v>10</v>
      </c>
      <c r="C1721" s="20" t="s">
        <v>2033</v>
      </c>
      <c r="D1721" s="15" t="s">
        <v>2043</v>
      </c>
      <c r="E1721" s="15" t="s">
        <v>2094</v>
      </c>
      <c r="F1721" s="16" t="n">
        <v>90</v>
      </c>
      <c r="G1721" s="13" t="n">
        <v>200</v>
      </c>
    </row>
    <row r="1722" s="17" customFormat="true" ht="20" hidden="false" customHeight="true" outlineLevel="0" collapsed="false">
      <c r="A1722" s="13" t="n">
        <v>1719</v>
      </c>
      <c r="B1722" s="15" t="s">
        <v>10</v>
      </c>
      <c r="C1722" s="20" t="s">
        <v>2033</v>
      </c>
      <c r="D1722" s="15" t="s">
        <v>2051</v>
      </c>
      <c r="E1722" s="15" t="s">
        <v>2095</v>
      </c>
      <c r="F1722" s="16" t="n">
        <v>90</v>
      </c>
      <c r="G1722" s="13" t="n">
        <v>200</v>
      </c>
    </row>
    <row r="1723" s="17" customFormat="true" ht="20" hidden="false" customHeight="true" outlineLevel="0" collapsed="false">
      <c r="A1723" s="13" t="n">
        <v>1720</v>
      </c>
      <c r="B1723" s="15" t="s">
        <v>10</v>
      </c>
      <c r="C1723" s="20" t="s">
        <v>2033</v>
      </c>
      <c r="D1723" s="15" t="s">
        <v>2096</v>
      </c>
      <c r="E1723" s="15" t="s">
        <v>1587</v>
      </c>
      <c r="F1723" s="16" t="n">
        <v>90</v>
      </c>
      <c r="G1723" s="13" t="n">
        <v>200</v>
      </c>
    </row>
    <row r="1724" s="17" customFormat="true" ht="20" hidden="false" customHeight="true" outlineLevel="0" collapsed="false">
      <c r="A1724" s="13" t="n">
        <v>1721</v>
      </c>
      <c r="B1724" s="15" t="s">
        <v>10</v>
      </c>
      <c r="C1724" s="20" t="s">
        <v>2033</v>
      </c>
      <c r="D1724" s="15" t="s">
        <v>2034</v>
      </c>
      <c r="E1724" s="15" t="s">
        <v>2097</v>
      </c>
      <c r="F1724" s="16" t="n">
        <v>90</v>
      </c>
      <c r="G1724" s="13" t="n">
        <v>200</v>
      </c>
    </row>
    <row r="1725" s="17" customFormat="true" ht="20" hidden="false" customHeight="true" outlineLevel="0" collapsed="false">
      <c r="A1725" s="13" t="n">
        <v>1722</v>
      </c>
      <c r="B1725" s="15" t="s">
        <v>10</v>
      </c>
      <c r="C1725" s="20" t="s">
        <v>2033</v>
      </c>
      <c r="D1725" s="15" t="s">
        <v>2085</v>
      </c>
      <c r="E1725" s="15" t="s">
        <v>2098</v>
      </c>
      <c r="F1725" s="16" t="n">
        <v>90</v>
      </c>
      <c r="G1725" s="13" t="n">
        <v>200</v>
      </c>
    </row>
    <row r="1726" s="37" customFormat="true" ht="20" hidden="false" customHeight="true" outlineLevel="0" collapsed="false">
      <c r="A1726" s="13" t="n">
        <v>1723</v>
      </c>
      <c r="B1726" s="15" t="s">
        <v>10</v>
      </c>
      <c r="C1726" s="20" t="s">
        <v>2033</v>
      </c>
      <c r="D1726" s="164" t="s">
        <v>2045</v>
      </c>
      <c r="E1726" s="15" t="s">
        <v>2099</v>
      </c>
      <c r="F1726" s="56" t="n">
        <v>90</v>
      </c>
      <c r="G1726" s="56" t="n">
        <v>200</v>
      </c>
    </row>
    <row r="1727" s="17" customFormat="true" ht="20" hidden="false" customHeight="true" outlineLevel="0" collapsed="false">
      <c r="A1727" s="13" t="n">
        <v>1724</v>
      </c>
      <c r="B1727" s="15" t="s">
        <v>10</v>
      </c>
      <c r="C1727" s="20" t="s">
        <v>2033</v>
      </c>
      <c r="D1727" s="15" t="s">
        <v>2100</v>
      </c>
      <c r="E1727" s="15" t="s">
        <v>2101</v>
      </c>
      <c r="F1727" s="49" t="n">
        <v>90</v>
      </c>
      <c r="G1727" s="56" t="n">
        <v>200</v>
      </c>
    </row>
    <row r="1728" s="17" customFormat="true" ht="20" hidden="false" customHeight="true" outlineLevel="0" collapsed="false">
      <c r="A1728" s="13" t="n">
        <v>1725</v>
      </c>
      <c r="B1728" s="15" t="s">
        <v>10</v>
      </c>
      <c r="C1728" s="20" t="s">
        <v>2033</v>
      </c>
      <c r="D1728" s="15" t="s">
        <v>2034</v>
      </c>
      <c r="E1728" s="15" t="s">
        <v>2102</v>
      </c>
      <c r="F1728" s="49" t="n">
        <v>90</v>
      </c>
      <c r="G1728" s="56" t="n">
        <v>200</v>
      </c>
    </row>
    <row r="1729" s="17" customFormat="true" ht="20" hidden="false" customHeight="true" outlineLevel="0" collapsed="false">
      <c r="A1729" s="13" t="n">
        <v>1726</v>
      </c>
      <c r="B1729" s="15" t="s">
        <v>10</v>
      </c>
      <c r="C1729" s="20" t="s">
        <v>2033</v>
      </c>
      <c r="D1729" s="36" t="s">
        <v>2041</v>
      </c>
      <c r="E1729" s="165" t="s">
        <v>2103</v>
      </c>
      <c r="F1729" s="49" t="n">
        <v>90</v>
      </c>
      <c r="G1729" s="56" t="n">
        <v>200</v>
      </c>
    </row>
    <row r="1730" s="17" customFormat="true" ht="20" hidden="false" customHeight="true" outlineLevel="0" collapsed="false">
      <c r="A1730" s="13" t="n">
        <v>1727</v>
      </c>
      <c r="B1730" s="15" t="s">
        <v>10</v>
      </c>
      <c r="C1730" s="20" t="s">
        <v>2033</v>
      </c>
      <c r="D1730" s="164" t="s">
        <v>2104</v>
      </c>
      <c r="E1730" s="15" t="s">
        <v>2105</v>
      </c>
      <c r="F1730" s="56" t="n">
        <v>90</v>
      </c>
      <c r="G1730" s="56" t="n">
        <v>200</v>
      </c>
    </row>
    <row r="1731" s="17" customFormat="true" ht="20" hidden="false" customHeight="true" outlineLevel="0" collapsed="false">
      <c r="A1731" s="13" t="n">
        <v>1728</v>
      </c>
      <c r="B1731" s="15" t="s">
        <v>10</v>
      </c>
      <c r="C1731" s="20" t="s">
        <v>2033</v>
      </c>
      <c r="D1731" s="15" t="s">
        <v>2106</v>
      </c>
      <c r="E1731" s="166" t="s">
        <v>2107</v>
      </c>
      <c r="F1731" s="16" t="n">
        <v>90</v>
      </c>
      <c r="G1731" s="56" t="n">
        <v>200</v>
      </c>
    </row>
    <row r="1732" s="17" customFormat="true" ht="20" hidden="false" customHeight="true" outlineLevel="0" collapsed="false">
      <c r="A1732" s="13" t="n">
        <v>1729</v>
      </c>
      <c r="B1732" s="15" t="s">
        <v>10</v>
      </c>
      <c r="C1732" s="20" t="s">
        <v>2033</v>
      </c>
      <c r="D1732" s="15" t="s">
        <v>2092</v>
      </c>
      <c r="E1732" s="167" t="s">
        <v>2108</v>
      </c>
      <c r="F1732" s="16" t="n">
        <v>90</v>
      </c>
      <c r="G1732" s="13" t="n">
        <v>200</v>
      </c>
    </row>
    <row r="1733" s="37" customFormat="true" ht="20" hidden="false" customHeight="true" outlineLevel="0" collapsed="false">
      <c r="A1733" s="13" t="n">
        <v>1730</v>
      </c>
      <c r="B1733" s="15" t="s">
        <v>10</v>
      </c>
      <c r="C1733" s="20" t="s">
        <v>2033</v>
      </c>
      <c r="D1733" s="15" t="s">
        <v>2085</v>
      </c>
      <c r="E1733" s="166" t="s">
        <v>2109</v>
      </c>
      <c r="F1733" s="49" t="n">
        <v>90</v>
      </c>
      <c r="G1733" s="56" t="n">
        <v>200</v>
      </c>
    </row>
    <row r="1734" s="37" customFormat="true" ht="20" hidden="false" customHeight="true" outlineLevel="0" collapsed="false">
      <c r="A1734" s="13" t="n">
        <v>1731</v>
      </c>
      <c r="B1734" s="15" t="s">
        <v>10</v>
      </c>
      <c r="C1734" s="20" t="s">
        <v>2033</v>
      </c>
      <c r="D1734" s="15" t="s">
        <v>2110</v>
      </c>
      <c r="E1734" s="167" t="s">
        <v>2111</v>
      </c>
      <c r="F1734" s="49" t="n">
        <v>90</v>
      </c>
      <c r="G1734" s="56" t="n">
        <v>200</v>
      </c>
    </row>
    <row r="1735" s="17" customFormat="true" ht="20" hidden="false" customHeight="true" outlineLevel="0" collapsed="false">
      <c r="A1735" s="13" t="n">
        <v>1732</v>
      </c>
      <c r="B1735" s="15" t="s">
        <v>10</v>
      </c>
      <c r="C1735" s="20" t="s">
        <v>2033</v>
      </c>
      <c r="D1735" s="15" t="s">
        <v>2112</v>
      </c>
      <c r="E1735" s="167" t="s">
        <v>2113</v>
      </c>
      <c r="F1735" s="16" t="n">
        <v>90</v>
      </c>
      <c r="G1735" s="56" t="n">
        <v>200</v>
      </c>
    </row>
    <row r="1736" s="17" customFormat="true" ht="20" hidden="false" customHeight="true" outlineLevel="0" collapsed="false">
      <c r="A1736" s="13" t="n">
        <v>1733</v>
      </c>
      <c r="B1736" s="15" t="s">
        <v>10</v>
      </c>
      <c r="C1736" s="20" t="s">
        <v>2033</v>
      </c>
      <c r="D1736" s="14" t="s">
        <v>2037</v>
      </c>
      <c r="E1736" s="15" t="s">
        <v>2114</v>
      </c>
      <c r="F1736" s="16" t="n">
        <v>90</v>
      </c>
      <c r="G1736" s="56" t="n">
        <v>200</v>
      </c>
    </row>
    <row r="1737" s="37" customFormat="true" ht="20" hidden="false" customHeight="true" outlineLevel="0" collapsed="false">
      <c r="A1737" s="13" t="n">
        <v>1734</v>
      </c>
      <c r="B1737" s="15" t="s">
        <v>10</v>
      </c>
      <c r="C1737" s="20" t="s">
        <v>2033</v>
      </c>
      <c r="D1737" s="15" t="s">
        <v>2115</v>
      </c>
      <c r="E1737" s="15" t="s">
        <v>2116</v>
      </c>
      <c r="F1737" s="49" t="n">
        <v>90</v>
      </c>
      <c r="G1737" s="56" t="n">
        <v>200</v>
      </c>
    </row>
    <row r="1738" s="37" customFormat="true" ht="20" hidden="false" customHeight="true" outlineLevel="0" collapsed="false">
      <c r="A1738" s="13" t="n">
        <v>1735</v>
      </c>
      <c r="B1738" s="15" t="s">
        <v>10</v>
      </c>
      <c r="C1738" s="20" t="s">
        <v>2033</v>
      </c>
      <c r="D1738" s="15" t="s">
        <v>2117</v>
      </c>
      <c r="E1738" s="167" t="s">
        <v>2118</v>
      </c>
      <c r="F1738" s="49" t="n">
        <v>90</v>
      </c>
      <c r="G1738" s="56" t="n">
        <v>200</v>
      </c>
    </row>
    <row r="1739" s="37" customFormat="true" ht="20" hidden="false" customHeight="true" outlineLevel="0" collapsed="false">
      <c r="A1739" s="13" t="n">
        <v>1736</v>
      </c>
      <c r="B1739" s="15" t="s">
        <v>10</v>
      </c>
      <c r="C1739" s="20" t="s">
        <v>2033</v>
      </c>
      <c r="D1739" s="15" t="s">
        <v>2096</v>
      </c>
      <c r="E1739" s="15" t="s">
        <v>2119</v>
      </c>
      <c r="F1739" s="49" t="n">
        <v>90</v>
      </c>
      <c r="G1739" s="56" t="n">
        <v>200</v>
      </c>
    </row>
    <row r="1740" s="37" customFormat="true" ht="20" hidden="false" customHeight="true" outlineLevel="0" collapsed="false">
      <c r="A1740" s="13" t="n">
        <v>1737</v>
      </c>
      <c r="B1740" s="15" t="s">
        <v>10</v>
      </c>
      <c r="C1740" s="20" t="s">
        <v>2033</v>
      </c>
      <c r="D1740" s="15" t="s">
        <v>2120</v>
      </c>
      <c r="E1740" s="15" t="s">
        <v>2121</v>
      </c>
      <c r="F1740" s="49" t="n">
        <v>90</v>
      </c>
      <c r="G1740" s="56" t="n">
        <v>200</v>
      </c>
    </row>
    <row r="1741" s="37" customFormat="true" ht="20" hidden="false" customHeight="true" outlineLevel="0" collapsed="false">
      <c r="A1741" s="13" t="n">
        <v>1738</v>
      </c>
      <c r="B1741" s="15" t="s">
        <v>10</v>
      </c>
      <c r="C1741" s="20" t="s">
        <v>2033</v>
      </c>
      <c r="D1741" s="15" t="s">
        <v>2045</v>
      </c>
      <c r="E1741" s="15" t="s">
        <v>2122</v>
      </c>
      <c r="F1741" s="49" t="n">
        <v>90</v>
      </c>
      <c r="G1741" s="56" t="n">
        <v>200</v>
      </c>
    </row>
    <row r="1742" s="168" customFormat="true" ht="20" hidden="false" customHeight="true" outlineLevel="0" collapsed="false">
      <c r="A1742" s="13" t="n">
        <v>1739</v>
      </c>
      <c r="B1742" s="20" t="s">
        <v>10</v>
      </c>
      <c r="C1742" s="20" t="s">
        <v>2033</v>
      </c>
      <c r="D1742" s="14" t="s">
        <v>2037</v>
      </c>
      <c r="E1742" s="14" t="s">
        <v>2123</v>
      </c>
      <c r="F1742" s="13" t="n">
        <v>90</v>
      </c>
      <c r="G1742" s="56" t="n">
        <v>200</v>
      </c>
    </row>
    <row r="1743" s="168" customFormat="true" ht="20" hidden="false" customHeight="true" outlineLevel="0" collapsed="false">
      <c r="A1743" s="13" t="n">
        <v>1740</v>
      </c>
      <c r="B1743" s="20" t="s">
        <v>10</v>
      </c>
      <c r="C1743" s="20" t="s">
        <v>2033</v>
      </c>
      <c r="D1743" s="14" t="s">
        <v>2076</v>
      </c>
      <c r="E1743" s="14" t="s">
        <v>2124</v>
      </c>
      <c r="F1743" s="13" t="n">
        <v>90</v>
      </c>
      <c r="G1743" s="56" t="n">
        <v>200</v>
      </c>
    </row>
    <row r="1744" s="168" customFormat="true" ht="20" hidden="false" customHeight="true" outlineLevel="0" collapsed="false">
      <c r="A1744" s="13" t="n">
        <v>1741</v>
      </c>
      <c r="B1744" s="20" t="s">
        <v>10</v>
      </c>
      <c r="C1744" s="20" t="s">
        <v>2033</v>
      </c>
      <c r="D1744" s="14" t="s">
        <v>2104</v>
      </c>
      <c r="E1744" s="14" t="s">
        <v>2125</v>
      </c>
      <c r="F1744" s="13" t="n">
        <v>90</v>
      </c>
      <c r="G1744" s="56" t="n">
        <v>200</v>
      </c>
      <c r="J1744" s="113"/>
    </row>
    <row r="1745" s="18" customFormat="true" ht="20" hidden="false" customHeight="true" outlineLevel="0" collapsed="false">
      <c r="A1745" s="13" t="n">
        <v>1742</v>
      </c>
      <c r="B1745" s="20" t="s">
        <v>10</v>
      </c>
      <c r="C1745" s="20" t="s">
        <v>2033</v>
      </c>
      <c r="D1745" s="15" t="s">
        <v>2047</v>
      </c>
      <c r="E1745" s="15" t="s">
        <v>2126</v>
      </c>
      <c r="F1745" s="16" t="n">
        <v>90</v>
      </c>
      <c r="G1745" s="56" t="n">
        <v>200</v>
      </c>
    </row>
    <row r="1746" s="171" customFormat="true" ht="20" hidden="false" customHeight="true" outlineLevel="0" collapsed="false">
      <c r="A1746" s="13" t="n">
        <v>1743</v>
      </c>
      <c r="B1746" s="169" t="s">
        <v>10</v>
      </c>
      <c r="C1746" s="170" t="s">
        <v>2127</v>
      </c>
      <c r="D1746" s="55" t="s">
        <v>2128</v>
      </c>
      <c r="E1746" s="55" t="s">
        <v>1475</v>
      </c>
      <c r="F1746" s="34" t="s">
        <v>1276</v>
      </c>
      <c r="G1746" s="34" t="s">
        <v>611</v>
      </c>
    </row>
    <row r="1747" s="171" customFormat="true" ht="20" hidden="false" customHeight="true" outlineLevel="0" collapsed="false">
      <c r="A1747" s="13" t="n">
        <v>1744</v>
      </c>
      <c r="B1747" s="169" t="s">
        <v>10</v>
      </c>
      <c r="C1747" s="170" t="s">
        <v>2127</v>
      </c>
      <c r="D1747" s="55" t="s">
        <v>2129</v>
      </c>
      <c r="E1747" s="55" t="s">
        <v>2130</v>
      </c>
      <c r="F1747" s="34" t="s">
        <v>1276</v>
      </c>
      <c r="G1747" s="34" t="s">
        <v>611</v>
      </c>
    </row>
    <row r="1748" s="171" customFormat="true" ht="20" hidden="false" customHeight="true" outlineLevel="0" collapsed="false">
      <c r="A1748" s="13" t="n">
        <v>1745</v>
      </c>
      <c r="B1748" s="169" t="s">
        <v>10</v>
      </c>
      <c r="C1748" s="169" t="s">
        <v>2127</v>
      </c>
      <c r="D1748" s="169" t="s">
        <v>2131</v>
      </c>
      <c r="E1748" s="169" t="s">
        <v>2132</v>
      </c>
      <c r="F1748" s="34" t="n">
        <v>90</v>
      </c>
      <c r="G1748" s="34" t="n">
        <v>200</v>
      </c>
    </row>
    <row r="1749" s="171" customFormat="true" ht="20" hidden="false" customHeight="true" outlineLevel="0" collapsed="false">
      <c r="A1749" s="13" t="n">
        <v>1746</v>
      </c>
      <c r="B1749" s="169" t="s">
        <v>10</v>
      </c>
      <c r="C1749" s="170" t="s">
        <v>2127</v>
      </c>
      <c r="D1749" s="55" t="s">
        <v>2133</v>
      </c>
      <c r="E1749" s="55" t="s">
        <v>2134</v>
      </c>
      <c r="F1749" s="30" t="n">
        <v>90</v>
      </c>
      <c r="G1749" s="30" t="n">
        <v>200</v>
      </c>
    </row>
    <row r="1750" s="171" customFormat="true" ht="20" hidden="false" customHeight="true" outlineLevel="0" collapsed="false">
      <c r="A1750" s="13" t="n">
        <v>1747</v>
      </c>
      <c r="B1750" s="172" t="s">
        <v>10</v>
      </c>
      <c r="C1750" s="172" t="s">
        <v>2127</v>
      </c>
      <c r="D1750" s="172" t="s">
        <v>2129</v>
      </c>
      <c r="E1750" s="172" t="s">
        <v>1475</v>
      </c>
      <c r="F1750" s="172" t="n">
        <v>90</v>
      </c>
      <c r="G1750" s="172" t="n">
        <v>200</v>
      </c>
    </row>
    <row r="1751" s="171" customFormat="true" ht="20" hidden="false" customHeight="true" outlineLevel="0" collapsed="false">
      <c r="A1751" s="13" t="n">
        <v>1748</v>
      </c>
      <c r="B1751" s="169" t="s">
        <v>10</v>
      </c>
      <c r="C1751" s="169" t="s">
        <v>2127</v>
      </c>
      <c r="D1751" s="172" t="s">
        <v>2135</v>
      </c>
      <c r="E1751" s="172" t="s">
        <v>2136</v>
      </c>
      <c r="F1751" s="172" t="n">
        <v>90</v>
      </c>
      <c r="G1751" s="172" t="n">
        <v>200</v>
      </c>
    </row>
    <row r="1752" s="171" customFormat="true" ht="20" hidden="false" customHeight="true" outlineLevel="0" collapsed="false">
      <c r="A1752" s="13" t="n">
        <v>1749</v>
      </c>
      <c r="B1752" s="55" t="s">
        <v>10</v>
      </c>
      <c r="C1752" s="169" t="s">
        <v>2127</v>
      </c>
      <c r="D1752" s="55" t="s">
        <v>2137</v>
      </c>
      <c r="E1752" s="55" t="s">
        <v>2138</v>
      </c>
      <c r="F1752" s="30" t="n">
        <v>90</v>
      </c>
      <c r="G1752" s="30" t="n">
        <v>200</v>
      </c>
    </row>
    <row r="1753" s="171" customFormat="true" ht="20" hidden="false" customHeight="true" outlineLevel="0" collapsed="false">
      <c r="A1753" s="13" t="n">
        <v>1750</v>
      </c>
      <c r="B1753" s="169" t="s">
        <v>10</v>
      </c>
      <c r="C1753" s="169" t="s">
        <v>2127</v>
      </c>
      <c r="D1753" s="55" t="s">
        <v>2133</v>
      </c>
      <c r="E1753" s="55" t="s">
        <v>2139</v>
      </c>
      <c r="F1753" s="34" t="n">
        <v>90</v>
      </c>
      <c r="G1753" s="173" t="n">
        <v>200</v>
      </c>
    </row>
    <row r="1754" s="171" customFormat="true" ht="20" hidden="false" customHeight="true" outlineLevel="0" collapsed="false">
      <c r="A1754" s="13" t="n">
        <v>1751</v>
      </c>
      <c r="B1754" s="170" t="s">
        <v>10</v>
      </c>
      <c r="C1754" s="55" t="s">
        <v>2127</v>
      </c>
      <c r="D1754" s="172" t="s">
        <v>2133</v>
      </c>
      <c r="E1754" s="172" t="s">
        <v>2140</v>
      </c>
      <c r="F1754" s="30" t="n">
        <v>90</v>
      </c>
      <c r="G1754" s="30" t="n">
        <v>200</v>
      </c>
    </row>
    <row r="1755" s="171" customFormat="true" ht="20" hidden="false" customHeight="true" outlineLevel="0" collapsed="false">
      <c r="A1755" s="13" t="n">
        <v>1752</v>
      </c>
      <c r="B1755" s="55" t="s">
        <v>10</v>
      </c>
      <c r="C1755" s="169" t="s">
        <v>2127</v>
      </c>
      <c r="D1755" s="55" t="s">
        <v>2141</v>
      </c>
      <c r="E1755" s="172" t="s">
        <v>2142</v>
      </c>
      <c r="F1755" s="30" t="n">
        <v>90</v>
      </c>
      <c r="G1755" s="30" t="n">
        <v>200</v>
      </c>
    </row>
    <row r="1756" s="171" customFormat="true" ht="20" hidden="false" customHeight="true" outlineLevel="0" collapsed="false">
      <c r="A1756" s="13" t="n">
        <v>1753</v>
      </c>
      <c r="B1756" s="55" t="s">
        <v>10</v>
      </c>
      <c r="C1756" s="169" t="s">
        <v>2127</v>
      </c>
      <c r="D1756" s="172" t="s">
        <v>2131</v>
      </c>
      <c r="E1756" s="172" t="s">
        <v>2143</v>
      </c>
      <c r="F1756" s="30" t="n">
        <v>90</v>
      </c>
      <c r="G1756" s="30" t="n">
        <v>200</v>
      </c>
    </row>
    <row r="1757" s="171" customFormat="true" ht="20" hidden="false" customHeight="true" outlineLevel="0" collapsed="false">
      <c r="A1757" s="13" t="n">
        <v>1754</v>
      </c>
      <c r="B1757" s="172" t="s">
        <v>10</v>
      </c>
      <c r="C1757" s="172" t="s">
        <v>2127</v>
      </c>
      <c r="D1757" s="172" t="s">
        <v>2129</v>
      </c>
      <c r="E1757" s="172" t="s">
        <v>2144</v>
      </c>
      <c r="F1757" s="30" t="n">
        <v>90</v>
      </c>
      <c r="G1757" s="30" t="n">
        <v>200</v>
      </c>
    </row>
    <row r="1758" s="171" customFormat="true" ht="20" hidden="false" customHeight="true" outlineLevel="0" collapsed="false">
      <c r="A1758" s="13" t="n">
        <v>1755</v>
      </c>
      <c r="B1758" s="55" t="s">
        <v>10</v>
      </c>
      <c r="C1758" s="169" t="s">
        <v>2127</v>
      </c>
      <c r="D1758" s="55" t="s">
        <v>2141</v>
      </c>
      <c r="E1758" s="55" t="s">
        <v>2145</v>
      </c>
      <c r="F1758" s="30" t="n">
        <v>90</v>
      </c>
      <c r="G1758" s="174" t="n">
        <v>200</v>
      </c>
    </row>
    <row r="1759" s="171" customFormat="true" ht="20" hidden="false" customHeight="true" outlineLevel="0" collapsed="false">
      <c r="A1759" s="13" t="n">
        <v>1756</v>
      </c>
      <c r="B1759" s="172" t="s">
        <v>10</v>
      </c>
      <c r="C1759" s="172" t="s">
        <v>2127</v>
      </c>
      <c r="D1759" s="172" t="s">
        <v>2129</v>
      </c>
      <c r="E1759" s="55" t="s">
        <v>2146</v>
      </c>
      <c r="F1759" s="30" t="n">
        <v>90</v>
      </c>
      <c r="G1759" s="174" t="n">
        <v>200</v>
      </c>
    </row>
    <row r="1760" s="171" customFormat="true" ht="20" hidden="false" customHeight="true" outlineLevel="0" collapsed="false">
      <c r="A1760" s="13" t="n">
        <v>1757</v>
      </c>
      <c r="B1760" s="172" t="s">
        <v>10</v>
      </c>
      <c r="C1760" s="172" t="s">
        <v>2127</v>
      </c>
      <c r="D1760" s="172" t="s">
        <v>2129</v>
      </c>
      <c r="E1760" s="55" t="s">
        <v>1290</v>
      </c>
      <c r="F1760" s="30" t="n">
        <v>90</v>
      </c>
      <c r="G1760" s="174" t="n">
        <v>200</v>
      </c>
    </row>
    <row r="1761" s="171" customFormat="true" ht="20" hidden="false" customHeight="true" outlineLevel="0" collapsed="false">
      <c r="A1761" s="13" t="n">
        <v>1758</v>
      </c>
      <c r="B1761" s="55" t="s">
        <v>10</v>
      </c>
      <c r="C1761" s="169" t="s">
        <v>2127</v>
      </c>
      <c r="D1761" s="55" t="s">
        <v>2137</v>
      </c>
      <c r="E1761" s="172" t="s">
        <v>2147</v>
      </c>
      <c r="F1761" s="73" t="n">
        <v>90</v>
      </c>
      <c r="G1761" s="73" t="n">
        <v>200</v>
      </c>
    </row>
    <row r="1762" s="171" customFormat="true" ht="20" hidden="false" customHeight="true" outlineLevel="0" collapsed="false">
      <c r="A1762" s="13" t="n">
        <v>1759</v>
      </c>
      <c r="B1762" s="169" t="s">
        <v>10</v>
      </c>
      <c r="C1762" s="169" t="s">
        <v>2127</v>
      </c>
      <c r="D1762" s="169" t="s">
        <v>2128</v>
      </c>
      <c r="E1762" s="169" t="s">
        <v>225</v>
      </c>
      <c r="F1762" s="34" t="n">
        <v>91</v>
      </c>
      <c r="G1762" s="30" t="n">
        <v>200</v>
      </c>
    </row>
    <row r="1763" s="171" customFormat="true" ht="20" hidden="false" customHeight="true" outlineLevel="0" collapsed="false">
      <c r="A1763" s="13" t="n">
        <v>1760</v>
      </c>
      <c r="B1763" s="169" t="s">
        <v>10</v>
      </c>
      <c r="C1763" s="169" t="s">
        <v>2127</v>
      </c>
      <c r="D1763" s="169" t="s">
        <v>2131</v>
      </c>
      <c r="E1763" s="169" t="s">
        <v>2148</v>
      </c>
      <c r="F1763" s="34" t="n">
        <v>90</v>
      </c>
      <c r="G1763" s="30" t="n">
        <v>200</v>
      </c>
    </row>
    <row r="1764" s="171" customFormat="true" ht="20" hidden="false" customHeight="true" outlineLevel="0" collapsed="false">
      <c r="A1764" s="13" t="n">
        <v>1761</v>
      </c>
      <c r="B1764" s="20" t="s">
        <v>10</v>
      </c>
      <c r="C1764" s="169" t="s">
        <v>2127</v>
      </c>
      <c r="D1764" s="172" t="s">
        <v>2128</v>
      </c>
      <c r="E1764" s="172" t="s">
        <v>2149</v>
      </c>
      <c r="F1764" s="30" t="n">
        <v>90</v>
      </c>
      <c r="G1764" s="30" t="n">
        <v>200</v>
      </c>
    </row>
    <row r="1765" s="171" customFormat="true" ht="20" hidden="false" customHeight="true" outlineLevel="0" collapsed="false">
      <c r="A1765" s="13" t="n">
        <v>1762</v>
      </c>
      <c r="B1765" s="172" t="s">
        <v>10</v>
      </c>
      <c r="C1765" s="172" t="s">
        <v>2127</v>
      </c>
      <c r="D1765" s="55" t="s">
        <v>2131</v>
      </c>
      <c r="E1765" s="55" t="s">
        <v>2150</v>
      </c>
      <c r="F1765" s="30" t="n">
        <v>90</v>
      </c>
      <c r="G1765" s="30" t="n">
        <v>200</v>
      </c>
    </row>
    <row r="1766" s="171" customFormat="true" ht="20" hidden="false" customHeight="true" outlineLevel="0" collapsed="false">
      <c r="A1766" s="13" t="n">
        <v>1763</v>
      </c>
      <c r="B1766" s="172" t="s">
        <v>10</v>
      </c>
      <c r="C1766" s="169" t="s">
        <v>2127</v>
      </c>
      <c r="D1766" s="55" t="s">
        <v>2131</v>
      </c>
      <c r="E1766" s="55" t="s">
        <v>1639</v>
      </c>
      <c r="F1766" s="30" t="n">
        <v>90</v>
      </c>
      <c r="G1766" s="174" t="n">
        <v>200</v>
      </c>
    </row>
    <row r="1767" s="18" customFormat="true" ht="20" hidden="false" customHeight="true" outlineLevel="0" collapsed="false">
      <c r="A1767" s="13" t="n">
        <v>1764</v>
      </c>
      <c r="B1767" s="169" t="s">
        <v>10</v>
      </c>
      <c r="C1767" s="169" t="s">
        <v>2127</v>
      </c>
      <c r="D1767" s="175" t="s">
        <v>2131</v>
      </c>
      <c r="E1767" s="45" t="s">
        <v>2151</v>
      </c>
      <c r="F1767" s="16" t="n">
        <v>90</v>
      </c>
      <c r="G1767" s="176" t="n">
        <v>200</v>
      </c>
    </row>
    <row r="1768" s="18" customFormat="true" ht="20" hidden="false" customHeight="true" outlineLevel="0" collapsed="false">
      <c r="A1768" s="13" t="n">
        <v>1765</v>
      </c>
      <c r="B1768" s="169" t="s">
        <v>10</v>
      </c>
      <c r="C1768" s="169" t="s">
        <v>2127</v>
      </c>
      <c r="D1768" s="15" t="s">
        <v>2129</v>
      </c>
      <c r="E1768" s="45" t="s">
        <v>2152</v>
      </c>
      <c r="F1768" s="16" t="n">
        <v>90</v>
      </c>
      <c r="G1768" s="16" t="n">
        <v>200</v>
      </c>
    </row>
    <row r="1769" s="18" customFormat="true" ht="20" hidden="false" customHeight="true" outlineLevel="0" collapsed="false">
      <c r="A1769" s="13" t="n">
        <v>1766</v>
      </c>
      <c r="B1769" s="169" t="s">
        <v>10</v>
      </c>
      <c r="C1769" s="169" t="s">
        <v>2127</v>
      </c>
      <c r="D1769" s="175" t="s">
        <v>2128</v>
      </c>
      <c r="E1769" s="175" t="s">
        <v>2153</v>
      </c>
      <c r="F1769" s="16" t="n">
        <v>90</v>
      </c>
      <c r="G1769" s="16" t="n">
        <v>200</v>
      </c>
    </row>
    <row r="1770" s="18" customFormat="true" ht="20" hidden="false" customHeight="true" outlineLevel="0" collapsed="false">
      <c r="A1770" s="13" t="n">
        <v>1767</v>
      </c>
      <c r="B1770" s="169" t="s">
        <v>10</v>
      </c>
      <c r="C1770" s="177" t="s">
        <v>2127</v>
      </c>
      <c r="D1770" s="175" t="s">
        <v>2131</v>
      </c>
      <c r="E1770" s="45" t="s">
        <v>2154</v>
      </c>
      <c r="F1770" s="16" t="n">
        <v>90</v>
      </c>
      <c r="G1770" s="16" t="n">
        <v>200</v>
      </c>
    </row>
    <row r="1771" s="18" customFormat="true" ht="20" hidden="false" customHeight="true" outlineLevel="0" collapsed="false">
      <c r="A1771" s="13" t="n">
        <v>1768</v>
      </c>
      <c r="B1771" s="169" t="s">
        <v>10</v>
      </c>
      <c r="C1771" s="177" t="s">
        <v>2127</v>
      </c>
      <c r="D1771" s="175" t="s">
        <v>2131</v>
      </c>
      <c r="E1771" s="45" t="s">
        <v>2155</v>
      </c>
      <c r="F1771" s="16" t="n">
        <v>90</v>
      </c>
      <c r="G1771" s="16" t="n">
        <v>200</v>
      </c>
    </row>
    <row r="1772" s="18" customFormat="true" ht="20" hidden="false" customHeight="true" outlineLevel="0" collapsed="false">
      <c r="A1772" s="13" t="n">
        <v>1769</v>
      </c>
      <c r="B1772" s="169" t="s">
        <v>10</v>
      </c>
      <c r="C1772" s="177" t="s">
        <v>2127</v>
      </c>
      <c r="D1772" s="175" t="s">
        <v>2131</v>
      </c>
      <c r="E1772" s="45" t="s">
        <v>2156</v>
      </c>
      <c r="F1772" s="16" t="n">
        <v>90</v>
      </c>
      <c r="G1772" s="16" t="n">
        <v>200</v>
      </c>
    </row>
    <row r="1773" s="18" customFormat="true" ht="20" hidden="false" customHeight="true" outlineLevel="0" collapsed="false">
      <c r="A1773" s="13" t="n">
        <v>1770</v>
      </c>
      <c r="B1773" s="169" t="s">
        <v>10</v>
      </c>
      <c r="C1773" s="177" t="s">
        <v>2127</v>
      </c>
      <c r="D1773" s="175" t="s">
        <v>2131</v>
      </c>
      <c r="E1773" s="45" t="s">
        <v>1145</v>
      </c>
      <c r="F1773" s="16" t="n">
        <v>90</v>
      </c>
      <c r="G1773" s="16" t="n">
        <v>200</v>
      </c>
    </row>
    <row r="1774" s="18" customFormat="true" ht="20" hidden="false" customHeight="true" outlineLevel="0" collapsed="false">
      <c r="A1774" s="13" t="n">
        <v>1771</v>
      </c>
      <c r="B1774" s="169" t="s">
        <v>10</v>
      </c>
      <c r="C1774" s="177" t="s">
        <v>2127</v>
      </c>
      <c r="D1774" s="175" t="s">
        <v>2157</v>
      </c>
      <c r="E1774" s="45" t="s">
        <v>2158</v>
      </c>
      <c r="F1774" s="16" t="n">
        <v>90</v>
      </c>
      <c r="G1774" s="16" t="n">
        <v>200</v>
      </c>
    </row>
    <row r="1775" s="18" customFormat="true" ht="20" hidden="false" customHeight="true" outlineLevel="0" collapsed="false">
      <c r="A1775" s="13" t="n">
        <v>1772</v>
      </c>
      <c r="B1775" s="169" t="s">
        <v>10</v>
      </c>
      <c r="C1775" s="177" t="s">
        <v>2127</v>
      </c>
      <c r="D1775" s="175" t="s">
        <v>2131</v>
      </c>
      <c r="E1775" s="45" t="s">
        <v>2159</v>
      </c>
      <c r="F1775" s="176" t="n">
        <v>90</v>
      </c>
      <c r="G1775" s="16" t="n">
        <v>200</v>
      </c>
    </row>
    <row r="1776" s="18" customFormat="true" ht="20" hidden="false" customHeight="true" outlineLevel="0" collapsed="false">
      <c r="A1776" s="13" t="n">
        <v>1773</v>
      </c>
      <c r="B1776" s="169" t="s">
        <v>10</v>
      </c>
      <c r="C1776" s="177" t="s">
        <v>2127</v>
      </c>
      <c r="D1776" s="45" t="s">
        <v>2131</v>
      </c>
      <c r="E1776" s="45" t="s">
        <v>2160</v>
      </c>
      <c r="F1776" s="16" t="n">
        <v>90</v>
      </c>
      <c r="G1776" s="16" t="n">
        <v>200</v>
      </c>
    </row>
    <row r="1777" s="18" customFormat="true" ht="20" hidden="false" customHeight="true" outlineLevel="0" collapsed="false">
      <c r="A1777" s="13" t="n">
        <v>1774</v>
      </c>
      <c r="B1777" s="169" t="s">
        <v>10</v>
      </c>
      <c r="C1777" s="177" t="s">
        <v>2127</v>
      </c>
      <c r="D1777" s="45" t="s">
        <v>2131</v>
      </c>
      <c r="E1777" s="45" t="s">
        <v>2161</v>
      </c>
      <c r="F1777" s="16" t="n">
        <v>90</v>
      </c>
      <c r="G1777" s="16" t="n">
        <v>200</v>
      </c>
    </row>
    <row r="1778" s="18" customFormat="true" ht="20" hidden="false" customHeight="true" outlineLevel="0" collapsed="false">
      <c r="A1778" s="13" t="n">
        <v>1775</v>
      </c>
      <c r="B1778" s="169" t="s">
        <v>10</v>
      </c>
      <c r="C1778" s="177" t="s">
        <v>2127</v>
      </c>
      <c r="D1778" s="45" t="s">
        <v>2131</v>
      </c>
      <c r="E1778" s="45" t="s">
        <v>2162</v>
      </c>
      <c r="F1778" s="16" t="n">
        <v>90</v>
      </c>
      <c r="G1778" s="16" t="n">
        <v>200</v>
      </c>
    </row>
    <row r="1779" s="18" customFormat="true" ht="20" hidden="false" customHeight="true" outlineLevel="0" collapsed="false">
      <c r="A1779" s="13" t="n">
        <v>1776</v>
      </c>
      <c r="B1779" s="14" t="s">
        <v>10</v>
      </c>
      <c r="C1779" s="177" t="s">
        <v>2127</v>
      </c>
      <c r="D1779" s="45" t="s">
        <v>2163</v>
      </c>
      <c r="E1779" s="45" t="s">
        <v>2164</v>
      </c>
      <c r="F1779" s="16" t="n">
        <v>90</v>
      </c>
      <c r="G1779" s="16" t="n">
        <v>200</v>
      </c>
    </row>
    <row r="1780" s="18" customFormat="true" ht="20" hidden="false" customHeight="true" outlineLevel="0" collapsed="false">
      <c r="A1780" s="13" t="n">
        <v>1777</v>
      </c>
      <c r="B1780" s="169" t="s">
        <v>10</v>
      </c>
      <c r="C1780" s="177" t="s">
        <v>2127</v>
      </c>
      <c r="D1780" s="45" t="s">
        <v>2131</v>
      </c>
      <c r="E1780" s="45" t="s">
        <v>2165</v>
      </c>
      <c r="F1780" s="16" t="n">
        <v>90</v>
      </c>
      <c r="G1780" s="16" t="n">
        <v>200</v>
      </c>
    </row>
    <row r="1781" s="18" customFormat="true" ht="20" hidden="false" customHeight="true" outlineLevel="0" collapsed="false">
      <c r="A1781" s="13" t="n">
        <v>1778</v>
      </c>
      <c r="B1781" s="169" t="s">
        <v>10</v>
      </c>
      <c r="C1781" s="177" t="s">
        <v>2127</v>
      </c>
      <c r="D1781" s="45" t="s">
        <v>2131</v>
      </c>
      <c r="E1781" s="45" t="s">
        <v>914</v>
      </c>
      <c r="F1781" s="16" t="n">
        <v>90</v>
      </c>
      <c r="G1781" s="16" t="n">
        <v>200</v>
      </c>
    </row>
    <row r="1782" s="18" customFormat="true" ht="20" hidden="false" customHeight="true" outlineLevel="0" collapsed="false">
      <c r="A1782" s="13" t="n">
        <v>1779</v>
      </c>
      <c r="B1782" s="169" t="s">
        <v>10</v>
      </c>
      <c r="C1782" s="177" t="s">
        <v>2127</v>
      </c>
      <c r="D1782" s="177" t="s">
        <v>2129</v>
      </c>
      <c r="E1782" s="177" t="s">
        <v>2166</v>
      </c>
      <c r="F1782" s="16" t="n">
        <v>90</v>
      </c>
      <c r="G1782" s="16" t="n">
        <v>200</v>
      </c>
    </row>
    <row r="1783" s="18" customFormat="true" ht="20" hidden="false" customHeight="true" outlineLevel="0" collapsed="false">
      <c r="A1783" s="13" t="n">
        <v>1780</v>
      </c>
      <c r="B1783" s="169" t="s">
        <v>10</v>
      </c>
      <c r="C1783" s="177" t="s">
        <v>2127</v>
      </c>
      <c r="D1783" s="177" t="s">
        <v>2129</v>
      </c>
      <c r="E1783" s="175" t="s">
        <v>2167</v>
      </c>
      <c r="F1783" s="16" t="n">
        <v>90</v>
      </c>
      <c r="G1783" s="16" t="n">
        <v>200</v>
      </c>
    </row>
    <row r="1784" s="18" customFormat="true" ht="20" hidden="false" customHeight="true" outlineLevel="0" collapsed="false">
      <c r="A1784" s="13" t="n">
        <v>1781</v>
      </c>
      <c r="B1784" s="169" t="s">
        <v>10</v>
      </c>
      <c r="C1784" s="177" t="s">
        <v>2127</v>
      </c>
      <c r="D1784" s="175" t="s">
        <v>2168</v>
      </c>
      <c r="E1784" s="175" t="s">
        <v>2169</v>
      </c>
      <c r="F1784" s="16" t="n">
        <v>90</v>
      </c>
      <c r="G1784" s="16" t="n">
        <v>200</v>
      </c>
    </row>
    <row r="1785" s="18" customFormat="true" ht="20" hidden="false" customHeight="true" outlineLevel="0" collapsed="false">
      <c r="A1785" s="13" t="n">
        <v>1782</v>
      </c>
      <c r="B1785" s="169" t="s">
        <v>10</v>
      </c>
      <c r="C1785" s="177" t="s">
        <v>2127</v>
      </c>
      <c r="D1785" s="175" t="s">
        <v>2131</v>
      </c>
      <c r="E1785" s="175" t="s">
        <v>2170</v>
      </c>
      <c r="F1785" s="16" t="n">
        <v>90</v>
      </c>
      <c r="G1785" s="16" t="n">
        <v>200</v>
      </c>
    </row>
    <row r="1786" s="18" customFormat="true" ht="20" hidden="false" customHeight="true" outlineLevel="0" collapsed="false">
      <c r="A1786" s="13" t="n">
        <v>1783</v>
      </c>
      <c r="B1786" s="169" t="s">
        <v>10</v>
      </c>
      <c r="C1786" s="177" t="s">
        <v>2127</v>
      </c>
      <c r="D1786" s="175" t="s">
        <v>2163</v>
      </c>
      <c r="E1786" s="45" t="s">
        <v>2171</v>
      </c>
      <c r="F1786" s="16" t="n">
        <v>90</v>
      </c>
      <c r="G1786" s="16" t="n">
        <v>200</v>
      </c>
    </row>
    <row r="1787" s="18" customFormat="true" ht="20" hidden="false" customHeight="true" outlineLevel="0" collapsed="false">
      <c r="A1787" s="13" t="n">
        <v>1784</v>
      </c>
      <c r="B1787" s="169" t="s">
        <v>10</v>
      </c>
      <c r="C1787" s="177" t="s">
        <v>2127</v>
      </c>
      <c r="D1787" s="45" t="s">
        <v>2131</v>
      </c>
      <c r="E1787" s="175" t="s">
        <v>2172</v>
      </c>
      <c r="F1787" s="16" t="n">
        <v>90</v>
      </c>
      <c r="G1787" s="16" t="n">
        <v>200</v>
      </c>
    </row>
    <row r="1788" s="18" customFormat="true" ht="20" hidden="false" customHeight="true" outlineLevel="0" collapsed="false">
      <c r="A1788" s="13" t="n">
        <v>1785</v>
      </c>
      <c r="B1788" s="169" t="s">
        <v>10</v>
      </c>
      <c r="C1788" s="177" t="s">
        <v>2127</v>
      </c>
      <c r="D1788" s="175" t="s">
        <v>2129</v>
      </c>
      <c r="E1788" s="175" t="s">
        <v>2173</v>
      </c>
      <c r="F1788" s="16" t="n">
        <v>90</v>
      </c>
      <c r="G1788" s="16" t="n">
        <v>200</v>
      </c>
    </row>
    <row r="1789" s="18" customFormat="true" ht="20" hidden="false" customHeight="true" outlineLevel="0" collapsed="false">
      <c r="A1789" s="13" t="n">
        <v>1786</v>
      </c>
      <c r="B1789" s="169" t="s">
        <v>10</v>
      </c>
      <c r="C1789" s="177" t="s">
        <v>2127</v>
      </c>
      <c r="D1789" s="175" t="s">
        <v>2129</v>
      </c>
      <c r="E1789" s="175" t="s">
        <v>2174</v>
      </c>
      <c r="F1789" s="16" t="n">
        <v>90</v>
      </c>
      <c r="G1789" s="16" t="n">
        <v>200</v>
      </c>
    </row>
    <row r="1790" s="18" customFormat="true" ht="20" hidden="false" customHeight="true" outlineLevel="0" collapsed="false">
      <c r="A1790" s="13" t="n">
        <v>1787</v>
      </c>
      <c r="B1790" s="169" t="s">
        <v>10</v>
      </c>
      <c r="C1790" s="177" t="s">
        <v>2127</v>
      </c>
      <c r="D1790" s="45" t="s">
        <v>2128</v>
      </c>
      <c r="E1790" s="45" t="s">
        <v>2175</v>
      </c>
      <c r="F1790" s="16" t="n">
        <v>90</v>
      </c>
      <c r="G1790" s="16" t="n">
        <v>200</v>
      </c>
    </row>
    <row r="1791" s="18" customFormat="true" ht="20" hidden="false" customHeight="true" outlineLevel="0" collapsed="false">
      <c r="A1791" s="13" t="n">
        <v>1788</v>
      </c>
      <c r="B1791" s="169" t="s">
        <v>10</v>
      </c>
      <c r="C1791" s="177" t="s">
        <v>2127</v>
      </c>
      <c r="D1791" s="175" t="s">
        <v>2137</v>
      </c>
      <c r="E1791" s="178" t="s">
        <v>2176</v>
      </c>
      <c r="F1791" s="176" t="n">
        <v>90</v>
      </c>
      <c r="G1791" s="16" t="n">
        <v>200</v>
      </c>
    </row>
    <row r="1792" s="18" customFormat="true" ht="20" hidden="false" customHeight="true" outlineLevel="0" collapsed="false">
      <c r="A1792" s="13" t="n">
        <v>1789</v>
      </c>
      <c r="B1792" s="169" t="s">
        <v>10</v>
      </c>
      <c r="C1792" s="177" t="s">
        <v>2127</v>
      </c>
      <c r="D1792" s="14" t="s">
        <v>2177</v>
      </c>
      <c r="E1792" s="14" t="s">
        <v>2178</v>
      </c>
      <c r="F1792" s="13" t="n">
        <v>90</v>
      </c>
      <c r="G1792" s="16" t="n">
        <v>200</v>
      </c>
    </row>
    <row r="1793" s="18" customFormat="true" ht="20" hidden="false" customHeight="true" outlineLevel="0" collapsed="false">
      <c r="A1793" s="13" t="n">
        <v>1790</v>
      </c>
      <c r="B1793" s="169" t="s">
        <v>10</v>
      </c>
      <c r="C1793" s="177" t="s">
        <v>2127</v>
      </c>
      <c r="D1793" s="175" t="s">
        <v>2133</v>
      </c>
      <c r="E1793" s="178" t="s">
        <v>2179</v>
      </c>
      <c r="F1793" s="69" t="n">
        <v>90</v>
      </c>
      <c r="G1793" s="16" t="n">
        <v>200</v>
      </c>
    </row>
    <row r="1794" s="18" customFormat="true" ht="20" hidden="false" customHeight="true" outlineLevel="0" collapsed="false">
      <c r="A1794" s="13" t="n">
        <v>1791</v>
      </c>
      <c r="B1794" s="169" t="s">
        <v>10</v>
      </c>
      <c r="C1794" s="177" t="s">
        <v>2127</v>
      </c>
      <c r="D1794" s="175" t="s">
        <v>2131</v>
      </c>
      <c r="E1794" s="178" t="s">
        <v>2180</v>
      </c>
      <c r="F1794" s="69" t="n">
        <v>90</v>
      </c>
      <c r="G1794" s="16" t="n">
        <v>200</v>
      </c>
    </row>
    <row r="1795" s="18" customFormat="true" ht="20" hidden="false" customHeight="true" outlineLevel="0" collapsed="false">
      <c r="A1795" s="13" t="n">
        <v>1792</v>
      </c>
      <c r="B1795" s="169" t="s">
        <v>10</v>
      </c>
      <c r="C1795" s="177" t="s">
        <v>2127</v>
      </c>
      <c r="D1795" s="178" t="s">
        <v>2131</v>
      </c>
      <c r="E1795" s="178" t="s">
        <v>2181</v>
      </c>
      <c r="F1795" s="69" t="n">
        <v>90</v>
      </c>
      <c r="G1795" s="16" t="n">
        <v>200</v>
      </c>
    </row>
    <row r="1796" s="18" customFormat="true" ht="20" hidden="false" customHeight="true" outlineLevel="0" collapsed="false">
      <c r="A1796" s="13" t="n">
        <v>1793</v>
      </c>
      <c r="B1796" s="169" t="s">
        <v>10</v>
      </c>
      <c r="C1796" s="177" t="s">
        <v>2127</v>
      </c>
      <c r="D1796" s="175" t="s">
        <v>2137</v>
      </c>
      <c r="E1796" s="175" t="s">
        <v>2182</v>
      </c>
      <c r="F1796" s="16" t="n">
        <v>90</v>
      </c>
      <c r="G1796" s="16" t="n">
        <v>200</v>
      </c>
    </row>
    <row r="1797" s="18" customFormat="true" ht="20" hidden="false" customHeight="true" outlineLevel="0" collapsed="false">
      <c r="A1797" s="13" t="n">
        <v>1794</v>
      </c>
      <c r="B1797" s="169" t="s">
        <v>10</v>
      </c>
      <c r="C1797" s="177" t="s">
        <v>2127</v>
      </c>
      <c r="D1797" s="175" t="s">
        <v>2129</v>
      </c>
      <c r="E1797" s="175" t="s">
        <v>2183</v>
      </c>
      <c r="F1797" s="69" t="s">
        <v>162</v>
      </c>
      <c r="G1797" s="16" t="n">
        <v>200</v>
      </c>
    </row>
    <row r="1798" s="18" customFormat="true" ht="20" hidden="false" customHeight="true" outlineLevel="0" collapsed="false">
      <c r="A1798" s="13" t="n">
        <v>1795</v>
      </c>
      <c r="B1798" s="169" t="s">
        <v>10</v>
      </c>
      <c r="C1798" s="177" t="s">
        <v>2127</v>
      </c>
      <c r="D1798" s="175" t="s">
        <v>2131</v>
      </c>
      <c r="E1798" s="45" t="s">
        <v>2184</v>
      </c>
      <c r="F1798" s="16" t="n">
        <v>90</v>
      </c>
      <c r="G1798" s="16" t="n">
        <v>200</v>
      </c>
    </row>
    <row r="1799" s="18" customFormat="true" ht="20" hidden="false" customHeight="true" outlineLevel="0" collapsed="false">
      <c r="A1799" s="13" t="n">
        <v>1796</v>
      </c>
      <c r="B1799" s="175" t="s">
        <v>10</v>
      </c>
      <c r="C1799" s="177" t="s">
        <v>2127</v>
      </c>
      <c r="D1799" s="175" t="s">
        <v>2131</v>
      </c>
      <c r="E1799" s="45" t="s">
        <v>2185</v>
      </c>
      <c r="F1799" s="16" t="n">
        <v>90</v>
      </c>
      <c r="G1799" s="16" t="n">
        <v>200</v>
      </c>
    </row>
    <row r="1800" s="18" customFormat="true" ht="20" hidden="false" customHeight="true" outlineLevel="0" collapsed="false">
      <c r="A1800" s="13" t="n">
        <v>1797</v>
      </c>
      <c r="B1800" s="175" t="s">
        <v>10</v>
      </c>
      <c r="C1800" s="177" t="s">
        <v>2127</v>
      </c>
      <c r="D1800" s="14" t="s">
        <v>2133</v>
      </c>
      <c r="E1800" s="177" t="s">
        <v>2186</v>
      </c>
      <c r="F1800" s="16" t="n">
        <v>90</v>
      </c>
      <c r="G1800" s="16" t="n">
        <v>200</v>
      </c>
    </row>
    <row r="1801" s="18" customFormat="true" ht="20" hidden="false" customHeight="true" outlineLevel="0" collapsed="false">
      <c r="A1801" s="13" t="n">
        <v>1798</v>
      </c>
      <c r="B1801" s="175" t="s">
        <v>10</v>
      </c>
      <c r="C1801" s="177" t="s">
        <v>2127</v>
      </c>
      <c r="D1801" s="175" t="s">
        <v>2129</v>
      </c>
      <c r="E1801" s="45" t="s">
        <v>2187</v>
      </c>
      <c r="F1801" s="16" t="n">
        <v>90</v>
      </c>
      <c r="G1801" s="16" t="n">
        <v>200</v>
      </c>
    </row>
    <row r="1802" s="18" customFormat="true" ht="20" hidden="false" customHeight="true" outlineLevel="0" collapsed="false">
      <c r="A1802" s="13" t="n">
        <v>1799</v>
      </c>
      <c r="B1802" s="175" t="s">
        <v>10</v>
      </c>
      <c r="C1802" s="177" t="s">
        <v>2127</v>
      </c>
      <c r="D1802" s="175" t="s">
        <v>2133</v>
      </c>
      <c r="E1802" s="175" t="s">
        <v>2188</v>
      </c>
      <c r="F1802" s="16" t="n">
        <v>90</v>
      </c>
      <c r="G1802" s="16" t="n">
        <v>200</v>
      </c>
    </row>
    <row r="1803" s="18" customFormat="true" ht="20" hidden="false" customHeight="true" outlineLevel="0" collapsed="false">
      <c r="A1803" s="13" t="n">
        <v>1800</v>
      </c>
      <c r="B1803" s="175" t="s">
        <v>10</v>
      </c>
      <c r="C1803" s="177" t="s">
        <v>2127</v>
      </c>
      <c r="D1803" s="175" t="s">
        <v>2131</v>
      </c>
      <c r="E1803" s="175" t="s">
        <v>2189</v>
      </c>
      <c r="F1803" s="179" t="s">
        <v>162</v>
      </c>
      <c r="G1803" s="16" t="n">
        <v>200</v>
      </c>
    </row>
    <row r="1804" s="18" customFormat="true" ht="20" hidden="false" customHeight="true" outlineLevel="0" collapsed="false">
      <c r="A1804" s="13" t="n">
        <v>1801</v>
      </c>
      <c r="B1804" s="175" t="s">
        <v>10</v>
      </c>
      <c r="C1804" s="177" t="s">
        <v>2127</v>
      </c>
      <c r="D1804" s="175" t="s">
        <v>2131</v>
      </c>
      <c r="E1804" s="175" t="s">
        <v>2190</v>
      </c>
      <c r="F1804" s="179" t="s">
        <v>162</v>
      </c>
      <c r="G1804" s="16" t="n">
        <v>200</v>
      </c>
    </row>
    <row r="1805" s="18" customFormat="true" ht="20" hidden="false" customHeight="true" outlineLevel="0" collapsed="false">
      <c r="A1805" s="13" t="n">
        <v>1802</v>
      </c>
      <c r="B1805" s="175" t="s">
        <v>10</v>
      </c>
      <c r="C1805" s="177" t="s">
        <v>2127</v>
      </c>
      <c r="D1805" s="175" t="s">
        <v>2131</v>
      </c>
      <c r="E1805" s="175" t="s">
        <v>2191</v>
      </c>
      <c r="F1805" s="180" t="n">
        <v>90</v>
      </c>
      <c r="G1805" s="16" t="n">
        <v>200</v>
      </c>
    </row>
    <row r="1806" s="31" customFormat="true" ht="20" hidden="false" customHeight="true" outlineLevel="0" collapsed="false">
      <c r="A1806" s="13" t="n">
        <v>1803</v>
      </c>
      <c r="B1806" s="20" t="s">
        <v>10</v>
      </c>
      <c r="C1806" s="177" t="s">
        <v>2127</v>
      </c>
      <c r="D1806" s="14" t="s">
        <v>2131</v>
      </c>
      <c r="E1806" s="14" t="s">
        <v>2192</v>
      </c>
      <c r="F1806" s="13" t="n">
        <v>90</v>
      </c>
      <c r="G1806" s="56" t="n">
        <v>200</v>
      </c>
    </row>
    <row r="1807" s="31" customFormat="true" ht="20" hidden="false" customHeight="true" outlineLevel="0" collapsed="false">
      <c r="A1807" s="13" t="n">
        <v>1804</v>
      </c>
      <c r="B1807" s="20" t="s">
        <v>10</v>
      </c>
      <c r="C1807" s="177" t="s">
        <v>2127</v>
      </c>
      <c r="D1807" s="14" t="s">
        <v>2131</v>
      </c>
      <c r="E1807" s="14" t="s">
        <v>2193</v>
      </c>
      <c r="F1807" s="13" t="n">
        <v>90</v>
      </c>
      <c r="G1807" s="56" t="n">
        <v>200</v>
      </c>
    </row>
    <row r="1808" s="23" customFormat="true" ht="20" hidden="false" customHeight="true" outlineLevel="0" collapsed="false">
      <c r="A1808" s="13" t="n">
        <v>1805</v>
      </c>
      <c r="B1808" s="20" t="s">
        <v>10</v>
      </c>
      <c r="C1808" s="177" t="s">
        <v>2127</v>
      </c>
      <c r="D1808" s="14" t="s">
        <v>2131</v>
      </c>
      <c r="E1808" s="14" t="s">
        <v>2194</v>
      </c>
      <c r="F1808" s="13" t="n">
        <v>90</v>
      </c>
      <c r="G1808" s="56" t="n">
        <v>200</v>
      </c>
    </row>
    <row r="1809" s="23" customFormat="true" ht="20" hidden="false" customHeight="true" outlineLevel="0" collapsed="false">
      <c r="A1809" s="13" t="n">
        <v>1806</v>
      </c>
      <c r="B1809" s="20" t="s">
        <v>10</v>
      </c>
      <c r="C1809" s="177" t="s">
        <v>2127</v>
      </c>
      <c r="D1809" s="14" t="s">
        <v>2129</v>
      </c>
      <c r="E1809" s="14" t="s">
        <v>2195</v>
      </c>
      <c r="F1809" s="13" t="n">
        <v>90</v>
      </c>
      <c r="G1809" s="56" t="n">
        <v>200</v>
      </c>
    </row>
    <row r="1810" s="18" customFormat="true" ht="20" hidden="false" customHeight="true" outlineLevel="0" collapsed="false">
      <c r="A1810" s="13" t="n">
        <v>1807</v>
      </c>
      <c r="B1810" s="169" t="s">
        <v>10</v>
      </c>
      <c r="C1810" s="177" t="s">
        <v>2127</v>
      </c>
      <c r="D1810" s="175" t="s">
        <v>2157</v>
      </c>
      <c r="E1810" s="175" t="s">
        <v>2196</v>
      </c>
      <c r="F1810" s="16" t="n">
        <v>90</v>
      </c>
      <c r="G1810" s="16" t="n">
        <v>200</v>
      </c>
    </row>
    <row r="1811" s="18" customFormat="true" ht="20" hidden="false" customHeight="true" outlineLevel="0" collapsed="false">
      <c r="A1811" s="13" t="n">
        <v>1808</v>
      </c>
      <c r="B1811" s="15" t="s">
        <v>10</v>
      </c>
      <c r="C1811" s="99" t="s">
        <v>2197</v>
      </c>
      <c r="D1811" s="99" t="s">
        <v>2198</v>
      </c>
      <c r="E1811" s="99" t="s">
        <v>2199</v>
      </c>
      <c r="F1811" s="181" t="s">
        <v>2200</v>
      </c>
      <c r="G1811" s="181" t="n">
        <v>500</v>
      </c>
    </row>
    <row r="1812" s="18" customFormat="true" ht="20" hidden="false" customHeight="true" outlineLevel="0" collapsed="false">
      <c r="A1812" s="13" t="n">
        <v>1809</v>
      </c>
      <c r="B1812" s="15" t="s">
        <v>10</v>
      </c>
      <c r="C1812" s="99" t="s">
        <v>2197</v>
      </c>
      <c r="D1812" s="99" t="s">
        <v>2201</v>
      </c>
      <c r="E1812" s="99" t="s">
        <v>2202</v>
      </c>
      <c r="F1812" s="111" t="s">
        <v>1276</v>
      </c>
      <c r="G1812" s="111" t="n">
        <v>500</v>
      </c>
    </row>
    <row r="1813" s="18" customFormat="true" ht="20" hidden="false" customHeight="true" outlineLevel="0" collapsed="false">
      <c r="A1813" s="13" t="n">
        <v>1810</v>
      </c>
      <c r="B1813" s="15" t="s">
        <v>10</v>
      </c>
      <c r="C1813" s="99" t="s">
        <v>2197</v>
      </c>
      <c r="D1813" s="99" t="s">
        <v>2198</v>
      </c>
      <c r="E1813" s="99" t="s">
        <v>2203</v>
      </c>
      <c r="F1813" s="111" t="n">
        <v>100</v>
      </c>
      <c r="G1813" s="111" t="n">
        <v>500</v>
      </c>
    </row>
    <row r="1814" s="18" customFormat="true" ht="20" hidden="false" customHeight="true" outlineLevel="0" collapsed="false">
      <c r="A1814" s="13" t="n">
        <v>1811</v>
      </c>
      <c r="B1814" s="15" t="s">
        <v>10</v>
      </c>
      <c r="C1814" s="99" t="s">
        <v>2197</v>
      </c>
      <c r="D1814" s="99" t="s">
        <v>2204</v>
      </c>
      <c r="E1814" s="99" t="s">
        <v>2205</v>
      </c>
      <c r="F1814" s="111" t="n">
        <v>100</v>
      </c>
      <c r="G1814" s="111" t="n">
        <v>500</v>
      </c>
    </row>
    <row r="1815" s="18" customFormat="true" ht="20" hidden="false" customHeight="true" outlineLevel="0" collapsed="false">
      <c r="A1815" s="13" t="n">
        <v>1812</v>
      </c>
      <c r="B1815" s="15" t="s">
        <v>10</v>
      </c>
      <c r="C1815" s="15" t="s">
        <v>2197</v>
      </c>
      <c r="D1815" s="27" t="s">
        <v>2201</v>
      </c>
      <c r="E1815" s="27" t="s">
        <v>2206</v>
      </c>
      <c r="F1815" s="111" t="s">
        <v>2207</v>
      </c>
      <c r="G1815" s="111" t="n">
        <v>200</v>
      </c>
    </row>
    <row r="1816" s="18" customFormat="true" ht="20" hidden="false" customHeight="true" outlineLevel="0" collapsed="false">
      <c r="A1816" s="13" t="n">
        <v>1813</v>
      </c>
      <c r="B1816" s="15" t="s">
        <v>10</v>
      </c>
      <c r="C1816" s="15" t="s">
        <v>2197</v>
      </c>
      <c r="D1816" s="27" t="s">
        <v>2208</v>
      </c>
      <c r="E1816" s="27" t="s">
        <v>2209</v>
      </c>
      <c r="F1816" s="111" t="s">
        <v>393</v>
      </c>
      <c r="G1816" s="111" t="n">
        <v>200</v>
      </c>
    </row>
    <row r="1817" s="18" customFormat="true" ht="20" hidden="false" customHeight="true" outlineLevel="0" collapsed="false">
      <c r="A1817" s="13" t="n">
        <v>1814</v>
      </c>
      <c r="B1817" s="15" t="s">
        <v>10</v>
      </c>
      <c r="C1817" s="15" t="s">
        <v>2197</v>
      </c>
      <c r="D1817" s="15" t="s">
        <v>2201</v>
      </c>
      <c r="E1817" s="15" t="s">
        <v>2210</v>
      </c>
      <c r="F1817" s="111" t="s">
        <v>393</v>
      </c>
      <c r="G1817" s="111" t="n">
        <v>200</v>
      </c>
    </row>
    <row r="1818" s="18" customFormat="true" ht="20" hidden="false" customHeight="true" outlineLevel="0" collapsed="false">
      <c r="A1818" s="13" t="n">
        <v>1815</v>
      </c>
      <c r="B1818" s="15" t="s">
        <v>10</v>
      </c>
      <c r="C1818" s="15" t="s">
        <v>2197</v>
      </c>
      <c r="D1818" s="15" t="s">
        <v>2204</v>
      </c>
      <c r="E1818" s="15" t="s">
        <v>2211</v>
      </c>
      <c r="F1818" s="111" t="s">
        <v>397</v>
      </c>
      <c r="G1818" s="111" t="n">
        <v>200</v>
      </c>
    </row>
    <row r="1819" s="18" customFormat="true" ht="20" hidden="false" customHeight="true" outlineLevel="0" collapsed="false">
      <c r="A1819" s="13" t="n">
        <v>1816</v>
      </c>
      <c r="B1819" s="15" t="s">
        <v>10</v>
      </c>
      <c r="C1819" s="15" t="s">
        <v>2197</v>
      </c>
      <c r="D1819" s="27" t="s">
        <v>2208</v>
      </c>
      <c r="E1819" s="27" t="s">
        <v>2212</v>
      </c>
      <c r="F1819" s="111" t="s">
        <v>397</v>
      </c>
      <c r="G1819" s="111" t="n">
        <v>200</v>
      </c>
    </row>
    <row r="1820" s="18" customFormat="true" ht="20" hidden="false" customHeight="true" outlineLevel="0" collapsed="false">
      <c r="A1820" s="13" t="n">
        <v>1817</v>
      </c>
      <c r="B1820" s="15" t="s">
        <v>10</v>
      </c>
      <c r="C1820" s="15" t="s">
        <v>2197</v>
      </c>
      <c r="D1820" s="15" t="s">
        <v>2208</v>
      </c>
      <c r="E1820" s="27" t="s">
        <v>2213</v>
      </c>
      <c r="F1820" s="111" t="s">
        <v>397</v>
      </c>
      <c r="G1820" s="111" t="n">
        <v>200</v>
      </c>
    </row>
    <row r="1821" s="18" customFormat="true" ht="20" hidden="false" customHeight="true" outlineLevel="0" collapsed="false">
      <c r="A1821" s="13" t="n">
        <v>1818</v>
      </c>
      <c r="B1821" s="15" t="s">
        <v>10</v>
      </c>
      <c r="C1821" s="15" t="s">
        <v>2197</v>
      </c>
      <c r="D1821" s="15" t="s">
        <v>2201</v>
      </c>
      <c r="E1821" s="27" t="s">
        <v>2214</v>
      </c>
      <c r="F1821" s="111" t="s">
        <v>400</v>
      </c>
      <c r="G1821" s="111" t="n">
        <v>200</v>
      </c>
    </row>
    <row r="1822" s="18" customFormat="true" ht="20" hidden="false" customHeight="true" outlineLevel="0" collapsed="false">
      <c r="A1822" s="13" t="n">
        <v>1819</v>
      </c>
      <c r="B1822" s="15" t="s">
        <v>10</v>
      </c>
      <c r="C1822" s="15" t="s">
        <v>2197</v>
      </c>
      <c r="D1822" s="15" t="s">
        <v>2201</v>
      </c>
      <c r="E1822" s="15" t="s">
        <v>2215</v>
      </c>
      <c r="F1822" s="111" t="s">
        <v>400</v>
      </c>
      <c r="G1822" s="111" t="n">
        <v>200</v>
      </c>
    </row>
    <row r="1823" s="18" customFormat="true" ht="20" hidden="false" customHeight="true" outlineLevel="0" collapsed="false">
      <c r="A1823" s="13" t="n">
        <v>1820</v>
      </c>
      <c r="B1823" s="15" t="s">
        <v>10</v>
      </c>
      <c r="C1823" s="15" t="s">
        <v>2197</v>
      </c>
      <c r="D1823" s="15" t="s">
        <v>2201</v>
      </c>
      <c r="E1823" s="15" t="s">
        <v>2216</v>
      </c>
      <c r="F1823" s="111" t="s">
        <v>400</v>
      </c>
      <c r="G1823" s="111" t="n">
        <v>200</v>
      </c>
    </row>
    <row r="1824" s="18" customFormat="true" ht="20" hidden="false" customHeight="true" outlineLevel="0" collapsed="false">
      <c r="A1824" s="13" t="n">
        <v>1821</v>
      </c>
      <c r="B1824" s="15" t="s">
        <v>10</v>
      </c>
      <c r="C1824" s="15" t="s">
        <v>2197</v>
      </c>
      <c r="D1824" s="27" t="s">
        <v>2204</v>
      </c>
      <c r="E1824" s="27" t="s">
        <v>2217</v>
      </c>
      <c r="F1824" s="111" t="s">
        <v>400</v>
      </c>
      <c r="G1824" s="111" t="n">
        <v>200</v>
      </c>
    </row>
    <row r="1825" s="18" customFormat="true" ht="20" hidden="false" customHeight="true" outlineLevel="0" collapsed="false">
      <c r="A1825" s="13" t="n">
        <v>1822</v>
      </c>
      <c r="B1825" s="15" t="s">
        <v>10</v>
      </c>
      <c r="C1825" s="15" t="s">
        <v>2197</v>
      </c>
      <c r="D1825" s="15" t="s">
        <v>2208</v>
      </c>
      <c r="E1825" s="27" t="s">
        <v>2218</v>
      </c>
      <c r="F1825" s="111" t="s">
        <v>400</v>
      </c>
      <c r="G1825" s="111" t="n">
        <v>200</v>
      </c>
    </row>
    <row r="1826" s="18" customFormat="true" ht="20" hidden="false" customHeight="true" outlineLevel="0" collapsed="false">
      <c r="A1826" s="13" t="n">
        <v>1823</v>
      </c>
      <c r="B1826" s="15" t="s">
        <v>10</v>
      </c>
      <c r="C1826" s="15" t="s">
        <v>2197</v>
      </c>
      <c r="D1826" s="27" t="s">
        <v>2219</v>
      </c>
      <c r="E1826" s="15" t="s">
        <v>2220</v>
      </c>
      <c r="F1826" s="111" t="s">
        <v>162</v>
      </c>
      <c r="G1826" s="111" t="n">
        <v>200</v>
      </c>
    </row>
    <row r="1827" s="18" customFormat="true" ht="20" hidden="false" customHeight="true" outlineLevel="0" collapsed="false">
      <c r="A1827" s="13" t="n">
        <v>1824</v>
      </c>
      <c r="B1827" s="15" t="s">
        <v>10</v>
      </c>
      <c r="C1827" s="15" t="s">
        <v>2197</v>
      </c>
      <c r="D1827" s="27" t="s">
        <v>2201</v>
      </c>
      <c r="E1827" s="15" t="s">
        <v>2221</v>
      </c>
      <c r="F1827" s="111" t="s">
        <v>162</v>
      </c>
      <c r="G1827" s="111" t="n">
        <v>200</v>
      </c>
    </row>
    <row r="1828" s="18" customFormat="true" ht="20" hidden="false" customHeight="true" outlineLevel="0" collapsed="false">
      <c r="A1828" s="13" t="n">
        <v>1825</v>
      </c>
      <c r="B1828" s="15" t="s">
        <v>10</v>
      </c>
      <c r="C1828" s="15" t="s">
        <v>2197</v>
      </c>
      <c r="D1828" s="14" t="s">
        <v>2201</v>
      </c>
      <c r="E1828" s="14" t="s">
        <v>2222</v>
      </c>
      <c r="F1828" s="74" t="n">
        <v>90</v>
      </c>
      <c r="G1828" s="111" t="n">
        <v>200</v>
      </c>
    </row>
    <row r="1829" s="18" customFormat="true" ht="20" hidden="false" customHeight="true" outlineLevel="0" collapsed="false">
      <c r="A1829" s="13" t="n">
        <v>1826</v>
      </c>
      <c r="B1829" s="15" t="s">
        <v>10</v>
      </c>
      <c r="C1829" s="15" t="s">
        <v>2197</v>
      </c>
      <c r="D1829" s="99" t="s">
        <v>2201</v>
      </c>
      <c r="E1829" s="27" t="s">
        <v>2223</v>
      </c>
      <c r="F1829" s="111" t="s">
        <v>2224</v>
      </c>
      <c r="G1829" s="111" t="n">
        <v>200</v>
      </c>
    </row>
    <row r="1830" s="18" customFormat="true" ht="20" hidden="false" customHeight="true" outlineLevel="0" collapsed="false">
      <c r="A1830" s="13" t="n">
        <v>1827</v>
      </c>
      <c r="B1830" s="15" t="s">
        <v>10</v>
      </c>
      <c r="C1830" s="15" t="s">
        <v>2197</v>
      </c>
      <c r="D1830" s="15" t="s">
        <v>2219</v>
      </c>
      <c r="E1830" s="15" t="s">
        <v>2225</v>
      </c>
      <c r="F1830" s="111" t="s">
        <v>2224</v>
      </c>
      <c r="G1830" s="111" t="n">
        <v>200</v>
      </c>
    </row>
    <row r="1831" s="18" customFormat="true" ht="20" hidden="false" customHeight="true" outlineLevel="0" collapsed="false">
      <c r="A1831" s="13" t="n">
        <v>1828</v>
      </c>
      <c r="B1831" s="15" t="s">
        <v>10</v>
      </c>
      <c r="C1831" s="15" t="s">
        <v>2197</v>
      </c>
      <c r="D1831" s="99" t="s">
        <v>2198</v>
      </c>
      <c r="E1831" s="27" t="s">
        <v>2226</v>
      </c>
      <c r="F1831" s="111" t="s">
        <v>385</v>
      </c>
      <c r="G1831" s="111" t="n">
        <v>200</v>
      </c>
    </row>
    <row r="1832" s="18" customFormat="true" ht="20" hidden="false" customHeight="true" outlineLevel="0" collapsed="false">
      <c r="A1832" s="13" t="n">
        <v>1829</v>
      </c>
      <c r="B1832" s="15" t="s">
        <v>10</v>
      </c>
      <c r="C1832" s="15" t="s">
        <v>2197</v>
      </c>
      <c r="D1832" s="99" t="s">
        <v>2227</v>
      </c>
      <c r="E1832" s="99" t="s">
        <v>2228</v>
      </c>
      <c r="F1832" s="111" t="s">
        <v>385</v>
      </c>
      <c r="G1832" s="111" t="n">
        <v>200</v>
      </c>
    </row>
    <row r="1833" s="18" customFormat="true" ht="20" hidden="false" customHeight="true" outlineLevel="0" collapsed="false">
      <c r="A1833" s="13" t="n">
        <v>1830</v>
      </c>
      <c r="B1833" s="15" t="s">
        <v>10</v>
      </c>
      <c r="C1833" s="15" t="s">
        <v>2197</v>
      </c>
      <c r="D1833" s="99" t="s">
        <v>2219</v>
      </c>
      <c r="E1833" s="27" t="s">
        <v>2229</v>
      </c>
      <c r="F1833" s="111" t="s">
        <v>2207</v>
      </c>
      <c r="G1833" s="111" t="n">
        <v>200</v>
      </c>
    </row>
    <row r="1834" s="18" customFormat="true" ht="20" hidden="false" customHeight="true" outlineLevel="0" collapsed="false">
      <c r="A1834" s="13" t="n">
        <v>1831</v>
      </c>
      <c r="B1834" s="15" t="s">
        <v>10</v>
      </c>
      <c r="C1834" s="15" t="s">
        <v>2197</v>
      </c>
      <c r="D1834" s="27" t="s">
        <v>2201</v>
      </c>
      <c r="E1834" s="27" t="s">
        <v>2230</v>
      </c>
      <c r="F1834" s="111" t="s">
        <v>2207</v>
      </c>
      <c r="G1834" s="111" t="n">
        <v>200</v>
      </c>
    </row>
    <row r="1835" s="18" customFormat="true" ht="20" hidden="false" customHeight="true" outlineLevel="0" collapsed="false">
      <c r="A1835" s="13" t="n">
        <v>1832</v>
      </c>
      <c r="B1835" s="15" t="s">
        <v>10</v>
      </c>
      <c r="C1835" s="15" t="s">
        <v>2197</v>
      </c>
      <c r="D1835" s="27" t="s">
        <v>2231</v>
      </c>
      <c r="E1835" s="27" t="s">
        <v>2232</v>
      </c>
      <c r="F1835" s="111" t="s">
        <v>2207</v>
      </c>
      <c r="G1835" s="111" t="n">
        <v>200</v>
      </c>
    </row>
    <row r="1836" s="18" customFormat="true" ht="20" hidden="false" customHeight="true" outlineLevel="0" collapsed="false">
      <c r="A1836" s="13" t="n">
        <v>1833</v>
      </c>
      <c r="B1836" s="15" t="s">
        <v>10</v>
      </c>
      <c r="C1836" s="15" t="s">
        <v>2197</v>
      </c>
      <c r="D1836" s="27" t="s">
        <v>2204</v>
      </c>
      <c r="E1836" s="182" t="s">
        <v>2233</v>
      </c>
      <c r="F1836" s="181" t="s">
        <v>393</v>
      </c>
      <c r="G1836" s="111" t="n">
        <v>200</v>
      </c>
    </row>
    <row r="1837" s="18" customFormat="true" ht="20" hidden="false" customHeight="true" outlineLevel="0" collapsed="false">
      <c r="A1837" s="13" t="n">
        <v>1834</v>
      </c>
      <c r="B1837" s="15" t="s">
        <v>10</v>
      </c>
      <c r="C1837" s="15" t="s">
        <v>2197</v>
      </c>
      <c r="D1837" s="27" t="s">
        <v>2234</v>
      </c>
      <c r="E1837" s="27" t="s">
        <v>2235</v>
      </c>
      <c r="F1837" s="111" t="s">
        <v>393</v>
      </c>
      <c r="G1837" s="111" t="n">
        <v>200</v>
      </c>
    </row>
    <row r="1838" s="18" customFormat="true" ht="20" hidden="false" customHeight="true" outlineLevel="0" collapsed="false">
      <c r="A1838" s="13" t="n">
        <v>1835</v>
      </c>
      <c r="B1838" s="15" t="s">
        <v>10</v>
      </c>
      <c r="C1838" s="15" t="s">
        <v>2197</v>
      </c>
      <c r="D1838" s="15" t="s">
        <v>2198</v>
      </c>
      <c r="E1838" s="15" t="s">
        <v>2236</v>
      </c>
      <c r="F1838" s="111" t="s">
        <v>393</v>
      </c>
      <c r="G1838" s="111" t="n">
        <v>200</v>
      </c>
    </row>
    <row r="1839" s="18" customFormat="true" ht="20" hidden="false" customHeight="true" outlineLevel="0" collapsed="false">
      <c r="A1839" s="13" t="n">
        <v>1836</v>
      </c>
      <c r="B1839" s="15" t="s">
        <v>10</v>
      </c>
      <c r="C1839" s="15" t="s">
        <v>2197</v>
      </c>
      <c r="D1839" s="15" t="s">
        <v>2219</v>
      </c>
      <c r="E1839" s="15" t="s">
        <v>2237</v>
      </c>
      <c r="F1839" s="183" t="s">
        <v>397</v>
      </c>
      <c r="G1839" s="111" t="n">
        <v>200</v>
      </c>
    </row>
    <row r="1840" s="18" customFormat="true" ht="20" hidden="false" customHeight="true" outlineLevel="0" collapsed="false">
      <c r="A1840" s="13" t="n">
        <v>1837</v>
      </c>
      <c r="B1840" s="15" t="s">
        <v>10</v>
      </c>
      <c r="C1840" s="15" t="s">
        <v>2197</v>
      </c>
      <c r="D1840" s="27" t="s">
        <v>2208</v>
      </c>
      <c r="E1840" s="27" t="s">
        <v>2238</v>
      </c>
      <c r="F1840" s="111" t="s">
        <v>397</v>
      </c>
      <c r="G1840" s="111" t="n">
        <v>200</v>
      </c>
    </row>
    <row r="1841" s="18" customFormat="true" ht="20" hidden="false" customHeight="true" outlineLevel="0" collapsed="false">
      <c r="A1841" s="13" t="n">
        <v>1838</v>
      </c>
      <c r="B1841" s="15" t="s">
        <v>10</v>
      </c>
      <c r="C1841" s="15" t="s">
        <v>2197</v>
      </c>
      <c r="D1841" s="27" t="s">
        <v>2231</v>
      </c>
      <c r="E1841" s="27" t="s">
        <v>2239</v>
      </c>
      <c r="F1841" s="111" t="s">
        <v>397</v>
      </c>
      <c r="G1841" s="111" t="n">
        <v>200</v>
      </c>
    </row>
    <row r="1842" s="18" customFormat="true" ht="20" hidden="false" customHeight="true" outlineLevel="0" collapsed="false">
      <c r="A1842" s="13" t="n">
        <v>1839</v>
      </c>
      <c r="B1842" s="15" t="s">
        <v>10</v>
      </c>
      <c r="C1842" s="15" t="s">
        <v>2197</v>
      </c>
      <c r="D1842" s="15" t="s">
        <v>2227</v>
      </c>
      <c r="E1842" s="27" t="s">
        <v>2240</v>
      </c>
      <c r="F1842" s="111" t="s">
        <v>397</v>
      </c>
      <c r="G1842" s="111" t="n">
        <v>200</v>
      </c>
    </row>
    <row r="1843" s="18" customFormat="true" ht="20" hidden="false" customHeight="true" outlineLevel="0" collapsed="false">
      <c r="A1843" s="13" t="n">
        <v>1840</v>
      </c>
      <c r="B1843" s="15" t="s">
        <v>10</v>
      </c>
      <c r="C1843" s="15" t="s">
        <v>2197</v>
      </c>
      <c r="D1843" s="27" t="s">
        <v>2241</v>
      </c>
      <c r="E1843" s="15" t="s">
        <v>2242</v>
      </c>
      <c r="F1843" s="111" t="s">
        <v>397</v>
      </c>
      <c r="G1843" s="111" t="n">
        <v>200</v>
      </c>
    </row>
    <row r="1844" s="18" customFormat="true" ht="20" hidden="false" customHeight="true" outlineLevel="0" collapsed="false">
      <c r="A1844" s="13" t="n">
        <v>1841</v>
      </c>
      <c r="B1844" s="15" t="s">
        <v>10</v>
      </c>
      <c r="C1844" s="15" t="s">
        <v>2197</v>
      </c>
      <c r="D1844" s="15" t="s">
        <v>2241</v>
      </c>
      <c r="E1844" s="15" t="s">
        <v>2243</v>
      </c>
      <c r="F1844" s="111" t="s">
        <v>397</v>
      </c>
      <c r="G1844" s="111" t="n">
        <v>200</v>
      </c>
    </row>
    <row r="1845" s="18" customFormat="true" ht="20" hidden="false" customHeight="true" outlineLevel="0" collapsed="false">
      <c r="A1845" s="13" t="n">
        <v>1842</v>
      </c>
      <c r="B1845" s="15" t="s">
        <v>10</v>
      </c>
      <c r="C1845" s="15" t="s">
        <v>2197</v>
      </c>
      <c r="D1845" s="27" t="s">
        <v>2227</v>
      </c>
      <c r="E1845" s="27" t="s">
        <v>2244</v>
      </c>
      <c r="F1845" s="111" t="s">
        <v>400</v>
      </c>
      <c r="G1845" s="111" t="n">
        <v>200</v>
      </c>
    </row>
    <row r="1846" s="18" customFormat="true" ht="20" hidden="false" customHeight="true" outlineLevel="0" collapsed="false">
      <c r="A1846" s="13" t="n">
        <v>1843</v>
      </c>
      <c r="B1846" s="15" t="s">
        <v>10</v>
      </c>
      <c r="C1846" s="15" t="s">
        <v>2197</v>
      </c>
      <c r="D1846" s="27" t="s">
        <v>2219</v>
      </c>
      <c r="E1846" s="27" t="s">
        <v>2245</v>
      </c>
      <c r="F1846" s="111" t="s">
        <v>400</v>
      </c>
      <c r="G1846" s="111" t="n">
        <v>200</v>
      </c>
    </row>
    <row r="1847" s="18" customFormat="true" ht="20" hidden="false" customHeight="true" outlineLevel="0" collapsed="false">
      <c r="A1847" s="13" t="n">
        <v>1844</v>
      </c>
      <c r="B1847" s="15" t="s">
        <v>10</v>
      </c>
      <c r="C1847" s="15" t="s">
        <v>2197</v>
      </c>
      <c r="D1847" s="15" t="s">
        <v>2227</v>
      </c>
      <c r="E1847" s="27" t="s">
        <v>2246</v>
      </c>
      <c r="F1847" s="111" t="s">
        <v>400</v>
      </c>
      <c r="G1847" s="111" t="n">
        <v>200</v>
      </c>
    </row>
    <row r="1848" s="18" customFormat="true" ht="20" hidden="false" customHeight="true" outlineLevel="0" collapsed="false">
      <c r="A1848" s="13" t="n">
        <v>1845</v>
      </c>
      <c r="B1848" s="15" t="s">
        <v>10</v>
      </c>
      <c r="C1848" s="15" t="s">
        <v>2197</v>
      </c>
      <c r="D1848" s="15" t="s">
        <v>2219</v>
      </c>
      <c r="E1848" s="27" t="s">
        <v>2247</v>
      </c>
      <c r="F1848" s="111" t="s">
        <v>400</v>
      </c>
      <c r="G1848" s="111" t="n">
        <v>200</v>
      </c>
    </row>
    <row r="1849" s="18" customFormat="true" ht="20" hidden="false" customHeight="true" outlineLevel="0" collapsed="false">
      <c r="A1849" s="13" t="n">
        <v>1846</v>
      </c>
      <c r="B1849" s="15" t="s">
        <v>10</v>
      </c>
      <c r="C1849" s="15" t="s">
        <v>2197</v>
      </c>
      <c r="D1849" s="27" t="s">
        <v>2219</v>
      </c>
      <c r="E1849" s="15" t="s">
        <v>2248</v>
      </c>
      <c r="F1849" s="111" t="s">
        <v>400</v>
      </c>
      <c r="G1849" s="111" t="n">
        <v>200</v>
      </c>
    </row>
    <row r="1850" s="18" customFormat="true" ht="20" hidden="false" customHeight="true" outlineLevel="0" collapsed="false">
      <c r="A1850" s="13" t="n">
        <v>1847</v>
      </c>
      <c r="B1850" s="15" t="s">
        <v>10</v>
      </c>
      <c r="C1850" s="15" t="s">
        <v>2197</v>
      </c>
      <c r="D1850" s="15" t="s">
        <v>2219</v>
      </c>
      <c r="E1850" s="27" t="s">
        <v>2249</v>
      </c>
      <c r="F1850" s="111" t="s">
        <v>400</v>
      </c>
      <c r="G1850" s="111" t="n">
        <v>200</v>
      </c>
    </row>
    <row r="1851" s="18" customFormat="true" ht="20" hidden="false" customHeight="true" outlineLevel="0" collapsed="false">
      <c r="A1851" s="13" t="n">
        <v>1848</v>
      </c>
      <c r="B1851" s="15" t="s">
        <v>10</v>
      </c>
      <c r="C1851" s="15" t="s">
        <v>2197</v>
      </c>
      <c r="D1851" s="15" t="s">
        <v>2204</v>
      </c>
      <c r="E1851" s="15" t="s">
        <v>2250</v>
      </c>
      <c r="F1851" s="111" t="s">
        <v>400</v>
      </c>
      <c r="G1851" s="111" t="n">
        <v>200</v>
      </c>
    </row>
    <row r="1852" s="18" customFormat="true" ht="20" hidden="false" customHeight="true" outlineLevel="0" collapsed="false">
      <c r="A1852" s="13" t="n">
        <v>1849</v>
      </c>
      <c r="B1852" s="15" t="s">
        <v>10</v>
      </c>
      <c r="C1852" s="15" t="s">
        <v>2197</v>
      </c>
      <c r="D1852" s="27" t="s">
        <v>2201</v>
      </c>
      <c r="E1852" s="15" t="s">
        <v>2251</v>
      </c>
      <c r="F1852" s="111" t="s">
        <v>162</v>
      </c>
      <c r="G1852" s="111" t="n">
        <v>200</v>
      </c>
    </row>
    <row r="1853" s="18" customFormat="true" ht="20" hidden="false" customHeight="true" outlineLevel="0" collapsed="false">
      <c r="A1853" s="13" t="n">
        <v>1850</v>
      </c>
      <c r="B1853" s="15" t="s">
        <v>10</v>
      </c>
      <c r="C1853" s="15" t="s">
        <v>2197</v>
      </c>
      <c r="D1853" s="15" t="s">
        <v>2219</v>
      </c>
      <c r="E1853" s="27" t="s">
        <v>2252</v>
      </c>
      <c r="F1853" s="111" t="s">
        <v>162</v>
      </c>
      <c r="G1853" s="111" t="n">
        <v>200</v>
      </c>
    </row>
    <row r="1854" s="18" customFormat="true" ht="20" hidden="false" customHeight="true" outlineLevel="0" collapsed="false">
      <c r="A1854" s="13" t="n">
        <v>1851</v>
      </c>
      <c r="B1854" s="15" t="s">
        <v>10</v>
      </c>
      <c r="C1854" s="15" t="s">
        <v>2197</v>
      </c>
      <c r="D1854" s="14" t="s">
        <v>2231</v>
      </c>
      <c r="E1854" s="14" t="s">
        <v>1475</v>
      </c>
      <c r="F1854" s="74" t="n">
        <v>90</v>
      </c>
      <c r="G1854" s="111" t="n">
        <v>200</v>
      </c>
    </row>
    <row r="1855" s="18" customFormat="true" ht="20" hidden="false" customHeight="true" outlineLevel="0" collapsed="false">
      <c r="A1855" s="13" t="n">
        <v>1852</v>
      </c>
      <c r="B1855" s="15" t="s">
        <v>10</v>
      </c>
      <c r="C1855" s="15" t="s">
        <v>2197</v>
      </c>
      <c r="D1855" s="14" t="s">
        <v>2219</v>
      </c>
      <c r="E1855" s="14" t="s">
        <v>2253</v>
      </c>
      <c r="F1855" s="74" t="n">
        <v>90</v>
      </c>
      <c r="G1855" s="111" t="n">
        <v>200</v>
      </c>
    </row>
    <row r="1856" s="18" customFormat="true" ht="20" hidden="false" customHeight="true" outlineLevel="0" collapsed="false">
      <c r="A1856" s="13" t="n">
        <v>1853</v>
      </c>
      <c r="B1856" s="15" t="s">
        <v>10</v>
      </c>
      <c r="C1856" s="15" t="s">
        <v>2197</v>
      </c>
      <c r="D1856" s="14" t="s">
        <v>2254</v>
      </c>
      <c r="E1856" s="14" t="s">
        <v>2255</v>
      </c>
      <c r="F1856" s="74" t="n">
        <v>90</v>
      </c>
      <c r="G1856" s="111" t="n">
        <v>200</v>
      </c>
    </row>
    <row r="1857" s="18" customFormat="true" ht="20" hidden="false" customHeight="true" outlineLevel="0" collapsed="false">
      <c r="A1857" s="13" t="n">
        <v>1854</v>
      </c>
      <c r="B1857" s="14" t="s">
        <v>10</v>
      </c>
      <c r="C1857" s="15" t="s">
        <v>2197</v>
      </c>
      <c r="D1857" s="14" t="s">
        <v>2219</v>
      </c>
      <c r="E1857" s="14" t="s">
        <v>2256</v>
      </c>
      <c r="F1857" s="78" t="n">
        <v>92</v>
      </c>
      <c r="G1857" s="111" t="n">
        <v>200</v>
      </c>
    </row>
    <row r="1858" s="18" customFormat="true" ht="20" hidden="false" customHeight="true" outlineLevel="0" collapsed="false">
      <c r="A1858" s="13" t="n">
        <v>1855</v>
      </c>
      <c r="B1858" s="14" t="s">
        <v>10</v>
      </c>
      <c r="C1858" s="15" t="s">
        <v>2197</v>
      </c>
      <c r="D1858" s="14" t="s">
        <v>2219</v>
      </c>
      <c r="E1858" s="14" t="s">
        <v>2257</v>
      </c>
      <c r="F1858" s="78" t="n">
        <v>90</v>
      </c>
      <c r="G1858" s="111" t="n">
        <v>200</v>
      </c>
    </row>
    <row r="1859" s="18" customFormat="true" ht="20" hidden="false" customHeight="true" outlineLevel="0" collapsed="false">
      <c r="A1859" s="13" t="n">
        <v>1856</v>
      </c>
      <c r="B1859" s="14" t="s">
        <v>10</v>
      </c>
      <c r="C1859" s="15" t="s">
        <v>2197</v>
      </c>
      <c r="D1859" s="14" t="s">
        <v>2201</v>
      </c>
      <c r="E1859" s="14" t="s">
        <v>2258</v>
      </c>
      <c r="F1859" s="78" t="n">
        <v>90</v>
      </c>
      <c r="G1859" s="111" t="n">
        <v>200</v>
      </c>
    </row>
    <row r="1860" s="18" customFormat="true" ht="20" hidden="false" customHeight="true" outlineLevel="0" collapsed="false">
      <c r="A1860" s="13" t="n">
        <v>1857</v>
      </c>
      <c r="B1860" s="14" t="s">
        <v>10</v>
      </c>
      <c r="C1860" s="15" t="s">
        <v>2197</v>
      </c>
      <c r="D1860" s="14" t="s">
        <v>2198</v>
      </c>
      <c r="E1860" s="14" t="s">
        <v>2259</v>
      </c>
      <c r="F1860" s="78" t="n">
        <v>90</v>
      </c>
      <c r="G1860" s="111" t="n">
        <v>200</v>
      </c>
    </row>
    <row r="1861" s="18" customFormat="true" ht="20" hidden="false" customHeight="true" outlineLevel="0" collapsed="false">
      <c r="A1861" s="13" t="n">
        <v>1858</v>
      </c>
      <c r="B1861" s="14" t="s">
        <v>10</v>
      </c>
      <c r="C1861" s="15" t="s">
        <v>2197</v>
      </c>
      <c r="D1861" s="14" t="s">
        <v>2219</v>
      </c>
      <c r="E1861" s="14" t="s">
        <v>2260</v>
      </c>
      <c r="F1861" s="111" t="n">
        <v>90</v>
      </c>
      <c r="G1861" s="111" t="n">
        <v>200</v>
      </c>
    </row>
    <row r="1862" s="18" customFormat="true" ht="20" hidden="false" customHeight="true" outlineLevel="0" collapsed="false">
      <c r="A1862" s="13" t="n">
        <v>1859</v>
      </c>
      <c r="B1862" s="14" t="s">
        <v>10</v>
      </c>
      <c r="C1862" s="15" t="s">
        <v>2197</v>
      </c>
      <c r="D1862" s="14" t="s">
        <v>2201</v>
      </c>
      <c r="E1862" s="14" t="s">
        <v>2261</v>
      </c>
      <c r="F1862" s="111" t="n">
        <v>90</v>
      </c>
      <c r="G1862" s="111" t="n">
        <v>200</v>
      </c>
    </row>
    <row r="1863" s="18" customFormat="true" ht="20" hidden="false" customHeight="true" outlineLevel="0" collapsed="false">
      <c r="A1863" s="13" t="n">
        <v>1860</v>
      </c>
      <c r="B1863" s="14" t="s">
        <v>10</v>
      </c>
      <c r="C1863" s="15" t="s">
        <v>2197</v>
      </c>
      <c r="D1863" s="14" t="s">
        <v>2208</v>
      </c>
      <c r="E1863" s="14" t="s">
        <v>822</v>
      </c>
      <c r="F1863" s="111" t="n">
        <v>90</v>
      </c>
      <c r="G1863" s="181" t="n">
        <v>200</v>
      </c>
    </row>
    <row r="1864" s="18" customFormat="true" ht="20" hidden="false" customHeight="true" outlineLevel="0" collapsed="false">
      <c r="A1864" s="13" t="n">
        <v>1861</v>
      </c>
      <c r="B1864" s="14" t="s">
        <v>10</v>
      </c>
      <c r="C1864" s="15" t="s">
        <v>2197</v>
      </c>
      <c r="D1864" s="14" t="s">
        <v>2208</v>
      </c>
      <c r="E1864" s="14" t="s">
        <v>2262</v>
      </c>
      <c r="F1864" s="111" t="n">
        <v>90</v>
      </c>
      <c r="G1864" s="181" t="n">
        <v>200</v>
      </c>
    </row>
    <row r="1865" s="18" customFormat="true" ht="20" hidden="false" customHeight="true" outlineLevel="0" collapsed="false">
      <c r="A1865" s="13" t="n">
        <v>1862</v>
      </c>
      <c r="B1865" s="14" t="s">
        <v>10</v>
      </c>
      <c r="C1865" s="15" t="s">
        <v>2197</v>
      </c>
      <c r="D1865" s="14" t="s">
        <v>2198</v>
      </c>
      <c r="E1865" s="14" t="s">
        <v>2263</v>
      </c>
      <c r="F1865" s="111" t="n">
        <v>90</v>
      </c>
      <c r="G1865" s="181" t="n">
        <v>200</v>
      </c>
    </row>
    <row r="1866" s="18" customFormat="true" ht="20" hidden="false" customHeight="true" outlineLevel="0" collapsed="false">
      <c r="A1866" s="13" t="n">
        <v>1863</v>
      </c>
      <c r="B1866" s="14" t="s">
        <v>10</v>
      </c>
      <c r="C1866" s="15" t="s">
        <v>2197</v>
      </c>
      <c r="D1866" s="14" t="s">
        <v>2227</v>
      </c>
      <c r="E1866" s="14" t="s">
        <v>2264</v>
      </c>
      <c r="F1866" s="111" t="n">
        <v>90</v>
      </c>
      <c r="G1866" s="181" t="n">
        <v>200</v>
      </c>
    </row>
    <row r="1867" s="18" customFormat="true" ht="20" hidden="false" customHeight="true" outlineLevel="0" collapsed="false">
      <c r="A1867" s="13" t="n">
        <v>1864</v>
      </c>
      <c r="B1867" s="14" t="s">
        <v>10</v>
      </c>
      <c r="C1867" s="15" t="s">
        <v>2197</v>
      </c>
      <c r="D1867" s="14" t="s">
        <v>2208</v>
      </c>
      <c r="E1867" s="14" t="s">
        <v>2265</v>
      </c>
      <c r="F1867" s="111" t="n">
        <v>90</v>
      </c>
      <c r="G1867" s="181" t="n">
        <v>200</v>
      </c>
    </row>
    <row r="1868" s="18" customFormat="true" ht="20" hidden="false" customHeight="true" outlineLevel="0" collapsed="false">
      <c r="A1868" s="13" t="n">
        <v>1865</v>
      </c>
      <c r="B1868" s="14" t="s">
        <v>10</v>
      </c>
      <c r="C1868" s="15" t="s">
        <v>2197</v>
      </c>
      <c r="D1868" s="14" t="s">
        <v>2204</v>
      </c>
      <c r="E1868" s="14" t="s">
        <v>2266</v>
      </c>
      <c r="F1868" s="111" t="n">
        <v>90</v>
      </c>
      <c r="G1868" s="181" t="n">
        <v>200</v>
      </c>
    </row>
    <row r="1869" s="18" customFormat="true" ht="20" hidden="false" customHeight="true" outlineLevel="0" collapsed="false">
      <c r="A1869" s="13" t="n">
        <v>1866</v>
      </c>
      <c r="B1869" s="14" t="s">
        <v>10</v>
      </c>
      <c r="C1869" s="15" t="s">
        <v>2197</v>
      </c>
      <c r="D1869" s="14" t="s">
        <v>2204</v>
      </c>
      <c r="E1869" s="14" t="s">
        <v>2267</v>
      </c>
      <c r="F1869" s="111" t="n">
        <v>90</v>
      </c>
      <c r="G1869" s="181" t="n">
        <v>200</v>
      </c>
    </row>
    <row r="1870" s="18" customFormat="true" ht="20" hidden="false" customHeight="true" outlineLevel="0" collapsed="false">
      <c r="A1870" s="13" t="n">
        <v>1867</v>
      </c>
      <c r="B1870" s="14" t="s">
        <v>10</v>
      </c>
      <c r="C1870" s="15" t="s">
        <v>2197</v>
      </c>
      <c r="D1870" s="14" t="s">
        <v>2231</v>
      </c>
      <c r="E1870" s="14" t="s">
        <v>765</v>
      </c>
      <c r="F1870" s="111" t="n">
        <v>90</v>
      </c>
      <c r="G1870" s="111" t="n">
        <v>200</v>
      </c>
    </row>
    <row r="1871" s="18" customFormat="true" ht="20" hidden="false" customHeight="true" outlineLevel="0" collapsed="false">
      <c r="A1871" s="13" t="n">
        <v>1868</v>
      </c>
      <c r="B1871" s="14" t="s">
        <v>10</v>
      </c>
      <c r="C1871" s="15" t="s">
        <v>2197</v>
      </c>
      <c r="D1871" s="14" t="s">
        <v>2201</v>
      </c>
      <c r="E1871" s="14" t="s">
        <v>2268</v>
      </c>
      <c r="F1871" s="111" t="n">
        <v>90</v>
      </c>
      <c r="G1871" s="111" t="n">
        <v>200</v>
      </c>
    </row>
    <row r="1872" s="18" customFormat="true" ht="20" hidden="false" customHeight="true" outlineLevel="0" collapsed="false">
      <c r="A1872" s="13" t="n">
        <v>1869</v>
      </c>
      <c r="B1872" s="14" t="s">
        <v>10</v>
      </c>
      <c r="C1872" s="15" t="s">
        <v>2197</v>
      </c>
      <c r="D1872" s="14" t="s">
        <v>2219</v>
      </c>
      <c r="E1872" s="14" t="s">
        <v>2269</v>
      </c>
      <c r="F1872" s="111" t="n">
        <v>90</v>
      </c>
      <c r="G1872" s="111" t="n">
        <v>200</v>
      </c>
    </row>
    <row r="1873" s="18" customFormat="true" ht="20" hidden="false" customHeight="true" outlineLevel="0" collapsed="false">
      <c r="A1873" s="13" t="n">
        <v>1870</v>
      </c>
      <c r="B1873" s="14" t="s">
        <v>10</v>
      </c>
      <c r="C1873" s="15" t="s">
        <v>2197</v>
      </c>
      <c r="D1873" s="14" t="s">
        <v>2201</v>
      </c>
      <c r="E1873" s="14" t="s">
        <v>2270</v>
      </c>
      <c r="F1873" s="111" t="n">
        <v>90</v>
      </c>
      <c r="G1873" s="111" t="n">
        <v>200</v>
      </c>
    </row>
    <row r="1874" s="18" customFormat="true" ht="20" hidden="false" customHeight="true" outlineLevel="0" collapsed="false">
      <c r="A1874" s="13" t="n">
        <v>1871</v>
      </c>
      <c r="B1874" s="14" t="s">
        <v>10</v>
      </c>
      <c r="C1874" s="15" t="s">
        <v>2197</v>
      </c>
      <c r="D1874" s="14" t="s">
        <v>2231</v>
      </c>
      <c r="E1874" s="14" t="s">
        <v>2271</v>
      </c>
      <c r="F1874" s="111" t="n">
        <v>91</v>
      </c>
      <c r="G1874" s="111" t="n">
        <v>200</v>
      </c>
    </row>
    <row r="1875" s="18" customFormat="true" ht="20" hidden="false" customHeight="true" outlineLevel="0" collapsed="false">
      <c r="A1875" s="13" t="n">
        <v>1872</v>
      </c>
      <c r="B1875" s="14" t="s">
        <v>10</v>
      </c>
      <c r="C1875" s="15" t="s">
        <v>2197</v>
      </c>
      <c r="D1875" s="14" t="s">
        <v>2208</v>
      </c>
      <c r="E1875" s="14" t="s">
        <v>2272</v>
      </c>
      <c r="F1875" s="111" t="n">
        <v>90</v>
      </c>
      <c r="G1875" s="111" t="n">
        <v>200</v>
      </c>
    </row>
    <row r="1876" s="18" customFormat="true" ht="20" hidden="false" customHeight="true" outlineLevel="0" collapsed="false">
      <c r="A1876" s="13" t="n">
        <v>1873</v>
      </c>
      <c r="B1876" s="14" t="s">
        <v>10</v>
      </c>
      <c r="C1876" s="15" t="s">
        <v>2197</v>
      </c>
      <c r="D1876" s="14" t="s">
        <v>2204</v>
      </c>
      <c r="E1876" s="14" t="s">
        <v>2273</v>
      </c>
      <c r="F1876" s="111" t="n">
        <v>90</v>
      </c>
      <c r="G1876" s="111" t="n">
        <v>200</v>
      </c>
    </row>
    <row r="1877" s="18" customFormat="true" ht="20" hidden="false" customHeight="true" outlineLevel="0" collapsed="false">
      <c r="A1877" s="13" t="n">
        <v>1874</v>
      </c>
      <c r="B1877" s="14" t="s">
        <v>10</v>
      </c>
      <c r="C1877" s="15" t="s">
        <v>2197</v>
      </c>
      <c r="D1877" s="14" t="s">
        <v>2201</v>
      </c>
      <c r="E1877" s="14" t="s">
        <v>2274</v>
      </c>
      <c r="F1877" s="111" t="n">
        <v>90</v>
      </c>
      <c r="G1877" s="98" t="n">
        <v>200</v>
      </c>
    </row>
    <row r="1878" s="18" customFormat="true" ht="20" hidden="false" customHeight="true" outlineLevel="0" collapsed="false">
      <c r="A1878" s="13" t="n">
        <v>1875</v>
      </c>
      <c r="B1878" s="14" t="s">
        <v>10</v>
      </c>
      <c r="C1878" s="15" t="s">
        <v>2197</v>
      </c>
      <c r="D1878" s="14" t="s">
        <v>2219</v>
      </c>
      <c r="E1878" s="14" t="s">
        <v>2275</v>
      </c>
      <c r="F1878" s="111" t="n">
        <v>90</v>
      </c>
      <c r="G1878" s="98" t="s">
        <v>168</v>
      </c>
    </row>
    <row r="1879" s="18" customFormat="true" ht="20" hidden="false" customHeight="true" outlineLevel="0" collapsed="false">
      <c r="A1879" s="13" t="n">
        <v>1876</v>
      </c>
      <c r="B1879" s="14" t="s">
        <v>10</v>
      </c>
      <c r="C1879" s="15" t="s">
        <v>2197</v>
      </c>
      <c r="D1879" s="14" t="s">
        <v>2219</v>
      </c>
      <c r="E1879" s="14" t="s">
        <v>2276</v>
      </c>
      <c r="F1879" s="111" t="n">
        <v>90</v>
      </c>
      <c r="G1879" s="98" t="s">
        <v>168</v>
      </c>
    </row>
    <row r="1880" s="18" customFormat="true" ht="20" hidden="false" customHeight="true" outlineLevel="0" collapsed="false">
      <c r="A1880" s="13" t="n">
        <v>1877</v>
      </c>
      <c r="B1880" s="14" t="s">
        <v>10</v>
      </c>
      <c r="C1880" s="15" t="s">
        <v>2197</v>
      </c>
      <c r="D1880" s="14" t="s">
        <v>2198</v>
      </c>
      <c r="E1880" s="14" t="s">
        <v>2277</v>
      </c>
      <c r="F1880" s="111" t="n">
        <v>90</v>
      </c>
      <c r="G1880" s="98" t="s">
        <v>168</v>
      </c>
    </row>
    <row r="1881" s="18" customFormat="true" ht="20" hidden="false" customHeight="true" outlineLevel="0" collapsed="false">
      <c r="A1881" s="13" t="n">
        <v>1878</v>
      </c>
      <c r="B1881" s="14" t="s">
        <v>10</v>
      </c>
      <c r="C1881" s="15" t="s">
        <v>2197</v>
      </c>
      <c r="D1881" s="14" t="s">
        <v>2219</v>
      </c>
      <c r="E1881" s="14" t="s">
        <v>2278</v>
      </c>
      <c r="F1881" s="111" t="n">
        <v>90</v>
      </c>
      <c r="G1881" s="98" t="s">
        <v>168</v>
      </c>
    </row>
    <row r="1882" s="18" customFormat="true" ht="20" hidden="false" customHeight="true" outlineLevel="0" collapsed="false">
      <c r="A1882" s="13" t="n">
        <v>1879</v>
      </c>
      <c r="B1882" s="14" t="s">
        <v>10</v>
      </c>
      <c r="C1882" s="15" t="s">
        <v>2197</v>
      </c>
      <c r="D1882" s="14" t="s">
        <v>2231</v>
      </c>
      <c r="E1882" s="14" t="s">
        <v>2279</v>
      </c>
      <c r="F1882" s="111" t="n">
        <v>90</v>
      </c>
      <c r="G1882" s="98" t="s">
        <v>168</v>
      </c>
    </row>
    <row r="1883" s="18" customFormat="true" ht="20" hidden="false" customHeight="true" outlineLevel="0" collapsed="false">
      <c r="A1883" s="13" t="n">
        <v>1880</v>
      </c>
      <c r="B1883" s="20" t="s">
        <v>10</v>
      </c>
      <c r="C1883" s="15" t="s">
        <v>2197</v>
      </c>
      <c r="D1883" s="14" t="s">
        <v>2254</v>
      </c>
      <c r="E1883" s="14" t="s">
        <v>2280</v>
      </c>
      <c r="F1883" s="111" t="n">
        <v>90</v>
      </c>
      <c r="G1883" s="98" t="s">
        <v>168</v>
      </c>
    </row>
    <row r="1884" s="18" customFormat="true" ht="20" hidden="false" customHeight="true" outlineLevel="0" collapsed="false">
      <c r="A1884" s="13" t="n">
        <v>1881</v>
      </c>
      <c r="B1884" s="20" t="s">
        <v>10</v>
      </c>
      <c r="C1884" s="15" t="s">
        <v>2197</v>
      </c>
      <c r="D1884" s="14" t="s">
        <v>2201</v>
      </c>
      <c r="E1884" s="14" t="s">
        <v>2281</v>
      </c>
      <c r="F1884" s="111" t="n">
        <v>90</v>
      </c>
      <c r="G1884" s="98" t="s">
        <v>168</v>
      </c>
    </row>
    <row r="1885" s="18" customFormat="true" ht="20" hidden="false" customHeight="true" outlineLevel="0" collapsed="false">
      <c r="A1885" s="13" t="n">
        <v>1882</v>
      </c>
      <c r="B1885" s="20" t="s">
        <v>2282</v>
      </c>
      <c r="C1885" s="15" t="s">
        <v>2197</v>
      </c>
      <c r="D1885" s="14" t="s">
        <v>2198</v>
      </c>
      <c r="E1885" s="14" t="s">
        <v>2283</v>
      </c>
      <c r="F1885" s="111" t="n">
        <v>90</v>
      </c>
      <c r="G1885" s="97" t="n">
        <v>200</v>
      </c>
    </row>
    <row r="1886" s="18" customFormat="true" ht="20" hidden="false" customHeight="true" outlineLevel="0" collapsed="false">
      <c r="A1886" s="13" t="n">
        <v>1883</v>
      </c>
      <c r="B1886" s="20" t="s">
        <v>10</v>
      </c>
      <c r="C1886" s="15" t="s">
        <v>2197</v>
      </c>
      <c r="D1886" s="14" t="s">
        <v>2204</v>
      </c>
      <c r="E1886" s="14" t="s">
        <v>2284</v>
      </c>
      <c r="F1886" s="111" t="n">
        <v>90</v>
      </c>
      <c r="G1886" s="98" t="n">
        <v>200</v>
      </c>
    </row>
    <row r="1887" s="18" customFormat="true" ht="20" hidden="false" customHeight="true" outlineLevel="0" collapsed="false">
      <c r="A1887" s="13" t="n">
        <v>1884</v>
      </c>
      <c r="B1887" s="20" t="s">
        <v>10</v>
      </c>
      <c r="C1887" s="15" t="s">
        <v>2197</v>
      </c>
      <c r="D1887" s="14" t="s">
        <v>2198</v>
      </c>
      <c r="E1887" s="14" t="s">
        <v>2285</v>
      </c>
      <c r="F1887" s="111" t="n">
        <v>90</v>
      </c>
      <c r="G1887" s="98" t="n">
        <v>200</v>
      </c>
    </row>
    <row r="1888" s="18" customFormat="true" ht="20" hidden="false" customHeight="true" outlineLevel="0" collapsed="false">
      <c r="A1888" s="13" t="n">
        <v>1885</v>
      </c>
      <c r="B1888" s="20" t="s">
        <v>10</v>
      </c>
      <c r="C1888" s="15" t="s">
        <v>2197</v>
      </c>
      <c r="D1888" s="14" t="s">
        <v>2198</v>
      </c>
      <c r="E1888" s="14" t="s">
        <v>2286</v>
      </c>
      <c r="F1888" s="111" t="n">
        <v>90</v>
      </c>
      <c r="G1888" s="98" t="n">
        <v>200</v>
      </c>
    </row>
    <row r="1889" s="18" customFormat="true" ht="20" hidden="false" customHeight="true" outlineLevel="0" collapsed="false">
      <c r="A1889" s="13" t="n">
        <v>1886</v>
      </c>
      <c r="B1889" s="20" t="s">
        <v>10</v>
      </c>
      <c r="C1889" s="15" t="s">
        <v>2197</v>
      </c>
      <c r="D1889" s="14" t="s">
        <v>2201</v>
      </c>
      <c r="E1889" s="14" t="s">
        <v>2287</v>
      </c>
      <c r="F1889" s="111" t="n">
        <v>90</v>
      </c>
      <c r="G1889" s="98" t="n">
        <v>200</v>
      </c>
    </row>
    <row r="1890" s="18" customFormat="true" ht="20" hidden="false" customHeight="true" outlineLevel="0" collapsed="false">
      <c r="A1890" s="13" t="n">
        <v>1887</v>
      </c>
      <c r="B1890" s="15" t="s">
        <v>10</v>
      </c>
      <c r="C1890" s="15" t="s">
        <v>2197</v>
      </c>
      <c r="D1890" s="14" t="s">
        <v>2288</v>
      </c>
      <c r="E1890" s="14" t="s">
        <v>2289</v>
      </c>
      <c r="F1890" s="98" t="n">
        <v>90</v>
      </c>
      <c r="G1890" s="98" t="n">
        <v>200</v>
      </c>
    </row>
    <row r="1891" s="18" customFormat="true" ht="20" hidden="false" customHeight="true" outlineLevel="0" collapsed="false">
      <c r="A1891" s="13" t="n">
        <v>1888</v>
      </c>
      <c r="B1891" s="15" t="s">
        <v>10</v>
      </c>
      <c r="C1891" s="15" t="s">
        <v>2197</v>
      </c>
      <c r="D1891" s="14" t="s">
        <v>2198</v>
      </c>
      <c r="E1891" s="14" t="s">
        <v>2290</v>
      </c>
      <c r="F1891" s="98" t="n">
        <v>90</v>
      </c>
      <c r="G1891" s="98" t="n">
        <v>200</v>
      </c>
    </row>
    <row r="1892" s="18" customFormat="true" ht="20" hidden="false" customHeight="true" outlineLevel="0" collapsed="false">
      <c r="A1892" s="13" t="n">
        <v>1889</v>
      </c>
      <c r="B1892" s="15" t="s">
        <v>10</v>
      </c>
      <c r="C1892" s="15" t="s">
        <v>2197</v>
      </c>
      <c r="D1892" s="14" t="s">
        <v>2204</v>
      </c>
      <c r="E1892" s="14" t="s">
        <v>2291</v>
      </c>
      <c r="F1892" s="98" t="n">
        <v>90</v>
      </c>
      <c r="G1892" s="98" t="n">
        <v>200</v>
      </c>
    </row>
    <row r="1893" s="18" customFormat="true" ht="20" hidden="false" customHeight="true" outlineLevel="0" collapsed="false">
      <c r="A1893" s="13" t="n">
        <v>1890</v>
      </c>
      <c r="B1893" s="15" t="s">
        <v>10</v>
      </c>
      <c r="C1893" s="15" t="s">
        <v>2197</v>
      </c>
      <c r="D1893" s="99" t="s">
        <v>2204</v>
      </c>
      <c r="E1893" s="99" t="s">
        <v>2292</v>
      </c>
      <c r="F1893" s="98" t="n">
        <v>90</v>
      </c>
      <c r="G1893" s="98" t="n">
        <v>200</v>
      </c>
    </row>
    <row r="1894" s="18" customFormat="true" ht="20" hidden="false" customHeight="true" outlineLevel="0" collapsed="false">
      <c r="A1894" s="13" t="n">
        <v>1891</v>
      </c>
      <c r="B1894" s="15" t="s">
        <v>10</v>
      </c>
      <c r="C1894" s="15" t="s">
        <v>2197</v>
      </c>
      <c r="D1894" s="99" t="s">
        <v>2208</v>
      </c>
      <c r="E1894" s="99" t="s">
        <v>2293</v>
      </c>
      <c r="F1894" s="111" t="n">
        <v>90</v>
      </c>
      <c r="G1894" s="98" t="n">
        <v>200</v>
      </c>
    </row>
    <row r="1895" s="18" customFormat="true" ht="20" hidden="false" customHeight="true" outlineLevel="0" collapsed="false">
      <c r="A1895" s="13" t="n">
        <v>1892</v>
      </c>
      <c r="B1895" s="15" t="s">
        <v>10</v>
      </c>
      <c r="C1895" s="15" t="s">
        <v>2197</v>
      </c>
      <c r="D1895" s="99" t="s">
        <v>2198</v>
      </c>
      <c r="E1895" s="99" t="s">
        <v>2294</v>
      </c>
      <c r="F1895" s="111" t="n">
        <v>90</v>
      </c>
      <c r="G1895" s="98" t="n">
        <v>200</v>
      </c>
    </row>
    <row r="1896" s="18" customFormat="true" ht="20" hidden="false" customHeight="true" outlineLevel="0" collapsed="false">
      <c r="A1896" s="13" t="n">
        <v>1893</v>
      </c>
      <c r="B1896" s="15" t="s">
        <v>10</v>
      </c>
      <c r="C1896" s="15" t="s">
        <v>2197</v>
      </c>
      <c r="D1896" s="99" t="s">
        <v>2204</v>
      </c>
      <c r="E1896" s="99" t="s">
        <v>2295</v>
      </c>
      <c r="F1896" s="111" t="n">
        <v>90</v>
      </c>
      <c r="G1896" s="98" t="n">
        <v>200</v>
      </c>
    </row>
    <row r="1897" s="18" customFormat="true" ht="20" hidden="false" customHeight="true" outlineLevel="0" collapsed="false">
      <c r="A1897" s="13" t="n">
        <v>1894</v>
      </c>
      <c r="B1897" s="15" t="s">
        <v>10</v>
      </c>
      <c r="C1897" s="15" t="s">
        <v>2197</v>
      </c>
      <c r="D1897" s="99" t="s">
        <v>2296</v>
      </c>
      <c r="E1897" s="99" t="s">
        <v>2297</v>
      </c>
      <c r="F1897" s="111" t="n">
        <v>90</v>
      </c>
      <c r="G1897" s="181" t="n">
        <v>200</v>
      </c>
    </row>
    <row r="1898" s="18" customFormat="true" ht="20" hidden="false" customHeight="true" outlineLevel="0" collapsed="false">
      <c r="A1898" s="13" t="n">
        <v>1895</v>
      </c>
      <c r="B1898" s="15" t="s">
        <v>10</v>
      </c>
      <c r="C1898" s="15" t="s">
        <v>2197</v>
      </c>
      <c r="D1898" s="99" t="s">
        <v>2219</v>
      </c>
      <c r="E1898" s="99" t="s">
        <v>2298</v>
      </c>
      <c r="F1898" s="111" t="n">
        <v>91</v>
      </c>
      <c r="G1898" s="181" t="n">
        <v>200</v>
      </c>
    </row>
    <row r="1899" s="18" customFormat="true" ht="20" hidden="false" customHeight="true" outlineLevel="0" collapsed="false">
      <c r="A1899" s="13" t="n">
        <v>1896</v>
      </c>
      <c r="B1899" s="15" t="s">
        <v>10</v>
      </c>
      <c r="C1899" s="15" t="s">
        <v>2197</v>
      </c>
      <c r="D1899" s="99" t="s">
        <v>2204</v>
      </c>
      <c r="E1899" s="99" t="s">
        <v>2299</v>
      </c>
      <c r="F1899" s="111" t="n">
        <v>90</v>
      </c>
      <c r="G1899" s="181" t="n">
        <v>200</v>
      </c>
    </row>
    <row r="1900" s="18" customFormat="true" ht="20" hidden="false" customHeight="true" outlineLevel="0" collapsed="false">
      <c r="A1900" s="13" t="n">
        <v>1897</v>
      </c>
      <c r="B1900" s="15" t="s">
        <v>10</v>
      </c>
      <c r="C1900" s="15" t="s">
        <v>2197</v>
      </c>
      <c r="D1900" s="99" t="s">
        <v>2204</v>
      </c>
      <c r="E1900" s="99" t="s">
        <v>2300</v>
      </c>
      <c r="F1900" s="111" t="n">
        <v>90</v>
      </c>
      <c r="G1900" s="111" t="n">
        <v>200</v>
      </c>
    </row>
    <row r="1901" s="18" customFormat="true" ht="20" hidden="false" customHeight="true" outlineLevel="0" collapsed="false">
      <c r="A1901" s="13" t="n">
        <v>1898</v>
      </c>
      <c r="B1901" s="15" t="s">
        <v>10</v>
      </c>
      <c r="C1901" s="15" t="s">
        <v>2197</v>
      </c>
      <c r="D1901" s="99" t="s">
        <v>2208</v>
      </c>
      <c r="E1901" s="99" t="s">
        <v>2301</v>
      </c>
      <c r="F1901" s="111" t="n">
        <v>90</v>
      </c>
      <c r="G1901" s="111" t="n">
        <v>200</v>
      </c>
    </row>
    <row r="1902" s="18" customFormat="true" ht="20" hidden="false" customHeight="true" outlineLevel="0" collapsed="false">
      <c r="A1902" s="13" t="n">
        <v>1899</v>
      </c>
      <c r="B1902" s="15" t="s">
        <v>10</v>
      </c>
      <c r="C1902" s="15" t="s">
        <v>2197</v>
      </c>
      <c r="D1902" s="99" t="s">
        <v>2219</v>
      </c>
      <c r="E1902" s="99" t="s">
        <v>2302</v>
      </c>
      <c r="F1902" s="111" t="n">
        <v>90</v>
      </c>
      <c r="G1902" s="111" t="n">
        <v>200</v>
      </c>
    </row>
    <row r="1903" s="18" customFormat="true" ht="20" hidden="false" customHeight="true" outlineLevel="0" collapsed="false">
      <c r="A1903" s="13" t="n">
        <v>1900</v>
      </c>
      <c r="B1903" s="15" t="s">
        <v>10</v>
      </c>
      <c r="C1903" s="15" t="s">
        <v>2197</v>
      </c>
      <c r="D1903" s="99" t="s">
        <v>2296</v>
      </c>
      <c r="E1903" s="99" t="s">
        <v>1627</v>
      </c>
      <c r="F1903" s="111" t="n">
        <v>90</v>
      </c>
      <c r="G1903" s="111" t="n">
        <v>200</v>
      </c>
    </row>
    <row r="1904" s="18" customFormat="true" ht="20" hidden="false" customHeight="true" outlineLevel="0" collapsed="false">
      <c r="A1904" s="13" t="n">
        <v>1901</v>
      </c>
      <c r="B1904" s="15" t="s">
        <v>10</v>
      </c>
      <c r="C1904" s="15" t="s">
        <v>2197</v>
      </c>
      <c r="D1904" s="99" t="s">
        <v>2204</v>
      </c>
      <c r="E1904" s="99" t="s">
        <v>2303</v>
      </c>
      <c r="F1904" s="111" t="n">
        <v>90</v>
      </c>
      <c r="G1904" s="181" t="n">
        <v>200</v>
      </c>
    </row>
    <row r="1905" s="18" customFormat="true" ht="20" hidden="false" customHeight="true" outlineLevel="0" collapsed="false">
      <c r="A1905" s="13" t="n">
        <v>1902</v>
      </c>
      <c r="B1905" s="20" t="s">
        <v>10</v>
      </c>
      <c r="C1905" s="15" t="s">
        <v>2197</v>
      </c>
      <c r="D1905" s="99" t="s">
        <v>2204</v>
      </c>
      <c r="E1905" s="99" t="s">
        <v>2304</v>
      </c>
      <c r="F1905" s="111" t="n">
        <v>90</v>
      </c>
      <c r="G1905" s="181" t="n">
        <v>200</v>
      </c>
    </row>
    <row r="1906" s="18" customFormat="true" ht="20" hidden="false" customHeight="true" outlineLevel="0" collapsed="false">
      <c r="A1906" s="13" t="n">
        <v>1903</v>
      </c>
      <c r="B1906" s="20" t="s">
        <v>10</v>
      </c>
      <c r="C1906" s="15" t="s">
        <v>2197</v>
      </c>
      <c r="D1906" s="99" t="s">
        <v>2198</v>
      </c>
      <c r="E1906" s="99" t="s">
        <v>2305</v>
      </c>
      <c r="F1906" s="111" t="n">
        <v>90</v>
      </c>
      <c r="G1906" s="181" t="n">
        <v>200</v>
      </c>
    </row>
    <row r="1907" s="18" customFormat="true" ht="20" hidden="false" customHeight="true" outlineLevel="0" collapsed="false">
      <c r="A1907" s="13" t="n">
        <v>1904</v>
      </c>
      <c r="B1907" s="20" t="s">
        <v>10</v>
      </c>
      <c r="C1907" s="15" t="s">
        <v>2197</v>
      </c>
      <c r="D1907" s="99" t="s">
        <v>2219</v>
      </c>
      <c r="E1907" s="99" t="s">
        <v>2306</v>
      </c>
      <c r="F1907" s="111" t="n">
        <v>90</v>
      </c>
      <c r="G1907" s="181" t="n">
        <v>200</v>
      </c>
    </row>
    <row r="1908" s="18" customFormat="true" ht="20" hidden="false" customHeight="true" outlineLevel="0" collapsed="false">
      <c r="A1908" s="13" t="n">
        <v>1905</v>
      </c>
      <c r="B1908" s="20" t="s">
        <v>10</v>
      </c>
      <c r="C1908" s="15" t="s">
        <v>2197</v>
      </c>
      <c r="D1908" s="99" t="s">
        <v>2198</v>
      </c>
      <c r="E1908" s="99" t="s">
        <v>2307</v>
      </c>
      <c r="F1908" s="111" t="n">
        <v>90</v>
      </c>
      <c r="G1908" s="181" t="n">
        <v>200</v>
      </c>
    </row>
    <row r="1909" s="18" customFormat="true" ht="20" hidden="false" customHeight="true" outlineLevel="0" collapsed="false">
      <c r="A1909" s="13" t="n">
        <v>1906</v>
      </c>
      <c r="B1909" s="20" t="s">
        <v>10</v>
      </c>
      <c r="C1909" s="15" t="s">
        <v>2197</v>
      </c>
      <c r="D1909" s="99" t="s">
        <v>2219</v>
      </c>
      <c r="E1909" s="99" t="s">
        <v>2308</v>
      </c>
      <c r="F1909" s="111" t="n">
        <v>90</v>
      </c>
      <c r="G1909" s="111" t="n">
        <v>200</v>
      </c>
    </row>
    <row r="1910" s="18" customFormat="true" ht="20" hidden="false" customHeight="true" outlineLevel="0" collapsed="false">
      <c r="A1910" s="13" t="n">
        <v>1907</v>
      </c>
      <c r="B1910" s="20" t="s">
        <v>10</v>
      </c>
      <c r="C1910" s="15" t="s">
        <v>2197</v>
      </c>
      <c r="D1910" s="99" t="s">
        <v>2231</v>
      </c>
      <c r="E1910" s="99" t="s">
        <v>2186</v>
      </c>
      <c r="F1910" s="111" t="n">
        <v>90</v>
      </c>
      <c r="G1910" s="111" t="n">
        <v>200</v>
      </c>
    </row>
    <row r="1911" s="18" customFormat="true" ht="20" hidden="false" customHeight="true" outlineLevel="0" collapsed="false">
      <c r="A1911" s="13" t="n">
        <v>1908</v>
      </c>
      <c r="B1911" s="20" t="s">
        <v>10</v>
      </c>
      <c r="C1911" s="15" t="s">
        <v>2197</v>
      </c>
      <c r="D1911" s="99" t="s">
        <v>2204</v>
      </c>
      <c r="E1911" s="99" t="s">
        <v>2309</v>
      </c>
      <c r="F1911" s="111" t="n">
        <v>90</v>
      </c>
      <c r="G1911" s="111" t="n">
        <v>200</v>
      </c>
    </row>
    <row r="1912" s="18" customFormat="true" ht="20" hidden="false" customHeight="true" outlineLevel="0" collapsed="false">
      <c r="A1912" s="13" t="n">
        <v>1909</v>
      </c>
      <c r="B1912" s="20" t="s">
        <v>10</v>
      </c>
      <c r="C1912" s="15" t="s">
        <v>2197</v>
      </c>
      <c r="D1912" s="15" t="s">
        <v>2219</v>
      </c>
      <c r="E1912" s="15" t="s">
        <v>2310</v>
      </c>
      <c r="F1912" s="183" t="n">
        <v>90</v>
      </c>
      <c r="G1912" s="111" t="n">
        <v>200</v>
      </c>
    </row>
    <row r="1913" s="18" customFormat="true" ht="20" hidden="false" customHeight="true" outlineLevel="0" collapsed="false">
      <c r="A1913" s="13" t="n">
        <v>1910</v>
      </c>
      <c r="B1913" s="20" t="s">
        <v>10</v>
      </c>
      <c r="C1913" s="15" t="s">
        <v>2197</v>
      </c>
      <c r="D1913" s="15" t="s">
        <v>2201</v>
      </c>
      <c r="E1913" s="15" t="s">
        <v>1523</v>
      </c>
      <c r="F1913" s="183" t="n">
        <v>90</v>
      </c>
      <c r="G1913" s="111" t="n">
        <v>200</v>
      </c>
    </row>
    <row r="1914" s="18" customFormat="true" ht="20" hidden="false" customHeight="true" outlineLevel="0" collapsed="false">
      <c r="A1914" s="13" t="n">
        <v>1911</v>
      </c>
      <c r="B1914" s="20" t="s">
        <v>10</v>
      </c>
      <c r="C1914" s="15" t="s">
        <v>2197</v>
      </c>
      <c r="D1914" s="15" t="s">
        <v>2201</v>
      </c>
      <c r="E1914" s="15" t="s">
        <v>2311</v>
      </c>
      <c r="F1914" s="183" t="n">
        <v>90</v>
      </c>
      <c r="G1914" s="111" t="n">
        <v>200</v>
      </c>
    </row>
    <row r="1915" s="18" customFormat="true" ht="20" hidden="false" customHeight="true" outlineLevel="0" collapsed="false">
      <c r="A1915" s="13" t="n">
        <v>1912</v>
      </c>
      <c r="B1915" s="20" t="s">
        <v>10</v>
      </c>
      <c r="C1915" s="15" t="s">
        <v>2197</v>
      </c>
      <c r="D1915" s="15" t="s">
        <v>2254</v>
      </c>
      <c r="E1915" s="15" t="s">
        <v>2312</v>
      </c>
      <c r="F1915" s="183" t="n">
        <v>90</v>
      </c>
      <c r="G1915" s="111" t="n">
        <v>200</v>
      </c>
    </row>
    <row r="1916" s="18" customFormat="true" ht="20" hidden="false" customHeight="true" outlineLevel="0" collapsed="false">
      <c r="A1916" s="13" t="n">
        <v>1913</v>
      </c>
      <c r="B1916" s="20" t="s">
        <v>10</v>
      </c>
      <c r="C1916" s="15" t="s">
        <v>2197</v>
      </c>
      <c r="D1916" s="15" t="s">
        <v>2208</v>
      </c>
      <c r="E1916" s="15" t="s">
        <v>2313</v>
      </c>
      <c r="F1916" s="183" t="n">
        <v>90</v>
      </c>
      <c r="G1916" s="111" t="n">
        <v>200</v>
      </c>
    </row>
    <row r="1917" s="18" customFormat="true" ht="20" hidden="false" customHeight="true" outlineLevel="0" collapsed="false">
      <c r="A1917" s="13" t="n">
        <v>1914</v>
      </c>
      <c r="B1917" s="20" t="s">
        <v>10</v>
      </c>
      <c r="C1917" s="15" t="s">
        <v>2197</v>
      </c>
      <c r="D1917" s="27" t="s">
        <v>2219</v>
      </c>
      <c r="E1917" s="27" t="s">
        <v>2314</v>
      </c>
      <c r="F1917" s="111" t="n">
        <v>92</v>
      </c>
      <c r="G1917" s="111" t="n">
        <v>200</v>
      </c>
    </row>
    <row r="1918" s="18" customFormat="true" ht="20" hidden="false" customHeight="true" outlineLevel="0" collapsed="false">
      <c r="A1918" s="13" t="n">
        <v>1915</v>
      </c>
      <c r="B1918" s="20" t="s">
        <v>10</v>
      </c>
      <c r="C1918" s="15" t="s">
        <v>2197</v>
      </c>
      <c r="D1918" s="15" t="s">
        <v>2204</v>
      </c>
      <c r="E1918" s="15" t="s">
        <v>1072</v>
      </c>
      <c r="F1918" s="30" t="n">
        <v>90</v>
      </c>
      <c r="G1918" s="111" t="n">
        <v>200</v>
      </c>
    </row>
    <row r="1919" s="18" customFormat="true" ht="20" hidden="false" customHeight="true" outlineLevel="0" collapsed="false">
      <c r="A1919" s="13" t="n">
        <v>1916</v>
      </c>
      <c r="B1919" s="20" t="s">
        <v>10</v>
      </c>
      <c r="C1919" s="15" t="s">
        <v>2197</v>
      </c>
      <c r="D1919" s="15" t="s">
        <v>2219</v>
      </c>
      <c r="E1919" s="15" t="s">
        <v>98</v>
      </c>
      <c r="F1919" s="30" t="n">
        <v>90</v>
      </c>
      <c r="G1919" s="111" t="n">
        <v>200</v>
      </c>
    </row>
    <row r="1920" s="18" customFormat="true" ht="20" hidden="false" customHeight="true" outlineLevel="0" collapsed="false">
      <c r="A1920" s="13" t="n">
        <v>1917</v>
      </c>
      <c r="B1920" s="20" t="s">
        <v>10</v>
      </c>
      <c r="C1920" s="15" t="s">
        <v>2197</v>
      </c>
      <c r="D1920" s="15" t="s">
        <v>2201</v>
      </c>
      <c r="E1920" s="15" t="s">
        <v>2315</v>
      </c>
      <c r="F1920" s="183" t="n">
        <v>90</v>
      </c>
      <c r="G1920" s="111" t="n">
        <v>200</v>
      </c>
    </row>
    <row r="1921" s="18" customFormat="true" ht="20" hidden="false" customHeight="true" outlineLevel="0" collapsed="false">
      <c r="A1921" s="13" t="n">
        <v>1918</v>
      </c>
      <c r="B1921" s="20" t="s">
        <v>10</v>
      </c>
      <c r="C1921" s="15" t="s">
        <v>2197</v>
      </c>
      <c r="D1921" s="14" t="s">
        <v>2208</v>
      </c>
      <c r="E1921" s="15" t="s">
        <v>1290</v>
      </c>
      <c r="F1921" s="183" t="n">
        <v>90</v>
      </c>
      <c r="G1921" s="183" t="n">
        <v>200</v>
      </c>
    </row>
    <row r="1922" s="18" customFormat="true" ht="20" hidden="false" customHeight="true" outlineLevel="0" collapsed="false">
      <c r="A1922" s="13" t="n">
        <v>1919</v>
      </c>
      <c r="B1922" s="20" t="s">
        <v>10</v>
      </c>
      <c r="C1922" s="15" t="s">
        <v>2197</v>
      </c>
      <c r="D1922" s="15" t="s">
        <v>2201</v>
      </c>
      <c r="E1922" s="15" t="s">
        <v>459</v>
      </c>
      <c r="F1922" s="13" t="n">
        <v>90</v>
      </c>
      <c r="G1922" s="183" t="n">
        <v>200</v>
      </c>
    </row>
    <row r="1923" s="18" customFormat="true" ht="20" hidden="false" customHeight="true" outlineLevel="0" collapsed="false">
      <c r="A1923" s="13" t="n">
        <v>1920</v>
      </c>
      <c r="B1923" s="20" t="s">
        <v>10</v>
      </c>
      <c r="C1923" s="15" t="s">
        <v>2197</v>
      </c>
      <c r="D1923" s="15" t="s">
        <v>2208</v>
      </c>
      <c r="E1923" s="14" t="s">
        <v>2316</v>
      </c>
      <c r="F1923" s="13" t="n">
        <v>90</v>
      </c>
      <c r="G1923" s="183" t="n">
        <v>200</v>
      </c>
    </row>
    <row r="1924" s="18" customFormat="true" ht="20" hidden="false" customHeight="true" outlineLevel="0" collapsed="false">
      <c r="A1924" s="13" t="n">
        <v>1921</v>
      </c>
      <c r="B1924" s="20" t="s">
        <v>10</v>
      </c>
      <c r="C1924" s="15" t="s">
        <v>2197</v>
      </c>
      <c r="D1924" s="15" t="s">
        <v>2208</v>
      </c>
      <c r="E1924" s="14" t="s">
        <v>2317</v>
      </c>
      <c r="F1924" s="13" t="n">
        <v>90</v>
      </c>
      <c r="G1924" s="74" t="n">
        <v>200</v>
      </c>
    </row>
    <row r="1925" s="18" customFormat="true" ht="20" hidden="false" customHeight="true" outlineLevel="0" collapsed="false">
      <c r="A1925" s="13" t="n">
        <v>1922</v>
      </c>
      <c r="B1925" s="20" t="s">
        <v>10</v>
      </c>
      <c r="C1925" s="15" t="s">
        <v>2197</v>
      </c>
      <c r="D1925" s="15" t="s">
        <v>2204</v>
      </c>
      <c r="E1925" s="14" t="s">
        <v>2318</v>
      </c>
      <c r="F1925" s="13" t="n">
        <v>90</v>
      </c>
      <c r="G1925" s="74" t="n">
        <v>200</v>
      </c>
    </row>
    <row r="1926" s="18" customFormat="true" ht="21" hidden="false" customHeight="true" outlineLevel="0" collapsed="false">
      <c r="A1926" s="13" t="n">
        <v>1923</v>
      </c>
      <c r="B1926" s="20" t="s">
        <v>10</v>
      </c>
      <c r="C1926" s="15" t="s">
        <v>2197</v>
      </c>
      <c r="D1926" s="15" t="s">
        <v>2201</v>
      </c>
      <c r="E1926" s="14" t="s">
        <v>2319</v>
      </c>
      <c r="F1926" s="13" t="n">
        <v>90</v>
      </c>
      <c r="G1926" s="74" t="n">
        <v>200</v>
      </c>
    </row>
    <row r="1927" s="18" customFormat="true" ht="19" hidden="false" customHeight="true" outlineLevel="0" collapsed="false">
      <c r="A1927" s="13" t="n">
        <v>1924</v>
      </c>
      <c r="B1927" s="20" t="s">
        <v>10</v>
      </c>
      <c r="C1927" s="15" t="s">
        <v>2197</v>
      </c>
      <c r="D1927" s="15" t="s">
        <v>2201</v>
      </c>
      <c r="E1927" s="14" t="s">
        <v>2320</v>
      </c>
      <c r="F1927" s="13" t="n">
        <v>90</v>
      </c>
      <c r="G1927" s="74" t="n">
        <v>200</v>
      </c>
    </row>
    <row r="1928" s="18" customFormat="true" ht="19" hidden="false" customHeight="true" outlineLevel="0" collapsed="false">
      <c r="A1928" s="13" t="n">
        <v>1925</v>
      </c>
      <c r="B1928" s="20" t="s">
        <v>10</v>
      </c>
      <c r="C1928" s="15" t="s">
        <v>2197</v>
      </c>
      <c r="D1928" s="15" t="s">
        <v>2254</v>
      </c>
      <c r="E1928" s="14" t="s">
        <v>2321</v>
      </c>
      <c r="F1928" s="13" t="n">
        <v>90</v>
      </c>
      <c r="G1928" s="74" t="n">
        <v>200</v>
      </c>
    </row>
    <row r="1929" s="18" customFormat="true" ht="19" hidden="false" customHeight="true" outlineLevel="0" collapsed="false">
      <c r="A1929" s="13" t="n">
        <v>1926</v>
      </c>
      <c r="B1929" s="20" t="s">
        <v>10</v>
      </c>
      <c r="C1929" s="15" t="s">
        <v>2197</v>
      </c>
      <c r="D1929" s="14" t="s">
        <v>2204</v>
      </c>
      <c r="E1929" s="14" t="s">
        <v>2322</v>
      </c>
      <c r="F1929" s="13" t="n">
        <v>90</v>
      </c>
      <c r="G1929" s="74" t="n">
        <v>200</v>
      </c>
    </row>
    <row r="1930" s="18" customFormat="true" ht="20" hidden="false" customHeight="true" outlineLevel="0" collapsed="false">
      <c r="A1930" s="13" t="n">
        <v>1927</v>
      </c>
      <c r="B1930" s="20" t="s">
        <v>10</v>
      </c>
      <c r="C1930" s="15" t="s">
        <v>2197</v>
      </c>
      <c r="D1930" s="15" t="s">
        <v>2219</v>
      </c>
      <c r="E1930" s="15" t="s">
        <v>2323</v>
      </c>
      <c r="F1930" s="13" t="n">
        <v>90</v>
      </c>
      <c r="G1930" s="74" t="n">
        <v>200</v>
      </c>
    </row>
    <row r="1931" s="18" customFormat="true" ht="20" hidden="false" customHeight="true" outlineLevel="0" collapsed="false">
      <c r="A1931" s="13" t="n">
        <v>1928</v>
      </c>
      <c r="B1931" s="20" t="s">
        <v>10</v>
      </c>
      <c r="C1931" s="15" t="s">
        <v>2197</v>
      </c>
      <c r="D1931" s="14" t="s">
        <v>2204</v>
      </c>
      <c r="E1931" s="14" t="s">
        <v>2324</v>
      </c>
      <c r="F1931" s="13" t="n">
        <v>90</v>
      </c>
      <c r="G1931" s="74" t="n">
        <v>200</v>
      </c>
    </row>
    <row r="1932" s="18" customFormat="true" ht="20" hidden="false" customHeight="true" outlineLevel="0" collapsed="false">
      <c r="A1932" s="13" t="n">
        <v>1929</v>
      </c>
      <c r="B1932" s="20" t="s">
        <v>10</v>
      </c>
      <c r="C1932" s="15" t="s">
        <v>2197</v>
      </c>
      <c r="D1932" s="15" t="s">
        <v>2201</v>
      </c>
      <c r="E1932" s="15" t="s">
        <v>2325</v>
      </c>
      <c r="F1932" s="13" t="n">
        <v>90</v>
      </c>
      <c r="G1932" s="74" t="n">
        <v>200</v>
      </c>
    </row>
    <row r="1933" s="18" customFormat="true" ht="20" hidden="false" customHeight="true" outlineLevel="0" collapsed="false">
      <c r="A1933" s="13" t="n">
        <v>1930</v>
      </c>
      <c r="B1933" s="20" t="s">
        <v>10</v>
      </c>
      <c r="C1933" s="15" t="s">
        <v>2197</v>
      </c>
      <c r="D1933" s="15" t="s">
        <v>2201</v>
      </c>
      <c r="E1933" s="14" t="s">
        <v>2326</v>
      </c>
      <c r="F1933" s="13" t="n">
        <v>90</v>
      </c>
      <c r="G1933" s="74" t="n">
        <v>200</v>
      </c>
    </row>
    <row r="1934" s="18" customFormat="true" ht="20" hidden="false" customHeight="true" outlineLevel="0" collapsed="false">
      <c r="A1934" s="13" t="n">
        <v>1931</v>
      </c>
      <c r="B1934" s="20" t="s">
        <v>10</v>
      </c>
      <c r="C1934" s="15" t="s">
        <v>2197</v>
      </c>
      <c r="D1934" s="14" t="s">
        <v>2327</v>
      </c>
      <c r="E1934" s="14" t="s">
        <v>2328</v>
      </c>
      <c r="F1934" s="13" t="n">
        <v>91</v>
      </c>
      <c r="G1934" s="74" t="n">
        <v>200</v>
      </c>
    </row>
    <row r="1935" s="18" customFormat="true" ht="20" hidden="false" customHeight="true" outlineLevel="0" collapsed="false">
      <c r="A1935" s="13" t="n">
        <v>1932</v>
      </c>
      <c r="B1935" s="20" t="s">
        <v>10</v>
      </c>
      <c r="C1935" s="15" t="s">
        <v>2197</v>
      </c>
      <c r="D1935" s="15" t="s">
        <v>2201</v>
      </c>
      <c r="E1935" s="15" t="s">
        <v>2329</v>
      </c>
      <c r="F1935" s="13" t="n">
        <v>90</v>
      </c>
      <c r="G1935" s="183" t="n">
        <v>200</v>
      </c>
    </row>
    <row r="1936" s="18" customFormat="true" ht="20" hidden="false" customHeight="true" outlineLevel="0" collapsed="false">
      <c r="A1936" s="13" t="n">
        <v>1933</v>
      </c>
      <c r="B1936" s="20" t="s">
        <v>10</v>
      </c>
      <c r="C1936" s="15" t="s">
        <v>2197</v>
      </c>
      <c r="D1936" s="15" t="s">
        <v>2201</v>
      </c>
      <c r="E1936" s="14" t="s">
        <v>2330</v>
      </c>
      <c r="F1936" s="13" t="n">
        <v>90</v>
      </c>
      <c r="G1936" s="183" t="n">
        <v>200</v>
      </c>
    </row>
    <row r="1937" s="18" customFormat="true" ht="20" hidden="false" customHeight="true" outlineLevel="0" collapsed="false">
      <c r="A1937" s="13" t="n">
        <v>1934</v>
      </c>
      <c r="B1937" s="20" t="s">
        <v>10</v>
      </c>
      <c r="C1937" s="15" t="s">
        <v>2197</v>
      </c>
      <c r="D1937" s="15" t="s">
        <v>2219</v>
      </c>
      <c r="E1937" s="14" t="s">
        <v>2331</v>
      </c>
      <c r="F1937" s="13" t="n">
        <v>90</v>
      </c>
      <c r="G1937" s="183" t="n">
        <v>200</v>
      </c>
    </row>
    <row r="1938" s="18" customFormat="true" ht="20" hidden="false" customHeight="true" outlineLevel="0" collapsed="false">
      <c r="A1938" s="13" t="n">
        <v>1935</v>
      </c>
      <c r="B1938" s="20" t="s">
        <v>10</v>
      </c>
      <c r="C1938" s="15" t="s">
        <v>2197</v>
      </c>
      <c r="D1938" s="15" t="s">
        <v>2231</v>
      </c>
      <c r="E1938" s="15" t="s">
        <v>2332</v>
      </c>
      <c r="F1938" s="56" t="n">
        <v>90</v>
      </c>
      <c r="G1938" s="183" t="n">
        <v>200</v>
      </c>
    </row>
    <row r="1939" s="18" customFormat="true" ht="20" hidden="false" customHeight="true" outlineLevel="0" collapsed="false">
      <c r="A1939" s="13" t="n">
        <v>1936</v>
      </c>
      <c r="B1939" s="20" t="s">
        <v>10</v>
      </c>
      <c r="C1939" s="15" t="s">
        <v>2197</v>
      </c>
      <c r="D1939" s="15" t="s">
        <v>2333</v>
      </c>
      <c r="E1939" s="15" t="s">
        <v>2334</v>
      </c>
      <c r="F1939" s="56" t="n">
        <v>90</v>
      </c>
      <c r="G1939" s="56" t="n">
        <v>200</v>
      </c>
    </row>
    <row r="1940" s="18" customFormat="true" ht="20" hidden="false" customHeight="true" outlineLevel="0" collapsed="false">
      <c r="A1940" s="13" t="n">
        <v>1937</v>
      </c>
      <c r="B1940" s="20" t="s">
        <v>10</v>
      </c>
      <c r="C1940" s="15" t="s">
        <v>2197</v>
      </c>
      <c r="D1940" s="15" t="s">
        <v>2204</v>
      </c>
      <c r="E1940" s="15" t="s">
        <v>2335</v>
      </c>
      <c r="F1940" s="13" t="n">
        <v>90</v>
      </c>
      <c r="G1940" s="183" t="n">
        <v>200</v>
      </c>
    </row>
    <row r="1941" s="18" customFormat="true" ht="20" hidden="false" customHeight="true" outlineLevel="0" collapsed="false">
      <c r="A1941" s="13" t="n">
        <v>1938</v>
      </c>
      <c r="B1941" s="20" t="s">
        <v>10</v>
      </c>
      <c r="C1941" s="15" t="s">
        <v>2197</v>
      </c>
      <c r="D1941" s="15" t="s">
        <v>2208</v>
      </c>
      <c r="E1941" s="15" t="s">
        <v>2336</v>
      </c>
      <c r="F1941" s="56" t="n">
        <v>90</v>
      </c>
      <c r="G1941" s="183" t="n">
        <v>200</v>
      </c>
    </row>
    <row r="1942" s="18" customFormat="true" ht="20" hidden="false" customHeight="true" outlineLevel="0" collapsed="false">
      <c r="A1942" s="13" t="n">
        <v>1939</v>
      </c>
      <c r="B1942" s="20" t="s">
        <v>10</v>
      </c>
      <c r="C1942" s="15" t="s">
        <v>2197</v>
      </c>
      <c r="D1942" s="15" t="s">
        <v>2204</v>
      </c>
      <c r="E1942" s="15" t="s">
        <v>2337</v>
      </c>
      <c r="F1942" s="56" t="n">
        <v>90</v>
      </c>
      <c r="G1942" s="183" t="n">
        <v>200</v>
      </c>
    </row>
    <row r="1943" s="18" customFormat="true" ht="20" hidden="false" customHeight="true" outlineLevel="0" collapsed="false">
      <c r="A1943" s="13" t="n">
        <v>1940</v>
      </c>
      <c r="B1943" s="20" t="s">
        <v>10</v>
      </c>
      <c r="C1943" s="15" t="s">
        <v>2197</v>
      </c>
      <c r="D1943" s="15" t="s">
        <v>2208</v>
      </c>
      <c r="E1943" s="15" t="s">
        <v>2338</v>
      </c>
      <c r="F1943" s="56" t="n">
        <v>90</v>
      </c>
      <c r="G1943" s="183" t="n">
        <v>200</v>
      </c>
    </row>
    <row r="1944" s="18" customFormat="true" ht="20" hidden="false" customHeight="true" outlineLevel="0" collapsed="false">
      <c r="A1944" s="13" t="n">
        <v>1941</v>
      </c>
      <c r="B1944" s="20" t="s">
        <v>10</v>
      </c>
      <c r="C1944" s="15" t="s">
        <v>2197</v>
      </c>
      <c r="D1944" s="15" t="s">
        <v>2198</v>
      </c>
      <c r="E1944" s="15" t="s">
        <v>2339</v>
      </c>
      <c r="F1944" s="56" t="n">
        <v>91</v>
      </c>
      <c r="G1944" s="183" t="n">
        <v>200</v>
      </c>
    </row>
    <row r="1945" s="18" customFormat="true" ht="20" hidden="false" customHeight="true" outlineLevel="0" collapsed="false">
      <c r="A1945" s="13" t="n">
        <v>1942</v>
      </c>
      <c r="B1945" s="20" t="s">
        <v>10</v>
      </c>
      <c r="C1945" s="15" t="s">
        <v>2197</v>
      </c>
      <c r="D1945" s="15" t="s">
        <v>2198</v>
      </c>
      <c r="E1945" s="15" t="s">
        <v>2340</v>
      </c>
      <c r="F1945" s="56" t="n">
        <v>90</v>
      </c>
      <c r="G1945" s="183" t="n">
        <v>200</v>
      </c>
    </row>
    <row r="1946" s="18" customFormat="true" ht="20" hidden="false" customHeight="true" outlineLevel="0" collapsed="false">
      <c r="A1946" s="13" t="n">
        <v>1943</v>
      </c>
      <c r="B1946" s="20" t="s">
        <v>10</v>
      </c>
      <c r="C1946" s="15" t="s">
        <v>2197</v>
      </c>
      <c r="D1946" s="15" t="s">
        <v>2201</v>
      </c>
      <c r="E1946" s="15" t="s">
        <v>2341</v>
      </c>
      <c r="F1946" s="56" t="n">
        <v>90</v>
      </c>
      <c r="G1946" s="56" t="n">
        <v>200</v>
      </c>
    </row>
    <row r="1947" s="18" customFormat="true" ht="20" hidden="false" customHeight="true" outlineLevel="0" collapsed="false">
      <c r="A1947" s="13" t="n">
        <v>1944</v>
      </c>
      <c r="B1947" s="20" t="s">
        <v>10</v>
      </c>
      <c r="C1947" s="15" t="s">
        <v>2197</v>
      </c>
      <c r="D1947" s="15" t="s">
        <v>2201</v>
      </c>
      <c r="E1947" s="15" t="s">
        <v>1053</v>
      </c>
      <c r="F1947" s="56" t="n">
        <v>91</v>
      </c>
      <c r="G1947" s="56" t="n">
        <v>200</v>
      </c>
    </row>
    <row r="1948" s="18" customFormat="true" ht="20" hidden="false" customHeight="true" outlineLevel="0" collapsed="false">
      <c r="A1948" s="13" t="n">
        <v>1945</v>
      </c>
      <c r="B1948" s="20" t="s">
        <v>10</v>
      </c>
      <c r="C1948" s="15" t="s">
        <v>2197</v>
      </c>
      <c r="D1948" s="15" t="s">
        <v>2208</v>
      </c>
      <c r="E1948" s="15" t="s">
        <v>2342</v>
      </c>
      <c r="F1948" s="56" t="n">
        <v>92</v>
      </c>
      <c r="G1948" s="56" t="n">
        <v>200</v>
      </c>
    </row>
    <row r="1949" s="18" customFormat="true" ht="20" hidden="false" customHeight="true" outlineLevel="0" collapsed="false">
      <c r="A1949" s="13" t="n">
        <v>1946</v>
      </c>
      <c r="B1949" s="20" t="s">
        <v>10</v>
      </c>
      <c r="C1949" s="15" t="s">
        <v>2197</v>
      </c>
      <c r="D1949" s="15" t="s">
        <v>2231</v>
      </c>
      <c r="E1949" s="15" t="s">
        <v>2343</v>
      </c>
      <c r="F1949" s="56" t="n">
        <v>90</v>
      </c>
      <c r="G1949" s="56" t="n">
        <v>200</v>
      </c>
    </row>
    <row r="1950" s="18" customFormat="true" ht="20" hidden="false" customHeight="true" outlineLevel="0" collapsed="false">
      <c r="A1950" s="13" t="n">
        <v>1947</v>
      </c>
      <c r="B1950" s="20" t="s">
        <v>10</v>
      </c>
      <c r="C1950" s="15" t="s">
        <v>2197</v>
      </c>
      <c r="D1950" s="15" t="s">
        <v>2201</v>
      </c>
      <c r="E1950" s="15" t="s">
        <v>2344</v>
      </c>
      <c r="F1950" s="56" t="n">
        <v>90</v>
      </c>
      <c r="G1950" s="56" t="n">
        <v>200</v>
      </c>
    </row>
    <row r="1951" s="18" customFormat="true" ht="20" hidden="false" customHeight="true" outlineLevel="0" collapsed="false">
      <c r="A1951" s="13" t="n">
        <v>1948</v>
      </c>
      <c r="B1951" s="20" t="s">
        <v>10</v>
      </c>
      <c r="C1951" s="15" t="s">
        <v>2197</v>
      </c>
      <c r="D1951" s="15" t="s">
        <v>2201</v>
      </c>
      <c r="E1951" s="15" t="s">
        <v>2345</v>
      </c>
      <c r="F1951" s="56" t="n">
        <v>91</v>
      </c>
      <c r="G1951" s="56" t="n">
        <v>200</v>
      </c>
    </row>
    <row r="1952" s="18" customFormat="true" ht="20" hidden="false" customHeight="true" outlineLevel="0" collapsed="false">
      <c r="A1952" s="13" t="n">
        <v>1949</v>
      </c>
      <c r="B1952" s="20" t="s">
        <v>10</v>
      </c>
      <c r="C1952" s="15" t="s">
        <v>2197</v>
      </c>
      <c r="D1952" s="15" t="s">
        <v>2201</v>
      </c>
      <c r="E1952" s="15" t="s">
        <v>2346</v>
      </c>
      <c r="F1952" s="13" t="n">
        <v>91</v>
      </c>
      <c r="G1952" s="56" t="n">
        <v>200</v>
      </c>
    </row>
    <row r="1953" s="18" customFormat="true" ht="20" hidden="false" customHeight="true" outlineLevel="0" collapsed="false">
      <c r="A1953" s="13" t="n">
        <v>1950</v>
      </c>
      <c r="B1953" s="20" t="s">
        <v>10</v>
      </c>
      <c r="C1953" s="15" t="s">
        <v>2197</v>
      </c>
      <c r="D1953" s="15" t="s">
        <v>2219</v>
      </c>
      <c r="E1953" s="15" t="s">
        <v>2347</v>
      </c>
      <c r="F1953" s="13" t="n">
        <v>92</v>
      </c>
      <c r="G1953" s="56" t="n">
        <v>200</v>
      </c>
    </row>
    <row r="1954" s="18" customFormat="true" ht="20" hidden="false" customHeight="true" outlineLevel="0" collapsed="false">
      <c r="A1954" s="13" t="n">
        <v>1951</v>
      </c>
      <c r="B1954" s="20" t="s">
        <v>10</v>
      </c>
      <c r="C1954" s="15" t="s">
        <v>2197</v>
      </c>
      <c r="D1954" s="15" t="s">
        <v>2231</v>
      </c>
      <c r="E1954" s="15" t="s">
        <v>2348</v>
      </c>
      <c r="F1954" s="13" t="n">
        <v>91</v>
      </c>
      <c r="G1954" s="56" t="n">
        <v>200</v>
      </c>
    </row>
    <row r="1955" s="18" customFormat="true" ht="20" hidden="false" customHeight="true" outlineLevel="0" collapsed="false">
      <c r="A1955" s="13" t="n">
        <v>1952</v>
      </c>
      <c r="B1955" s="20" t="s">
        <v>10</v>
      </c>
      <c r="C1955" s="15" t="s">
        <v>2197</v>
      </c>
      <c r="D1955" s="15" t="s">
        <v>2204</v>
      </c>
      <c r="E1955" s="15" t="s">
        <v>2349</v>
      </c>
      <c r="F1955" s="13" t="n">
        <v>90</v>
      </c>
      <c r="G1955" s="56" t="n">
        <v>200</v>
      </c>
    </row>
    <row r="1956" s="18" customFormat="true" ht="20" hidden="false" customHeight="true" outlineLevel="0" collapsed="false">
      <c r="A1956" s="13" t="n">
        <v>1953</v>
      </c>
      <c r="B1956" s="20" t="s">
        <v>10</v>
      </c>
      <c r="C1956" s="15" t="s">
        <v>2197</v>
      </c>
      <c r="D1956" s="15" t="s">
        <v>2327</v>
      </c>
      <c r="E1956" s="15" t="s">
        <v>2350</v>
      </c>
      <c r="F1956" s="13" t="n">
        <v>90</v>
      </c>
      <c r="G1956" s="56" t="n">
        <v>200</v>
      </c>
    </row>
    <row r="1957" s="18" customFormat="true" ht="20" hidden="false" customHeight="true" outlineLevel="0" collapsed="false">
      <c r="A1957" s="13" t="n">
        <v>1954</v>
      </c>
      <c r="B1957" s="20" t="s">
        <v>10</v>
      </c>
      <c r="C1957" s="15" t="s">
        <v>2197</v>
      </c>
      <c r="D1957" s="15" t="s">
        <v>2219</v>
      </c>
      <c r="E1957" s="15" t="s">
        <v>2351</v>
      </c>
      <c r="F1957" s="13" t="n">
        <v>90</v>
      </c>
      <c r="G1957" s="13" t="n">
        <v>200</v>
      </c>
    </row>
    <row r="1958" s="18" customFormat="true" ht="20" hidden="false" customHeight="true" outlineLevel="0" collapsed="false">
      <c r="A1958" s="13" t="n">
        <v>1955</v>
      </c>
      <c r="B1958" s="20" t="s">
        <v>10</v>
      </c>
      <c r="C1958" s="15" t="s">
        <v>2197</v>
      </c>
      <c r="D1958" s="20" t="s">
        <v>2219</v>
      </c>
      <c r="E1958" s="20" t="s">
        <v>2352</v>
      </c>
      <c r="F1958" s="16" t="n">
        <v>90</v>
      </c>
      <c r="G1958" s="13" t="n">
        <v>200</v>
      </c>
    </row>
    <row r="1959" s="18" customFormat="true" ht="20" hidden="false" customHeight="true" outlineLevel="0" collapsed="false">
      <c r="A1959" s="13" t="n">
        <v>1956</v>
      </c>
      <c r="B1959" s="20" t="s">
        <v>10</v>
      </c>
      <c r="C1959" s="15" t="s">
        <v>2197</v>
      </c>
      <c r="D1959" s="20" t="s">
        <v>2219</v>
      </c>
      <c r="E1959" s="20" t="s">
        <v>2353</v>
      </c>
      <c r="F1959" s="16" t="n">
        <v>90</v>
      </c>
      <c r="G1959" s="13" t="n">
        <v>200</v>
      </c>
    </row>
    <row r="1960" s="18" customFormat="true" ht="20" hidden="false" customHeight="true" outlineLevel="0" collapsed="false">
      <c r="A1960" s="13" t="n">
        <v>1957</v>
      </c>
      <c r="B1960" s="20" t="s">
        <v>10</v>
      </c>
      <c r="C1960" s="15" t="s">
        <v>2197</v>
      </c>
      <c r="D1960" s="20" t="s">
        <v>2219</v>
      </c>
      <c r="E1960" s="20" t="s">
        <v>2354</v>
      </c>
      <c r="F1960" s="16" t="n">
        <v>90</v>
      </c>
      <c r="G1960" s="13" t="n">
        <v>200</v>
      </c>
    </row>
    <row r="1961" s="18" customFormat="true" ht="20" hidden="false" customHeight="true" outlineLevel="0" collapsed="false">
      <c r="A1961" s="13" t="n">
        <v>1958</v>
      </c>
      <c r="B1961" s="20" t="s">
        <v>10</v>
      </c>
      <c r="C1961" s="15" t="s">
        <v>2197</v>
      </c>
      <c r="D1961" s="20" t="s">
        <v>2204</v>
      </c>
      <c r="E1961" s="20" t="s">
        <v>2355</v>
      </c>
      <c r="F1961" s="16" t="n">
        <v>91</v>
      </c>
      <c r="G1961" s="13" t="n">
        <v>200</v>
      </c>
    </row>
    <row r="1962" s="18" customFormat="true" ht="20" hidden="false" customHeight="true" outlineLevel="0" collapsed="false">
      <c r="A1962" s="13" t="n">
        <v>1959</v>
      </c>
      <c r="B1962" s="20" t="s">
        <v>10</v>
      </c>
      <c r="C1962" s="15" t="s">
        <v>2197</v>
      </c>
      <c r="D1962" s="20" t="s">
        <v>2204</v>
      </c>
      <c r="E1962" s="20" t="s">
        <v>2356</v>
      </c>
      <c r="F1962" s="16" t="n">
        <v>90</v>
      </c>
      <c r="G1962" s="13" t="n">
        <v>200</v>
      </c>
    </row>
    <row r="1963" s="18" customFormat="true" ht="20" hidden="false" customHeight="true" outlineLevel="0" collapsed="false">
      <c r="A1963" s="13" t="n">
        <v>1960</v>
      </c>
      <c r="B1963" s="20" t="s">
        <v>10</v>
      </c>
      <c r="C1963" s="15" t="s">
        <v>2197</v>
      </c>
      <c r="D1963" s="20" t="s">
        <v>2204</v>
      </c>
      <c r="E1963" s="20" t="s">
        <v>2357</v>
      </c>
      <c r="F1963" s="16" t="n">
        <v>90</v>
      </c>
      <c r="G1963" s="13" t="n">
        <v>200</v>
      </c>
    </row>
    <row r="1964" s="18" customFormat="true" ht="20" hidden="false" customHeight="true" outlineLevel="0" collapsed="false">
      <c r="A1964" s="13" t="n">
        <v>1961</v>
      </c>
      <c r="B1964" s="20" t="s">
        <v>10</v>
      </c>
      <c r="C1964" s="15" t="s">
        <v>2197</v>
      </c>
      <c r="D1964" s="20" t="s">
        <v>2204</v>
      </c>
      <c r="E1964" s="20" t="s">
        <v>2358</v>
      </c>
      <c r="F1964" s="16" t="n">
        <v>90</v>
      </c>
      <c r="G1964" s="13" t="n">
        <v>200</v>
      </c>
    </row>
    <row r="1965" s="18" customFormat="true" ht="20" hidden="false" customHeight="true" outlineLevel="0" collapsed="false">
      <c r="A1965" s="13" t="n">
        <v>1962</v>
      </c>
      <c r="B1965" s="20" t="s">
        <v>10</v>
      </c>
      <c r="C1965" s="15" t="s">
        <v>2197</v>
      </c>
      <c r="D1965" s="20" t="s">
        <v>2201</v>
      </c>
      <c r="E1965" s="20" t="s">
        <v>2359</v>
      </c>
      <c r="F1965" s="16" t="n">
        <v>90</v>
      </c>
      <c r="G1965" s="13" t="n">
        <v>200</v>
      </c>
    </row>
    <row r="1966" s="18" customFormat="true" ht="20" hidden="false" customHeight="true" outlineLevel="0" collapsed="false">
      <c r="A1966" s="13" t="n">
        <v>1963</v>
      </c>
      <c r="B1966" s="20" t="s">
        <v>10</v>
      </c>
      <c r="C1966" s="15" t="s">
        <v>2197</v>
      </c>
      <c r="D1966" s="20" t="s">
        <v>2201</v>
      </c>
      <c r="E1966" s="20" t="s">
        <v>2360</v>
      </c>
      <c r="F1966" s="16" t="n">
        <v>91</v>
      </c>
      <c r="G1966" s="13" t="n">
        <v>200</v>
      </c>
    </row>
    <row r="1967" s="18" customFormat="true" ht="20" hidden="false" customHeight="true" outlineLevel="0" collapsed="false">
      <c r="A1967" s="13" t="n">
        <v>1964</v>
      </c>
      <c r="B1967" s="20" t="s">
        <v>10</v>
      </c>
      <c r="C1967" s="15" t="s">
        <v>2197</v>
      </c>
      <c r="D1967" s="20" t="s">
        <v>2219</v>
      </c>
      <c r="E1967" s="20" t="s">
        <v>2361</v>
      </c>
      <c r="F1967" s="16" t="n">
        <v>90</v>
      </c>
      <c r="G1967" s="13" t="n">
        <v>200</v>
      </c>
    </row>
    <row r="1968" s="18" customFormat="true" ht="20" hidden="false" customHeight="true" outlineLevel="0" collapsed="false">
      <c r="A1968" s="13" t="n">
        <v>1965</v>
      </c>
      <c r="B1968" s="20" t="s">
        <v>10</v>
      </c>
      <c r="C1968" s="15" t="s">
        <v>2197</v>
      </c>
      <c r="D1968" s="20" t="s">
        <v>2201</v>
      </c>
      <c r="E1968" s="20" t="s">
        <v>2362</v>
      </c>
      <c r="F1968" s="16" t="n">
        <v>90</v>
      </c>
      <c r="G1968" s="13" t="n">
        <v>200</v>
      </c>
    </row>
    <row r="1969" s="18" customFormat="true" ht="20" hidden="false" customHeight="true" outlineLevel="0" collapsed="false">
      <c r="A1969" s="13" t="n">
        <v>1966</v>
      </c>
      <c r="B1969" s="20" t="s">
        <v>10</v>
      </c>
      <c r="C1969" s="15" t="s">
        <v>2197</v>
      </c>
      <c r="D1969" s="20" t="s">
        <v>2219</v>
      </c>
      <c r="E1969" s="20" t="s">
        <v>2363</v>
      </c>
      <c r="F1969" s="16" t="n">
        <v>90</v>
      </c>
      <c r="G1969" s="13" t="n">
        <v>200</v>
      </c>
    </row>
    <row r="1970" s="18" customFormat="true" ht="20" hidden="false" customHeight="true" outlineLevel="0" collapsed="false">
      <c r="A1970" s="13" t="n">
        <v>1967</v>
      </c>
      <c r="B1970" s="20" t="s">
        <v>10</v>
      </c>
      <c r="C1970" s="15" t="s">
        <v>2197</v>
      </c>
      <c r="D1970" s="20" t="s">
        <v>2231</v>
      </c>
      <c r="E1970" s="20" t="s">
        <v>2364</v>
      </c>
      <c r="F1970" s="16" t="n">
        <v>90</v>
      </c>
      <c r="G1970" s="13" t="n">
        <v>200</v>
      </c>
    </row>
    <row r="1971" s="18" customFormat="true" ht="20" hidden="false" customHeight="true" outlineLevel="0" collapsed="false">
      <c r="A1971" s="13" t="n">
        <v>1968</v>
      </c>
      <c r="B1971" s="20" t="s">
        <v>10</v>
      </c>
      <c r="C1971" s="15" t="s">
        <v>2197</v>
      </c>
      <c r="D1971" s="20" t="s">
        <v>2208</v>
      </c>
      <c r="E1971" s="20" t="s">
        <v>2365</v>
      </c>
      <c r="F1971" s="16" t="n">
        <v>90</v>
      </c>
      <c r="G1971" s="13" t="n">
        <v>200</v>
      </c>
    </row>
    <row r="1972" s="18" customFormat="true" ht="20" hidden="false" customHeight="true" outlineLevel="0" collapsed="false">
      <c r="A1972" s="13" t="n">
        <v>1969</v>
      </c>
      <c r="B1972" s="20" t="s">
        <v>10</v>
      </c>
      <c r="C1972" s="15" t="s">
        <v>2197</v>
      </c>
      <c r="D1972" s="20" t="s">
        <v>2204</v>
      </c>
      <c r="E1972" s="20" t="s">
        <v>2366</v>
      </c>
      <c r="F1972" s="16" t="n">
        <v>90</v>
      </c>
      <c r="G1972" s="13" t="n">
        <v>200</v>
      </c>
    </row>
    <row r="1973" s="18" customFormat="true" ht="20" hidden="false" customHeight="true" outlineLevel="0" collapsed="false">
      <c r="A1973" s="13" t="n">
        <v>1970</v>
      </c>
      <c r="B1973" s="20" t="s">
        <v>10</v>
      </c>
      <c r="C1973" s="15" t="s">
        <v>2197</v>
      </c>
      <c r="D1973" s="20" t="s">
        <v>2201</v>
      </c>
      <c r="E1973" s="20" t="s">
        <v>2367</v>
      </c>
      <c r="F1973" s="16" t="n">
        <v>90</v>
      </c>
      <c r="G1973" s="13" t="n">
        <v>200</v>
      </c>
    </row>
    <row r="1974" s="18" customFormat="true" ht="20" hidden="false" customHeight="true" outlineLevel="0" collapsed="false">
      <c r="A1974" s="13" t="n">
        <v>1971</v>
      </c>
      <c r="B1974" s="20" t="s">
        <v>10</v>
      </c>
      <c r="C1974" s="15" t="s">
        <v>2197</v>
      </c>
      <c r="D1974" s="20" t="s">
        <v>2231</v>
      </c>
      <c r="E1974" s="20" t="s">
        <v>2368</v>
      </c>
      <c r="F1974" s="13" t="n">
        <v>90</v>
      </c>
      <c r="G1974" s="13" t="n">
        <v>200</v>
      </c>
    </row>
    <row r="1975" s="18" customFormat="true" ht="20" hidden="false" customHeight="true" outlineLevel="0" collapsed="false">
      <c r="A1975" s="13" t="n">
        <v>1972</v>
      </c>
      <c r="B1975" s="20" t="s">
        <v>10</v>
      </c>
      <c r="C1975" s="15" t="s">
        <v>2197</v>
      </c>
      <c r="D1975" s="20" t="s">
        <v>2231</v>
      </c>
      <c r="E1975" s="20" t="s">
        <v>2369</v>
      </c>
      <c r="F1975" s="13" t="n">
        <v>90</v>
      </c>
      <c r="G1975" s="13" t="n">
        <v>200</v>
      </c>
    </row>
    <row r="1976" s="18" customFormat="true" ht="20" hidden="false" customHeight="true" outlineLevel="0" collapsed="false">
      <c r="A1976" s="13" t="n">
        <v>1973</v>
      </c>
      <c r="B1976" s="20" t="s">
        <v>10</v>
      </c>
      <c r="C1976" s="15" t="s">
        <v>2197</v>
      </c>
      <c r="D1976" s="20" t="s">
        <v>2198</v>
      </c>
      <c r="E1976" s="15" t="s">
        <v>2370</v>
      </c>
      <c r="F1976" s="16" t="n">
        <v>91</v>
      </c>
      <c r="G1976" s="13" t="n">
        <v>200</v>
      </c>
    </row>
    <row r="1977" s="18" customFormat="true" ht="20" hidden="false" customHeight="true" outlineLevel="0" collapsed="false">
      <c r="A1977" s="13" t="n">
        <v>1974</v>
      </c>
      <c r="B1977" s="20" t="s">
        <v>10</v>
      </c>
      <c r="C1977" s="15" t="s">
        <v>2197</v>
      </c>
      <c r="D1977" s="20" t="s">
        <v>2198</v>
      </c>
      <c r="E1977" s="15" t="s">
        <v>2371</v>
      </c>
      <c r="F1977" s="16" t="n">
        <v>90</v>
      </c>
      <c r="G1977" s="13" t="n">
        <v>200</v>
      </c>
    </row>
    <row r="1978" s="18" customFormat="true" ht="20" hidden="false" customHeight="true" outlineLevel="0" collapsed="false">
      <c r="A1978" s="13" t="n">
        <v>1975</v>
      </c>
      <c r="B1978" s="20" t="s">
        <v>10</v>
      </c>
      <c r="C1978" s="15" t="s">
        <v>2197</v>
      </c>
      <c r="D1978" s="20" t="s">
        <v>2204</v>
      </c>
      <c r="E1978" s="20" t="s">
        <v>2372</v>
      </c>
      <c r="F1978" s="16" t="n">
        <v>90</v>
      </c>
      <c r="G1978" s="13" t="n">
        <v>200</v>
      </c>
    </row>
    <row r="1979" s="18" customFormat="true" ht="20" hidden="false" customHeight="true" outlineLevel="0" collapsed="false">
      <c r="A1979" s="13" t="n">
        <v>1976</v>
      </c>
      <c r="B1979" s="20" t="s">
        <v>10</v>
      </c>
      <c r="C1979" s="15" t="s">
        <v>2197</v>
      </c>
      <c r="D1979" s="20" t="s">
        <v>2219</v>
      </c>
      <c r="E1979" s="20" t="s">
        <v>2373</v>
      </c>
      <c r="F1979" s="16" t="n">
        <v>91</v>
      </c>
      <c r="G1979" s="13" t="n">
        <v>200</v>
      </c>
    </row>
    <row r="1980" s="18" customFormat="true" ht="20" hidden="false" customHeight="true" outlineLevel="0" collapsed="false">
      <c r="A1980" s="13" t="n">
        <v>1977</v>
      </c>
      <c r="B1980" s="20" t="s">
        <v>10</v>
      </c>
      <c r="C1980" s="15" t="s">
        <v>2197</v>
      </c>
      <c r="D1980" s="20" t="s">
        <v>2201</v>
      </c>
      <c r="E1980" s="20" t="s">
        <v>2374</v>
      </c>
      <c r="F1980" s="16" t="n">
        <v>91</v>
      </c>
      <c r="G1980" s="13" t="n">
        <v>200</v>
      </c>
    </row>
    <row r="1981" s="18" customFormat="true" ht="20" hidden="false" customHeight="true" outlineLevel="0" collapsed="false">
      <c r="A1981" s="13" t="n">
        <v>1978</v>
      </c>
      <c r="B1981" s="20" t="s">
        <v>10</v>
      </c>
      <c r="C1981" s="15" t="s">
        <v>2197</v>
      </c>
      <c r="D1981" s="20" t="s">
        <v>2231</v>
      </c>
      <c r="E1981" s="15" t="s">
        <v>2375</v>
      </c>
      <c r="F1981" s="16" t="n">
        <v>90</v>
      </c>
      <c r="G1981" s="16" t="n">
        <v>200</v>
      </c>
    </row>
    <row r="1982" s="18" customFormat="true" ht="20" hidden="false" customHeight="true" outlineLevel="0" collapsed="false">
      <c r="A1982" s="13" t="n">
        <v>1979</v>
      </c>
      <c r="B1982" s="20" t="s">
        <v>10</v>
      </c>
      <c r="C1982" s="15" t="s">
        <v>2197</v>
      </c>
      <c r="D1982" s="20" t="s">
        <v>2241</v>
      </c>
      <c r="E1982" s="20" t="s">
        <v>2376</v>
      </c>
      <c r="F1982" s="16" t="n">
        <v>90</v>
      </c>
      <c r="G1982" s="16" t="n">
        <v>200</v>
      </c>
    </row>
    <row r="1983" s="18" customFormat="true" ht="20" hidden="false" customHeight="true" outlineLevel="0" collapsed="false">
      <c r="A1983" s="13" t="n">
        <v>1980</v>
      </c>
      <c r="B1983" s="20" t="s">
        <v>10</v>
      </c>
      <c r="C1983" s="15" t="s">
        <v>2197</v>
      </c>
      <c r="D1983" s="20" t="s">
        <v>2201</v>
      </c>
      <c r="E1983" s="20" t="s">
        <v>2377</v>
      </c>
      <c r="F1983" s="16" t="n">
        <v>90</v>
      </c>
      <c r="G1983" s="16" t="n">
        <v>200</v>
      </c>
    </row>
    <row r="1984" s="18" customFormat="true" ht="20" hidden="false" customHeight="true" outlineLevel="0" collapsed="false">
      <c r="A1984" s="13" t="n">
        <v>1981</v>
      </c>
      <c r="B1984" s="20" t="s">
        <v>10</v>
      </c>
      <c r="C1984" s="15" t="s">
        <v>2197</v>
      </c>
      <c r="D1984" s="20" t="s">
        <v>2208</v>
      </c>
      <c r="E1984" s="20" t="s">
        <v>2378</v>
      </c>
      <c r="F1984" s="16" t="n">
        <v>90</v>
      </c>
      <c r="G1984" s="16" t="n">
        <v>200</v>
      </c>
    </row>
    <row r="1985" s="18" customFormat="true" ht="20" hidden="false" customHeight="true" outlineLevel="0" collapsed="false">
      <c r="A1985" s="13" t="n">
        <v>1982</v>
      </c>
      <c r="B1985" s="20" t="s">
        <v>10</v>
      </c>
      <c r="C1985" s="15" t="s">
        <v>2197</v>
      </c>
      <c r="D1985" s="20" t="s">
        <v>2254</v>
      </c>
      <c r="E1985" s="15" t="s">
        <v>1406</v>
      </c>
      <c r="F1985" s="16" t="n">
        <v>90</v>
      </c>
      <c r="G1985" s="16" t="n">
        <v>200</v>
      </c>
    </row>
    <row r="1986" s="18" customFormat="true" ht="20" hidden="false" customHeight="true" outlineLevel="0" collapsed="false">
      <c r="A1986" s="13" t="n">
        <v>1983</v>
      </c>
      <c r="B1986" s="20" t="s">
        <v>10</v>
      </c>
      <c r="C1986" s="15" t="s">
        <v>2197</v>
      </c>
      <c r="D1986" s="20" t="s">
        <v>2201</v>
      </c>
      <c r="E1986" s="15" t="s">
        <v>225</v>
      </c>
      <c r="F1986" s="13" t="n">
        <v>91</v>
      </c>
      <c r="G1986" s="16" t="n">
        <v>200</v>
      </c>
    </row>
    <row r="1987" s="18" customFormat="true" ht="20" hidden="false" customHeight="true" outlineLevel="0" collapsed="false">
      <c r="A1987" s="13" t="n">
        <v>1984</v>
      </c>
      <c r="B1987" s="20" t="s">
        <v>10</v>
      </c>
      <c r="C1987" s="15" t="s">
        <v>2197</v>
      </c>
      <c r="D1987" s="20" t="s">
        <v>2204</v>
      </c>
      <c r="E1987" s="15" t="s">
        <v>2379</v>
      </c>
      <c r="F1987" s="13" t="n">
        <v>90</v>
      </c>
      <c r="G1987" s="16" t="n">
        <v>200</v>
      </c>
    </row>
    <row r="1988" s="18" customFormat="true" ht="20" hidden="false" customHeight="true" outlineLevel="0" collapsed="false">
      <c r="A1988" s="13" t="n">
        <v>1985</v>
      </c>
      <c r="B1988" s="20" t="s">
        <v>10</v>
      </c>
      <c r="C1988" s="15" t="s">
        <v>2197</v>
      </c>
      <c r="D1988" s="20" t="s">
        <v>2204</v>
      </c>
      <c r="E1988" s="15" t="s">
        <v>1481</v>
      </c>
      <c r="F1988" s="16" t="n">
        <v>90</v>
      </c>
      <c r="G1988" s="16" t="n">
        <v>200</v>
      </c>
    </row>
    <row r="1989" s="23" customFormat="true" ht="20" hidden="false" customHeight="true" outlineLevel="0" collapsed="false">
      <c r="A1989" s="13" t="n">
        <v>1986</v>
      </c>
      <c r="B1989" s="20" t="s">
        <v>10</v>
      </c>
      <c r="C1989" s="15" t="s">
        <v>2197</v>
      </c>
      <c r="D1989" s="15" t="s">
        <v>2208</v>
      </c>
      <c r="E1989" s="15" t="s">
        <v>2380</v>
      </c>
      <c r="F1989" s="13" t="n">
        <v>90</v>
      </c>
      <c r="G1989" s="56" t="n">
        <v>200</v>
      </c>
    </row>
    <row r="1990" s="23" customFormat="true" ht="20" hidden="false" customHeight="true" outlineLevel="0" collapsed="false">
      <c r="A1990" s="13" t="n">
        <v>1987</v>
      </c>
      <c r="B1990" s="20" t="s">
        <v>10</v>
      </c>
      <c r="C1990" s="15" t="s">
        <v>2197</v>
      </c>
      <c r="D1990" s="20" t="s">
        <v>2198</v>
      </c>
      <c r="E1990" s="15" t="s">
        <v>2381</v>
      </c>
      <c r="F1990" s="13" t="n">
        <v>90</v>
      </c>
      <c r="G1990" s="56" t="n">
        <v>200</v>
      </c>
    </row>
    <row r="1991" s="23" customFormat="true" ht="20" hidden="false" customHeight="true" outlineLevel="0" collapsed="false">
      <c r="A1991" s="13" t="n">
        <v>1988</v>
      </c>
      <c r="B1991" s="20" t="s">
        <v>10</v>
      </c>
      <c r="C1991" s="20" t="s">
        <v>2197</v>
      </c>
      <c r="D1991" s="20" t="s">
        <v>2198</v>
      </c>
      <c r="E1991" s="15" t="s">
        <v>2382</v>
      </c>
      <c r="F1991" s="13" t="n">
        <v>90</v>
      </c>
      <c r="G1991" s="56" t="n">
        <v>400</v>
      </c>
    </row>
    <row r="1992" s="23" customFormat="true" ht="20" hidden="false" customHeight="true" outlineLevel="0" collapsed="false">
      <c r="A1992" s="13" t="n">
        <v>1989</v>
      </c>
      <c r="B1992" s="20" t="s">
        <v>10</v>
      </c>
      <c r="C1992" s="20" t="s">
        <v>2197</v>
      </c>
      <c r="D1992" s="15" t="s">
        <v>2204</v>
      </c>
      <c r="E1992" s="20" t="s">
        <v>2383</v>
      </c>
      <c r="F1992" s="13" t="n">
        <v>90</v>
      </c>
      <c r="G1992" s="56" t="n">
        <v>400</v>
      </c>
    </row>
    <row r="1993" s="23" customFormat="true" ht="20" hidden="false" customHeight="true" outlineLevel="0" collapsed="false">
      <c r="A1993" s="13" t="n">
        <v>1990</v>
      </c>
      <c r="B1993" s="20" t="s">
        <v>10</v>
      </c>
      <c r="C1993" s="20" t="s">
        <v>2197</v>
      </c>
      <c r="D1993" s="15" t="s">
        <v>2201</v>
      </c>
      <c r="E1993" s="20" t="s">
        <v>2384</v>
      </c>
      <c r="F1993" s="13" t="n">
        <v>90</v>
      </c>
      <c r="G1993" s="56" t="n">
        <v>400</v>
      </c>
    </row>
    <row r="1994" s="23" customFormat="true" ht="20" hidden="false" customHeight="true" outlineLevel="0" collapsed="false">
      <c r="A1994" s="13" t="n">
        <v>1991</v>
      </c>
      <c r="B1994" s="20" t="s">
        <v>10</v>
      </c>
      <c r="C1994" s="20" t="s">
        <v>2197</v>
      </c>
      <c r="D1994" s="15" t="s">
        <v>2201</v>
      </c>
      <c r="E1994" s="15" t="s">
        <v>2385</v>
      </c>
      <c r="F1994" s="13" t="n">
        <v>90</v>
      </c>
      <c r="G1994" s="56" t="n">
        <v>400</v>
      </c>
    </row>
    <row r="1995" s="23" customFormat="true" ht="20" hidden="false" customHeight="true" outlineLevel="0" collapsed="false">
      <c r="A1995" s="13" t="n">
        <v>1992</v>
      </c>
      <c r="B1995" s="20" t="s">
        <v>10</v>
      </c>
      <c r="C1995" s="20" t="s">
        <v>2197</v>
      </c>
      <c r="D1995" s="15" t="s">
        <v>2201</v>
      </c>
      <c r="E1995" s="15" t="s">
        <v>2386</v>
      </c>
      <c r="F1995" s="13" t="n">
        <v>90</v>
      </c>
      <c r="G1995" s="56" t="n">
        <v>200</v>
      </c>
    </row>
    <row r="1996" s="18" customFormat="true" ht="20" hidden="false" customHeight="true" outlineLevel="0" collapsed="false">
      <c r="A1996" s="13" t="n">
        <v>1993</v>
      </c>
      <c r="B1996" s="20" t="s">
        <v>10</v>
      </c>
      <c r="C1996" s="15" t="s">
        <v>2197</v>
      </c>
      <c r="D1996" s="15" t="s">
        <v>2208</v>
      </c>
      <c r="E1996" s="15" t="s">
        <v>2387</v>
      </c>
      <c r="F1996" s="183" t="n">
        <v>90</v>
      </c>
      <c r="G1996" s="183" t="n">
        <v>200</v>
      </c>
    </row>
    <row r="1997" s="18" customFormat="true" ht="20" hidden="false" customHeight="true" outlineLevel="0" collapsed="false">
      <c r="A1997" s="13" t="n">
        <v>1994</v>
      </c>
      <c r="B1997" s="14" t="s">
        <v>10</v>
      </c>
      <c r="C1997" s="20" t="s">
        <v>2388</v>
      </c>
      <c r="D1997" s="14" t="s">
        <v>2389</v>
      </c>
      <c r="E1997" s="14" t="s">
        <v>2390</v>
      </c>
      <c r="F1997" s="13" t="n">
        <v>100</v>
      </c>
      <c r="G1997" s="13" t="n">
        <v>500</v>
      </c>
    </row>
    <row r="1998" s="18" customFormat="true" ht="20" hidden="false" customHeight="true" outlineLevel="0" collapsed="false">
      <c r="A1998" s="13" t="n">
        <v>1995</v>
      </c>
      <c r="B1998" s="14" t="s">
        <v>10</v>
      </c>
      <c r="C1998" s="20" t="s">
        <v>2388</v>
      </c>
      <c r="D1998" s="14" t="s">
        <v>2389</v>
      </c>
      <c r="E1998" s="14" t="s">
        <v>2391</v>
      </c>
      <c r="F1998" s="13" t="n">
        <v>100</v>
      </c>
      <c r="G1998" s="13" t="n">
        <v>500</v>
      </c>
    </row>
    <row r="1999" s="18" customFormat="true" ht="20" hidden="false" customHeight="true" outlineLevel="0" collapsed="false">
      <c r="A1999" s="13" t="n">
        <v>1996</v>
      </c>
      <c r="B1999" s="14" t="s">
        <v>10</v>
      </c>
      <c r="C1999" s="20" t="s">
        <v>2388</v>
      </c>
      <c r="D1999" s="14" t="s">
        <v>2392</v>
      </c>
      <c r="E1999" s="14" t="s">
        <v>2393</v>
      </c>
      <c r="F1999" s="13" t="n">
        <v>90</v>
      </c>
      <c r="G1999" s="13" t="n">
        <v>200</v>
      </c>
    </row>
    <row r="2000" s="18" customFormat="true" ht="20" hidden="false" customHeight="true" outlineLevel="0" collapsed="false">
      <c r="A2000" s="13" t="n">
        <v>1997</v>
      </c>
      <c r="B2000" s="14" t="s">
        <v>10</v>
      </c>
      <c r="C2000" s="20" t="s">
        <v>2388</v>
      </c>
      <c r="D2000" s="14" t="s">
        <v>2394</v>
      </c>
      <c r="E2000" s="14" t="s">
        <v>2395</v>
      </c>
      <c r="F2000" s="13" t="n">
        <v>90</v>
      </c>
      <c r="G2000" s="13" t="n">
        <v>200</v>
      </c>
    </row>
    <row r="2001" s="18" customFormat="true" ht="20" hidden="false" customHeight="true" outlineLevel="0" collapsed="false">
      <c r="A2001" s="13" t="n">
        <v>1998</v>
      </c>
      <c r="B2001" s="14" t="s">
        <v>10</v>
      </c>
      <c r="C2001" s="20" t="s">
        <v>2388</v>
      </c>
      <c r="D2001" s="14" t="s">
        <v>2389</v>
      </c>
      <c r="E2001" s="14" t="s">
        <v>2396</v>
      </c>
      <c r="F2001" s="13" t="n">
        <v>90</v>
      </c>
      <c r="G2001" s="13" t="n">
        <v>200</v>
      </c>
    </row>
    <row r="2002" s="18" customFormat="true" ht="20" hidden="false" customHeight="true" outlineLevel="0" collapsed="false">
      <c r="A2002" s="13" t="n">
        <v>1999</v>
      </c>
      <c r="B2002" s="14" t="s">
        <v>10</v>
      </c>
      <c r="C2002" s="20" t="s">
        <v>2388</v>
      </c>
      <c r="D2002" s="14" t="s">
        <v>2397</v>
      </c>
      <c r="E2002" s="14" t="s">
        <v>2398</v>
      </c>
      <c r="F2002" s="13" t="n">
        <v>90</v>
      </c>
      <c r="G2002" s="13" t="n">
        <v>200</v>
      </c>
    </row>
    <row r="2003" s="18" customFormat="true" ht="20" hidden="false" customHeight="true" outlineLevel="0" collapsed="false">
      <c r="A2003" s="13" t="n">
        <v>2000</v>
      </c>
      <c r="B2003" s="14" t="s">
        <v>10</v>
      </c>
      <c r="C2003" s="20" t="s">
        <v>2388</v>
      </c>
      <c r="D2003" s="14" t="s">
        <v>2394</v>
      </c>
      <c r="E2003" s="14" t="s">
        <v>2399</v>
      </c>
      <c r="F2003" s="13" t="n">
        <v>94</v>
      </c>
      <c r="G2003" s="13" t="n">
        <v>200</v>
      </c>
    </row>
    <row r="2004" s="18" customFormat="true" ht="20" hidden="false" customHeight="true" outlineLevel="0" collapsed="false">
      <c r="A2004" s="13" t="n">
        <v>2001</v>
      </c>
      <c r="B2004" s="14" t="s">
        <v>10</v>
      </c>
      <c r="C2004" s="20" t="s">
        <v>2388</v>
      </c>
      <c r="D2004" s="14" t="s">
        <v>2394</v>
      </c>
      <c r="E2004" s="14" t="s">
        <v>2400</v>
      </c>
      <c r="F2004" s="13" t="n">
        <v>93</v>
      </c>
      <c r="G2004" s="13" t="n">
        <v>200</v>
      </c>
    </row>
    <row r="2005" s="18" customFormat="true" ht="20" hidden="false" customHeight="true" outlineLevel="0" collapsed="false">
      <c r="A2005" s="13" t="n">
        <v>2002</v>
      </c>
      <c r="B2005" s="14" t="s">
        <v>10</v>
      </c>
      <c r="C2005" s="20" t="s">
        <v>2388</v>
      </c>
      <c r="D2005" s="14" t="s">
        <v>2392</v>
      </c>
      <c r="E2005" s="14" t="s">
        <v>2401</v>
      </c>
      <c r="F2005" s="13" t="n">
        <v>92</v>
      </c>
      <c r="G2005" s="13" t="n">
        <v>200</v>
      </c>
    </row>
    <row r="2006" s="18" customFormat="true" ht="20" hidden="false" customHeight="true" outlineLevel="0" collapsed="false">
      <c r="A2006" s="13" t="n">
        <v>2003</v>
      </c>
      <c r="B2006" s="14" t="s">
        <v>10</v>
      </c>
      <c r="C2006" s="20" t="s">
        <v>2388</v>
      </c>
      <c r="D2006" s="14" t="s">
        <v>2402</v>
      </c>
      <c r="E2006" s="14" t="s">
        <v>2403</v>
      </c>
      <c r="F2006" s="13" t="n">
        <v>92</v>
      </c>
      <c r="G2006" s="13" t="n">
        <v>200</v>
      </c>
    </row>
    <row r="2007" s="18" customFormat="true" ht="20" hidden="false" customHeight="true" outlineLevel="0" collapsed="false">
      <c r="A2007" s="13" t="n">
        <v>2004</v>
      </c>
      <c r="B2007" s="14" t="s">
        <v>10</v>
      </c>
      <c r="C2007" s="20" t="s">
        <v>2388</v>
      </c>
      <c r="D2007" s="14" t="s">
        <v>2404</v>
      </c>
      <c r="E2007" s="14" t="s">
        <v>2405</v>
      </c>
      <c r="F2007" s="13" t="n">
        <v>92</v>
      </c>
      <c r="G2007" s="13" t="n">
        <v>200</v>
      </c>
    </row>
    <row r="2008" s="18" customFormat="true" ht="20" hidden="false" customHeight="true" outlineLevel="0" collapsed="false">
      <c r="A2008" s="13" t="n">
        <v>2005</v>
      </c>
      <c r="B2008" s="14" t="s">
        <v>10</v>
      </c>
      <c r="C2008" s="20" t="s">
        <v>2388</v>
      </c>
      <c r="D2008" s="14" t="s">
        <v>2394</v>
      </c>
      <c r="E2008" s="14" t="s">
        <v>2406</v>
      </c>
      <c r="F2008" s="13" t="n">
        <v>91</v>
      </c>
      <c r="G2008" s="13" t="n">
        <v>200</v>
      </c>
    </row>
    <row r="2009" s="18" customFormat="true" ht="20" hidden="false" customHeight="true" outlineLevel="0" collapsed="false">
      <c r="A2009" s="13" t="n">
        <v>2006</v>
      </c>
      <c r="B2009" s="14" t="s">
        <v>10</v>
      </c>
      <c r="C2009" s="20" t="s">
        <v>2388</v>
      </c>
      <c r="D2009" s="14" t="s">
        <v>2394</v>
      </c>
      <c r="E2009" s="14" t="s">
        <v>2407</v>
      </c>
      <c r="F2009" s="13" t="n">
        <v>91</v>
      </c>
      <c r="G2009" s="13" t="n">
        <v>200</v>
      </c>
    </row>
    <row r="2010" s="18" customFormat="true" ht="20" hidden="false" customHeight="true" outlineLevel="0" collapsed="false">
      <c r="A2010" s="13" t="n">
        <v>2007</v>
      </c>
      <c r="B2010" s="14" t="s">
        <v>10</v>
      </c>
      <c r="C2010" s="20" t="s">
        <v>2388</v>
      </c>
      <c r="D2010" s="14" t="s">
        <v>2404</v>
      </c>
      <c r="E2010" s="14" t="s">
        <v>2408</v>
      </c>
      <c r="F2010" s="13" t="n">
        <v>90</v>
      </c>
      <c r="G2010" s="13" t="n">
        <v>200</v>
      </c>
    </row>
    <row r="2011" s="18" customFormat="true" ht="20" hidden="false" customHeight="true" outlineLevel="0" collapsed="false">
      <c r="A2011" s="13" t="n">
        <v>2008</v>
      </c>
      <c r="B2011" s="14" t="s">
        <v>10</v>
      </c>
      <c r="C2011" s="20" t="s">
        <v>2388</v>
      </c>
      <c r="D2011" s="14" t="s">
        <v>2409</v>
      </c>
      <c r="E2011" s="14" t="s">
        <v>2410</v>
      </c>
      <c r="F2011" s="13" t="n">
        <v>90</v>
      </c>
      <c r="G2011" s="13" t="n">
        <v>200</v>
      </c>
    </row>
    <row r="2012" s="18" customFormat="true" ht="20" hidden="false" customHeight="true" outlineLevel="0" collapsed="false">
      <c r="A2012" s="13" t="n">
        <v>2009</v>
      </c>
      <c r="B2012" s="14" t="s">
        <v>10</v>
      </c>
      <c r="C2012" s="20" t="s">
        <v>2388</v>
      </c>
      <c r="D2012" s="14" t="s">
        <v>2409</v>
      </c>
      <c r="E2012" s="14" t="s">
        <v>2411</v>
      </c>
      <c r="F2012" s="13" t="n">
        <v>90</v>
      </c>
      <c r="G2012" s="13" t="n">
        <v>200</v>
      </c>
    </row>
    <row r="2013" s="18" customFormat="true" ht="20" hidden="false" customHeight="true" outlineLevel="0" collapsed="false">
      <c r="A2013" s="13" t="n">
        <v>2010</v>
      </c>
      <c r="B2013" s="14" t="s">
        <v>10</v>
      </c>
      <c r="C2013" s="20" t="s">
        <v>2388</v>
      </c>
      <c r="D2013" s="14" t="s">
        <v>2412</v>
      </c>
      <c r="E2013" s="14" t="s">
        <v>2413</v>
      </c>
      <c r="F2013" s="13" t="n">
        <v>90</v>
      </c>
      <c r="G2013" s="13" t="n">
        <v>200</v>
      </c>
    </row>
    <row r="2014" s="18" customFormat="true" ht="20" hidden="false" customHeight="true" outlineLevel="0" collapsed="false">
      <c r="A2014" s="13" t="n">
        <v>2011</v>
      </c>
      <c r="B2014" s="14" t="s">
        <v>10</v>
      </c>
      <c r="C2014" s="20" t="s">
        <v>2388</v>
      </c>
      <c r="D2014" s="14" t="s">
        <v>2397</v>
      </c>
      <c r="E2014" s="14" t="s">
        <v>2414</v>
      </c>
      <c r="F2014" s="13" t="n">
        <v>90</v>
      </c>
      <c r="G2014" s="13" t="n">
        <v>200</v>
      </c>
    </row>
    <row r="2015" s="18" customFormat="true" ht="20" hidden="false" customHeight="true" outlineLevel="0" collapsed="false">
      <c r="A2015" s="13" t="n">
        <v>2012</v>
      </c>
      <c r="B2015" s="14" t="s">
        <v>10</v>
      </c>
      <c r="C2015" s="20" t="s">
        <v>2388</v>
      </c>
      <c r="D2015" s="14" t="s">
        <v>2402</v>
      </c>
      <c r="E2015" s="14" t="s">
        <v>2415</v>
      </c>
      <c r="F2015" s="13" t="n">
        <v>90</v>
      </c>
      <c r="G2015" s="13" t="n">
        <v>200</v>
      </c>
    </row>
    <row r="2016" s="18" customFormat="true" ht="20" hidden="false" customHeight="true" outlineLevel="0" collapsed="false">
      <c r="A2016" s="13" t="n">
        <v>2013</v>
      </c>
      <c r="B2016" s="14" t="s">
        <v>10</v>
      </c>
      <c r="C2016" s="20" t="s">
        <v>2388</v>
      </c>
      <c r="D2016" s="14" t="s">
        <v>2409</v>
      </c>
      <c r="E2016" s="14" t="s">
        <v>2416</v>
      </c>
      <c r="F2016" s="13" t="n">
        <v>90</v>
      </c>
      <c r="G2016" s="13" t="n">
        <v>200</v>
      </c>
    </row>
    <row r="2017" s="18" customFormat="true" ht="20" hidden="false" customHeight="true" outlineLevel="0" collapsed="false">
      <c r="A2017" s="13" t="n">
        <v>2014</v>
      </c>
      <c r="B2017" s="14" t="s">
        <v>10</v>
      </c>
      <c r="C2017" s="20" t="s">
        <v>2388</v>
      </c>
      <c r="D2017" s="14" t="s">
        <v>2412</v>
      </c>
      <c r="E2017" s="14" t="s">
        <v>2417</v>
      </c>
      <c r="F2017" s="13" t="n">
        <v>90</v>
      </c>
      <c r="G2017" s="13" t="n">
        <v>200</v>
      </c>
    </row>
    <row r="2018" s="18" customFormat="true" ht="20" hidden="false" customHeight="true" outlineLevel="0" collapsed="false">
      <c r="A2018" s="13" t="n">
        <v>2015</v>
      </c>
      <c r="B2018" s="14" t="s">
        <v>10</v>
      </c>
      <c r="C2018" s="20" t="s">
        <v>2388</v>
      </c>
      <c r="D2018" s="14" t="s">
        <v>2392</v>
      </c>
      <c r="E2018" s="14" t="s">
        <v>2418</v>
      </c>
      <c r="F2018" s="13" t="n">
        <v>90</v>
      </c>
      <c r="G2018" s="13" t="n">
        <v>200</v>
      </c>
    </row>
    <row r="2019" s="18" customFormat="true" ht="20" hidden="false" customHeight="true" outlineLevel="0" collapsed="false">
      <c r="A2019" s="13" t="n">
        <v>2016</v>
      </c>
      <c r="B2019" s="14" t="s">
        <v>10</v>
      </c>
      <c r="C2019" s="20" t="s">
        <v>2388</v>
      </c>
      <c r="D2019" s="14" t="s">
        <v>2389</v>
      </c>
      <c r="E2019" s="14" t="s">
        <v>2419</v>
      </c>
      <c r="F2019" s="13" t="n">
        <v>90</v>
      </c>
      <c r="G2019" s="13" t="n">
        <v>200</v>
      </c>
    </row>
    <row r="2020" s="18" customFormat="true" ht="20" hidden="false" customHeight="true" outlineLevel="0" collapsed="false">
      <c r="A2020" s="13" t="n">
        <v>2017</v>
      </c>
      <c r="B2020" s="14" t="s">
        <v>10</v>
      </c>
      <c r="C2020" s="20" t="s">
        <v>2388</v>
      </c>
      <c r="D2020" s="14" t="s">
        <v>2397</v>
      </c>
      <c r="E2020" s="14" t="s">
        <v>2420</v>
      </c>
      <c r="F2020" s="13" t="n">
        <v>90</v>
      </c>
      <c r="G2020" s="13" t="n">
        <v>200</v>
      </c>
    </row>
    <row r="2021" s="18" customFormat="true" ht="20" hidden="false" customHeight="true" outlineLevel="0" collapsed="false">
      <c r="A2021" s="13" t="n">
        <v>2018</v>
      </c>
      <c r="B2021" s="14" t="s">
        <v>10</v>
      </c>
      <c r="C2021" s="20" t="s">
        <v>2388</v>
      </c>
      <c r="D2021" s="14" t="s">
        <v>2394</v>
      </c>
      <c r="E2021" s="14" t="s">
        <v>2421</v>
      </c>
      <c r="F2021" s="13" t="n">
        <v>90</v>
      </c>
      <c r="G2021" s="13" t="n">
        <v>200</v>
      </c>
      <c r="H2021" s="17"/>
      <c r="I2021" s="17"/>
      <c r="J2021" s="17"/>
      <c r="K2021" s="17"/>
      <c r="L2021" s="17"/>
      <c r="M2021" s="17"/>
      <c r="N2021" s="17"/>
      <c r="O2021" s="17"/>
      <c r="P2021" s="17"/>
      <c r="Q2021" s="17"/>
      <c r="R2021" s="17"/>
      <c r="S2021" s="17"/>
      <c r="T2021" s="17"/>
      <c r="U2021" s="17"/>
      <c r="V2021" s="17"/>
      <c r="W2021" s="17"/>
      <c r="X2021" s="17"/>
      <c r="Y2021" s="17"/>
      <c r="Z2021" s="17"/>
      <c r="AA2021" s="17"/>
      <c r="AB2021" s="17"/>
      <c r="AC2021" s="17"/>
      <c r="AD2021" s="17"/>
      <c r="AE2021" s="17"/>
      <c r="AF2021" s="17"/>
      <c r="AG2021" s="17"/>
      <c r="AH2021" s="17"/>
      <c r="AI2021" s="17"/>
      <c r="AJ2021" s="17"/>
      <c r="AK2021" s="17"/>
      <c r="AL2021" s="17"/>
      <c r="AM2021" s="17"/>
      <c r="AN2021" s="17"/>
      <c r="AO2021" s="17"/>
      <c r="AP2021" s="17"/>
      <c r="AQ2021" s="17"/>
      <c r="AR2021" s="17"/>
      <c r="AS2021" s="17"/>
      <c r="AT2021" s="17"/>
      <c r="AU2021" s="17"/>
      <c r="AV2021" s="17"/>
      <c r="AW2021" s="17"/>
      <c r="AX2021" s="17"/>
      <c r="AY2021" s="17"/>
      <c r="AZ2021" s="17"/>
      <c r="BA2021" s="17"/>
      <c r="BB2021" s="17"/>
      <c r="BC2021" s="17"/>
      <c r="BD2021" s="17"/>
      <c r="BE2021" s="17"/>
      <c r="BF2021" s="17"/>
      <c r="BG2021" s="17"/>
      <c r="BH2021" s="17"/>
      <c r="BI2021" s="17"/>
      <c r="BJ2021" s="17"/>
      <c r="BK2021" s="17"/>
      <c r="BL2021" s="17"/>
      <c r="BM2021" s="17"/>
      <c r="BN2021" s="17"/>
      <c r="BO2021" s="17"/>
      <c r="BP2021" s="17"/>
      <c r="BQ2021" s="17"/>
      <c r="BR2021" s="17"/>
      <c r="BS2021" s="17"/>
      <c r="BT2021" s="17"/>
      <c r="BU2021" s="17"/>
      <c r="BV2021" s="17"/>
      <c r="BW2021" s="17"/>
      <c r="BX2021" s="17"/>
      <c r="BY2021" s="17"/>
      <c r="BZ2021" s="17"/>
      <c r="CA2021" s="17"/>
      <c r="CB2021" s="17"/>
      <c r="CC2021" s="17"/>
      <c r="CD2021" s="17"/>
      <c r="CE2021" s="17"/>
      <c r="CF2021" s="17"/>
      <c r="CG2021" s="17"/>
      <c r="CH2021" s="17"/>
      <c r="CI2021" s="17"/>
      <c r="CJ2021" s="17"/>
      <c r="CK2021" s="17"/>
      <c r="CL2021" s="17"/>
      <c r="CM2021" s="17"/>
      <c r="CN2021" s="17"/>
      <c r="CO2021" s="17"/>
      <c r="CP2021" s="17"/>
      <c r="CQ2021" s="17"/>
      <c r="CR2021" s="17"/>
      <c r="CS2021" s="17"/>
      <c r="CT2021" s="17"/>
      <c r="CU2021" s="17"/>
      <c r="CV2021" s="17"/>
      <c r="CW2021" s="17"/>
      <c r="CX2021" s="17"/>
      <c r="CY2021" s="17"/>
      <c r="CZ2021" s="17"/>
      <c r="DA2021" s="17"/>
      <c r="DB2021" s="17"/>
      <c r="DC2021" s="17"/>
      <c r="DD2021" s="17"/>
      <c r="DE2021" s="17"/>
      <c r="DF2021" s="17"/>
      <c r="DG2021" s="17"/>
      <c r="DH2021" s="17"/>
      <c r="DI2021" s="17"/>
      <c r="DJ2021" s="17"/>
      <c r="DK2021" s="17"/>
      <c r="DL2021" s="17"/>
      <c r="DM2021" s="17"/>
      <c r="DN2021" s="17"/>
      <c r="DO2021" s="17"/>
      <c r="DP2021" s="17"/>
      <c r="DQ2021" s="17"/>
      <c r="DR2021" s="17"/>
      <c r="DS2021" s="17"/>
      <c r="DT2021" s="17"/>
      <c r="DU2021" s="17"/>
      <c r="DV2021" s="17"/>
      <c r="DW2021" s="17"/>
      <c r="DX2021" s="17"/>
      <c r="DY2021" s="17"/>
      <c r="DZ2021" s="17"/>
      <c r="EA2021" s="17"/>
      <c r="EB2021" s="17"/>
      <c r="EC2021" s="17"/>
      <c r="ED2021" s="17"/>
      <c r="EE2021" s="17"/>
      <c r="EF2021" s="17"/>
      <c r="EG2021" s="17"/>
      <c r="EH2021" s="17"/>
      <c r="EI2021" s="17"/>
      <c r="EJ2021" s="17"/>
      <c r="EK2021" s="17"/>
      <c r="EL2021" s="17"/>
      <c r="EM2021" s="17"/>
      <c r="EN2021" s="17"/>
      <c r="EO2021" s="17"/>
      <c r="EP2021" s="17"/>
      <c r="EQ2021" s="17"/>
      <c r="ER2021" s="17"/>
      <c r="ES2021" s="17"/>
      <c r="ET2021" s="17"/>
      <c r="EU2021" s="17"/>
      <c r="EV2021" s="17"/>
      <c r="EW2021" s="17"/>
      <c r="EX2021" s="17"/>
      <c r="EY2021" s="17"/>
      <c r="EZ2021" s="17"/>
      <c r="FA2021" s="17"/>
      <c r="FB2021" s="17"/>
      <c r="FC2021" s="17"/>
      <c r="FD2021" s="17"/>
      <c r="FE2021" s="17"/>
      <c r="FF2021" s="17"/>
      <c r="FG2021" s="17"/>
      <c r="FH2021" s="17"/>
      <c r="FI2021" s="17"/>
      <c r="FJ2021" s="17"/>
      <c r="FK2021" s="17"/>
      <c r="FL2021" s="17"/>
      <c r="FM2021" s="17"/>
      <c r="FN2021" s="17"/>
      <c r="FO2021" s="17"/>
      <c r="FP2021" s="17"/>
      <c r="FQ2021" s="17"/>
      <c r="FR2021" s="17"/>
      <c r="FS2021" s="17"/>
      <c r="FT2021" s="17"/>
      <c r="FU2021" s="17"/>
      <c r="FV2021" s="17"/>
      <c r="FW2021" s="17"/>
      <c r="FX2021" s="17"/>
      <c r="FY2021" s="17"/>
      <c r="FZ2021" s="17"/>
      <c r="GA2021" s="17"/>
      <c r="GB2021" s="17"/>
      <c r="GC2021" s="17"/>
      <c r="GD2021" s="17"/>
      <c r="GE2021" s="17"/>
      <c r="GF2021" s="17"/>
      <c r="GG2021" s="17"/>
      <c r="GH2021" s="17"/>
      <c r="GI2021" s="17"/>
      <c r="GJ2021" s="17"/>
      <c r="GK2021" s="17"/>
      <c r="GL2021" s="17"/>
      <c r="GM2021" s="17"/>
      <c r="GN2021" s="17"/>
      <c r="GO2021" s="17"/>
      <c r="GP2021" s="17"/>
      <c r="GQ2021" s="17"/>
      <c r="GR2021" s="17"/>
      <c r="GS2021" s="17"/>
      <c r="GT2021" s="17"/>
      <c r="GU2021" s="17"/>
      <c r="GV2021" s="17"/>
      <c r="GW2021" s="17"/>
      <c r="GX2021" s="17"/>
      <c r="GY2021" s="17"/>
      <c r="GZ2021" s="17"/>
      <c r="HA2021" s="17"/>
      <c r="HB2021" s="17"/>
      <c r="HC2021" s="17"/>
      <c r="HD2021" s="17"/>
      <c r="HE2021" s="17"/>
      <c r="HF2021" s="17"/>
      <c r="HG2021" s="17"/>
      <c r="HH2021" s="17"/>
      <c r="HI2021" s="17"/>
      <c r="HJ2021" s="17"/>
      <c r="HK2021" s="17"/>
      <c r="HL2021" s="17"/>
      <c r="HM2021" s="17"/>
      <c r="HN2021" s="17"/>
      <c r="HO2021" s="17"/>
      <c r="HP2021" s="17"/>
      <c r="HQ2021" s="17"/>
      <c r="HR2021" s="17"/>
      <c r="HS2021" s="17"/>
      <c r="HT2021" s="17"/>
      <c r="HU2021" s="17"/>
      <c r="HV2021" s="17"/>
    </row>
    <row r="2022" s="18" customFormat="true" ht="20" hidden="false" customHeight="true" outlineLevel="0" collapsed="false">
      <c r="A2022" s="13" t="n">
        <v>2019</v>
      </c>
      <c r="B2022" s="14" t="s">
        <v>10</v>
      </c>
      <c r="C2022" s="20" t="s">
        <v>2388</v>
      </c>
      <c r="D2022" s="14" t="s">
        <v>2392</v>
      </c>
      <c r="E2022" s="14" t="s">
        <v>2422</v>
      </c>
      <c r="F2022" s="13" t="n">
        <v>90</v>
      </c>
      <c r="G2022" s="13" t="n">
        <v>200</v>
      </c>
    </row>
    <row r="2023" s="18" customFormat="true" ht="20" hidden="false" customHeight="true" outlineLevel="0" collapsed="false">
      <c r="A2023" s="13" t="n">
        <v>2020</v>
      </c>
      <c r="B2023" s="14" t="s">
        <v>10</v>
      </c>
      <c r="C2023" s="20" t="s">
        <v>2388</v>
      </c>
      <c r="D2023" s="14" t="s">
        <v>2402</v>
      </c>
      <c r="E2023" s="14" t="s">
        <v>2423</v>
      </c>
      <c r="F2023" s="13" t="n">
        <v>90</v>
      </c>
      <c r="G2023" s="13" t="n">
        <v>200</v>
      </c>
    </row>
    <row r="2024" s="18" customFormat="true" ht="20" hidden="false" customHeight="true" outlineLevel="0" collapsed="false">
      <c r="A2024" s="13" t="n">
        <v>2021</v>
      </c>
      <c r="B2024" s="14" t="s">
        <v>10</v>
      </c>
      <c r="C2024" s="20" t="s">
        <v>2388</v>
      </c>
      <c r="D2024" s="14" t="s">
        <v>2424</v>
      </c>
      <c r="E2024" s="14" t="s">
        <v>918</v>
      </c>
      <c r="F2024" s="13" t="n">
        <v>90</v>
      </c>
      <c r="G2024" s="13" t="n">
        <v>200</v>
      </c>
    </row>
    <row r="2025" s="18" customFormat="true" ht="20" hidden="false" customHeight="true" outlineLevel="0" collapsed="false">
      <c r="A2025" s="13" t="n">
        <v>2022</v>
      </c>
      <c r="B2025" s="14" t="s">
        <v>10</v>
      </c>
      <c r="C2025" s="20" t="s">
        <v>2388</v>
      </c>
      <c r="D2025" s="14" t="s">
        <v>2397</v>
      </c>
      <c r="E2025" s="14" t="s">
        <v>2425</v>
      </c>
      <c r="F2025" s="13" t="n">
        <v>90</v>
      </c>
      <c r="G2025" s="13" t="n">
        <v>200</v>
      </c>
    </row>
    <row r="2026" s="18" customFormat="true" ht="20" hidden="false" customHeight="true" outlineLevel="0" collapsed="false">
      <c r="A2026" s="13" t="n">
        <v>2023</v>
      </c>
      <c r="B2026" s="14" t="s">
        <v>10</v>
      </c>
      <c r="C2026" s="20" t="s">
        <v>2388</v>
      </c>
      <c r="D2026" s="14" t="s">
        <v>2426</v>
      </c>
      <c r="E2026" s="14" t="s">
        <v>2427</v>
      </c>
      <c r="F2026" s="13" t="n">
        <v>92</v>
      </c>
      <c r="G2026" s="13" t="n">
        <v>200</v>
      </c>
    </row>
    <row r="2027" s="18" customFormat="true" ht="20" hidden="false" customHeight="true" outlineLevel="0" collapsed="false">
      <c r="A2027" s="13" t="n">
        <v>2024</v>
      </c>
      <c r="B2027" s="14" t="s">
        <v>10</v>
      </c>
      <c r="C2027" s="20" t="s">
        <v>2388</v>
      </c>
      <c r="D2027" s="15" t="s">
        <v>2428</v>
      </c>
      <c r="E2027" s="15" t="s">
        <v>2429</v>
      </c>
      <c r="F2027" s="16" t="n">
        <v>90</v>
      </c>
      <c r="G2027" s="16" t="n">
        <v>200</v>
      </c>
    </row>
    <row r="2028" s="18" customFormat="true" ht="20" hidden="false" customHeight="true" outlineLevel="0" collapsed="false">
      <c r="A2028" s="13" t="n">
        <v>2025</v>
      </c>
      <c r="B2028" s="14" t="s">
        <v>10</v>
      </c>
      <c r="C2028" s="20" t="s">
        <v>2388</v>
      </c>
      <c r="D2028" s="15" t="s">
        <v>2430</v>
      </c>
      <c r="E2028" s="15" t="s">
        <v>2431</v>
      </c>
      <c r="F2028" s="16" t="n">
        <v>90</v>
      </c>
      <c r="G2028" s="16" t="n">
        <v>200</v>
      </c>
    </row>
    <row r="2029" s="18" customFormat="true" ht="20" hidden="false" customHeight="true" outlineLevel="0" collapsed="false">
      <c r="A2029" s="13" t="n">
        <v>2026</v>
      </c>
      <c r="B2029" s="14" t="s">
        <v>10</v>
      </c>
      <c r="C2029" s="20" t="s">
        <v>2388</v>
      </c>
      <c r="D2029" s="15" t="s">
        <v>2432</v>
      </c>
      <c r="E2029" s="15" t="s">
        <v>2433</v>
      </c>
      <c r="F2029" s="16" t="n">
        <v>90</v>
      </c>
      <c r="G2029" s="16" t="n">
        <v>200</v>
      </c>
    </row>
    <row r="2030" s="18" customFormat="true" ht="20" hidden="false" customHeight="true" outlineLevel="0" collapsed="false">
      <c r="A2030" s="13" t="n">
        <v>2027</v>
      </c>
      <c r="B2030" s="14" t="s">
        <v>10</v>
      </c>
      <c r="C2030" s="20" t="s">
        <v>2388</v>
      </c>
      <c r="D2030" s="15" t="s">
        <v>2434</v>
      </c>
      <c r="E2030" s="15" t="s">
        <v>2435</v>
      </c>
      <c r="F2030" s="16" t="n">
        <v>90</v>
      </c>
      <c r="G2030" s="16" t="n">
        <v>200</v>
      </c>
    </row>
    <row r="2031" s="18" customFormat="true" ht="20" hidden="false" customHeight="true" outlineLevel="0" collapsed="false">
      <c r="A2031" s="13" t="n">
        <v>2028</v>
      </c>
      <c r="B2031" s="14" t="s">
        <v>10</v>
      </c>
      <c r="C2031" s="20" t="s">
        <v>2388</v>
      </c>
      <c r="D2031" s="15" t="s">
        <v>2436</v>
      </c>
      <c r="E2031" s="15" t="s">
        <v>2437</v>
      </c>
      <c r="F2031" s="16" t="n">
        <v>90</v>
      </c>
      <c r="G2031" s="16" t="n">
        <v>200</v>
      </c>
    </row>
    <row r="2032" s="18" customFormat="true" ht="20" hidden="false" customHeight="true" outlineLevel="0" collapsed="false">
      <c r="A2032" s="13" t="n">
        <v>2029</v>
      </c>
      <c r="B2032" s="14" t="s">
        <v>10</v>
      </c>
      <c r="C2032" s="20" t="s">
        <v>2388</v>
      </c>
      <c r="D2032" s="15" t="s">
        <v>2389</v>
      </c>
      <c r="E2032" s="15" t="s">
        <v>2438</v>
      </c>
      <c r="F2032" s="16" t="n">
        <v>90</v>
      </c>
      <c r="G2032" s="16" t="n">
        <v>200</v>
      </c>
    </row>
    <row r="2033" s="18" customFormat="true" ht="20" hidden="false" customHeight="true" outlineLevel="0" collapsed="false">
      <c r="A2033" s="13" t="n">
        <v>2030</v>
      </c>
      <c r="B2033" s="14" t="s">
        <v>10</v>
      </c>
      <c r="C2033" s="20" t="s">
        <v>2388</v>
      </c>
      <c r="D2033" s="14" t="s">
        <v>2392</v>
      </c>
      <c r="E2033" s="14" t="s">
        <v>2439</v>
      </c>
      <c r="F2033" s="16" t="n">
        <v>90</v>
      </c>
      <c r="G2033" s="16" t="n">
        <v>200</v>
      </c>
    </row>
    <row r="2034" s="18" customFormat="true" ht="20" hidden="false" customHeight="true" outlineLevel="0" collapsed="false">
      <c r="A2034" s="13" t="n">
        <v>2031</v>
      </c>
      <c r="B2034" s="14" t="s">
        <v>10</v>
      </c>
      <c r="C2034" s="20" t="s">
        <v>2388</v>
      </c>
      <c r="D2034" s="15" t="s">
        <v>2389</v>
      </c>
      <c r="E2034" s="15" t="s">
        <v>2440</v>
      </c>
      <c r="F2034" s="16" t="n">
        <v>90</v>
      </c>
      <c r="G2034" s="16" t="n">
        <v>200</v>
      </c>
    </row>
    <row r="2035" s="18" customFormat="true" ht="20" hidden="false" customHeight="true" outlineLevel="0" collapsed="false">
      <c r="A2035" s="13" t="n">
        <v>2032</v>
      </c>
      <c r="B2035" s="14" t="s">
        <v>10</v>
      </c>
      <c r="C2035" s="20" t="s">
        <v>2388</v>
      </c>
      <c r="D2035" s="15" t="s">
        <v>2412</v>
      </c>
      <c r="E2035" s="15" t="s">
        <v>2441</v>
      </c>
      <c r="F2035" s="16" t="n">
        <v>90</v>
      </c>
      <c r="G2035" s="16" t="n">
        <v>200</v>
      </c>
    </row>
    <row r="2036" s="18" customFormat="true" ht="20" hidden="false" customHeight="true" outlineLevel="0" collapsed="false">
      <c r="A2036" s="13" t="n">
        <v>2033</v>
      </c>
      <c r="B2036" s="14" t="s">
        <v>10</v>
      </c>
      <c r="C2036" s="20" t="s">
        <v>2388</v>
      </c>
      <c r="D2036" s="15" t="s">
        <v>2397</v>
      </c>
      <c r="E2036" s="14" t="s">
        <v>2442</v>
      </c>
      <c r="F2036" s="16" t="n">
        <v>90</v>
      </c>
      <c r="G2036" s="16" t="n">
        <v>200</v>
      </c>
    </row>
    <row r="2037" s="18" customFormat="true" ht="20" hidden="false" customHeight="true" outlineLevel="0" collapsed="false">
      <c r="A2037" s="13" t="n">
        <v>2034</v>
      </c>
      <c r="B2037" s="14" t="s">
        <v>10</v>
      </c>
      <c r="C2037" s="20" t="s">
        <v>2388</v>
      </c>
      <c r="D2037" s="14" t="s">
        <v>2424</v>
      </c>
      <c r="E2037" s="14" t="s">
        <v>2443</v>
      </c>
      <c r="F2037" s="13" t="n">
        <v>90</v>
      </c>
      <c r="G2037" s="16" t="n">
        <v>200</v>
      </c>
    </row>
    <row r="2038" s="18" customFormat="true" ht="20" hidden="false" customHeight="true" outlineLevel="0" collapsed="false">
      <c r="A2038" s="13" t="n">
        <v>2035</v>
      </c>
      <c r="B2038" s="14" t="s">
        <v>10</v>
      </c>
      <c r="C2038" s="20" t="s">
        <v>2388</v>
      </c>
      <c r="D2038" s="14" t="s">
        <v>2392</v>
      </c>
      <c r="E2038" s="14" t="s">
        <v>2444</v>
      </c>
      <c r="F2038" s="13" t="n">
        <v>90</v>
      </c>
      <c r="G2038" s="16" t="n">
        <v>200</v>
      </c>
    </row>
    <row r="2039" s="18" customFormat="true" ht="20" hidden="false" customHeight="true" outlineLevel="0" collapsed="false">
      <c r="A2039" s="13" t="n">
        <v>2036</v>
      </c>
      <c r="B2039" s="14" t="s">
        <v>10</v>
      </c>
      <c r="C2039" s="20" t="s">
        <v>2388</v>
      </c>
      <c r="D2039" s="14" t="s">
        <v>2389</v>
      </c>
      <c r="E2039" s="14" t="s">
        <v>2445</v>
      </c>
      <c r="F2039" s="13" t="n">
        <v>90</v>
      </c>
      <c r="G2039" s="16" t="n">
        <v>200</v>
      </c>
    </row>
    <row r="2040" s="18" customFormat="true" ht="20" hidden="false" customHeight="true" outlineLevel="0" collapsed="false">
      <c r="A2040" s="13" t="n">
        <v>2037</v>
      </c>
      <c r="B2040" s="14" t="s">
        <v>10</v>
      </c>
      <c r="C2040" s="20" t="s">
        <v>2388</v>
      </c>
      <c r="D2040" s="14" t="s">
        <v>2394</v>
      </c>
      <c r="E2040" s="14" t="s">
        <v>2446</v>
      </c>
      <c r="F2040" s="16" t="n">
        <v>90</v>
      </c>
      <c r="G2040" s="16" t="n">
        <v>200</v>
      </c>
    </row>
    <row r="2041" s="18" customFormat="true" ht="20" hidden="false" customHeight="true" outlineLevel="0" collapsed="false">
      <c r="A2041" s="13" t="n">
        <v>2038</v>
      </c>
      <c r="B2041" s="14" t="s">
        <v>10</v>
      </c>
      <c r="C2041" s="20" t="s">
        <v>2388</v>
      </c>
      <c r="D2041" s="14" t="s">
        <v>2412</v>
      </c>
      <c r="E2041" s="14" t="s">
        <v>2447</v>
      </c>
      <c r="F2041" s="13" t="n">
        <v>90</v>
      </c>
      <c r="G2041" s="16" t="n">
        <v>200</v>
      </c>
    </row>
    <row r="2042" s="18" customFormat="true" ht="20" hidden="false" customHeight="true" outlineLevel="0" collapsed="false">
      <c r="A2042" s="13" t="n">
        <v>2039</v>
      </c>
      <c r="B2042" s="14" t="s">
        <v>10</v>
      </c>
      <c r="C2042" s="20" t="s">
        <v>2388</v>
      </c>
      <c r="D2042" s="14" t="s">
        <v>2402</v>
      </c>
      <c r="E2042" s="14" t="s">
        <v>2448</v>
      </c>
      <c r="F2042" s="13" t="n">
        <v>90</v>
      </c>
      <c r="G2042" s="16" t="n">
        <v>200</v>
      </c>
    </row>
    <row r="2043" s="18" customFormat="true" ht="20" hidden="false" customHeight="true" outlineLevel="0" collapsed="false">
      <c r="A2043" s="13" t="n">
        <v>2040</v>
      </c>
      <c r="B2043" s="14" t="s">
        <v>10</v>
      </c>
      <c r="C2043" s="20" t="s">
        <v>2388</v>
      </c>
      <c r="D2043" s="15" t="s">
        <v>2397</v>
      </c>
      <c r="E2043" s="15" t="s">
        <v>2449</v>
      </c>
      <c r="F2043" s="13" t="n">
        <v>90</v>
      </c>
      <c r="G2043" s="16" t="n">
        <v>200</v>
      </c>
    </row>
    <row r="2044" s="18" customFormat="true" ht="20" hidden="false" customHeight="true" outlineLevel="0" collapsed="false">
      <c r="A2044" s="13" t="n">
        <v>2041</v>
      </c>
      <c r="B2044" s="14" t="s">
        <v>10</v>
      </c>
      <c r="C2044" s="20" t="s">
        <v>2388</v>
      </c>
      <c r="D2044" s="14" t="s">
        <v>2426</v>
      </c>
      <c r="E2044" s="14" t="s">
        <v>2450</v>
      </c>
      <c r="F2044" s="16" t="n">
        <v>90</v>
      </c>
      <c r="G2044" s="16" t="n">
        <v>200</v>
      </c>
    </row>
    <row r="2045" s="18" customFormat="true" ht="20" hidden="false" customHeight="true" outlineLevel="0" collapsed="false">
      <c r="A2045" s="13" t="n">
        <v>2042</v>
      </c>
      <c r="B2045" s="14" t="s">
        <v>10</v>
      </c>
      <c r="C2045" s="20" t="s">
        <v>2388</v>
      </c>
      <c r="D2045" s="15" t="s">
        <v>2426</v>
      </c>
      <c r="E2045" s="14" t="s">
        <v>2451</v>
      </c>
      <c r="F2045" s="13" t="n">
        <v>90</v>
      </c>
      <c r="G2045" s="16" t="n">
        <v>200</v>
      </c>
    </row>
    <row r="2046" s="18" customFormat="true" ht="20" hidden="false" customHeight="true" outlineLevel="0" collapsed="false">
      <c r="A2046" s="13" t="n">
        <v>2043</v>
      </c>
      <c r="B2046" s="14" t="s">
        <v>10</v>
      </c>
      <c r="C2046" s="20" t="s">
        <v>2388</v>
      </c>
      <c r="D2046" s="14" t="s">
        <v>2397</v>
      </c>
      <c r="E2046" s="14" t="s">
        <v>2452</v>
      </c>
      <c r="F2046" s="13" t="n">
        <v>90</v>
      </c>
      <c r="G2046" s="16" t="n">
        <v>200</v>
      </c>
    </row>
    <row r="2047" s="18" customFormat="true" ht="20" hidden="false" customHeight="true" outlineLevel="0" collapsed="false">
      <c r="A2047" s="13" t="n">
        <v>2044</v>
      </c>
      <c r="B2047" s="14" t="s">
        <v>10</v>
      </c>
      <c r="C2047" s="20" t="s">
        <v>2388</v>
      </c>
      <c r="D2047" s="14" t="s">
        <v>2394</v>
      </c>
      <c r="E2047" s="14" t="s">
        <v>1533</v>
      </c>
      <c r="F2047" s="13" t="n">
        <v>90</v>
      </c>
      <c r="G2047" s="16" t="n">
        <v>200</v>
      </c>
    </row>
    <row r="2048" s="18" customFormat="true" ht="20" hidden="false" customHeight="true" outlineLevel="0" collapsed="false">
      <c r="A2048" s="13" t="n">
        <v>2045</v>
      </c>
      <c r="B2048" s="14" t="s">
        <v>10</v>
      </c>
      <c r="C2048" s="20" t="s">
        <v>2388</v>
      </c>
      <c r="D2048" s="14" t="s">
        <v>2389</v>
      </c>
      <c r="E2048" s="14" t="s">
        <v>2453</v>
      </c>
      <c r="F2048" s="13" t="n">
        <v>90</v>
      </c>
      <c r="G2048" s="16" t="n">
        <v>200</v>
      </c>
    </row>
    <row r="2049" s="18" customFormat="true" ht="20" hidden="false" customHeight="true" outlineLevel="0" collapsed="false">
      <c r="A2049" s="13" t="n">
        <v>2046</v>
      </c>
      <c r="B2049" s="14" t="s">
        <v>10</v>
      </c>
      <c r="C2049" s="20" t="s">
        <v>2388</v>
      </c>
      <c r="D2049" s="14" t="s">
        <v>2409</v>
      </c>
      <c r="E2049" s="15" t="s">
        <v>2454</v>
      </c>
      <c r="F2049" s="13" t="n">
        <v>90</v>
      </c>
      <c r="G2049" s="16" t="n">
        <v>200</v>
      </c>
    </row>
    <row r="2050" s="18" customFormat="true" ht="20" hidden="false" customHeight="true" outlineLevel="0" collapsed="false">
      <c r="A2050" s="13" t="n">
        <v>2047</v>
      </c>
      <c r="B2050" s="14" t="s">
        <v>10</v>
      </c>
      <c r="C2050" s="20" t="s">
        <v>2388</v>
      </c>
      <c r="D2050" s="14" t="s">
        <v>2455</v>
      </c>
      <c r="E2050" s="14" t="s">
        <v>2456</v>
      </c>
      <c r="F2050" s="13" t="n">
        <v>90</v>
      </c>
      <c r="G2050" s="16" t="n">
        <v>200</v>
      </c>
    </row>
    <row r="2051" s="18" customFormat="true" ht="20" hidden="false" customHeight="true" outlineLevel="0" collapsed="false">
      <c r="A2051" s="13" t="n">
        <v>2048</v>
      </c>
      <c r="B2051" s="14" t="s">
        <v>10</v>
      </c>
      <c r="C2051" s="20" t="s">
        <v>2388</v>
      </c>
      <c r="D2051" s="14" t="s">
        <v>2402</v>
      </c>
      <c r="E2051" s="14" t="s">
        <v>2457</v>
      </c>
      <c r="F2051" s="13" t="n">
        <v>90</v>
      </c>
      <c r="G2051" s="16" t="n">
        <v>200</v>
      </c>
    </row>
    <row r="2052" s="18" customFormat="true" ht="20" hidden="false" customHeight="true" outlineLevel="0" collapsed="false">
      <c r="A2052" s="13" t="n">
        <v>2049</v>
      </c>
      <c r="B2052" s="14" t="s">
        <v>10</v>
      </c>
      <c r="C2052" s="20" t="s">
        <v>2388</v>
      </c>
      <c r="D2052" s="14" t="s">
        <v>2392</v>
      </c>
      <c r="E2052" s="14" t="s">
        <v>2458</v>
      </c>
      <c r="F2052" s="16" t="n">
        <v>90</v>
      </c>
      <c r="G2052" s="16" t="n">
        <v>200</v>
      </c>
    </row>
    <row r="2053" s="18" customFormat="true" ht="20" hidden="false" customHeight="true" outlineLevel="0" collapsed="false">
      <c r="A2053" s="13" t="n">
        <v>2050</v>
      </c>
      <c r="B2053" s="14" t="s">
        <v>10</v>
      </c>
      <c r="C2053" s="20" t="s">
        <v>2388</v>
      </c>
      <c r="D2053" s="14" t="s">
        <v>2455</v>
      </c>
      <c r="E2053" s="14" t="s">
        <v>2459</v>
      </c>
      <c r="F2053" s="16" t="n">
        <v>90</v>
      </c>
      <c r="G2053" s="16" t="n">
        <v>200</v>
      </c>
    </row>
    <row r="2054" s="18" customFormat="true" ht="20" hidden="false" customHeight="true" outlineLevel="0" collapsed="false">
      <c r="A2054" s="13" t="n">
        <v>2051</v>
      </c>
      <c r="B2054" s="14" t="s">
        <v>10</v>
      </c>
      <c r="C2054" s="20" t="s">
        <v>2388</v>
      </c>
      <c r="D2054" s="14" t="s">
        <v>2455</v>
      </c>
      <c r="E2054" s="14" t="s">
        <v>1452</v>
      </c>
      <c r="F2054" s="13" t="n">
        <v>90</v>
      </c>
      <c r="G2054" s="16" t="n">
        <v>200</v>
      </c>
    </row>
    <row r="2055" s="18" customFormat="true" ht="20" hidden="false" customHeight="true" outlineLevel="0" collapsed="false">
      <c r="A2055" s="13" t="n">
        <v>2052</v>
      </c>
      <c r="B2055" s="14" t="s">
        <v>10</v>
      </c>
      <c r="C2055" s="20" t="s">
        <v>2388</v>
      </c>
      <c r="D2055" s="14" t="s">
        <v>2455</v>
      </c>
      <c r="E2055" s="14" t="s">
        <v>2460</v>
      </c>
      <c r="F2055" s="13" t="n">
        <v>90</v>
      </c>
      <c r="G2055" s="16" t="n">
        <v>200</v>
      </c>
    </row>
    <row r="2056" s="18" customFormat="true" ht="20" hidden="false" customHeight="true" outlineLevel="0" collapsed="false">
      <c r="A2056" s="13" t="n">
        <v>2053</v>
      </c>
      <c r="B2056" s="14" t="s">
        <v>10</v>
      </c>
      <c r="C2056" s="20" t="s">
        <v>2388</v>
      </c>
      <c r="D2056" s="14" t="s">
        <v>2426</v>
      </c>
      <c r="E2056" s="14" t="s">
        <v>2461</v>
      </c>
      <c r="F2056" s="13" t="n">
        <v>90</v>
      </c>
      <c r="G2056" s="16" t="n">
        <v>200</v>
      </c>
    </row>
    <row r="2057" s="18" customFormat="true" ht="20" hidden="false" customHeight="true" outlineLevel="0" collapsed="false">
      <c r="A2057" s="13" t="n">
        <v>2054</v>
      </c>
      <c r="B2057" s="14" t="s">
        <v>10</v>
      </c>
      <c r="C2057" s="20" t="s">
        <v>2388</v>
      </c>
      <c r="D2057" s="14" t="s">
        <v>2462</v>
      </c>
      <c r="E2057" s="14" t="s">
        <v>2463</v>
      </c>
      <c r="F2057" s="13" t="n">
        <v>90</v>
      </c>
      <c r="G2057" s="16" t="n">
        <v>200</v>
      </c>
    </row>
    <row r="2058" s="18" customFormat="true" ht="20" hidden="false" customHeight="true" outlineLevel="0" collapsed="false">
      <c r="A2058" s="13" t="n">
        <v>2055</v>
      </c>
      <c r="B2058" s="14" t="s">
        <v>10</v>
      </c>
      <c r="C2058" s="20" t="s">
        <v>2388</v>
      </c>
      <c r="D2058" s="14" t="s">
        <v>2389</v>
      </c>
      <c r="E2058" s="14" t="s">
        <v>2464</v>
      </c>
      <c r="F2058" s="13" t="n">
        <v>90</v>
      </c>
      <c r="G2058" s="16" t="n">
        <v>200</v>
      </c>
    </row>
    <row r="2059" s="18" customFormat="true" ht="20" hidden="false" customHeight="true" outlineLevel="0" collapsed="false">
      <c r="A2059" s="13" t="n">
        <v>2056</v>
      </c>
      <c r="B2059" s="14" t="s">
        <v>10</v>
      </c>
      <c r="C2059" s="20" t="s">
        <v>2388</v>
      </c>
      <c r="D2059" s="14" t="s">
        <v>2397</v>
      </c>
      <c r="E2059" s="14" t="s">
        <v>2465</v>
      </c>
      <c r="F2059" s="13" t="n">
        <v>90</v>
      </c>
      <c r="G2059" s="16" t="n">
        <v>200</v>
      </c>
    </row>
    <row r="2060" s="18" customFormat="true" ht="20" hidden="false" customHeight="true" outlineLevel="0" collapsed="false">
      <c r="A2060" s="13" t="n">
        <v>2057</v>
      </c>
      <c r="B2060" s="14" t="s">
        <v>10</v>
      </c>
      <c r="C2060" s="20" t="s">
        <v>2388</v>
      </c>
      <c r="D2060" s="14" t="s">
        <v>2397</v>
      </c>
      <c r="E2060" s="14" t="s">
        <v>2466</v>
      </c>
      <c r="F2060" s="16" t="n">
        <v>90</v>
      </c>
      <c r="G2060" s="16" t="n">
        <v>200</v>
      </c>
    </row>
    <row r="2061" s="18" customFormat="true" ht="20" hidden="false" customHeight="true" outlineLevel="0" collapsed="false">
      <c r="A2061" s="13" t="n">
        <v>2058</v>
      </c>
      <c r="B2061" s="14" t="s">
        <v>10</v>
      </c>
      <c r="C2061" s="20" t="s">
        <v>2388</v>
      </c>
      <c r="D2061" s="15" t="s">
        <v>2434</v>
      </c>
      <c r="E2061" s="14" t="s">
        <v>2467</v>
      </c>
      <c r="F2061" s="13" t="n">
        <v>90</v>
      </c>
      <c r="G2061" s="16" t="n">
        <v>200</v>
      </c>
    </row>
    <row r="2062" s="18" customFormat="true" ht="20" hidden="false" customHeight="true" outlineLevel="0" collapsed="false">
      <c r="A2062" s="13" t="n">
        <v>2059</v>
      </c>
      <c r="B2062" s="14" t="s">
        <v>10</v>
      </c>
      <c r="C2062" s="20" t="s">
        <v>2388</v>
      </c>
      <c r="D2062" s="15" t="s">
        <v>2394</v>
      </c>
      <c r="E2062" s="14" t="s">
        <v>2468</v>
      </c>
      <c r="F2062" s="13" t="n">
        <v>90</v>
      </c>
      <c r="G2062" s="16" t="n">
        <v>200</v>
      </c>
    </row>
    <row r="2063" s="18" customFormat="true" ht="20" hidden="false" customHeight="true" outlineLevel="0" collapsed="false">
      <c r="A2063" s="13" t="n">
        <v>2060</v>
      </c>
      <c r="B2063" s="14" t="s">
        <v>10</v>
      </c>
      <c r="C2063" s="20" t="s">
        <v>2388</v>
      </c>
      <c r="D2063" s="15" t="s">
        <v>2402</v>
      </c>
      <c r="E2063" s="14" t="s">
        <v>2469</v>
      </c>
      <c r="F2063" s="13" t="n">
        <v>90</v>
      </c>
      <c r="G2063" s="16" t="n">
        <v>200</v>
      </c>
    </row>
    <row r="2064" s="18" customFormat="true" ht="20" hidden="false" customHeight="true" outlineLevel="0" collapsed="false">
      <c r="A2064" s="13" t="n">
        <v>2061</v>
      </c>
      <c r="B2064" s="14" t="s">
        <v>10</v>
      </c>
      <c r="C2064" s="20" t="s">
        <v>2388</v>
      </c>
      <c r="D2064" s="15" t="s">
        <v>2426</v>
      </c>
      <c r="E2064" s="14" t="s">
        <v>2470</v>
      </c>
      <c r="F2064" s="13" t="n">
        <v>90</v>
      </c>
      <c r="G2064" s="16" t="n">
        <v>200</v>
      </c>
    </row>
    <row r="2065" s="18" customFormat="true" ht="20" hidden="false" customHeight="true" outlineLevel="0" collapsed="false">
      <c r="A2065" s="13" t="n">
        <v>2062</v>
      </c>
      <c r="B2065" s="14" t="s">
        <v>10</v>
      </c>
      <c r="C2065" s="20" t="s">
        <v>2388</v>
      </c>
      <c r="D2065" s="14" t="s">
        <v>2402</v>
      </c>
      <c r="E2065" s="15" t="s">
        <v>2471</v>
      </c>
      <c r="F2065" s="13" t="n">
        <v>90</v>
      </c>
      <c r="G2065" s="16" t="n">
        <v>200</v>
      </c>
    </row>
    <row r="2066" s="18" customFormat="true" ht="20" hidden="false" customHeight="true" outlineLevel="0" collapsed="false">
      <c r="A2066" s="13" t="n">
        <v>2063</v>
      </c>
      <c r="B2066" s="14" t="s">
        <v>10</v>
      </c>
      <c r="C2066" s="20" t="s">
        <v>2388</v>
      </c>
      <c r="D2066" s="14" t="s">
        <v>2455</v>
      </c>
      <c r="E2066" s="14" t="s">
        <v>2472</v>
      </c>
      <c r="F2066" s="13" t="n">
        <v>90</v>
      </c>
      <c r="G2066" s="16" t="n">
        <v>200</v>
      </c>
    </row>
    <row r="2067" s="18" customFormat="true" ht="20" hidden="false" customHeight="true" outlineLevel="0" collapsed="false">
      <c r="A2067" s="13" t="n">
        <v>2064</v>
      </c>
      <c r="B2067" s="14" t="s">
        <v>10</v>
      </c>
      <c r="C2067" s="20" t="s">
        <v>2388</v>
      </c>
      <c r="D2067" s="15" t="s">
        <v>2426</v>
      </c>
      <c r="E2067" s="14" t="s">
        <v>1509</v>
      </c>
      <c r="F2067" s="13" t="n">
        <v>90</v>
      </c>
      <c r="G2067" s="16" t="n">
        <v>200</v>
      </c>
    </row>
    <row r="2068" s="18" customFormat="true" ht="20" hidden="false" customHeight="true" outlineLevel="0" collapsed="false">
      <c r="A2068" s="13" t="n">
        <v>2065</v>
      </c>
      <c r="B2068" s="14" t="s">
        <v>10</v>
      </c>
      <c r="C2068" s="20" t="s">
        <v>2388</v>
      </c>
      <c r="D2068" s="15" t="s">
        <v>2426</v>
      </c>
      <c r="E2068" s="14" t="s">
        <v>2473</v>
      </c>
      <c r="F2068" s="13" t="n">
        <v>90</v>
      </c>
      <c r="G2068" s="16" t="n">
        <v>200</v>
      </c>
    </row>
    <row r="2069" s="18" customFormat="true" ht="20" hidden="false" customHeight="true" outlineLevel="0" collapsed="false">
      <c r="A2069" s="13" t="n">
        <v>2066</v>
      </c>
      <c r="B2069" s="14" t="s">
        <v>10</v>
      </c>
      <c r="C2069" s="20" t="s">
        <v>2388</v>
      </c>
      <c r="D2069" s="14" t="s">
        <v>2392</v>
      </c>
      <c r="E2069" s="15" t="s">
        <v>2474</v>
      </c>
      <c r="F2069" s="13" t="n">
        <v>90</v>
      </c>
      <c r="G2069" s="16" t="n">
        <v>200</v>
      </c>
    </row>
    <row r="2070" s="18" customFormat="true" ht="20" hidden="false" customHeight="true" outlineLevel="0" collapsed="false">
      <c r="A2070" s="13" t="n">
        <v>2067</v>
      </c>
      <c r="B2070" s="14" t="s">
        <v>10</v>
      </c>
      <c r="C2070" s="20" t="s">
        <v>2388</v>
      </c>
      <c r="D2070" s="14" t="s">
        <v>2394</v>
      </c>
      <c r="E2070" s="14" t="s">
        <v>2475</v>
      </c>
      <c r="F2070" s="13" t="n">
        <v>90</v>
      </c>
      <c r="G2070" s="16" t="n">
        <v>200</v>
      </c>
    </row>
    <row r="2071" s="18" customFormat="true" ht="20" hidden="false" customHeight="true" outlineLevel="0" collapsed="false">
      <c r="A2071" s="13" t="n">
        <v>2068</v>
      </c>
      <c r="B2071" s="14" t="s">
        <v>10</v>
      </c>
      <c r="C2071" s="20" t="s">
        <v>2388</v>
      </c>
      <c r="D2071" s="15" t="s">
        <v>2397</v>
      </c>
      <c r="E2071" s="14" t="s">
        <v>2476</v>
      </c>
      <c r="F2071" s="13" t="n">
        <v>90</v>
      </c>
      <c r="G2071" s="16" t="n">
        <v>200</v>
      </c>
    </row>
    <row r="2072" s="18" customFormat="true" ht="20" hidden="false" customHeight="true" outlineLevel="0" collapsed="false">
      <c r="A2072" s="13" t="n">
        <v>2069</v>
      </c>
      <c r="B2072" s="14" t="s">
        <v>10</v>
      </c>
      <c r="C2072" s="20" t="s">
        <v>2388</v>
      </c>
      <c r="D2072" s="15" t="s">
        <v>2412</v>
      </c>
      <c r="E2072" s="14" t="s">
        <v>2477</v>
      </c>
      <c r="F2072" s="13" t="n">
        <v>90</v>
      </c>
      <c r="G2072" s="16" t="n">
        <v>200</v>
      </c>
    </row>
    <row r="2073" s="18" customFormat="true" ht="20" hidden="false" customHeight="true" outlineLevel="0" collapsed="false">
      <c r="A2073" s="13" t="n">
        <v>2070</v>
      </c>
      <c r="B2073" s="14" t="s">
        <v>10</v>
      </c>
      <c r="C2073" s="20" t="s">
        <v>2388</v>
      </c>
      <c r="D2073" s="14" t="s">
        <v>2392</v>
      </c>
      <c r="E2073" s="14" t="s">
        <v>2478</v>
      </c>
      <c r="F2073" s="13" t="n">
        <v>90</v>
      </c>
      <c r="G2073" s="16" t="n">
        <v>200</v>
      </c>
    </row>
    <row r="2074" s="21" customFormat="true" ht="20" hidden="false" customHeight="true" outlineLevel="0" collapsed="false">
      <c r="A2074" s="13" t="n">
        <v>2071</v>
      </c>
      <c r="B2074" s="14" t="s">
        <v>10</v>
      </c>
      <c r="C2074" s="20" t="s">
        <v>2388</v>
      </c>
      <c r="D2074" s="15" t="s">
        <v>2412</v>
      </c>
      <c r="E2074" s="14" t="s">
        <v>2479</v>
      </c>
      <c r="F2074" s="13" t="n">
        <v>90</v>
      </c>
      <c r="G2074" s="16" t="n">
        <v>200</v>
      </c>
    </row>
    <row r="2075" s="21" customFormat="true" ht="20" hidden="false" customHeight="true" outlineLevel="0" collapsed="false">
      <c r="A2075" s="13" t="n">
        <v>2072</v>
      </c>
      <c r="B2075" s="14" t="s">
        <v>10</v>
      </c>
      <c r="C2075" s="20" t="s">
        <v>2388</v>
      </c>
      <c r="D2075" s="15" t="s">
        <v>2412</v>
      </c>
      <c r="E2075" s="14" t="s">
        <v>2480</v>
      </c>
      <c r="F2075" s="13" t="n">
        <v>90</v>
      </c>
      <c r="G2075" s="16" t="n">
        <v>200</v>
      </c>
    </row>
    <row r="2076" s="21" customFormat="true" ht="20" hidden="false" customHeight="true" outlineLevel="0" collapsed="false">
      <c r="A2076" s="13" t="n">
        <v>2073</v>
      </c>
      <c r="B2076" s="14" t="s">
        <v>10</v>
      </c>
      <c r="C2076" s="20" t="s">
        <v>2388</v>
      </c>
      <c r="D2076" s="15" t="s">
        <v>2404</v>
      </c>
      <c r="E2076" s="14" t="s">
        <v>2130</v>
      </c>
      <c r="F2076" s="13" t="n">
        <v>90</v>
      </c>
      <c r="G2076" s="16" t="n">
        <v>200</v>
      </c>
    </row>
    <row r="2077" s="21" customFormat="true" ht="20" hidden="false" customHeight="true" outlineLevel="0" collapsed="false">
      <c r="A2077" s="13" t="n">
        <v>2074</v>
      </c>
      <c r="B2077" s="14" t="s">
        <v>10</v>
      </c>
      <c r="C2077" s="20" t="s">
        <v>2388</v>
      </c>
      <c r="D2077" s="14" t="s">
        <v>2481</v>
      </c>
      <c r="E2077" s="14" t="s">
        <v>2154</v>
      </c>
      <c r="F2077" s="13" t="n">
        <v>90</v>
      </c>
      <c r="G2077" s="16" t="n">
        <v>200</v>
      </c>
    </row>
    <row r="2078" s="23" customFormat="true" ht="20" hidden="false" customHeight="true" outlineLevel="0" collapsed="false">
      <c r="A2078" s="13" t="n">
        <v>2075</v>
      </c>
      <c r="B2078" s="20" t="s">
        <v>10</v>
      </c>
      <c r="C2078" s="20" t="s">
        <v>2388</v>
      </c>
      <c r="D2078" s="14" t="s">
        <v>2397</v>
      </c>
      <c r="E2078" s="14" t="s">
        <v>328</v>
      </c>
      <c r="F2078" s="13" t="n">
        <v>90</v>
      </c>
      <c r="G2078" s="16" t="n">
        <v>200</v>
      </c>
    </row>
    <row r="2079" s="23" customFormat="true" ht="20" hidden="false" customHeight="true" outlineLevel="0" collapsed="false">
      <c r="A2079" s="13" t="n">
        <v>2076</v>
      </c>
      <c r="B2079" s="20" t="s">
        <v>10</v>
      </c>
      <c r="C2079" s="20" t="s">
        <v>2388</v>
      </c>
      <c r="D2079" s="14" t="s">
        <v>2394</v>
      </c>
      <c r="E2079" s="14" t="s">
        <v>2482</v>
      </c>
      <c r="F2079" s="13" t="n">
        <v>90</v>
      </c>
      <c r="G2079" s="16" t="n">
        <v>200</v>
      </c>
    </row>
    <row r="2080" s="21" customFormat="true" ht="20" hidden="false" customHeight="true" outlineLevel="0" collapsed="false">
      <c r="A2080" s="13" t="n">
        <v>2077</v>
      </c>
      <c r="B2080" s="20" t="s">
        <v>10</v>
      </c>
      <c r="C2080" s="20" t="s">
        <v>2388</v>
      </c>
      <c r="D2080" s="14" t="s">
        <v>2397</v>
      </c>
      <c r="E2080" s="14" t="s">
        <v>2483</v>
      </c>
      <c r="F2080" s="13" t="n">
        <v>90</v>
      </c>
      <c r="G2080" s="56" t="n">
        <v>400</v>
      </c>
    </row>
    <row r="2081" s="21" customFormat="true" ht="20" hidden="false" customHeight="true" outlineLevel="0" collapsed="false">
      <c r="A2081" s="13" t="n">
        <v>2078</v>
      </c>
      <c r="B2081" s="20" t="s">
        <v>10</v>
      </c>
      <c r="C2081" s="20" t="s">
        <v>2388</v>
      </c>
      <c r="D2081" s="14" t="s">
        <v>2481</v>
      </c>
      <c r="E2081" s="14" t="s">
        <v>2484</v>
      </c>
      <c r="F2081" s="13" t="n">
        <v>90</v>
      </c>
      <c r="G2081" s="56" t="n">
        <v>400</v>
      </c>
    </row>
    <row r="2082" s="18" customFormat="true" ht="20" hidden="false" customHeight="true" outlineLevel="0" collapsed="false">
      <c r="A2082" s="13" t="n">
        <v>2079</v>
      </c>
      <c r="B2082" s="14" t="s">
        <v>10</v>
      </c>
      <c r="C2082" s="20" t="s">
        <v>2388</v>
      </c>
      <c r="D2082" s="14" t="s">
        <v>2424</v>
      </c>
      <c r="E2082" s="15" t="s">
        <v>2485</v>
      </c>
      <c r="F2082" s="13" t="n">
        <v>90</v>
      </c>
      <c r="G2082" s="16" t="n">
        <v>200</v>
      </c>
    </row>
    <row r="2083" s="18" customFormat="true" ht="20" hidden="false" customHeight="true" outlineLevel="0" collapsed="false">
      <c r="A2083" s="13" t="n">
        <v>2080</v>
      </c>
      <c r="B2083" s="20" t="s">
        <v>10</v>
      </c>
      <c r="C2083" s="184" t="s">
        <v>2486</v>
      </c>
      <c r="D2083" s="184" t="s">
        <v>2487</v>
      </c>
      <c r="E2083" s="184" t="s">
        <v>2488</v>
      </c>
      <c r="F2083" s="184" t="n">
        <v>100</v>
      </c>
      <c r="G2083" s="56" t="n">
        <v>500</v>
      </c>
      <c r="H2083" s="24"/>
      <c r="I2083" s="24"/>
      <c r="J2083" s="24"/>
      <c r="K2083" s="24"/>
      <c r="L2083" s="24"/>
      <c r="M2083" s="24"/>
      <c r="N2083" s="24"/>
      <c r="O2083" s="24"/>
      <c r="P2083" s="24"/>
      <c r="Q2083" s="24"/>
      <c r="R2083" s="24"/>
      <c r="S2083" s="24"/>
      <c r="T2083" s="24"/>
      <c r="U2083" s="24"/>
      <c r="V2083" s="24"/>
      <c r="W2083" s="24"/>
      <c r="X2083" s="24"/>
      <c r="Y2083" s="24"/>
      <c r="Z2083" s="24"/>
      <c r="AA2083" s="24"/>
      <c r="AB2083" s="24"/>
      <c r="AC2083" s="24"/>
      <c r="AD2083" s="24"/>
      <c r="AE2083" s="24"/>
      <c r="AF2083" s="24"/>
      <c r="AG2083" s="24"/>
      <c r="AH2083" s="24"/>
      <c r="AI2083" s="24"/>
      <c r="AJ2083" s="24"/>
      <c r="AK2083" s="24"/>
      <c r="AL2083" s="24"/>
      <c r="AM2083" s="24"/>
      <c r="AN2083" s="24"/>
      <c r="AO2083" s="24"/>
      <c r="AP2083" s="24"/>
      <c r="AQ2083" s="24"/>
      <c r="AR2083" s="24"/>
      <c r="AS2083" s="24"/>
      <c r="AT2083" s="24"/>
      <c r="AU2083" s="24"/>
      <c r="AV2083" s="24"/>
      <c r="AW2083" s="24"/>
      <c r="AX2083" s="24"/>
      <c r="AY2083" s="24"/>
      <c r="AZ2083" s="24"/>
      <c r="BA2083" s="24"/>
      <c r="BB2083" s="24"/>
      <c r="BC2083" s="24"/>
      <c r="BD2083" s="24"/>
      <c r="BE2083" s="24"/>
      <c r="BF2083" s="24"/>
      <c r="BG2083" s="24"/>
      <c r="BH2083" s="24"/>
      <c r="BI2083" s="24"/>
      <c r="BJ2083" s="24"/>
      <c r="BK2083" s="24"/>
      <c r="BL2083" s="24"/>
      <c r="BM2083" s="24"/>
      <c r="BN2083" s="24"/>
      <c r="BO2083" s="24"/>
      <c r="BP2083" s="24"/>
      <c r="BQ2083" s="24"/>
      <c r="BR2083" s="24"/>
      <c r="BS2083" s="24"/>
      <c r="BT2083" s="24"/>
      <c r="BU2083" s="24"/>
      <c r="BV2083" s="24"/>
      <c r="BW2083" s="24"/>
      <c r="BX2083" s="24"/>
      <c r="BY2083" s="24"/>
      <c r="BZ2083" s="24"/>
      <c r="CA2083" s="24"/>
      <c r="CB2083" s="24"/>
      <c r="CC2083" s="24"/>
      <c r="CD2083" s="24"/>
      <c r="CE2083" s="24"/>
      <c r="CF2083" s="24"/>
      <c r="CG2083" s="24"/>
      <c r="CH2083" s="24"/>
      <c r="CI2083" s="24"/>
      <c r="CJ2083" s="24"/>
      <c r="CK2083" s="24"/>
      <c r="CL2083" s="24"/>
      <c r="CM2083" s="24"/>
      <c r="CN2083" s="24"/>
      <c r="CO2083" s="24"/>
      <c r="CP2083" s="24"/>
      <c r="CQ2083" s="24"/>
      <c r="CR2083" s="24"/>
      <c r="CS2083" s="24"/>
      <c r="CT2083" s="24"/>
      <c r="CU2083" s="24"/>
      <c r="CV2083" s="24"/>
      <c r="CW2083" s="24"/>
      <c r="CX2083" s="24"/>
      <c r="CY2083" s="24"/>
      <c r="CZ2083" s="24"/>
      <c r="DA2083" s="24"/>
      <c r="DB2083" s="24"/>
      <c r="DC2083" s="24"/>
      <c r="DD2083" s="24"/>
      <c r="DE2083" s="24"/>
      <c r="DF2083" s="24"/>
      <c r="DG2083" s="24"/>
      <c r="DH2083" s="24"/>
      <c r="DI2083" s="24"/>
      <c r="DJ2083" s="24"/>
      <c r="DK2083" s="24"/>
      <c r="DL2083" s="24"/>
      <c r="DM2083" s="24"/>
      <c r="DN2083" s="24"/>
      <c r="DO2083" s="24"/>
      <c r="DP2083" s="24"/>
      <c r="DQ2083" s="24"/>
      <c r="DR2083" s="24"/>
      <c r="DS2083" s="24"/>
      <c r="DT2083" s="24"/>
      <c r="DU2083" s="24"/>
      <c r="DV2083" s="24"/>
      <c r="DW2083" s="24"/>
      <c r="DX2083" s="24"/>
      <c r="DY2083" s="24"/>
      <c r="DZ2083" s="24"/>
      <c r="EA2083" s="24"/>
      <c r="EB2083" s="24"/>
      <c r="EC2083" s="24"/>
      <c r="ED2083" s="24"/>
      <c r="EE2083" s="24"/>
      <c r="EF2083" s="24"/>
      <c r="EG2083" s="24"/>
      <c r="EH2083" s="24"/>
      <c r="EI2083" s="24"/>
      <c r="EJ2083" s="24"/>
      <c r="EK2083" s="24"/>
      <c r="EL2083" s="24"/>
      <c r="EM2083" s="24"/>
      <c r="EN2083" s="24"/>
      <c r="EO2083" s="24"/>
      <c r="EP2083" s="24"/>
      <c r="EQ2083" s="24"/>
      <c r="ER2083" s="24"/>
      <c r="ES2083" s="24"/>
      <c r="ET2083" s="24"/>
      <c r="EU2083" s="24"/>
      <c r="EV2083" s="24"/>
      <c r="EW2083" s="24"/>
      <c r="EX2083" s="24"/>
      <c r="EY2083" s="24"/>
      <c r="EZ2083" s="24"/>
      <c r="FA2083" s="24"/>
      <c r="FB2083" s="24"/>
      <c r="FC2083" s="24"/>
      <c r="FD2083" s="24"/>
      <c r="FE2083" s="24"/>
      <c r="FF2083" s="24"/>
      <c r="FG2083" s="24"/>
      <c r="FH2083" s="24"/>
      <c r="FI2083" s="24"/>
      <c r="FJ2083" s="24"/>
      <c r="FK2083" s="24"/>
      <c r="FL2083" s="24"/>
      <c r="FM2083" s="24"/>
      <c r="FN2083" s="24"/>
      <c r="FO2083" s="24"/>
      <c r="FP2083" s="24"/>
      <c r="FQ2083" s="24"/>
      <c r="FR2083" s="24"/>
      <c r="FS2083" s="24"/>
      <c r="FT2083" s="24"/>
      <c r="FU2083" s="24"/>
      <c r="FV2083" s="24"/>
      <c r="FW2083" s="24"/>
      <c r="FX2083" s="24"/>
      <c r="FY2083" s="24"/>
      <c r="FZ2083" s="24"/>
      <c r="GA2083" s="24"/>
      <c r="GB2083" s="24"/>
      <c r="GC2083" s="24"/>
      <c r="GD2083" s="24"/>
      <c r="GE2083" s="24"/>
      <c r="GF2083" s="24"/>
      <c r="GG2083" s="24"/>
      <c r="GH2083" s="24"/>
      <c r="GI2083" s="24"/>
      <c r="GJ2083" s="24"/>
      <c r="GK2083" s="24"/>
      <c r="GL2083" s="24"/>
      <c r="GM2083" s="24"/>
      <c r="GN2083" s="24"/>
      <c r="GO2083" s="24"/>
      <c r="GP2083" s="24"/>
      <c r="GQ2083" s="24"/>
      <c r="GR2083" s="24"/>
      <c r="GS2083" s="24"/>
      <c r="GT2083" s="24"/>
      <c r="GU2083" s="24"/>
      <c r="GV2083" s="24"/>
      <c r="GW2083" s="24"/>
      <c r="GX2083" s="24"/>
      <c r="GY2083" s="24"/>
      <c r="GZ2083" s="24"/>
      <c r="HA2083" s="24"/>
      <c r="HB2083" s="24"/>
      <c r="HC2083" s="24"/>
      <c r="HD2083" s="24"/>
      <c r="HE2083" s="24"/>
      <c r="HF2083" s="24"/>
      <c r="HG2083" s="24"/>
      <c r="HH2083" s="24"/>
      <c r="HI2083" s="24"/>
      <c r="HJ2083" s="24"/>
      <c r="HK2083" s="24"/>
      <c r="HL2083" s="24"/>
      <c r="HM2083" s="24"/>
      <c r="HN2083" s="24"/>
      <c r="HO2083" s="24"/>
      <c r="HP2083" s="24"/>
      <c r="HQ2083" s="24"/>
    </row>
    <row r="2084" s="18" customFormat="true" ht="20" hidden="false" customHeight="true" outlineLevel="0" collapsed="false">
      <c r="A2084" s="13" t="n">
        <v>2081</v>
      </c>
      <c r="B2084" s="20" t="s">
        <v>10</v>
      </c>
      <c r="C2084" s="184" t="s">
        <v>2486</v>
      </c>
      <c r="D2084" s="184" t="s">
        <v>2489</v>
      </c>
      <c r="E2084" s="184" t="s">
        <v>2490</v>
      </c>
      <c r="F2084" s="184" t="n">
        <v>100</v>
      </c>
      <c r="G2084" s="56" t="n">
        <v>500</v>
      </c>
      <c r="H2084" s="24"/>
      <c r="I2084" s="24"/>
      <c r="J2084" s="24"/>
      <c r="K2084" s="24"/>
      <c r="L2084" s="24"/>
      <c r="M2084" s="24"/>
      <c r="N2084" s="24"/>
      <c r="O2084" s="24"/>
      <c r="P2084" s="24"/>
      <c r="Q2084" s="24"/>
      <c r="R2084" s="24"/>
      <c r="S2084" s="24"/>
      <c r="T2084" s="24"/>
      <c r="U2084" s="24"/>
      <c r="V2084" s="24"/>
      <c r="W2084" s="24"/>
      <c r="X2084" s="24"/>
      <c r="Y2084" s="24"/>
      <c r="Z2084" s="24"/>
      <c r="AA2084" s="24"/>
      <c r="AB2084" s="24"/>
      <c r="AC2084" s="24"/>
      <c r="AD2084" s="24"/>
      <c r="AE2084" s="24"/>
      <c r="AF2084" s="24"/>
      <c r="AG2084" s="24"/>
      <c r="AH2084" s="24"/>
      <c r="AI2084" s="24"/>
      <c r="AJ2084" s="24"/>
      <c r="AK2084" s="24"/>
      <c r="AL2084" s="24"/>
      <c r="AM2084" s="24"/>
      <c r="AN2084" s="24"/>
      <c r="AO2084" s="24"/>
      <c r="AP2084" s="24"/>
      <c r="AQ2084" s="24"/>
      <c r="AR2084" s="24"/>
      <c r="AS2084" s="24"/>
      <c r="AT2084" s="24"/>
      <c r="AU2084" s="24"/>
      <c r="AV2084" s="24"/>
      <c r="AW2084" s="24"/>
      <c r="AX2084" s="24"/>
      <c r="AY2084" s="24"/>
      <c r="AZ2084" s="24"/>
      <c r="BA2084" s="24"/>
      <c r="BB2084" s="24"/>
      <c r="BC2084" s="24"/>
      <c r="BD2084" s="24"/>
      <c r="BE2084" s="24"/>
      <c r="BF2084" s="24"/>
      <c r="BG2084" s="24"/>
      <c r="BH2084" s="24"/>
      <c r="BI2084" s="24"/>
      <c r="BJ2084" s="24"/>
      <c r="BK2084" s="24"/>
      <c r="BL2084" s="24"/>
      <c r="BM2084" s="24"/>
      <c r="BN2084" s="24"/>
      <c r="BO2084" s="24"/>
      <c r="BP2084" s="24"/>
      <c r="BQ2084" s="24"/>
      <c r="BR2084" s="24"/>
      <c r="BS2084" s="24"/>
      <c r="BT2084" s="24"/>
      <c r="BU2084" s="24"/>
      <c r="BV2084" s="24"/>
      <c r="BW2084" s="24"/>
      <c r="BX2084" s="24"/>
      <c r="BY2084" s="24"/>
      <c r="BZ2084" s="24"/>
      <c r="CA2084" s="24"/>
      <c r="CB2084" s="24"/>
      <c r="CC2084" s="24"/>
      <c r="CD2084" s="24"/>
      <c r="CE2084" s="24"/>
      <c r="CF2084" s="24"/>
      <c r="CG2084" s="24"/>
      <c r="CH2084" s="24"/>
      <c r="CI2084" s="24"/>
      <c r="CJ2084" s="24"/>
      <c r="CK2084" s="24"/>
      <c r="CL2084" s="24"/>
      <c r="CM2084" s="24"/>
      <c r="CN2084" s="24"/>
      <c r="CO2084" s="24"/>
      <c r="CP2084" s="24"/>
      <c r="CQ2084" s="24"/>
      <c r="CR2084" s="24"/>
      <c r="CS2084" s="24"/>
      <c r="CT2084" s="24"/>
      <c r="CU2084" s="24"/>
      <c r="CV2084" s="24"/>
      <c r="CW2084" s="24"/>
      <c r="CX2084" s="24"/>
      <c r="CY2084" s="24"/>
      <c r="CZ2084" s="24"/>
      <c r="DA2084" s="24"/>
      <c r="DB2084" s="24"/>
      <c r="DC2084" s="24"/>
      <c r="DD2084" s="24"/>
      <c r="DE2084" s="24"/>
      <c r="DF2084" s="24"/>
      <c r="DG2084" s="24"/>
      <c r="DH2084" s="24"/>
      <c r="DI2084" s="24"/>
      <c r="DJ2084" s="24"/>
      <c r="DK2084" s="24"/>
      <c r="DL2084" s="24"/>
      <c r="DM2084" s="24"/>
      <c r="DN2084" s="24"/>
      <c r="DO2084" s="24"/>
      <c r="DP2084" s="24"/>
      <c r="DQ2084" s="24"/>
      <c r="DR2084" s="24"/>
      <c r="DS2084" s="24"/>
      <c r="DT2084" s="24"/>
      <c r="DU2084" s="24"/>
      <c r="DV2084" s="24"/>
      <c r="DW2084" s="24"/>
      <c r="DX2084" s="24"/>
      <c r="DY2084" s="24"/>
      <c r="DZ2084" s="24"/>
      <c r="EA2084" s="24"/>
      <c r="EB2084" s="24"/>
      <c r="EC2084" s="24"/>
      <c r="ED2084" s="24"/>
      <c r="EE2084" s="24"/>
      <c r="EF2084" s="24"/>
      <c r="EG2084" s="24"/>
      <c r="EH2084" s="24"/>
      <c r="EI2084" s="24"/>
      <c r="EJ2084" s="24"/>
      <c r="EK2084" s="24"/>
      <c r="EL2084" s="24"/>
      <c r="EM2084" s="24"/>
      <c r="EN2084" s="24"/>
      <c r="EO2084" s="24"/>
      <c r="EP2084" s="24"/>
      <c r="EQ2084" s="24"/>
      <c r="ER2084" s="24"/>
      <c r="ES2084" s="24"/>
      <c r="ET2084" s="24"/>
      <c r="EU2084" s="24"/>
      <c r="EV2084" s="24"/>
      <c r="EW2084" s="24"/>
      <c r="EX2084" s="24"/>
      <c r="EY2084" s="24"/>
      <c r="EZ2084" s="24"/>
      <c r="FA2084" s="24"/>
      <c r="FB2084" s="24"/>
      <c r="FC2084" s="24"/>
      <c r="FD2084" s="24"/>
      <c r="FE2084" s="24"/>
      <c r="FF2084" s="24"/>
      <c r="FG2084" s="24"/>
      <c r="FH2084" s="24"/>
      <c r="FI2084" s="24"/>
      <c r="FJ2084" s="24"/>
      <c r="FK2084" s="24"/>
      <c r="FL2084" s="24"/>
      <c r="FM2084" s="24"/>
      <c r="FN2084" s="24"/>
      <c r="FO2084" s="24"/>
      <c r="FP2084" s="24"/>
      <c r="FQ2084" s="24"/>
      <c r="FR2084" s="24"/>
      <c r="FS2084" s="24"/>
      <c r="FT2084" s="24"/>
      <c r="FU2084" s="24"/>
      <c r="FV2084" s="24"/>
      <c r="FW2084" s="24"/>
      <c r="FX2084" s="24"/>
      <c r="FY2084" s="24"/>
      <c r="FZ2084" s="24"/>
      <c r="GA2084" s="24"/>
      <c r="GB2084" s="24"/>
      <c r="GC2084" s="24"/>
      <c r="GD2084" s="24"/>
      <c r="GE2084" s="24"/>
      <c r="GF2084" s="24"/>
      <c r="GG2084" s="24"/>
      <c r="GH2084" s="24"/>
      <c r="GI2084" s="24"/>
      <c r="GJ2084" s="24"/>
      <c r="GK2084" s="24"/>
      <c r="GL2084" s="24"/>
      <c r="GM2084" s="24"/>
      <c r="GN2084" s="24"/>
      <c r="GO2084" s="24"/>
      <c r="GP2084" s="24"/>
      <c r="GQ2084" s="24"/>
      <c r="GR2084" s="24"/>
      <c r="GS2084" s="24"/>
      <c r="GT2084" s="24"/>
      <c r="GU2084" s="24"/>
      <c r="GV2084" s="24"/>
      <c r="GW2084" s="24"/>
      <c r="GX2084" s="24"/>
      <c r="GY2084" s="24"/>
      <c r="GZ2084" s="24"/>
      <c r="HA2084" s="24"/>
      <c r="HB2084" s="24"/>
      <c r="HC2084" s="24"/>
      <c r="HD2084" s="24"/>
      <c r="HE2084" s="24"/>
      <c r="HF2084" s="24"/>
      <c r="HG2084" s="24"/>
      <c r="HH2084" s="24"/>
      <c r="HI2084" s="24"/>
      <c r="HJ2084" s="24"/>
      <c r="HK2084" s="24"/>
      <c r="HL2084" s="24"/>
      <c r="HM2084" s="24"/>
      <c r="HN2084" s="24"/>
      <c r="HO2084" s="24"/>
      <c r="HP2084" s="24"/>
      <c r="HQ2084" s="24"/>
    </row>
    <row r="2085" s="18" customFormat="true" ht="20" hidden="false" customHeight="true" outlineLevel="0" collapsed="false">
      <c r="A2085" s="13" t="n">
        <v>2082</v>
      </c>
      <c r="B2085" s="20" t="s">
        <v>10</v>
      </c>
      <c r="C2085" s="15" t="s">
        <v>2486</v>
      </c>
      <c r="D2085" s="15" t="s">
        <v>2491</v>
      </c>
      <c r="E2085" s="15" t="s">
        <v>2492</v>
      </c>
      <c r="F2085" s="16" t="n">
        <v>90</v>
      </c>
      <c r="G2085" s="16" t="n">
        <v>200</v>
      </c>
      <c r="H2085" s="24"/>
      <c r="I2085" s="24"/>
      <c r="J2085" s="24"/>
      <c r="K2085" s="24"/>
      <c r="L2085" s="24"/>
      <c r="M2085" s="24"/>
      <c r="N2085" s="24"/>
      <c r="O2085" s="24"/>
      <c r="P2085" s="24"/>
      <c r="Q2085" s="24"/>
      <c r="R2085" s="24"/>
      <c r="S2085" s="24"/>
      <c r="T2085" s="24"/>
      <c r="U2085" s="24"/>
      <c r="V2085" s="24"/>
      <c r="W2085" s="24"/>
      <c r="X2085" s="24"/>
      <c r="Y2085" s="24"/>
      <c r="Z2085" s="24"/>
      <c r="AA2085" s="24"/>
      <c r="AB2085" s="24"/>
      <c r="AC2085" s="24"/>
      <c r="AD2085" s="24"/>
      <c r="AE2085" s="24"/>
      <c r="AF2085" s="24"/>
      <c r="AG2085" s="24"/>
      <c r="AH2085" s="24"/>
      <c r="AI2085" s="24"/>
      <c r="AJ2085" s="24"/>
      <c r="AK2085" s="24"/>
      <c r="AL2085" s="24"/>
      <c r="AM2085" s="24"/>
      <c r="AN2085" s="24"/>
      <c r="AO2085" s="24"/>
      <c r="AP2085" s="24"/>
      <c r="AQ2085" s="24"/>
      <c r="AR2085" s="24"/>
      <c r="AS2085" s="24"/>
      <c r="AT2085" s="24"/>
      <c r="AU2085" s="24"/>
      <c r="AV2085" s="24"/>
      <c r="AW2085" s="24"/>
      <c r="AX2085" s="24"/>
      <c r="AY2085" s="24"/>
      <c r="AZ2085" s="24"/>
      <c r="BA2085" s="24"/>
      <c r="BB2085" s="24"/>
      <c r="BC2085" s="24"/>
      <c r="BD2085" s="24"/>
      <c r="BE2085" s="24"/>
      <c r="BF2085" s="24"/>
      <c r="BG2085" s="24"/>
      <c r="BH2085" s="24"/>
      <c r="BI2085" s="24"/>
      <c r="BJ2085" s="24"/>
      <c r="BK2085" s="24"/>
      <c r="BL2085" s="24"/>
      <c r="BM2085" s="24"/>
      <c r="BN2085" s="24"/>
      <c r="BO2085" s="24"/>
      <c r="BP2085" s="24"/>
      <c r="BQ2085" s="24"/>
      <c r="BR2085" s="24"/>
      <c r="BS2085" s="24"/>
      <c r="BT2085" s="24"/>
      <c r="BU2085" s="24"/>
      <c r="BV2085" s="24"/>
      <c r="BW2085" s="24"/>
      <c r="BX2085" s="24"/>
      <c r="BY2085" s="24"/>
      <c r="BZ2085" s="24"/>
      <c r="CA2085" s="24"/>
      <c r="CB2085" s="24"/>
      <c r="CC2085" s="24"/>
      <c r="CD2085" s="24"/>
      <c r="CE2085" s="24"/>
      <c r="CF2085" s="24"/>
      <c r="CG2085" s="24"/>
      <c r="CH2085" s="24"/>
      <c r="CI2085" s="24"/>
      <c r="CJ2085" s="24"/>
      <c r="CK2085" s="24"/>
      <c r="CL2085" s="24"/>
      <c r="CM2085" s="24"/>
      <c r="CN2085" s="24"/>
      <c r="CO2085" s="24"/>
      <c r="CP2085" s="24"/>
      <c r="CQ2085" s="24"/>
      <c r="CR2085" s="24"/>
      <c r="CS2085" s="24"/>
      <c r="CT2085" s="24"/>
      <c r="CU2085" s="24"/>
      <c r="CV2085" s="24"/>
      <c r="CW2085" s="24"/>
      <c r="CX2085" s="24"/>
      <c r="CY2085" s="24"/>
      <c r="CZ2085" s="24"/>
      <c r="DA2085" s="24"/>
      <c r="DB2085" s="24"/>
      <c r="DC2085" s="24"/>
      <c r="DD2085" s="24"/>
      <c r="DE2085" s="24"/>
      <c r="DF2085" s="24"/>
      <c r="DG2085" s="24"/>
      <c r="DH2085" s="24"/>
      <c r="DI2085" s="24"/>
      <c r="DJ2085" s="24"/>
      <c r="DK2085" s="24"/>
      <c r="DL2085" s="24"/>
      <c r="DM2085" s="24"/>
      <c r="DN2085" s="24"/>
      <c r="DO2085" s="24"/>
      <c r="DP2085" s="24"/>
      <c r="DQ2085" s="24"/>
      <c r="DR2085" s="24"/>
      <c r="DS2085" s="24"/>
      <c r="DT2085" s="24"/>
      <c r="DU2085" s="24"/>
      <c r="DV2085" s="24"/>
      <c r="DW2085" s="24"/>
      <c r="DX2085" s="24"/>
      <c r="DY2085" s="24"/>
      <c r="DZ2085" s="24"/>
      <c r="EA2085" s="24"/>
      <c r="EB2085" s="24"/>
      <c r="EC2085" s="24"/>
      <c r="ED2085" s="24"/>
      <c r="EE2085" s="24"/>
      <c r="EF2085" s="24"/>
      <c r="EG2085" s="24"/>
      <c r="EH2085" s="24"/>
      <c r="EI2085" s="24"/>
      <c r="EJ2085" s="24"/>
      <c r="EK2085" s="24"/>
      <c r="EL2085" s="24"/>
      <c r="EM2085" s="24"/>
      <c r="EN2085" s="24"/>
      <c r="EO2085" s="24"/>
      <c r="EP2085" s="24"/>
      <c r="EQ2085" s="24"/>
      <c r="ER2085" s="24"/>
      <c r="ES2085" s="24"/>
      <c r="ET2085" s="24"/>
      <c r="EU2085" s="24"/>
      <c r="EV2085" s="24"/>
      <c r="EW2085" s="24"/>
      <c r="EX2085" s="24"/>
      <c r="EY2085" s="24"/>
      <c r="EZ2085" s="24"/>
      <c r="FA2085" s="24"/>
      <c r="FB2085" s="24"/>
      <c r="FC2085" s="24"/>
      <c r="FD2085" s="24"/>
      <c r="FE2085" s="24"/>
      <c r="FF2085" s="24"/>
      <c r="FG2085" s="24"/>
      <c r="FH2085" s="24"/>
      <c r="FI2085" s="24"/>
      <c r="FJ2085" s="24"/>
      <c r="FK2085" s="24"/>
      <c r="FL2085" s="24"/>
      <c r="FM2085" s="24"/>
      <c r="FN2085" s="24"/>
      <c r="FO2085" s="24"/>
      <c r="FP2085" s="24"/>
      <c r="FQ2085" s="24"/>
      <c r="FR2085" s="24"/>
      <c r="FS2085" s="24"/>
      <c r="FT2085" s="24"/>
      <c r="FU2085" s="24"/>
      <c r="FV2085" s="24"/>
      <c r="FW2085" s="24"/>
      <c r="FX2085" s="24"/>
      <c r="FY2085" s="24"/>
      <c r="FZ2085" s="24"/>
      <c r="GA2085" s="24"/>
      <c r="GB2085" s="24"/>
      <c r="GC2085" s="24"/>
      <c r="GD2085" s="24"/>
      <c r="GE2085" s="24"/>
      <c r="GF2085" s="24"/>
      <c r="GG2085" s="24"/>
      <c r="GH2085" s="24"/>
      <c r="GI2085" s="24"/>
      <c r="GJ2085" s="24"/>
      <c r="GK2085" s="24"/>
      <c r="GL2085" s="24"/>
      <c r="GM2085" s="24"/>
      <c r="GN2085" s="24"/>
      <c r="GO2085" s="24"/>
      <c r="GP2085" s="24"/>
      <c r="GQ2085" s="24"/>
      <c r="GR2085" s="24"/>
      <c r="GS2085" s="24"/>
      <c r="GT2085" s="24"/>
      <c r="GU2085" s="24"/>
      <c r="GV2085" s="24"/>
      <c r="GW2085" s="24"/>
      <c r="GX2085" s="24"/>
      <c r="GY2085" s="24"/>
      <c r="GZ2085" s="24"/>
      <c r="HA2085" s="24"/>
      <c r="HB2085" s="24"/>
      <c r="HC2085" s="24"/>
      <c r="HD2085" s="24"/>
      <c r="HE2085" s="24"/>
      <c r="HF2085" s="24"/>
      <c r="HG2085" s="24"/>
      <c r="HH2085" s="24"/>
      <c r="HI2085" s="24"/>
      <c r="HJ2085" s="24"/>
      <c r="HK2085" s="24"/>
      <c r="HL2085" s="24"/>
      <c r="HM2085" s="24"/>
      <c r="HN2085" s="24"/>
      <c r="HO2085" s="24"/>
      <c r="HP2085" s="24"/>
      <c r="HQ2085" s="24"/>
    </row>
    <row r="2086" s="18" customFormat="true" ht="20" hidden="false" customHeight="true" outlineLevel="0" collapsed="false">
      <c r="A2086" s="13" t="n">
        <v>2083</v>
      </c>
      <c r="B2086" s="20" t="s">
        <v>10</v>
      </c>
      <c r="C2086" s="15" t="s">
        <v>2486</v>
      </c>
      <c r="D2086" s="15" t="s">
        <v>2493</v>
      </c>
      <c r="E2086" s="15" t="s">
        <v>2494</v>
      </c>
      <c r="F2086" s="16" t="n">
        <v>90</v>
      </c>
      <c r="G2086" s="16" t="n">
        <v>200</v>
      </c>
      <c r="H2086" s="24"/>
      <c r="I2086" s="24"/>
      <c r="J2086" s="24"/>
      <c r="K2086" s="24"/>
      <c r="L2086" s="24"/>
      <c r="M2086" s="24"/>
      <c r="N2086" s="24"/>
      <c r="O2086" s="24"/>
      <c r="P2086" s="24"/>
      <c r="Q2086" s="24"/>
      <c r="R2086" s="24"/>
      <c r="S2086" s="24"/>
      <c r="T2086" s="24"/>
      <c r="U2086" s="24"/>
      <c r="V2086" s="24"/>
      <c r="W2086" s="24"/>
      <c r="X2086" s="24"/>
      <c r="Y2086" s="24"/>
      <c r="Z2086" s="24"/>
      <c r="AA2086" s="24"/>
      <c r="AB2086" s="24"/>
      <c r="AC2086" s="24"/>
      <c r="AD2086" s="24"/>
      <c r="AE2086" s="24"/>
      <c r="AF2086" s="24"/>
      <c r="AG2086" s="24"/>
      <c r="AH2086" s="24"/>
      <c r="AI2086" s="24"/>
      <c r="AJ2086" s="24"/>
      <c r="AK2086" s="24"/>
      <c r="AL2086" s="24"/>
      <c r="AM2086" s="24"/>
      <c r="AN2086" s="24"/>
      <c r="AO2086" s="24"/>
      <c r="AP2086" s="24"/>
      <c r="AQ2086" s="24"/>
      <c r="AR2086" s="24"/>
      <c r="AS2086" s="24"/>
      <c r="AT2086" s="24"/>
      <c r="AU2086" s="24"/>
      <c r="AV2086" s="24"/>
      <c r="AW2086" s="24"/>
      <c r="AX2086" s="24"/>
      <c r="AY2086" s="24"/>
      <c r="AZ2086" s="24"/>
      <c r="BA2086" s="24"/>
      <c r="BB2086" s="24"/>
      <c r="BC2086" s="24"/>
      <c r="BD2086" s="24"/>
      <c r="BE2086" s="24"/>
      <c r="BF2086" s="24"/>
      <c r="BG2086" s="24"/>
      <c r="BH2086" s="24"/>
      <c r="BI2086" s="24"/>
      <c r="BJ2086" s="24"/>
      <c r="BK2086" s="24"/>
      <c r="BL2086" s="24"/>
      <c r="BM2086" s="24"/>
      <c r="BN2086" s="24"/>
      <c r="BO2086" s="24"/>
      <c r="BP2086" s="24"/>
      <c r="BQ2086" s="24"/>
      <c r="BR2086" s="24"/>
      <c r="BS2086" s="24"/>
      <c r="BT2086" s="24"/>
      <c r="BU2086" s="24"/>
      <c r="BV2086" s="24"/>
      <c r="BW2086" s="24"/>
      <c r="BX2086" s="24"/>
      <c r="BY2086" s="24"/>
      <c r="BZ2086" s="24"/>
      <c r="CA2086" s="24"/>
      <c r="CB2086" s="24"/>
      <c r="CC2086" s="24"/>
      <c r="CD2086" s="24"/>
      <c r="CE2086" s="24"/>
      <c r="CF2086" s="24"/>
      <c r="CG2086" s="24"/>
      <c r="CH2086" s="24"/>
      <c r="CI2086" s="24"/>
      <c r="CJ2086" s="24"/>
      <c r="CK2086" s="24"/>
      <c r="CL2086" s="24"/>
      <c r="CM2086" s="24"/>
      <c r="CN2086" s="24"/>
      <c r="CO2086" s="24"/>
      <c r="CP2086" s="24"/>
      <c r="CQ2086" s="24"/>
      <c r="CR2086" s="24"/>
      <c r="CS2086" s="24"/>
      <c r="CT2086" s="24"/>
      <c r="CU2086" s="24"/>
      <c r="CV2086" s="24"/>
      <c r="CW2086" s="24"/>
      <c r="CX2086" s="24"/>
      <c r="CY2086" s="24"/>
      <c r="CZ2086" s="24"/>
      <c r="DA2086" s="24"/>
      <c r="DB2086" s="24"/>
      <c r="DC2086" s="24"/>
      <c r="DD2086" s="24"/>
      <c r="DE2086" s="24"/>
      <c r="DF2086" s="24"/>
      <c r="DG2086" s="24"/>
      <c r="DH2086" s="24"/>
      <c r="DI2086" s="24"/>
      <c r="DJ2086" s="24"/>
      <c r="DK2086" s="24"/>
      <c r="DL2086" s="24"/>
      <c r="DM2086" s="24"/>
      <c r="DN2086" s="24"/>
      <c r="DO2086" s="24"/>
      <c r="DP2086" s="24"/>
      <c r="DQ2086" s="24"/>
      <c r="DR2086" s="24"/>
      <c r="DS2086" s="24"/>
      <c r="DT2086" s="24"/>
      <c r="DU2086" s="24"/>
      <c r="DV2086" s="24"/>
      <c r="DW2086" s="24"/>
      <c r="DX2086" s="24"/>
      <c r="DY2086" s="24"/>
      <c r="DZ2086" s="24"/>
      <c r="EA2086" s="24"/>
      <c r="EB2086" s="24"/>
      <c r="EC2086" s="24"/>
      <c r="ED2086" s="24"/>
      <c r="EE2086" s="24"/>
      <c r="EF2086" s="24"/>
      <c r="EG2086" s="24"/>
      <c r="EH2086" s="24"/>
      <c r="EI2086" s="24"/>
      <c r="EJ2086" s="24"/>
      <c r="EK2086" s="24"/>
      <c r="EL2086" s="24"/>
      <c r="EM2086" s="24"/>
      <c r="EN2086" s="24"/>
      <c r="EO2086" s="24"/>
      <c r="EP2086" s="24"/>
      <c r="EQ2086" s="24"/>
      <c r="ER2086" s="24"/>
      <c r="ES2086" s="24"/>
      <c r="ET2086" s="24"/>
      <c r="EU2086" s="24"/>
      <c r="EV2086" s="24"/>
      <c r="EW2086" s="24"/>
      <c r="EX2086" s="24"/>
      <c r="EY2086" s="24"/>
      <c r="EZ2086" s="24"/>
      <c r="FA2086" s="24"/>
      <c r="FB2086" s="24"/>
      <c r="FC2086" s="24"/>
      <c r="FD2086" s="24"/>
      <c r="FE2086" s="24"/>
      <c r="FF2086" s="24"/>
      <c r="FG2086" s="24"/>
      <c r="FH2086" s="24"/>
      <c r="FI2086" s="24"/>
      <c r="FJ2086" s="24"/>
      <c r="FK2086" s="24"/>
      <c r="FL2086" s="24"/>
      <c r="FM2086" s="24"/>
      <c r="FN2086" s="24"/>
      <c r="FO2086" s="24"/>
      <c r="FP2086" s="24"/>
      <c r="FQ2086" s="24"/>
      <c r="FR2086" s="24"/>
      <c r="FS2086" s="24"/>
      <c r="FT2086" s="24"/>
      <c r="FU2086" s="24"/>
      <c r="FV2086" s="24"/>
      <c r="FW2086" s="24"/>
      <c r="FX2086" s="24"/>
      <c r="FY2086" s="24"/>
      <c r="FZ2086" s="24"/>
      <c r="GA2086" s="24"/>
      <c r="GB2086" s="24"/>
      <c r="GC2086" s="24"/>
      <c r="GD2086" s="24"/>
      <c r="GE2086" s="24"/>
      <c r="GF2086" s="24"/>
      <c r="GG2086" s="24"/>
      <c r="GH2086" s="24"/>
      <c r="GI2086" s="24"/>
      <c r="GJ2086" s="24"/>
      <c r="GK2086" s="24"/>
      <c r="GL2086" s="24"/>
      <c r="GM2086" s="24"/>
      <c r="GN2086" s="24"/>
      <c r="GO2086" s="24"/>
      <c r="GP2086" s="24"/>
      <c r="GQ2086" s="24"/>
      <c r="GR2086" s="24"/>
      <c r="GS2086" s="24"/>
      <c r="GT2086" s="24"/>
      <c r="GU2086" s="24"/>
      <c r="GV2086" s="24"/>
      <c r="GW2086" s="24"/>
      <c r="GX2086" s="24"/>
      <c r="GY2086" s="24"/>
      <c r="GZ2086" s="24"/>
      <c r="HA2086" s="24"/>
      <c r="HB2086" s="24"/>
      <c r="HC2086" s="24"/>
      <c r="HD2086" s="24"/>
      <c r="HE2086" s="24"/>
      <c r="HF2086" s="24"/>
      <c r="HG2086" s="24"/>
      <c r="HH2086" s="24"/>
      <c r="HI2086" s="24"/>
      <c r="HJ2086" s="24"/>
      <c r="HK2086" s="24"/>
      <c r="HL2086" s="24"/>
      <c r="HM2086" s="24"/>
      <c r="HN2086" s="24"/>
      <c r="HO2086" s="24"/>
      <c r="HP2086" s="24"/>
      <c r="HQ2086" s="24"/>
    </row>
    <row r="2087" s="18" customFormat="true" ht="20" hidden="false" customHeight="true" outlineLevel="0" collapsed="false">
      <c r="A2087" s="13" t="n">
        <v>2084</v>
      </c>
      <c r="B2087" s="20" t="s">
        <v>10</v>
      </c>
      <c r="C2087" s="185" t="s">
        <v>2486</v>
      </c>
      <c r="D2087" s="184" t="s">
        <v>2495</v>
      </c>
      <c r="E2087" s="184" t="s">
        <v>2496</v>
      </c>
      <c r="F2087" s="184" t="n">
        <v>91</v>
      </c>
      <c r="G2087" s="56" t="n">
        <v>200</v>
      </c>
      <c r="H2087" s="24"/>
      <c r="I2087" s="24"/>
      <c r="J2087" s="24"/>
      <c r="K2087" s="24"/>
      <c r="L2087" s="24"/>
      <c r="M2087" s="24"/>
      <c r="N2087" s="24"/>
      <c r="O2087" s="24"/>
      <c r="P2087" s="24"/>
      <c r="Q2087" s="24"/>
      <c r="R2087" s="24"/>
      <c r="S2087" s="24"/>
      <c r="T2087" s="24"/>
      <c r="U2087" s="24"/>
      <c r="V2087" s="24"/>
      <c r="W2087" s="24"/>
      <c r="X2087" s="24"/>
      <c r="Y2087" s="24"/>
      <c r="Z2087" s="24"/>
      <c r="AA2087" s="24"/>
      <c r="AB2087" s="24"/>
      <c r="AC2087" s="24"/>
      <c r="AD2087" s="24"/>
      <c r="AE2087" s="24"/>
      <c r="AF2087" s="24"/>
      <c r="AG2087" s="24"/>
      <c r="AH2087" s="24"/>
      <c r="AI2087" s="24"/>
      <c r="AJ2087" s="24"/>
      <c r="AK2087" s="24"/>
      <c r="AL2087" s="24"/>
      <c r="AM2087" s="24"/>
      <c r="AN2087" s="24"/>
      <c r="AO2087" s="24"/>
      <c r="AP2087" s="24"/>
      <c r="AQ2087" s="24"/>
      <c r="AR2087" s="24"/>
      <c r="AS2087" s="24"/>
      <c r="AT2087" s="24"/>
      <c r="AU2087" s="24"/>
      <c r="AV2087" s="24"/>
      <c r="AW2087" s="24"/>
      <c r="AX2087" s="24"/>
      <c r="AY2087" s="24"/>
      <c r="AZ2087" s="24"/>
      <c r="BA2087" s="24"/>
      <c r="BB2087" s="24"/>
      <c r="BC2087" s="24"/>
      <c r="BD2087" s="24"/>
      <c r="BE2087" s="24"/>
      <c r="BF2087" s="24"/>
      <c r="BG2087" s="24"/>
      <c r="BH2087" s="24"/>
      <c r="BI2087" s="24"/>
      <c r="BJ2087" s="24"/>
      <c r="BK2087" s="24"/>
      <c r="BL2087" s="24"/>
      <c r="BM2087" s="24"/>
      <c r="BN2087" s="24"/>
      <c r="BO2087" s="24"/>
      <c r="BP2087" s="24"/>
      <c r="BQ2087" s="24"/>
      <c r="BR2087" s="24"/>
      <c r="BS2087" s="24"/>
      <c r="BT2087" s="24"/>
      <c r="BU2087" s="24"/>
      <c r="BV2087" s="24"/>
      <c r="BW2087" s="24"/>
      <c r="BX2087" s="24"/>
      <c r="BY2087" s="24"/>
      <c r="BZ2087" s="24"/>
      <c r="CA2087" s="24"/>
      <c r="CB2087" s="24"/>
      <c r="CC2087" s="24"/>
      <c r="CD2087" s="24"/>
      <c r="CE2087" s="24"/>
      <c r="CF2087" s="24"/>
      <c r="CG2087" s="24"/>
      <c r="CH2087" s="24"/>
      <c r="CI2087" s="24"/>
      <c r="CJ2087" s="24"/>
      <c r="CK2087" s="24"/>
      <c r="CL2087" s="24"/>
      <c r="CM2087" s="24"/>
      <c r="CN2087" s="24"/>
      <c r="CO2087" s="24"/>
      <c r="CP2087" s="24"/>
      <c r="CQ2087" s="24"/>
      <c r="CR2087" s="24"/>
      <c r="CS2087" s="24"/>
      <c r="CT2087" s="24"/>
      <c r="CU2087" s="24"/>
      <c r="CV2087" s="24"/>
      <c r="CW2087" s="24"/>
      <c r="CX2087" s="24"/>
      <c r="CY2087" s="24"/>
      <c r="CZ2087" s="24"/>
      <c r="DA2087" s="24"/>
      <c r="DB2087" s="24"/>
      <c r="DC2087" s="24"/>
      <c r="DD2087" s="24"/>
      <c r="DE2087" s="24"/>
      <c r="DF2087" s="24"/>
      <c r="DG2087" s="24"/>
      <c r="DH2087" s="24"/>
      <c r="DI2087" s="24"/>
      <c r="DJ2087" s="24"/>
      <c r="DK2087" s="24"/>
      <c r="DL2087" s="24"/>
      <c r="DM2087" s="24"/>
      <c r="DN2087" s="24"/>
      <c r="DO2087" s="24"/>
      <c r="DP2087" s="24"/>
      <c r="DQ2087" s="24"/>
      <c r="DR2087" s="24"/>
      <c r="DS2087" s="24"/>
      <c r="DT2087" s="24"/>
      <c r="DU2087" s="24"/>
      <c r="DV2087" s="24"/>
      <c r="DW2087" s="24"/>
      <c r="DX2087" s="24"/>
      <c r="DY2087" s="24"/>
      <c r="DZ2087" s="24"/>
      <c r="EA2087" s="24"/>
      <c r="EB2087" s="24"/>
      <c r="EC2087" s="24"/>
      <c r="ED2087" s="24"/>
      <c r="EE2087" s="24"/>
      <c r="EF2087" s="24"/>
      <c r="EG2087" s="24"/>
      <c r="EH2087" s="24"/>
      <c r="EI2087" s="24"/>
      <c r="EJ2087" s="24"/>
      <c r="EK2087" s="24"/>
      <c r="EL2087" s="24"/>
      <c r="EM2087" s="24"/>
      <c r="EN2087" s="24"/>
      <c r="EO2087" s="24"/>
      <c r="EP2087" s="24"/>
      <c r="EQ2087" s="24"/>
      <c r="ER2087" s="24"/>
      <c r="ES2087" s="24"/>
      <c r="ET2087" s="24"/>
      <c r="EU2087" s="24"/>
      <c r="EV2087" s="24"/>
      <c r="EW2087" s="24"/>
      <c r="EX2087" s="24"/>
      <c r="EY2087" s="24"/>
      <c r="EZ2087" s="24"/>
      <c r="FA2087" s="24"/>
      <c r="FB2087" s="24"/>
      <c r="FC2087" s="24"/>
      <c r="FD2087" s="24"/>
      <c r="FE2087" s="24"/>
      <c r="FF2087" s="24"/>
      <c r="FG2087" s="24"/>
      <c r="FH2087" s="24"/>
      <c r="FI2087" s="24"/>
      <c r="FJ2087" s="24"/>
      <c r="FK2087" s="24"/>
      <c r="FL2087" s="24"/>
      <c r="FM2087" s="24"/>
      <c r="FN2087" s="24"/>
      <c r="FO2087" s="24"/>
      <c r="FP2087" s="24"/>
      <c r="FQ2087" s="24"/>
      <c r="FR2087" s="24"/>
      <c r="FS2087" s="24"/>
      <c r="FT2087" s="24"/>
      <c r="FU2087" s="24"/>
      <c r="FV2087" s="24"/>
      <c r="FW2087" s="24"/>
      <c r="FX2087" s="24"/>
      <c r="FY2087" s="24"/>
      <c r="FZ2087" s="24"/>
      <c r="GA2087" s="24"/>
      <c r="GB2087" s="24"/>
      <c r="GC2087" s="24"/>
      <c r="GD2087" s="24"/>
      <c r="GE2087" s="24"/>
      <c r="GF2087" s="24"/>
      <c r="GG2087" s="24"/>
      <c r="GH2087" s="24"/>
      <c r="GI2087" s="24"/>
      <c r="GJ2087" s="24"/>
      <c r="GK2087" s="24"/>
      <c r="GL2087" s="24"/>
      <c r="GM2087" s="24"/>
      <c r="GN2087" s="24"/>
      <c r="GO2087" s="24"/>
      <c r="GP2087" s="24"/>
      <c r="GQ2087" s="24"/>
      <c r="GR2087" s="24"/>
      <c r="GS2087" s="24"/>
      <c r="GT2087" s="24"/>
      <c r="GU2087" s="24"/>
      <c r="GV2087" s="24"/>
      <c r="GW2087" s="24"/>
      <c r="GX2087" s="24"/>
      <c r="GY2087" s="24"/>
      <c r="GZ2087" s="24"/>
      <c r="HA2087" s="24"/>
      <c r="HB2087" s="24"/>
      <c r="HC2087" s="24"/>
      <c r="HD2087" s="24"/>
      <c r="HE2087" s="24"/>
      <c r="HF2087" s="24"/>
      <c r="HG2087" s="24"/>
      <c r="HH2087" s="24"/>
      <c r="HI2087" s="24"/>
      <c r="HJ2087" s="24"/>
      <c r="HK2087" s="24"/>
      <c r="HL2087" s="24"/>
      <c r="HM2087" s="24"/>
      <c r="HN2087" s="24"/>
      <c r="HO2087" s="24"/>
      <c r="HP2087" s="24"/>
      <c r="HQ2087" s="24"/>
    </row>
    <row r="2088" s="18" customFormat="true" ht="20" hidden="false" customHeight="true" outlineLevel="0" collapsed="false">
      <c r="A2088" s="13" t="n">
        <v>2085</v>
      </c>
      <c r="B2088" s="20" t="s">
        <v>10</v>
      </c>
      <c r="C2088" s="185" t="s">
        <v>2486</v>
      </c>
      <c r="D2088" s="185" t="s">
        <v>2495</v>
      </c>
      <c r="E2088" s="185" t="s">
        <v>2497</v>
      </c>
      <c r="F2088" s="185" t="n">
        <v>90</v>
      </c>
      <c r="G2088" s="56" t="n">
        <v>200</v>
      </c>
      <c r="H2088" s="24"/>
      <c r="I2088" s="24"/>
      <c r="J2088" s="24"/>
      <c r="K2088" s="24"/>
      <c r="L2088" s="24"/>
      <c r="M2088" s="24"/>
      <c r="N2088" s="24"/>
      <c r="O2088" s="24"/>
      <c r="P2088" s="24"/>
      <c r="Q2088" s="24"/>
      <c r="R2088" s="24"/>
      <c r="S2088" s="24"/>
      <c r="T2088" s="24"/>
      <c r="U2088" s="24"/>
      <c r="V2088" s="24"/>
      <c r="W2088" s="24"/>
      <c r="X2088" s="24"/>
      <c r="Y2088" s="24"/>
      <c r="Z2088" s="24"/>
      <c r="AA2088" s="24"/>
      <c r="AB2088" s="24"/>
      <c r="AC2088" s="24"/>
      <c r="AD2088" s="24"/>
      <c r="AE2088" s="24"/>
      <c r="AF2088" s="24"/>
      <c r="AG2088" s="24"/>
      <c r="AH2088" s="24"/>
      <c r="AI2088" s="24"/>
      <c r="AJ2088" s="24"/>
      <c r="AK2088" s="24"/>
      <c r="AL2088" s="24"/>
      <c r="AM2088" s="24"/>
      <c r="AN2088" s="24"/>
      <c r="AO2088" s="24"/>
      <c r="AP2088" s="24"/>
      <c r="AQ2088" s="24"/>
      <c r="AR2088" s="24"/>
      <c r="AS2088" s="24"/>
      <c r="AT2088" s="24"/>
      <c r="AU2088" s="24"/>
      <c r="AV2088" s="24"/>
      <c r="AW2088" s="24"/>
      <c r="AX2088" s="24"/>
      <c r="AY2088" s="24"/>
      <c r="AZ2088" s="24"/>
      <c r="BA2088" s="24"/>
      <c r="BB2088" s="24"/>
      <c r="BC2088" s="24"/>
      <c r="BD2088" s="24"/>
      <c r="BE2088" s="24"/>
      <c r="BF2088" s="24"/>
      <c r="BG2088" s="24"/>
      <c r="BH2088" s="24"/>
      <c r="BI2088" s="24"/>
      <c r="BJ2088" s="24"/>
      <c r="BK2088" s="24"/>
      <c r="BL2088" s="24"/>
      <c r="BM2088" s="24"/>
      <c r="BN2088" s="24"/>
      <c r="BO2088" s="24"/>
      <c r="BP2088" s="24"/>
      <c r="BQ2088" s="24"/>
      <c r="BR2088" s="24"/>
      <c r="BS2088" s="24"/>
      <c r="BT2088" s="24"/>
      <c r="BU2088" s="24"/>
      <c r="BV2088" s="24"/>
      <c r="BW2088" s="24"/>
      <c r="BX2088" s="24"/>
      <c r="BY2088" s="24"/>
      <c r="BZ2088" s="24"/>
      <c r="CA2088" s="24"/>
      <c r="CB2088" s="24"/>
      <c r="CC2088" s="24"/>
      <c r="CD2088" s="24"/>
      <c r="CE2088" s="24"/>
      <c r="CF2088" s="24"/>
      <c r="CG2088" s="24"/>
      <c r="CH2088" s="24"/>
      <c r="CI2088" s="24"/>
      <c r="CJ2088" s="24"/>
      <c r="CK2088" s="24"/>
      <c r="CL2088" s="24"/>
      <c r="CM2088" s="24"/>
      <c r="CN2088" s="24"/>
      <c r="CO2088" s="24"/>
      <c r="CP2088" s="24"/>
      <c r="CQ2088" s="24"/>
      <c r="CR2088" s="24"/>
      <c r="CS2088" s="24"/>
      <c r="CT2088" s="24"/>
      <c r="CU2088" s="24"/>
      <c r="CV2088" s="24"/>
      <c r="CW2088" s="24"/>
      <c r="CX2088" s="24"/>
      <c r="CY2088" s="24"/>
      <c r="CZ2088" s="24"/>
      <c r="DA2088" s="24"/>
      <c r="DB2088" s="24"/>
      <c r="DC2088" s="24"/>
      <c r="DD2088" s="24"/>
      <c r="DE2088" s="24"/>
      <c r="DF2088" s="24"/>
      <c r="DG2088" s="24"/>
      <c r="DH2088" s="24"/>
      <c r="DI2088" s="24"/>
      <c r="DJ2088" s="24"/>
      <c r="DK2088" s="24"/>
      <c r="DL2088" s="24"/>
      <c r="DM2088" s="24"/>
      <c r="DN2088" s="24"/>
      <c r="DO2088" s="24"/>
      <c r="DP2088" s="24"/>
      <c r="DQ2088" s="24"/>
      <c r="DR2088" s="24"/>
      <c r="DS2088" s="24"/>
      <c r="DT2088" s="24"/>
      <c r="DU2088" s="24"/>
      <c r="DV2088" s="24"/>
      <c r="DW2088" s="24"/>
      <c r="DX2088" s="24"/>
      <c r="DY2088" s="24"/>
      <c r="DZ2088" s="24"/>
      <c r="EA2088" s="24"/>
      <c r="EB2088" s="24"/>
      <c r="EC2088" s="24"/>
      <c r="ED2088" s="24"/>
      <c r="EE2088" s="24"/>
      <c r="EF2088" s="24"/>
      <c r="EG2088" s="24"/>
      <c r="EH2088" s="24"/>
      <c r="EI2088" s="24"/>
      <c r="EJ2088" s="24"/>
      <c r="EK2088" s="24"/>
      <c r="EL2088" s="24"/>
      <c r="EM2088" s="24"/>
      <c r="EN2088" s="24"/>
      <c r="EO2088" s="24"/>
      <c r="EP2088" s="24"/>
      <c r="EQ2088" s="24"/>
      <c r="ER2088" s="24"/>
      <c r="ES2088" s="24"/>
      <c r="ET2088" s="24"/>
      <c r="EU2088" s="24"/>
      <c r="EV2088" s="24"/>
      <c r="EW2088" s="24"/>
      <c r="EX2088" s="24"/>
      <c r="EY2088" s="24"/>
      <c r="EZ2088" s="24"/>
      <c r="FA2088" s="24"/>
      <c r="FB2088" s="24"/>
      <c r="FC2088" s="24"/>
      <c r="FD2088" s="24"/>
      <c r="FE2088" s="24"/>
      <c r="FF2088" s="24"/>
      <c r="FG2088" s="24"/>
      <c r="FH2088" s="24"/>
      <c r="FI2088" s="24"/>
      <c r="FJ2088" s="24"/>
      <c r="FK2088" s="24"/>
      <c r="FL2088" s="24"/>
      <c r="FM2088" s="24"/>
      <c r="FN2088" s="24"/>
      <c r="FO2088" s="24"/>
      <c r="FP2088" s="24"/>
      <c r="FQ2088" s="24"/>
      <c r="FR2088" s="24"/>
      <c r="FS2088" s="24"/>
      <c r="FT2088" s="24"/>
      <c r="FU2088" s="24"/>
      <c r="FV2088" s="24"/>
      <c r="FW2088" s="24"/>
      <c r="FX2088" s="24"/>
      <c r="FY2088" s="24"/>
      <c r="FZ2088" s="24"/>
      <c r="GA2088" s="24"/>
      <c r="GB2088" s="24"/>
      <c r="GC2088" s="24"/>
      <c r="GD2088" s="24"/>
      <c r="GE2088" s="24"/>
      <c r="GF2088" s="24"/>
      <c r="GG2088" s="24"/>
      <c r="GH2088" s="24"/>
      <c r="GI2088" s="24"/>
      <c r="GJ2088" s="24"/>
      <c r="GK2088" s="24"/>
      <c r="GL2088" s="24"/>
      <c r="GM2088" s="24"/>
      <c r="GN2088" s="24"/>
      <c r="GO2088" s="24"/>
      <c r="GP2088" s="24"/>
      <c r="GQ2088" s="24"/>
      <c r="GR2088" s="24"/>
      <c r="GS2088" s="24"/>
      <c r="GT2088" s="24"/>
      <c r="GU2088" s="24"/>
      <c r="GV2088" s="24"/>
      <c r="GW2088" s="24"/>
      <c r="GX2088" s="24"/>
      <c r="GY2088" s="24"/>
      <c r="GZ2088" s="24"/>
      <c r="HA2088" s="24"/>
      <c r="HB2088" s="24"/>
      <c r="HC2088" s="24"/>
      <c r="HD2088" s="24"/>
      <c r="HE2088" s="24"/>
      <c r="HF2088" s="24"/>
      <c r="HG2088" s="24"/>
      <c r="HH2088" s="24"/>
      <c r="HI2088" s="24"/>
      <c r="HJ2088" s="24"/>
      <c r="HK2088" s="24"/>
      <c r="HL2088" s="24"/>
      <c r="HM2088" s="24"/>
      <c r="HN2088" s="24"/>
      <c r="HO2088" s="24"/>
      <c r="HP2088" s="24"/>
      <c r="HQ2088" s="24"/>
    </row>
    <row r="2089" s="18" customFormat="true" ht="20" hidden="false" customHeight="true" outlineLevel="0" collapsed="false">
      <c r="A2089" s="13" t="n">
        <v>2086</v>
      </c>
      <c r="B2089" s="20" t="s">
        <v>10</v>
      </c>
      <c r="C2089" s="185" t="s">
        <v>2486</v>
      </c>
      <c r="D2089" s="184" t="s">
        <v>2487</v>
      </c>
      <c r="E2089" s="184" t="s">
        <v>2498</v>
      </c>
      <c r="F2089" s="184" t="n">
        <v>90</v>
      </c>
      <c r="G2089" s="56" t="n">
        <v>200</v>
      </c>
      <c r="H2089" s="24"/>
      <c r="I2089" s="24"/>
      <c r="J2089" s="24"/>
      <c r="K2089" s="24"/>
      <c r="L2089" s="24"/>
      <c r="M2089" s="24"/>
      <c r="N2089" s="24"/>
      <c r="O2089" s="24"/>
      <c r="P2089" s="24"/>
      <c r="Q2089" s="24"/>
      <c r="R2089" s="24"/>
      <c r="S2089" s="24"/>
      <c r="T2089" s="24"/>
      <c r="U2089" s="24"/>
      <c r="V2089" s="24"/>
      <c r="W2089" s="24"/>
      <c r="X2089" s="24"/>
      <c r="Y2089" s="24"/>
      <c r="Z2089" s="24"/>
      <c r="AA2089" s="24"/>
      <c r="AB2089" s="24"/>
      <c r="AC2089" s="24"/>
      <c r="AD2089" s="24"/>
      <c r="AE2089" s="24"/>
      <c r="AF2089" s="24"/>
      <c r="AG2089" s="24"/>
      <c r="AH2089" s="24"/>
      <c r="AI2089" s="24"/>
      <c r="AJ2089" s="24"/>
      <c r="AK2089" s="24"/>
      <c r="AL2089" s="24"/>
      <c r="AM2089" s="24"/>
      <c r="AN2089" s="24"/>
      <c r="AO2089" s="24"/>
      <c r="AP2089" s="24"/>
      <c r="AQ2089" s="24"/>
      <c r="AR2089" s="24"/>
      <c r="AS2089" s="24"/>
      <c r="AT2089" s="24"/>
      <c r="AU2089" s="24"/>
      <c r="AV2089" s="24"/>
      <c r="AW2089" s="24"/>
      <c r="AX2089" s="24"/>
      <c r="AY2089" s="24"/>
      <c r="AZ2089" s="24"/>
      <c r="BA2089" s="24"/>
      <c r="BB2089" s="24"/>
      <c r="BC2089" s="24"/>
      <c r="BD2089" s="24"/>
      <c r="BE2089" s="24"/>
      <c r="BF2089" s="24"/>
      <c r="BG2089" s="24"/>
      <c r="BH2089" s="24"/>
      <c r="BI2089" s="24"/>
      <c r="BJ2089" s="24"/>
      <c r="BK2089" s="24"/>
      <c r="BL2089" s="24"/>
      <c r="BM2089" s="24"/>
      <c r="BN2089" s="24"/>
      <c r="BO2089" s="24"/>
      <c r="BP2089" s="24"/>
      <c r="BQ2089" s="24"/>
      <c r="BR2089" s="24"/>
      <c r="BS2089" s="24"/>
      <c r="BT2089" s="24"/>
      <c r="BU2089" s="24"/>
      <c r="BV2089" s="24"/>
      <c r="BW2089" s="24"/>
      <c r="BX2089" s="24"/>
      <c r="BY2089" s="24"/>
      <c r="BZ2089" s="24"/>
      <c r="CA2089" s="24"/>
      <c r="CB2089" s="24"/>
      <c r="CC2089" s="24"/>
      <c r="CD2089" s="24"/>
      <c r="CE2089" s="24"/>
      <c r="CF2089" s="24"/>
      <c r="CG2089" s="24"/>
      <c r="CH2089" s="24"/>
      <c r="CI2089" s="24"/>
      <c r="CJ2089" s="24"/>
      <c r="CK2089" s="24"/>
      <c r="CL2089" s="24"/>
      <c r="CM2089" s="24"/>
      <c r="CN2089" s="24"/>
      <c r="CO2089" s="24"/>
      <c r="CP2089" s="24"/>
      <c r="CQ2089" s="24"/>
      <c r="CR2089" s="24"/>
      <c r="CS2089" s="24"/>
      <c r="CT2089" s="24"/>
      <c r="CU2089" s="24"/>
      <c r="CV2089" s="24"/>
      <c r="CW2089" s="24"/>
      <c r="CX2089" s="24"/>
      <c r="CY2089" s="24"/>
      <c r="CZ2089" s="24"/>
      <c r="DA2089" s="24"/>
      <c r="DB2089" s="24"/>
      <c r="DC2089" s="24"/>
      <c r="DD2089" s="24"/>
      <c r="DE2089" s="24"/>
      <c r="DF2089" s="24"/>
      <c r="DG2089" s="24"/>
      <c r="DH2089" s="24"/>
      <c r="DI2089" s="24"/>
      <c r="DJ2089" s="24"/>
      <c r="DK2089" s="24"/>
      <c r="DL2089" s="24"/>
      <c r="DM2089" s="24"/>
      <c r="DN2089" s="24"/>
      <c r="DO2089" s="24"/>
      <c r="DP2089" s="24"/>
      <c r="DQ2089" s="24"/>
      <c r="DR2089" s="24"/>
      <c r="DS2089" s="24"/>
      <c r="DT2089" s="24"/>
      <c r="DU2089" s="24"/>
      <c r="DV2089" s="24"/>
      <c r="DW2089" s="24"/>
      <c r="DX2089" s="24"/>
      <c r="DY2089" s="24"/>
      <c r="DZ2089" s="24"/>
      <c r="EA2089" s="24"/>
      <c r="EB2089" s="24"/>
      <c r="EC2089" s="24"/>
      <c r="ED2089" s="24"/>
      <c r="EE2089" s="24"/>
      <c r="EF2089" s="24"/>
      <c r="EG2089" s="24"/>
      <c r="EH2089" s="24"/>
      <c r="EI2089" s="24"/>
      <c r="EJ2089" s="24"/>
      <c r="EK2089" s="24"/>
      <c r="EL2089" s="24"/>
      <c r="EM2089" s="24"/>
      <c r="EN2089" s="24"/>
      <c r="EO2089" s="24"/>
      <c r="EP2089" s="24"/>
      <c r="EQ2089" s="24"/>
      <c r="ER2089" s="24"/>
      <c r="ES2089" s="24"/>
      <c r="ET2089" s="24"/>
      <c r="EU2089" s="24"/>
      <c r="EV2089" s="24"/>
      <c r="EW2089" s="24"/>
      <c r="EX2089" s="24"/>
      <c r="EY2089" s="24"/>
      <c r="EZ2089" s="24"/>
      <c r="FA2089" s="24"/>
      <c r="FB2089" s="24"/>
      <c r="FC2089" s="24"/>
      <c r="FD2089" s="24"/>
      <c r="FE2089" s="24"/>
      <c r="FF2089" s="24"/>
      <c r="FG2089" s="24"/>
      <c r="FH2089" s="24"/>
      <c r="FI2089" s="24"/>
      <c r="FJ2089" s="24"/>
      <c r="FK2089" s="24"/>
      <c r="FL2089" s="24"/>
      <c r="FM2089" s="24"/>
      <c r="FN2089" s="24"/>
      <c r="FO2089" s="24"/>
      <c r="FP2089" s="24"/>
      <c r="FQ2089" s="24"/>
      <c r="FR2089" s="24"/>
      <c r="FS2089" s="24"/>
      <c r="FT2089" s="24"/>
      <c r="FU2089" s="24"/>
      <c r="FV2089" s="24"/>
      <c r="FW2089" s="24"/>
      <c r="FX2089" s="24"/>
      <c r="FY2089" s="24"/>
      <c r="FZ2089" s="24"/>
      <c r="GA2089" s="24"/>
      <c r="GB2089" s="24"/>
      <c r="GC2089" s="24"/>
      <c r="GD2089" s="24"/>
      <c r="GE2089" s="24"/>
      <c r="GF2089" s="24"/>
      <c r="GG2089" s="24"/>
      <c r="GH2089" s="24"/>
      <c r="GI2089" s="24"/>
      <c r="GJ2089" s="24"/>
      <c r="GK2089" s="24"/>
      <c r="GL2089" s="24"/>
      <c r="GM2089" s="24"/>
      <c r="GN2089" s="24"/>
      <c r="GO2089" s="24"/>
      <c r="GP2089" s="24"/>
      <c r="GQ2089" s="24"/>
      <c r="GR2089" s="24"/>
      <c r="GS2089" s="24"/>
      <c r="GT2089" s="24"/>
      <c r="GU2089" s="24"/>
      <c r="GV2089" s="24"/>
      <c r="GW2089" s="24"/>
      <c r="GX2089" s="24"/>
      <c r="GY2089" s="24"/>
      <c r="GZ2089" s="24"/>
      <c r="HA2089" s="24"/>
      <c r="HB2089" s="24"/>
      <c r="HC2089" s="24"/>
      <c r="HD2089" s="24"/>
      <c r="HE2089" s="24"/>
      <c r="HF2089" s="24"/>
      <c r="HG2089" s="24"/>
      <c r="HH2089" s="24"/>
      <c r="HI2089" s="24"/>
      <c r="HJ2089" s="24"/>
      <c r="HK2089" s="24"/>
      <c r="HL2089" s="24"/>
      <c r="HM2089" s="24"/>
      <c r="HN2089" s="24"/>
      <c r="HO2089" s="24"/>
      <c r="HP2089" s="24"/>
      <c r="HQ2089" s="24"/>
    </row>
    <row r="2090" s="18" customFormat="true" ht="20" hidden="false" customHeight="true" outlineLevel="0" collapsed="false">
      <c r="A2090" s="13" t="n">
        <v>2087</v>
      </c>
      <c r="B2090" s="20" t="s">
        <v>10</v>
      </c>
      <c r="C2090" s="15" t="s">
        <v>2486</v>
      </c>
      <c r="D2090" s="15" t="s">
        <v>2499</v>
      </c>
      <c r="E2090" s="15" t="s">
        <v>2500</v>
      </c>
      <c r="F2090" s="16" t="n">
        <v>90</v>
      </c>
      <c r="G2090" s="16" t="n">
        <v>200</v>
      </c>
      <c r="H2090" s="24"/>
      <c r="I2090" s="24"/>
      <c r="J2090" s="24"/>
      <c r="K2090" s="24"/>
      <c r="L2090" s="24"/>
      <c r="M2090" s="24"/>
      <c r="N2090" s="24"/>
      <c r="O2090" s="24"/>
      <c r="P2090" s="24"/>
      <c r="Q2090" s="24"/>
      <c r="R2090" s="24"/>
      <c r="S2090" s="24"/>
      <c r="T2090" s="24"/>
      <c r="U2090" s="24"/>
      <c r="V2090" s="24"/>
      <c r="W2090" s="24"/>
      <c r="X2090" s="24"/>
      <c r="Y2090" s="24"/>
      <c r="Z2090" s="24"/>
      <c r="AA2090" s="24"/>
      <c r="AB2090" s="24"/>
      <c r="AC2090" s="24"/>
      <c r="AD2090" s="24"/>
      <c r="AE2090" s="24"/>
      <c r="AF2090" s="24"/>
      <c r="AG2090" s="24"/>
      <c r="AH2090" s="24"/>
      <c r="AI2090" s="24"/>
      <c r="AJ2090" s="24"/>
      <c r="AK2090" s="24"/>
      <c r="AL2090" s="24"/>
      <c r="AM2090" s="24"/>
      <c r="AN2090" s="24"/>
      <c r="AO2090" s="24"/>
      <c r="AP2090" s="24"/>
      <c r="AQ2090" s="24"/>
      <c r="AR2090" s="24"/>
      <c r="AS2090" s="24"/>
      <c r="AT2090" s="24"/>
      <c r="AU2090" s="24"/>
      <c r="AV2090" s="24"/>
      <c r="AW2090" s="24"/>
      <c r="AX2090" s="24"/>
      <c r="AY2090" s="24"/>
      <c r="AZ2090" s="24"/>
      <c r="BA2090" s="24"/>
      <c r="BB2090" s="24"/>
      <c r="BC2090" s="24"/>
      <c r="BD2090" s="24"/>
      <c r="BE2090" s="24"/>
      <c r="BF2090" s="24"/>
      <c r="BG2090" s="24"/>
      <c r="BH2090" s="24"/>
      <c r="BI2090" s="24"/>
      <c r="BJ2090" s="24"/>
      <c r="BK2090" s="24"/>
      <c r="BL2090" s="24"/>
      <c r="BM2090" s="24"/>
      <c r="BN2090" s="24"/>
      <c r="BO2090" s="24"/>
      <c r="BP2090" s="24"/>
      <c r="BQ2090" s="24"/>
      <c r="BR2090" s="24"/>
      <c r="BS2090" s="24"/>
      <c r="BT2090" s="24"/>
      <c r="BU2090" s="24"/>
      <c r="BV2090" s="24"/>
      <c r="BW2090" s="24"/>
      <c r="BX2090" s="24"/>
      <c r="BY2090" s="24"/>
      <c r="BZ2090" s="24"/>
      <c r="CA2090" s="24"/>
      <c r="CB2090" s="24"/>
      <c r="CC2090" s="24"/>
      <c r="CD2090" s="24"/>
      <c r="CE2090" s="24"/>
      <c r="CF2090" s="24"/>
      <c r="CG2090" s="24"/>
      <c r="CH2090" s="24"/>
      <c r="CI2090" s="24"/>
      <c r="CJ2090" s="24"/>
      <c r="CK2090" s="24"/>
      <c r="CL2090" s="24"/>
      <c r="CM2090" s="24"/>
      <c r="CN2090" s="24"/>
      <c r="CO2090" s="24"/>
      <c r="CP2090" s="24"/>
      <c r="CQ2090" s="24"/>
      <c r="CR2090" s="24"/>
      <c r="CS2090" s="24"/>
      <c r="CT2090" s="24"/>
      <c r="CU2090" s="24"/>
      <c r="CV2090" s="24"/>
      <c r="CW2090" s="24"/>
      <c r="CX2090" s="24"/>
      <c r="CY2090" s="24"/>
      <c r="CZ2090" s="24"/>
      <c r="DA2090" s="24"/>
      <c r="DB2090" s="24"/>
      <c r="DC2090" s="24"/>
      <c r="DD2090" s="24"/>
      <c r="DE2090" s="24"/>
      <c r="DF2090" s="24"/>
      <c r="DG2090" s="24"/>
      <c r="DH2090" s="24"/>
      <c r="DI2090" s="24"/>
      <c r="DJ2090" s="24"/>
      <c r="DK2090" s="24"/>
      <c r="DL2090" s="24"/>
      <c r="DM2090" s="24"/>
      <c r="DN2090" s="24"/>
      <c r="DO2090" s="24"/>
      <c r="DP2090" s="24"/>
      <c r="DQ2090" s="24"/>
      <c r="DR2090" s="24"/>
      <c r="DS2090" s="24"/>
      <c r="DT2090" s="24"/>
      <c r="DU2090" s="24"/>
      <c r="DV2090" s="24"/>
      <c r="DW2090" s="24"/>
      <c r="DX2090" s="24"/>
      <c r="DY2090" s="24"/>
      <c r="DZ2090" s="24"/>
      <c r="EA2090" s="24"/>
      <c r="EB2090" s="24"/>
      <c r="EC2090" s="24"/>
      <c r="ED2090" s="24"/>
      <c r="EE2090" s="24"/>
      <c r="EF2090" s="24"/>
      <c r="EG2090" s="24"/>
      <c r="EH2090" s="24"/>
      <c r="EI2090" s="24"/>
      <c r="EJ2090" s="24"/>
      <c r="EK2090" s="24"/>
      <c r="EL2090" s="24"/>
      <c r="EM2090" s="24"/>
      <c r="EN2090" s="24"/>
      <c r="EO2090" s="24"/>
      <c r="EP2090" s="24"/>
      <c r="EQ2090" s="24"/>
      <c r="ER2090" s="24"/>
      <c r="ES2090" s="24"/>
      <c r="ET2090" s="24"/>
      <c r="EU2090" s="24"/>
      <c r="EV2090" s="24"/>
      <c r="EW2090" s="24"/>
      <c r="EX2090" s="24"/>
      <c r="EY2090" s="24"/>
      <c r="EZ2090" s="24"/>
      <c r="FA2090" s="24"/>
      <c r="FB2090" s="24"/>
      <c r="FC2090" s="24"/>
      <c r="FD2090" s="24"/>
      <c r="FE2090" s="24"/>
      <c r="FF2090" s="24"/>
      <c r="FG2090" s="24"/>
      <c r="FH2090" s="24"/>
      <c r="FI2090" s="24"/>
      <c r="FJ2090" s="24"/>
      <c r="FK2090" s="24"/>
      <c r="FL2090" s="24"/>
      <c r="FM2090" s="24"/>
      <c r="FN2090" s="24"/>
      <c r="FO2090" s="24"/>
      <c r="FP2090" s="24"/>
      <c r="FQ2090" s="24"/>
      <c r="FR2090" s="24"/>
      <c r="FS2090" s="24"/>
      <c r="FT2090" s="24"/>
      <c r="FU2090" s="24"/>
      <c r="FV2090" s="24"/>
      <c r="FW2090" s="24"/>
      <c r="FX2090" s="24"/>
      <c r="FY2090" s="24"/>
      <c r="FZ2090" s="24"/>
      <c r="GA2090" s="24"/>
      <c r="GB2090" s="24"/>
      <c r="GC2090" s="24"/>
      <c r="GD2090" s="24"/>
      <c r="GE2090" s="24"/>
      <c r="GF2090" s="24"/>
      <c r="GG2090" s="24"/>
      <c r="GH2090" s="24"/>
      <c r="GI2090" s="24"/>
      <c r="GJ2090" s="24"/>
      <c r="GK2090" s="24"/>
      <c r="GL2090" s="24"/>
      <c r="GM2090" s="24"/>
      <c r="GN2090" s="24"/>
      <c r="GO2090" s="24"/>
      <c r="GP2090" s="24"/>
      <c r="GQ2090" s="24"/>
      <c r="GR2090" s="24"/>
      <c r="GS2090" s="24"/>
      <c r="GT2090" s="24"/>
      <c r="GU2090" s="24"/>
      <c r="GV2090" s="24"/>
      <c r="GW2090" s="24"/>
      <c r="GX2090" s="24"/>
      <c r="GY2090" s="24"/>
      <c r="GZ2090" s="24"/>
      <c r="HA2090" s="24"/>
      <c r="HB2090" s="24"/>
      <c r="HC2090" s="24"/>
      <c r="HD2090" s="24"/>
      <c r="HE2090" s="24"/>
      <c r="HF2090" s="24"/>
      <c r="HG2090" s="24"/>
      <c r="HH2090" s="24"/>
      <c r="HI2090" s="24"/>
      <c r="HJ2090" s="24"/>
      <c r="HK2090" s="24"/>
      <c r="HL2090" s="24"/>
      <c r="HM2090" s="24"/>
      <c r="HN2090" s="24"/>
      <c r="HO2090" s="24"/>
      <c r="HP2090" s="24"/>
      <c r="HQ2090" s="24"/>
    </row>
    <row r="2091" s="18" customFormat="true" ht="20" hidden="false" customHeight="true" outlineLevel="0" collapsed="false">
      <c r="A2091" s="13" t="n">
        <v>2088</v>
      </c>
      <c r="B2091" s="20" t="s">
        <v>10</v>
      </c>
      <c r="C2091" s="15" t="s">
        <v>2486</v>
      </c>
      <c r="D2091" s="15" t="s">
        <v>2501</v>
      </c>
      <c r="E2091" s="15" t="s">
        <v>2502</v>
      </c>
      <c r="F2091" s="16" t="n">
        <v>90</v>
      </c>
      <c r="G2091" s="16" t="n">
        <v>200</v>
      </c>
      <c r="H2091" s="24"/>
      <c r="I2091" s="24"/>
      <c r="J2091" s="24"/>
      <c r="K2091" s="24"/>
      <c r="L2091" s="24"/>
      <c r="M2091" s="24"/>
      <c r="N2091" s="24"/>
      <c r="O2091" s="24"/>
      <c r="P2091" s="24"/>
      <c r="Q2091" s="24"/>
      <c r="R2091" s="24"/>
      <c r="S2091" s="24"/>
      <c r="T2091" s="24"/>
      <c r="U2091" s="24"/>
      <c r="V2091" s="24"/>
      <c r="W2091" s="24"/>
      <c r="X2091" s="24"/>
      <c r="Y2091" s="24"/>
      <c r="Z2091" s="24"/>
      <c r="AA2091" s="24"/>
      <c r="AB2091" s="24"/>
      <c r="AC2091" s="24"/>
      <c r="AD2091" s="24"/>
      <c r="AE2091" s="24"/>
      <c r="AF2091" s="24"/>
      <c r="AG2091" s="24"/>
      <c r="AH2091" s="24"/>
      <c r="AI2091" s="24"/>
      <c r="AJ2091" s="24"/>
      <c r="AK2091" s="24"/>
      <c r="AL2091" s="24"/>
      <c r="AM2091" s="24"/>
      <c r="AN2091" s="24"/>
      <c r="AO2091" s="24"/>
      <c r="AP2091" s="24"/>
      <c r="AQ2091" s="24"/>
      <c r="AR2091" s="24"/>
      <c r="AS2091" s="24"/>
      <c r="AT2091" s="24"/>
      <c r="AU2091" s="24"/>
      <c r="AV2091" s="24"/>
      <c r="AW2091" s="24"/>
      <c r="AX2091" s="24"/>
      <c r="AY2091" s="24"/>
      <c r="AZ2091" s="24"/>
      <c r="BA2091" s="24"/>
      <c r="BB2091" s="24"/>
      <c r="BC2091" s="24"/>
      <c r="BD2091" s="24"/>
      <c r="BE2091" s="24"/>
      <c r="BF2091" s="24"/>
      <c r="BG2091" s="24"/>
      <c r="BH2091" s="24"/>
      <c r="BI2091" s="24"/>
      <c r="BJ2091" s="24"/>
      <c r="BK2091" s="24"/>
      <c r="BL2091" s="24"/>
      <c r="BM2091" s="24"/>
      <c r="BN2091" s="24"/>
      <c r="BO2091" s="24"/>
      <c r="BP2091" s="24"/>
      <c r="BQ2091" s="24"/>
      <c r="BR2091" s="24"/>
      <c r="BS2091" s="24"/>
      <c r="BT2091" s="24"/>
      <c r="BU2091" s="24"/>
      <c r="BV2091" s="24"/>
      <c r="BW2091" s="24"/>
      <c r="BX2091" s="24"/>
      <c r="BY2091" s="24"/>
      <c r="BZ2091" s="24"/>
      <c r="CA2091" s="24"/>
      <c r="CB2091" s="24"/>
      <c r="CC2091" s="24"/>
      <c r="CD2091" s="24"/>
      <c r="CE2091" s="24"/>
      <c r="CF2091" s="24"/>
      <c r="CG2091" s="24"/>
      <c r="CH2091" s="24"/>
      <c r="CI2091" s="24"/>
      <c r="CJ2091" s="24"/>
      <c r="CK2091" s="24"/>
      <c r="CL2091" s="24"/>
      <c r="CM2091" s="24"/>
      <c r="CN2091" s="24"/>
      <c r="CO2091" s="24"/>
      <c r="CP2091" s="24"/>
      <c r="CQ2091" s="24"/>
      <c r="CR2091" s="24"/>
      <c r="CS2091" s="24"/>
      <c r="CT2091" s="24"/>
      <c r="CU2091" s="24"/>
      <c r="CV2091" s="24"/>
      <c r="CW2091" s="24"/>
      <c r="CX2091" s="24"/>
      <c r="CY2091" s="24"/>
      <c r="CZ2091" s="24"/>
      <c r="DA2091" s="24"/>
      <c r="DB2091" s="24"/>
      <c r="DC2091" s="24"/>
      <c r="DD2091" s="24"/>
      <c r="DE2091" s="24"/>
      <c r="DF2091" s="24"/>
      <c r="DG2091" s="24"/>
      <c r="DH2091" s="24"/>
      <c r="DI2091" s="24"/>
      <c r="DJ2091" s="24"/>
      <c r="DK2091" s="24"/>
      <c r="DL2091" s="24"/>
      <c r="DM2091" s="24"/>
      <c r="DN2091" s="24"/>
      <c r="DO2091" s="24"/>
      <c r="DP2091" s="24"/>
      <c r="DQ2091" s="24"/>
      <c r="DR2091" s="24"/>
      <c r="DS2091" s="24"/>
      <c r="DT2091" s="24"/>
      <c r="DU2091" s="24"/>
      <c r="DV2091" s="24"/>
      <c r="DW2091" s="24"/>
      <c r="DX2091" s="24"/>
      <c r="DY2091" s="24"/>
      <c r="DZ2091" s="24"/>
      <c r="EA2091" s="24"/>
      <c r="EB2091" s="24"/>
      <c r="EC2091" s="24"/>
      <c r="ED2091" s="24"/>
      <c r="EE2091" s="24"/>
      <c r="EF2091" s="24"/>
      <c r="EG2091" s="24"/>
      <c r="EH2091" s="24"/>
      <c r="EI2091" s="24"/>
      <c r="EJ2091" s="24"/>
      <c r="EK2091" s="24"/>
      <c r="EL2091" s="24"/>
      <c r="EM2091" s="24"/>
      <c r="EN2091" s="24"/>
      <c r="EO2091" s="24"/>
      <c r="EP2091" s="24"/>
      <c r="EQ2091" s="24"/>
      <c r="ER2091" s="24"/>
      <c r="ES2091" s="24"/>
      <c r="ET2091" s="24"/>
      <c r="EU2091" s="24"/>
      <c r="EV2091" s="24"/>
      <c r="EW2091" s="24"/>
      <c r="EX2091" s="24"/>
      <c r="EY2091" s="24"/>
      <c r="EZ2091" s="24"/>
      <c r="FA2091" s="24"/>
      <c r="FB2091" s="24"/>
      <c r="FC2091" s="24"/>
      <c r="FD2091" s="24"/>
      <c r="FE2091" s="24"/>
      <c r="FF2091" s="24"/>
      <c r="FG2091" s="24"/>
      <c r="FH2091" s="24"/>
      <c r="FI2091" s="24"/>
      <c r="FJ2091" s="24"/>
      <c r="FK2091" s="24"/>
      <c r="FL2091" s="24"/>
      <c r="FM2091" s="24"/>
      <c r="FN2091" s="24"/>
      <c r="FO2091" s="24"/>
      <c r="FP2091" s="24"/>
      <c r="FQ2091" s="24"/>
      <c r="FR2091" s="24"/>
      <c r="FS2091" s="24"/>
      <c r="FT2091" s="24"/>
      <c r="FU2091" s="24"/>
      <c r="FV2091" s="24"/>
      <c r="FW2091" s="24"/>
      <c r="FX2091" s="24"/>
      <c r="FY2091" s="24"/>
      <c r="FZ2091" s="24"/>
      <c r="GA2091" s="24"/>
      <c r="GB2091" s="24"/>
      <c r="GC2091" s="24"/>
      <c r="GD2091" s="24"/>
      <c r="GE2091" s="24"/>
      <c r="GF2091" s="24"/>
      <c r="GG2091" s="24"/>
      <c r="GH2091" s="24"/>
      <c r="GI2091" s="24"/>
      <c r="GJ2091" s="24"/>
      <c r="GK2091" s="24"/>
      <c r="GL2091" s="24"/>
      <c r="GM2091" s="24"/>
      <c r="GN2091" s="24"/>
      <c r="GO2091" s="24"/>
      <c r="GP2091" s="24"/>
      <c r="GQ2091" s="24"/>
      <c r="GR2091" s="24"/>
      <c r="GS2091" s="24"/>
      <c r="GT2091" s="24"/>
      <c r="GU2091" s="24"/>
      <c r="GV2091" s="24"/>
      <c r="GW2091" s="24"/>
      <c r="GX2091" s="24"/>
      <c r="GY2091" s="24"/>
      <c r="GZ2091" s="24"/>
      <c r="HA2091" s="24"/>
      <c r="HB2091" s="24"/>
      <c r="HC2091" s="24"/>
      <c r="HD2091" s="24"/>
      <c r="HE2091" s="24"/>
      <c r="HF2091" s="24"/>
      <c r="HG2091" s="24"/>
      <c r="HH2091" s="24"/>
      <c r="HI2091" s="24"/>
      <c r="HJ2091" s="24"/>
      <c r="HK2091" s="24"/>
      <c r="HL2091" s="24"/>
      <c r="HM2091" s="24"/>
      <c r="HN2091" s="24"/>
      <c r="HO2091" s="24"/>
      <c r="HP2091" s="24"/>
      <c r="HQ2091" s="24"/>
    </row>
    <row r="2092" s="18" customFormat="true" ht="20" hidden="false" customHeight="true" outlineLevel="0" collapsed="false">
      <c r="A2092" s="13" t="n">
        <v>2089</v>
      </c>
      <c r="B2092" s="20" t="s">
        <v>10</v>
      </c>
      <c r="C2092" s="15" t="s">
        <v>2486</v>
      </c>
      <c r="D2092" s="15" t="s">
        <v>2503</v>
      </c>
      <c r="E2092" s="15" t="s">
        <v>2504</v>
      </c>
      <c r="F2092" s="16" t="n">
        <v>90</v>
      </c>
      <c r="G2092" s="16" t="n">
        <v>200</v>
      </c>
      <c r="H2092" s="24"/>
      <c r="I2092" s="24"/>
      <c r="J2092" s="24"/>
      <c r="K2092" s="24"/>
      <c r="L2092" s="24"/>
      <c r="M2092" s="24"/>
      <c r="N2092" s="24"/>
      <c r="O2092" s="24"/>
      <c r="P2092" s="24"/>
      <c r="Q2092" s="24"/>
      <c r="R2092" s="24"/>
      <c r="S2092" s="24"/>
      <c r="T2092" s="24"/>
      <c r="U2092" s="24"/>
      <c r="V2092" s="24"/>
      <c r="W2092" s="24"/>
      <c r="X2092" s="24"/>
      <c r="Y2092" s="24"/>
      <c r="Z2092" s="24"/>
      <c r="AA2092" s="24"/>
      <c r="AB2092" s="24"/>
      <c r="AC2092" s="24"/>
      <c r="AD2092" s="24"/>
      <c r="AE2092" s="24"/>
      <c r="AF2092" s="24"/>
      <c r="AG2092" s="24"/>
      <c r="AH2092" s="24"/>
      <c r="AI2092" s="24"/>
      <c r="AJ2092" s="24"/>
      <c r="AK2092" s="24"/>
      <c r="AL2092" s="24"/>
      <c r="AM2092" s="24"/>
      <c r="AN2092" s="24"/>
      <c r="AO2092" s="24"/>
      <c r="AP2092" s="24"/>
      <c r="AQ2092" s="24"/>
      <c r="AR2092" s="24"/>
      <c r="AS2092" s="24"/>
      <c r="AT2092" s="24"/>
      <c r="AU2092" s="24"/>
      <c r="AV2092" s="24"/>
      <c r="AW2092" s="24"/>
      <c r="AX2092" s="24"/>
      <c r="AY2092" s="24"/>
      <c r="AZ2092" s="24"/>
      <c r="BA2092" s="24"/>
      <c r="BB2092" s="24"/>
      <c r="BC2092" s="24"/>
      <c r="BD2092" s="24"/>
      <c r="BE2092" s="24"/>
      <c r="BF2092" s="24"/>
      <c r="BG2092" s="24"/>
      <c r="BH2092" s="24"/>
      <c r="BI2092" s="24"/>
      <c r="BJ2092" s="24"/>
      <c r="BK2092" s="24"/>
      <c r="BL2092" s="24"/>
      <c r="BM2092" s="24"/>
      <c r="BN2092" s="24"/>
      <c r="BO2092" s="24"/>
      <c r="BP2092" s="24"/>
      <c r="BQ2092" s="24"/>
      <c r="BR2092" s="24"/>
      <c r="BS2092" s="24"/>
      <c r="BT2092" s="24"/>
      <c r="BU2092" s="24"/>
      <c r="BV2092" s="24"/>
      <c r="BW2092" s="24"/>
      <c r="BX2092" s="24"/>
      <c r="BY2092" s="24"/>
      <c r="BZ2092" s="24"/>
      <c r="CA2092" s="24"/>
      <c r="CB2092" s="24"/>
      <c r="CC2092" s="24"/>
      <c r="CD2092" s="24"/>
      <c r="CE2092" s="24"/>
      <c r="CF2092" s="24"/>
      <c r="CG2092" s="24"/>
      <c r="CH2092" s="24"/>
      <c r="CI2092" s="24"/>
      <c r="CJ2092" s="24"/>
      <c r="CK2092" s="24"/>
      <c r="CL2092" s="24"/>
      <c r="CM2092" s="24"/>
      <c r="CN2092" s="24"/>
      <c r="CO2092" s="24"/>
      <c r="CP2092" s="24"/>
      <c r="CQ2092" s="24"/>
      <c r="CR2092" s="24"/>
      <c r="CS2092" s="24"/>
      <c r="CT2092" s="24"/>
      <c r="CU2092" s="24"/>
      <c r="CV2092" s="24"/>
      <c r="CW2092" s="24"/>
      <c r="CX2092" s="24"/>
      <c r="CY2092" s="24"/>
      <c r="CZ2092" s="24"/>
      <c r="DA2092" s="24"/>
      <c r="DB2092" s="24"/>
      <c r="DC2092" s="24"/>
      <c r="DD2092" s="24"/>
      <c r="DE2092" s="24"/>
      <c r="DF2092" s="24"/>
      <c r="DG2092" s="24"/>
      <c r="DH2092" s="24"/>
      <c r="DI2092" s="24"/>
      <c r="DJ2092" s="24"/>
      <c r="DK2092" s="24"/>
      <c r="DL2092" s="24"/>
      <c r="DM2092" s="24"/>
      <c r="DN2092" s="24"/>
      <c r="DO2092" s="24"/>
      <c r="DP2092" s="24"/>
      <c r="DQ2092" s="24"/>
      <c r="DR2092" s="24"/>
      <c r="DS2092" s="24"/>
      <c r="DT2092" s="24"/>
      <c r="DU2092" s="24"/>
      <c r="DV2092" s="24"/>
      <c r="DW2092" s="24"/>
      <c r="DX2092" s="24"/>
      <c r="DY2092" s="24"/>
      <c r="DZ2092" s="24"/>
      <c r="EA2092" s="24"/>
      <c r="EB2092" s="24"/>
      <c r="EC2092" s="24"/>
      <c r="ED2092" s="24"/>
      <c r="EE2092" s="24"/>
      <c r="EF2092" s="24"/>
      <c r="EG2092" s="24"/>
      <c r="EH2092" s="24"/>
      <c r="EI2092" s="24"/>
      <c r="EJ2092" s="24"/>
      <c r="EK2092" s="24"/>
      <c r="EL2092" s="24"/>
      <c r="EM2092" s="24"/>
      <c r="EN2092" s="24"/>
      <c r="EO2092" s="24"/>
      <c r="EP2092" s="24"/>
      <c r="EQ2092" s="24"/>
      <c r="ER2092" s="24"/>
      <c r="ES2092" s="24"/>
      <c r="ET2092" s="24"/>
      <c r="EU2092" s="24"/>
      <c r="EV2092" s="24"/>
      <c r="EW2092" s="24"/>
      <c r="EX2092" s="24"/>
      <c r="EY2092" s="24"/>
      <c r="EZ2092" s="24"/>
      <c r="FA2092" s="24"/>
      <c r="FB2092" s="24"/>
      <c r="FC2092" s="24"/>
      <c r="FD2092" s="24"/>
      <c r="FE2092" s="24"/>
      <c r="FF2092" s="24"/>
      <c r="FG2092" s="24"/>
      <c r="FH2092" s="24"/>
      <c r="FI2092" s="24"/>
      <c r="FJ2092" s="24"/>
      <c r="FK2092" s="24"/>
      <c r="FL2092" s="24"/>
      <c r="FM2092" s="24"/>
      <c r="FN2092" s="24"/>
      <c r="FO2092" s="24"/>
      <c r="FP2092" s="24"/>
      <c r="FQ2092" s="24"/>
      <c r="FR2092" s="24"/>
      <c r="FS2092" s="24"/>
      <c r="FT2092" s="24"/>
      <c r="FU2092" s="24"/>
      <c r="FV2092" s="24"/>
      <c r="FW2092" s="24"/>
      <c r="FX2092" s="24"/>
      <c r="FY2092" s="24"/>
      <c r="FZ2092" s="24"/>
      <c r="GA2092" s="24"/>
      <c r="GB2092" s="24"/>
      <c r="GC2092" s="24"/>
      <c r="GD2092" s="24"/>
      <c r="GE2092" s="24"/>
      <c r="GF2092" s="24"/>
      <c r="GG2092" s="24"/>
      <c r="GH2092" s="24"/>
      <c r="GI2092" s="24"/>
      <c r="GJ2092" s="24"/>
      <c r="GK2092" s="24"/>
      <c r="GL2092" s="24"/>
      <c r="GM2092" s="24"/>
      <c r="GN2092" s="24"/>
      <c r="GO2092" s="24"/>
      <c r="GP2092" s="24"/>
      <c r="GQ2092" s="24"/>
      <c r="GR2092" s="24"/>
      <c r="GS2092" s="24"/>
      <c r="GT2092" s="24"/>
      <c r="GU2092" s="24"/>
      <c r="GV2092" s="24"/>
      <c r="GW2092" s="24"/>
      <c r="GX2092" s="24"/>
      <c r="GY2092" s="24"/>
      <c r="GZ2092" s="24"/>
      <c r="HA2092" s="24"/>
      <c r="HB2092" s="24"/>
      <c r="HC2092" s="24"/>
      <c r="HD2092" s="24"/>
      <c r="HE2092" s="24"/>
      <c r="HF2092" s="24"/>
      <c r="HG2092" s="24"/>
      <c r="HH2092" s="24"/>
      <c r="HI2092" s="24"/>
      <c r="HJ2092" s="24"/>
      <c r="HK2092" s="24"/>
      <c r="HL2092" s="24"/>
      <c r="HM2092" s="24"/>
      <c r="HN2092" s="24"/>
      <c r="HO2092" s="24"/>
      <c r="HP2092" s="24"/>
      <c r="HQ2092" s="24"/>
    </row>
    <row r="2093" s="18" customFormat="true" ht="20" hidden="false" customHeight="true" outlineLevel="0" collapsed="false">
      <c r="A2093" s="13" t="n">
        <v>2090</v>
      </c>
      <c r="B2093" s="20" t="s">
        <v>10</v>
      </c>
      <c r="C2093" s="15" t="s">
        <v>2486</v>
      </c>
      <c r="D2093" s="15" t="s">
        <v>2505</v>
      </c>
      <c r="E2093" s="15" t="s">
        <v>2506</v>
      </c>
      <c r="F2093" s="16" t="n">
        <v>90</v>
      </c>
      <c r="G2093" s="16" t="n">
        <v>200</v>
      </c>
      <c r="H2093" s="24"/>
      <c r="I2093" s="24"/>
      <c r="J2093" s="24"/>
      <c r="K2093" s="24"/>
      <c r="L2093" s="24"/>
      <c r="M2093" s="24"/>
      <c r="N2093" s="24"/>
      <c r="O2093" s="24"/>
      <c r="P2093" s="24"/>
      <c r="Q2093" s="24"/>
      <c r="R2093" s="24"/>
      <c r="S2093" s="24"/>
      <c r="T2093" s="24"/>
      <c r="U2093" s="24"/>
      <c r="V2093" s="24"/>
      <c r="W2093" s="24"/>
      <c r="X2093" s="24"/>
      <c r="Y2093" s="24"/>
      <c r="Z2093" s="24"/>
      <c r="AA2093" s="24"/>
      <c r="AB2093" s="24"/>
      <c r="AC2093" s="24"/>
      <c r="AD2093" s="24"/>
      <c r="AE2093" s="24"/>
      <c r="AF2093" s="24"/>
      <c r="AG2093" s="24"/>
      <c r="AH2093" s="24"/>
      <c r="AI2093" s="24"/>
      <c r="AJ2093" s="24"/>
      <c r="AK2093" s="24"/>
      <c r="AL2093" s="24"/>
      <c r="AM2093" s="24"/>
      <c r="AN2093" s="24"/>
      <c r="AO2093" s="24"/>
      <c r="AP2093" s="24"/>
      <c r="AQ2093" s="24"/>
      <c r="AR2093" s="24"/>
      <c r="AS2093" s="24"/>
      <c r="AT2093" s="24"/>
      <c r="AU2093" s="24"/>
      <c r="AV2093" s="24"/>
      <c r="AW2093" s="24"/>
      <c r="AX2093" s="24"/>
      <c r="AY2093" s="24"/>
      <c r="AZ2093" s="24"/>
      <c r="BA2093" s="24"/>
      <c r="BB2093" s="24"/>
      <c r="BC2093" s="24"/>
      <c r="BD2093" s="24"/>
      <c r="BE2093" s="24"/>
      <c r="BF2093" s="24"/>
      <c r="BG2093" s="24"/>
      <c r="BH2093" s="24"/>
      <c r="BI2093" s="24"/>
      <c r="BJ2093" s="24"/>
      <c r="BK2093" s="24"/>
      <c r="BL2093" s="24"/>
      <c r="BM2093" s="24"/>
      <c r="BN2093" s="24"/>
      <c r="BO2093" s="24"/>
      <c r="BP2093" s="24"/>
      <c r="BQ2093" s="24"/>
      <c r="BR2093" s="24"/>
      <c r="BS2093" s="24"/>
      <c r="BT2093" s="24"/>
      <c r="BU2093" s="24"/>
      <c r="BV2093" s="24"/>
      <c r="BW2093" s="24"/>
      <c r="BX2093" s="24"/>
      <c r="BY2093" s="24"/>
      <c r="BZ2093" s="24"/>
      <c r="CA2093" s="24"/>
      <c r="CB2093" s="24"/>
      <c r="CC2093" s="24"/>
      <c r="CD2093" s="24"/>
      <c r="CE2093" s="24"/>
      <c r="CF2093" s="24"/>
      <c r="CG2093" s="24"/>
      <c r="CH2093" s="24"/>
      <c r="CI2093" s="24"/>
      <c r="CJ2093" s="24"/>
      <c r="CK2093" s="24"/>
      <c r="CL2093" s="24"/>
      <c r="CM2093" s="24"/>
      <c r="CN2093" s="24"/>
      <c r="CO2093" s="24"/>
      <c r="CP2093" s="24"/>
      <c r="CQ2093" s="24"/>
      <c r="CR2093" s="24"/>
      <c r="CS2093" s="24"/>
      <c r="CT2093" s="24"/>
      <c r="CU2093" s="24"/>
      <c r="CV2093" s="24"/>
      <c r="CW2093" s="24"/>
      <c r="CX2093" s="24"/>
      <c r="CY2093" s="24"/>
      <c r="CZ2093" s="24"/>
      <c r="DA2093" s="24"/>
      <c r="DB2093" s="24"/>
      <c r="DC2093" s="24"/>
      <c r="DD2093" s="24"/>
      <c r="DE2093" s="24"/>
      <c r="DF2093" s="24"/>
      <c r="DG2093" s="24"/>
      <c r="DH2093" s="24"/>
      <c r="DI2093" s="24"/>
      <c r="DJ2093" s="24"/>
      <c r="DK2093" s="24"/>
      <c r="DL2093" s="24"/>
      <c r="DM2093" s="24"/>
      <c r="DN2093" s="24"/>
      <c r="DO2093" s="24"/>
      <c r="DP2093" s="24"/>
      <c r="DQ2093" s="24"/>
      <c r="DR2093" s="24"/>
      <c r="DS2093" s="24"/>
      <c r="DT2093" s="24"/>
      <c r="DU2093" s="24"/>
      <c r="DV2093" s="24"/>
      <c r="DW2093" s="24"/>
      <c r="DX2093" s="24"/>
      <c r="DY2093" s="24"/>
      <c r="DZ2093" s="24"/>
      <c r="EA2093" s="24"/>
      <c r="EB2093" s="24"/>
      <c r="EC2093" s="24"/>
      <c r="ED2093" s="24"/>
      <c r="EE2093" s="24"/>
      <c r="EF2093" s="24"/>
      <c r="EG2093" s="24"/>
      <c r="EH2093" s="24"/>
      <c r="EI2093" s="24"/>
      <c r="EJ2093" s="24"/>
      <c r="EK2093" s="24"/>
      <c r="EL2093" s="24"/>
      <c r="EM2093" s="24"/>
      <c r="EN2093" s="24"/>
      <c r="EO2093" s="24"/>
      <c r="EP2093" s="24"/>
      <c r="EQ2093" s="24"/>
      <c r="ER2093" s="24"/>
      <c r="ES2093" s="24"/>
      <c r="ET2093" s="24"/>
      <c r="EU2093" s="24"/>
      <c r="EV2093" s="24"/>
      <c r="EW2093" s="24"/>
      <c r="EX2093" s="24"/>
      <c r="EY2093" s="24"/>
      <c r="EZ2093" s="24"/>
      <c r="FA2093" s="24"/>
      <c r="FB2093" s="24"/>
      <c r="FC2093" s="24"/>
      <c r="FD2093" s="24"/>
      <c r="FE2093" s="24"/>
      <c r="FF2093" s="24"/>
      <c r="FG2093" s="24"/>
      <c r="FH2093" s="24"/>
      <c r="FI2093" s="24"/>
      <c r="FJ2093" s="24"/>
      <c r="FK2093" s="24"/>
      <c r="FL2093" s="24"/>
      <c r="FM2093" s="24"/>
      <c r="FN2093" s="24"/>
      <c r="FO2093" s="24"/>
      <c r="FP2093" s="24"/>
      <c r="FQ2093" s="24"/>
      <c r="FR2093" s="24"/>
      <c r="FS2093" s="24"/>
      <c r="FT2093" s="24"/>
      <c r="FU2093" s="24"/>
      <c r="FV2093" s="24"/>
      <c r="FW2093" s="24"/>
      <c r="FX2093" s="24"/>
      <c r="FY2093" s="24"/>
      <c r="FZ2093" s="24"/>
      <c r="GA2093" s="24"/>
      <c r="GB2093" s="24"/>
      <c r="GC2093" s="24"/>
      <c r="GD2093" s="24"/>
      <c r="GE2093" s="24"/>
      <c r="GF2093" s="24"/>
      <c r="GG2093" s="24"/>
      <c r="GH2093" s="24"/>
      <c r="GI2093" s="24"/>
      <c r="GJ2093" s="24"/>
      <c r="GK2093" s="24"/>
      <c r="GL2093" s="24"/>
      <c r="GM2093" s="24"/>
      <c r="GN2093" s="24"/>
      <c r="GO2093" s="24"/>
      <c r="GP2093" s="24"/>
      <c r="GQ2093" s="24"/>
      <c r="GR2093" s="24"/>
      <c r="GS2093" s="24"/>
      <c r="GT2093" s="24"/>
      <c r="GU2093" s="24"/>
      <c r="GV2093" s="24"/>
      <c r="GW2093" s="24"/>
      <c r="GX2093" s="24"/>
      <c r="GY2093" s="24"/>
      <c r="GZ2093" s="24"/>
      <c r="HA2093" s="24"/>
      <c r="HB2093" s="24"/>
      <c r="HC2093" s="24"/>
      <c r="HD2093" s="24"/>
      <c r="HE2093" s="24"/>
      <c r="HF2093" s="24"/>
      <c r="HG2093" s="24"/>
      <c r="HH2093" s="24"/>
      <c r="HI2093" s="24"/>
      <c r="HJ2093" s="24"/>
      <c r="HK2093" s="24"/>
      <c r="HL2093" s="24"/>
      <c r="HM2093" s="24"/>
      <c r="HN2093" s="24"/>
      <c r="HO2093" s="24"/>
      <c r="HP2093" s="24"/>
      <c r="HQ2093" s="24"/>
    </row>
    <row r="2094" s="18" customFormat="true" ht="20" hidden="false" customHeight="true" outlineLevel="0" collapsed="false">
      <c r="A2094" s="13" t="n">
        <v>2091</v>
      </c>
      <c r="B2094" s="20" t="s">
        <v>10</v>
      </c>
      <c r="C2094" s="15" t="s">
        <v>2486</v>
      </c>
      <c r="D2094" s="15" t="s">
        <v>2507</v>
      </c>
      <c r="E2094" s="15" t="s">
        <v>2508</v>
      </c>
      <c r="F2094" s="16" t="n">
        <v>90</v>
      </c>
      <c r="G2094" s="16" t="n">
        <v>200</v>
      </c>
      <c r="H2094" s="24"/>
      <c r="I2094" s="24"/>
      <c r="J2094" s="24"/>
      <c r="K2094" s="24"/>
      <c r="L2094" s="24"/>
      <c r="M2094" s="24"/>
      <c r="N2094" s="24"/>
      <c r="O2094" s="24"/>
      <c r="P2094" s="24"/>
      <c r="Q2094" s="24"/>
      <c r="R2094" s="24"/>
      <c r="S2094" s="24"/>
      <c r="T2094" s="24"/>
      <c r="U2094" s="24"/>
      <c r="V2094" s="24"/>
      <c r="W2094" s="24"/>
      <c r="X2094" s="24"/>
      <c r="Y2094" s="24"/>
      <c r="Z2094" s="24"/>
      <c r="AA2094" s="24"/>
      <c r="AB2094" s="24"/>
      <c r="AC2094" s="24"/>
      <c r="AD2094" s="24"/>
      <c r="AE2094" s="24"/>
      <c r="AF2094" s="24"/>
      <c r="AG2094" s="24"/>
      <c r="AH2094" s="24"/>
      <c r="AI2094" s="24"/>
      <c r="AJ2094" s="24"/>
      <c r="AK2094" s="24"/>
      <c r="AL2094" s="24"/>
      <c r="AM2094" s="24"/>
      <c r="AN2094" s="24"/>
      <c r="AO2094" s="24"/>
      <c r="AP2094" s="24"/>
      <c r="AQ2094" s="24"/>
      <c r="AR2094" s="24"/>
      <c r="AS2094" s="24"/>
      <c r="AT2094" s="24"/>
      <c r="AU2094" s="24"/>
      <c r="AV2094" s="24"/>
      <c r="AW2094" s="24"/>
      <c r="AX2094" s="24"/>
      <c r="AY2094" s="24"/>
      <c r="AZ2094" s="24"/>
      <c r="BA2094" s="24"/>
      <c r="BB2094" s="24"/>
      <c r="BC2094" s="24"/>
      <c r="BD2094" s="24"/>
      <c r="BE2094" s="24"/>
      <c r="BF2094" s="24"/>
      <c r="BG2094" s="24"/>
      <c r="BH2094" s="24"/>
      <c r="BI2094" s="24"/>
      <c r="BJ2094" s="24"/>
      <c r="BK2094" s="24"/>
      <c r="BL2094" s="24"/>
      <c r="BM2094" s="24"/>
      <c r="BN2094" s="24"/>
      <c r="BO2094" s="24"/>
      <c r="BP2094" s="24"/>
      <c r="BQ2094" s="24"/>
      <c r="BR2094" s="24"/>
      <c r="BS2094" s="24"/>
      <c r="BT2094" s="24"/>
      <c r="BU2094" s="24"/>
      <c r="BV2094" s="24"/>
      <c r="BW2094" s="24"/>
      <c r="BX2094" s="24"/>
      <c r="BY2094" s="24"/>
      <c r="BZ2094" s="24"/>
      <c r="CA2094" s="24"/>
      <c r="CB2094" s="24"/>
      <c r="CC2094" s="24"/>
      <c r="CD2094" s="24"/>
      <c r="CE2094" s="24"/>
      <c r="CF2094" s="24"/>
      <c r="CG2094" s="24"/>
      <c r="CH2094" s="24"/>
      <c r="CI2094" s="24"/>
      <c r="CJ2094" s="24"/>
      <c r="CK2094" s="24"/>
      <c r="CL2094" s="24"/>
      <c r="CM2094" s="24"/>
      <c r="CN2094" s="24"/>
      <c r="CO2094" s="24"/>
      <c r="CP2094" s="24"/>
      <c r="CQ2094" s="24"/>
      <c r="CR2094" s="24"/>
      <c r="CS2094" s="24"/>
      <c r="CT2094" s="24"/>
      <c r="CU2094" s="24"/>
      <c r="CV2094" s="24"/>
      <c r="CW2094" s="24"/>
      <c r="CX2094" s="24"/>
      <c r="CY2094" s="24"/>
      <c r="CZ2094" s="24"/>
      <c r="DA2094" s="24"/>
      <c r="DB2094" s="24"/>
      <c r="DC2094" s="24"/>
      <c r="DD2094" s="24"/>
      <c r="DE2094" s="24"/>
      <c r="DF2094" s="24"/>
      <c r="DG2094" s="24"/>
      <c r="DH2094" s="24"/>
      <c r="DI2094" s="24"/>
      <c r="DJ2094" s="24"/>
      <c r="DK2094" s="24"/>
      <c r="DL2094" s="24"/>
      <c r="DM2094" s="24"/>
      <c r="DN2094" s="24"/>
      <c r="DO2094" s="24"/>
      <c r="DP2094" s="24"/>
      <c r="DQ2094" s="24"/>
      <c r="DR2094" s="24"/>
      <c r="DS2094" s="24"/>
      <c r="DT2094" s="24"/>
      <c r="DU2094" s="24"/>
      <c r="DV2094" s="24"/>
      <c r="DW2094" s="24"/>
      <c r="DX2094" s="24"/>
      <c r="DY2094" s="24"/>
      <c r="DZ2094" s="24"/>
      <c r="EA2094" s="24"/>
      <c r="EB2094" s="24"/>
      <c r="EC2094" s="24"/>
      <c r="ED2094" s="24"/>
      <c r="EE2094" s="24"/>
      <c r="EF2094" s="24"/>
      <c r="EG2094" s="24"/>
      <c r="EH2094" s="24"/>
      <c r="EI2094" s="24"/>
      <c r="EJ2094" s="24"/>
      <c r="EK2094" s="24"/>
      <c r="EL2094" s="24"/>
      <c r="EM2094" s="24"/>
      <c r="EN2094" s="24"/>
      <c r="EO2094" s="24"/>
      <c r="EP2094" s="24"/>
      <c r="EQ2094" s="24"/>
      <c r="ER2094" s="24"/>
      <c r="ES2094" s="24"/>
      <c r="ET2094" s="24"/>
      <c r="EU2094" s="24"/>
      <c r="EV2094" s="24"/>
      <c r="EW2094" s="24"/>
      <c r="EX2094" s="24"/>
      <c r="EY2094" s="24"/>
      <c r="EZ2094" s="24"/>
      <c r="FA2094" s="24"/>
      <c r="FB2094" s="24"/>
      <c r="FC2094" s="24"/>
      <c r="FD2094" s="24"/>
      <c r="FE2094" s="24"/>
      <c r="FF2094" s="24"/>
      <c r="FG2094" s="24"/>
      <c r="FH2094" s="24"/>
      <c r="FI2094" s="24"/>
      <c r="FJ2094" s="24"/>
      <c r="FK2094" s="24"/>
      <c r="FL2094" s="24"/>
      <c r="FM2094" s="24"/>
      <c r="FN2094" s="24"/>
      <c r="FO2094" s="24"/>
      <c r="FP2094" s="24"/>
      <c r="FQ2094" s="24"/>
      <c r="FR2094" s="24"/>
      <c r="FS2094" s="24"/>
      <c r="FT2094" s="24"/>
      <c r="FU2094" s="24"/>
      <c r="FV2094" s="24"/>
      <c r="FW2094" s="24"/>
      <c r="FX2094" s="24"/>
      <c r="FY2094" s="24"/>
      <c r="FZ2094" s="24"/>
      <c r="GA2094" s="24"/>
      <c r="GB2094" s="24"/>
      <c r="GC2094" s="24"/>
      <c r="GD2094" s="24"/>
      <c r="GE2094" s="24"/>
      <c r="GF2094" s="24"/>
      <c r="GG2094" s="24"/>
      <c r="GH2094" s="24"/>
      <c r="GI2094" s="24"/>
      <c r="GJ2094" s="24"/>
      <c r="GK2094" s="24"/>
      <c r="GL2094" s="24"/>
      <c r="GM2094" s="24"/>
      <c r="GN2094" s="24"/>
      <c r="GO2094" s="24"/>
      <c r="GP2094" s="24"/>
      <c r="GQ2094" s="24"/>
      <c r="GR2094" s="24"/>
      <c r="GS2094" s="24"/>
      <c r="GT2094" s="24"/>
      <c r="GU2094" s="24"/>
      <c r="GV2094" s="24"/>
      <c r="GW2094" s="24"/>
      <c r="GX2094" s="24"/>
      <c r="GY2094" s="24"/>
      <c r="GZ2094" s="24"/>
      <c r="HA2094" s="24"/>
      <c r="HB2094" s="24"/>
      <c r="HC2094" s="24"/>
      <c r="HD2094" s="24"/>
      <c r="HE2094" s="24"/>
      <c r="HF2094" s="24"/>
      <c r="HG2094" s="24"/>
      <c r="HH2094" s="24"/>
      <c r="HI2094" s="24"/>
      <c r="HJ2094" s="24"/>
      <c r="HK2094" s="24"/>
      <c r="HL2094" s="24"/>
      <c r="HM2094" s="24"/>
      <c r="HN2094" s="24"/>
      <c r="HO2094" s="24"/>
      <c r="HP2094" s="24"/>
      <c r="HQ2094" s="24"/>
    </row>
    <row r="2095" s="18" customFormat="true" ht="20" hidden="false" customHeight="true" outlineLevel="0" collapsed="false">
      <c r="A2095" s="13" t="n">
        <v>2092</v>
      </c>
      <c r="B2095" s="20" t="s">
        <v>10</v>
      </c>
      <c r="C2095" s="15" t="s">
        <v>2486</v>
      </c>
      <c r="D2095" s="15" t="s">
        <v>2509</v>
      </c>
      <c r="E2095" s="15" t="s">
        <v>2510</v>
      </c>
      <c r="F2095" s="16" t="n">
        <v>90</v>
      </c>
      <c r="G2095" s="16" t="n">
        <v>200</v>
      </c>
      <c r="H2095" s="24"/>
      <c r="I2095" s="24"/>
      <c r="J2095" s="24"/>
      <c r="K2095" s="24"/>
      <c r="L2095" s="24"/>
      <c r="M2095" s="24"/>
      <c r="N2095" s="24"/>
      <c r="O2095" s="24"/>
      <c r="P2095" s="24"/>
      <c r="Q2095" s="24"/>
      <c r="R2095" s="24"/>
      <c r="S2095" s="24"/>
      <c r="T2095" s="24"/>
      <c r="U2095" s="24"/>
      <c r="V2095" s="24"/>
      <c r="W2095" s="24"/>
      <c r="X2095" s="24"/>
      <c r="Y2095" s="24"/>
      <c r="Z2095" s="24"/>
      <c r="AA2095" s="24"/>
      <c r="AB2095" s="24"/>
      <c r="AC2095" s="24"/>
      <c r="AD2095" s="24"/>
      <c r="AE2095" s="24"/>
      <c r="AF2095" s="24"/>
      <c r="AG2095" s="24"/>
      <c r="AH2095" s="24"/>
      <c r="AI2095" s="24"/>
      <c r="AJ2095" s="24"/>
      <c r="AK2095" s="24"/>
      <c r="AL2095" s="24"/>
      <c r="AM2095" s="24"/>
      <c r="AN2095" s="24"/>
      <c r="AO2095" s="24"/>
      <c r="AP2095" s="24"/>
      <c r="AQ2095" s="24"/>
      <c r="AR2095" s="24"/>
      <c r="AS2095" s="24"/>
      <c r="AT2095" s="24"/>
      <c r="AU2095" s="24"/>
      <c r="AV2095" s="24"/>
      <c r="AW2095" s="24"/>
      <c r="AX2095" s="24"/>
      <c r="AY2095" s="24"/>
      <c r="AZ2095" s="24"/>
      <c r="BA2095" s="24"/>
      <c r="BB2095" s="24"/>
      <c r="BC2095" s="24"/>
      <c r="BD2095" s="24"/>
      <c r="BE2095" s="24"/>
      <c r="BF2095" s="24"/>
      <c r="BG2095" s="24"/>
      <c r="BH2095" s="24"/>
      <c r="BI2095" s="24"/>
      <c r="BJ2095" s="24"/>
      <c r="BK2095" s="24"/>
      <c r="BL2095" s="24"/>
      <c r="BM2095" s="24"/>
      <c r="BN2095" s="24"/>
      <c r="BO2095" s="24"/>
      <c r="BP2095" s="24"/>
      <c r="BQ2095" s="24"/>
      <c r="BR2095" s="24"/>
      <c r="BS2095" s="24"/>
      <c r="BT2095" s="24"/>
      <c r="BU2095" s="24"/>
      <c r="BV2095" s="24"/>
      <c r="BW2095" s="24"/>
      <c r="BX2095" s="24"/>
      <c r="BY2095" s="24"/>
      <c r="BZ2095" s="24"/>
      <c r="CA2095" s="24"/>
      <c r="CB2095" s="24"/>
      <c r="CC2095" s="24"/>
      <c r="CD2095" s="24"/>
      <c r="CE2095" s="24"/>
      <c r="CF2095" s="24"/>
      <c r="CG2095" s="24"/>
      <c r="CH2095" s="24"/>
      <c r="CI2095" s="24"/>
      <c r="CJ2095" s="24"/>
      <c r="CK2095" s="24"/>
      <c r="CL2095" s="24"/>
      <c r="CM2095" s="24"/>
      <c r="CN2095" s="24"/>
      <c r="CO2095" s="24"/>
      <c r="CP2095" s="24"/>
      <c r="CQ2095" s="24"/>
      <c r="CR2095" s="24"/>
      <c r="CS2095" s="24"/>
      <c r="CT2095" s="24"/>
      <c r="CU2095" s="24"/>
      <c r="CV2095" s="24"/>
      <c r="CW2095" s="24"/>
      <c r="CX2095" s="24"/>
      <c r="CY2095" s="24"/>
      <c r="CZ2095" s="24"/>
      <c r="DA2095" s="24"/>
      <c r="DB2095" s="24"/>
      <c r="DC2095" s="24"/>
      <c r="DD2095" s="24"/>
      <c r="DE2095" s="24"/>
      <c r="DF2095" s="24"/>
      <c r="DG2095" s="24"/>
      <c r="DH2095" s="24"/>
      <c r="DI2095" s="24"/>
      <c r="DJ2095" s="24"/>
      <c r="DK2095" s="24"/>
      <c r="DL2095" s="24"/>
      <c r="DM2095" s="24"/>
      <c r="DN2095" s="24"/>
      <c r="DO2095" s="24"/>
      <c r="DP2095" s="24"/>
      <c r="DQ2095" s="24"/>
      <c r="DR2095" s="24"/>
      <c r="DS2095" s="24"/>
      <c r="DT2095" s="24"/>
      <c r="DU2095" s="24"/>
      <c r="DV2095" s="24"/>
      <c r="DW2095" s="24"/>
      <c r="DX2095" s="24"/>
      <c r="DY2095" s="24"/>
      <c r="DZ2095" s="24"/>
      <c r="EA2095" s="24"/>
      <c r="EB2095" s="24"/>
      <c r="EC2095" s="24"/>
      <c r="ED2095" s="24"/>
      <c r="EE2095" s="24"/>
      <c r="EF2095" s="24"/>
      <c r="EG2095" s="24"/>
      <c r="EH2095" s="24"/>
      <c r="EI2095" s="24"/>
      <c r="EJ2095" s="24"/>
      <c r="EK2095" s="24"/>
      <c r="EL2095" s="24"/>
      <c r="EM2095" s="24"/>
      <c r="EN2095" s="24"/>
      <c r="EO2095" s="24"/>
      <c r="EP2095" s="24"/>
      <c r="EQ2095" s="24"/>
      <c r="ER2095" s="24"/>
      <c r="ES2095" s="24"/>
      <c r="ET2095" s="24"/>
      <c r="EU2095" s="24"/>
      <c r="EV2095" s="24"/>
      <c r="EW2095" s="24"/>
      <c r="EX2095" s="24"/>
      <c r="EY2095" s="24"/>
      <c r="EZ2095" s="24"/>
      <c r="FA2095" s="24"/>
      <c r="FB2095" s="24"/>
      <c r="FC2095" s="24"/>
      <c r="FD2095" s="24"/>
      <c r="FE2095" s="24"/>
      <c r="FF2095" s="24"/>
      <c r="FG2095" s="24"/>
      <c r="FH2095" s="24"/>
      <c r="FI2095" s="24"/>
      <c r="FJ2095" s="24"/>
      <c r="FK2095" s="24"/>
      <c r="FL2095" s="24"/>
      <c r="FM2095" s="24"/>
      <c r="FN2095" s="24"/>
      <c r="FO2095" s="24"/>
      <c r="FP2095" s="24"/>
      <c r="FQ2095" s="24"/>
      <c r="FR2095" s="24"/>
      <c r="FS2095" s="24"/>
      <c r="FT2095" s="24"/>
      <c r="FU2095" s="24"/>
      <c r="FV2095" s="24"/>
      <c r="FW2095" s="24"/>
      <c r="FX2095" s="24"/>
      <c r="FY2095" s="24"/>
      <c r="FZ2095" s="24"/>
      <c r="GA2095" s="24"/>
      <c r="GB2095" s="24"/>
      <c r="GC2095" s="24"/>
      <c r="GD2095" s="24"/>
      <c r="GE2095" s="24"/>
      <c r="GF2095" s="24"/>
      <c r="GG2095" s="24"/>
      <c r="GH2095" s="24"/>
      <c r="GI2095" s="24"/>
      <c r="GJ2095" s="24"/>
      <c r="GK2095" s="24"/>
      <c r="GL2095" s="24"/>
      <c r="GM2095" s="24"/>
      <c r="GN2095" s="24"/>
      <c r="GO2095" s="24"/>
      <c r="GP2095" s="24"/>
      <c r="GQ2095" s="24"/>
      <c r="GR2095" s="24"/>
      <c r="GS2095" s="24"/>
      <c r="GT2095" s="24"/>
      <c r="GU2095" s="24"/>
      <c r="GV2095" s="24"/>
      <c r="GW2095" s="24"/>
      <c r="GX2095" s="24"/>
      <c r="GY2095" s="24"/>
      <c r="GZ2095" s="24"/>
      <c r="HA2095" s="24"/>
      <c r="HB2095" s="24"/>
      <c r="HC2095" s="24"/>
      <c r="HD2095" s="24"/>
      <c r="HE2095" s="24"/>
      <c r="HF2095" s="24"/>
      <c r="HG2095" s="24"/>
      <c r="HH2095" s="24"/>
      <c r="HI2095" s="24"/>
      <c r="HJ2095" s="24"/>
      <c r="HK2095" s="24"/>
      <c r="HL2095" s="24"/>
      <c r="HM2095" s="24"/>
      <c r="HN2095" s="24"/>
      <c r="HO2095" s="24"/>
      <c r="HP2095" s="24"/>
      <c r="HQ2095" s="24"/>
    </row>
    <row r="2096" s="18" customFormat="true" ht="20" hidden="false" customHeight="true" outlineLevel="0" collapsed="false">
      <c r="A2096" s="13" t="n">
        <v>2093</v>
      </c>
      <c r="B2096" s="20" t="s">
        <v>10</v>
      </c>
      <c r="C2096" s="15" t="s">
        <v>2486</v>
      </c>
      <c r="D2096" s="15" t="s">
        <v>2511</v>
      </c>
      <c r="E2096" s="15" t="s">
        <v>2512</v>
      </c>
      <c r="F2096" s="16" t="n">
        <v>90</v>
      </c>
      <c r="G2096" s="16" t="n">
        <v>200</v>
      </c>
      <c r="H2096" s="24"/>
      <c r="I2096" s="24"/>
      <c r="J2096" s="24"/>
      <c r="K2096" s="24"/>
      <c r="L2096" s="24"/>
      <c r="M2096" s="24"/>
      <c r="N2096" s="24"/>
      <c r="O2096" s="24"/>
      <c r="P2096" s="24"/>
      <c r="Q2096" s="24"/>
      <c r="R2096" s="24"/>
      <c r="S2096" s="24"/>
      <c r="T2096" s="24"/>
      <c r="U2096" s="24"/>
      <c r="V2096" s="24"/>
      <c r="W2096" s="24"/>
      <c r="X2096" s="24"/>
      <c r="Y2096" s="24"/>
      <c r="Z2096" s="24"/>
      <c r="AA2096" s="24"/>
      <c r="AB2096" s="24"/>
      <c r="AC2096" s="24"/>
      <c r="AD2096" s="24"/>
      <c r="AE2096" s="24"/>
      <c r="AF2096" s="24"/>
      <c r="AG2096" s="24"/>
      <c r="AH2096" s="24"/>
      <c r="AI2096" s="24"/>
      <c r="AJ2096" s="24"/>
      <c r="AK2096" s="24"/>
      <c r="AL2096" s="24"/>
      <c r="AM2096" s="24"/>
      <c r="AN2096" s="24"/>
      <c r="AO2096" s="24"/>
      <c r="AP2096" s="24"/>
      <c r="AQ2096" s="24"/>
      <c r="AR2096" s="24"/>
      <c r="AS2096" s="24"/>
      <c r="AT2096" s="24"/>
      <c r="AU2096" s="24"/>
      <c r="AV2096" s="24"/>
      <c r="AW2096" s="24"/>
      <c r="AX2096" s="24"/>
      <c r="AY2096" s="24"/>
      <c r="AZ2096" s="24"/>
      <c r="BA2096" s="24"/>
      <c r="BB2096" s="24"/>
      <c r="BC2096" s="24"/>
      <c r="BD2096" s="24"/>
      <c r="BE2096" s="24"/>
      <c r="BF2096" s="24"/>
      <c r="BG2096" s="24"/>
      <c r="BH2096" s="24"/>
      <c r="BI2096" s="24"/>
      <c r="BJ2096" s="24"/>
      <c r="BK2096" s="24"/>
      <c r="BL2096" s="24"/>
      <c r="BM2096" s="24"/>
      <c r="BN2096" s="24"/>
      <c r="BO2096" s="24"/>
      <c r="BP2096" s="24"/>
      <c r="BQ2096" s="24"/>
      <c r="BR2096" s="24"/>
      <c r="BS2096" s="24"/>
      <c r="BT2096" s="24"/>
      <c r="BU2096" s="24"/>
      <c r="BV2096" s="24"/>
      <c r="BW2096" s="24"/>
      <c r="BX2096" s="24"/>
      <c r="BY2096" s="24"/>
      <c r="BZ2096" s="24"/>
      <c r="CA2096" s="24"/>
      <c r="CB2096" s="24"/>
      <c r="CC2096" s="24"/>
      <c r="CD2096" s="24"/>
      <c r="CE2096" s="24"/>
      <c r="CF2096" s="24"/>
      <c r="CG2096" s="24"/>
      <c r="CH2096" s="24"/>
      <c r="CI2096" s="24"/>
      <c r="CJ2096" s="24"/>
      <c r="CK2096" s="24"/>
      <c r="CL2096" s="24"/>
      <c r="CM2096" s="24"/>
      <c r="CN2096" s="24"/>
      <c r="CO2096" s="24"/>
      <c r="CP2096" s="24"/>
      <c r="CQ2096" s="24"/>
      <c r="CR2096" s="24"/>
      <c r="CS2096" s="24"/>
      <c r="CT2096" s="24"/>
      <c r="CU2096" s="24"/>
      <c r="CV2096" s="24"/>
      <c r="CW2096" s="24"/>
      <c r="CX2096" s="24"/>
      <c r="CY2096" s="24"/>
      <c r="CZ2096" s="24"/>
      <c r="DA2096" s="24"/>
      <c r="DB2096" s="24"/>
      <c r="DC2096" s="24"/>
      <c r="DD2096" s="24"/>
      <c r="DE2096" s="24"/>
      <c r="DF2096" s="24"/>
      <c r="DG2096" s="24"/>
      <c r="DH2096" s="24"/>
      <c r="DI2096" s="24"/>
      <c r="DJ2096" s="24"/>
      <c r="DK2096" s="24"/>
      <c r="DL2096" s="24"/>
      <c r="DM2096" s="24"/>
      <c r="DN2096" s="24"/>
      <c r="DO2096" s="24"/>
      <c r="DP2096" s="24"/>
      <c r="DQ2096" s="24"/>
      <c r="DR2096" s="24"/>
      <c r="DS2096" s="24"/>
      <c r="DT2096" s="24"/>
      <c r="DU2096" s="24"/>
      <c r="DV2096" s="24"/>
      <c r="DW2096" s="24"/>
      <c r="DX2096" s="24"/>
      <c r="DY2096" s="24"/>
      <c r="DZ2096" s="24"/>
      <c r="EA2096" s="24"/>
      <c r="EB2096" s="24"/>
      <c r="EC2096" s="24"/>
      <c r="ED2096" s="24"/>
      <c r="EE2096" s="24"/>
      <c r="EF2096" s="24"/>
      <c r="EG2096" s="24"/>
      <c r="EH2096" s="24"/>
      <c r="EI2096" s="24"/>
      <c r="EJ2096" s="24"/>
      <c r="EK2096" s="24"/>
      <c r="EL2096" s="24"/>
      <c r="EM2096" s="24"/>
      <c r="EN2096" s="24"/>
      <c r="EO2096" s="24"/>
      <c r="EP2096" s="24"/>
      <c r="EQ2096" s="24"/>
      <c r="ER2096" s="24"/>
      <c r="ES2096" s="24"/>
      <c r="ET2096" s="24"/>
      <c r="EU2096" s="24"/>
      <c r="EV2096" s="24"/>
      <c r="EW2096" s="24"/>
      <c r="EX2096" s="24"/>
      <c r="EY2096" s="24"/>
      <c r="EZ2096" s="24"/>
      <c r="FA2096" s="24"/>
      <c r="FB2096" s="24"/>
      <c r="FC2096" s="24"/>
      <c r="FD2096" s="24"/>
      <c r="FE2096" s="24"/>
      <c r="FF2096" s="24"/>
      <c r="FG2096" s="24"/>
      <c r="FH2096" s="24"/>
      <c r="FI2096" s="24"/>
      <c r="FJ2096" s="24"/>
      <c r="FK2096" s="24"/>
      <c r="FL2096" s="24"/>
      <c r="FM2096" s="24"/>
      <c r="FN2096" s="24"/>
      <c r="FO2096" s="24"/>
      <c r="FP2096" s="24"/>
      <c r="FQ2096" s="24"/>
      <c r="FR2096" s="24"/>
      <c r="FS2096" s="24"/>
      <c r="FT2096" s="24"/>
      <c r="FU2096" s="24"/>
      <c r="FV2096" s="24"/>
      <c r="FW2096" s="24"/>
      <c r="FX2096" s="24"/>
      <c r="FY2096" s="24"/>
      <c r="FZ2096" s="24"/>
      <c r="GA2096" s="24"/>
      <c r="GB2096" s="24"/>
      <c r="GC2096" s="24"/>
      <c r="GD2096" s="24"/>
      <c r="GE2096" s="24"/>
      <c r="GF2096" s="24"/>
      <c r="GG2096" s="24"/>
      <c r="GH2096" s="24"/>
      <c r="GI2096" s="24"/>
      <c r="GJ2096" s="24"/>
      <c r="GK2096" s="24"/>
      <c r="GL2096" s="24"/>
      <c r="GM2096" s="24"/>
      <c r="GN2096" s="24"/>
      <c r="GO2096" s="24"/>
      <c r="GP2096" s="24"/>
      <c r="GQ2096" s="24"/>
      <c r="GR2096" s="24"/>
      <c r="GS2096" s="24"/>
      <c r="GT2096" s="24"/>
      <c r="GU2096" s="24"/>
      <c r="GV2096" s="24"/>
      <c r="GW2096" s="24"/>
      <c r="GX2096" s="24"/>
      <c r="GY2096" s="24"/>
      <c r="GZ2096" s="24"/>
      <c r="HA2096" s="24"/>
      <c r="HB2096" s="24"/>
      <c r="HC2096" s="24"/>
      <c r="HD2096" s="24"/>
      <c r="HE2096" s="24"/>
      <c r="HF2096" s="24"/>
      <c r="HG2096" s="24"/>
      <c r="HH2096" s="24"/>
      <c r="HI2096" s="24"/>
      <c r="HJ2096" s="24"/>
      <c r="HK2096" s="24"/>
      <c r="HL2096" s="24"/>
      <c r="HM2096" s="24"/>
      <c r="HN2096" s="24"/>
      <c r="HO2096" s="24"/>
      <c r="HP2096" s="24"/>
      <c r="HQ2096" s="24"/>
    </row>
    <row r="2097" s="18" customFormat="true" ht="20" hidden="false" customHeight="true" outlineLevel="0" collapsed="false">
      <c r="A2097" s="13" t="n">
        <v>2094</v>
      </c>
      <c r="B2097" s="20" t="s">
        <v>10</v>
      </c>
      <c r="C2097" s="15" t="s">
        <v>2486</v>
      </c>
      <c r="D2097" s="15" t="s">
        <v>2513</v>
      </c>
      <c r="E2097" s="15" t="s">
        <v>2514</v>
      </c>
      <c r="F2097" s="16" t="n">
        <v>90</v>
      </c>
      <c r="G2097" s="16" t="n">
        <v>200</v>
      </c>
      <c r="H2097" s="24"/>
      <c r="I2097" s="24"/>
      <c r="J2097" s="24"/>
      <c r="K2097" s="24"/>
      <c r="L2097" s="24"/>
      <c r="M2097" s="24"/>
      <c r="N2097" s="24"/>
      <c r="O2097" s="24"/>
      <c r="P2097" s="24"/>
      <c r="Q2097" s="24"/>
      <c r="R2097" s="24"/>
      <c r="S2097" s="24"/>
      <c r="T2097" s="24"/>
      <c r="U2097" s="24"/>
      <c r="V2097" s="24"/>
      <c r="W2097" s="24"/>
      <c r="X2097" s="24"/>
      <c r="Y2097" s="24"/>
      <c r="Z2097" s="24"/>
      <c r="AA2097" s="24"/>
      <c r="AB2097" s="24"/>
      <c r="AC2097" s="24"/>
      <c r="AD2097" s="24"/>
      <c r="AE2097" s="24"/>
      <c r="AF2097" s="24"/>
      <c r="AG2097" s="24"/>
      <c r="AH2097" s="24"/>
      <c r="AI2097" s="24"/>
      <c r="AJ2097" s="24"/>
      <c r="AK2097" s="24"/>
      <c r="AL2097" s="24"/>
      <c r="AM2097" s="24"/>
      <c r="AN2097" s="24"/>
      <c r="AO2097" s="24"/>
      <c r="AP2097" s="24"/>
      <c r="AQ2097" s="24"/>
      <c r="AR2097" s="24"/>
      <c r="AS2097" s="24"/>
      <c r="AT2097" s="24"/>
      <c r="AU2097" s="24"/>
      <c r="AV2097" s="24"/>
      <c r="AW2097" s="24"/>
      <c r="AX2097" s="24"/>
      <c r="AY2097" s="24"/>
      <c r="AZ2097" s="24"/>
      <c r="BA2097" s="24"/>
      <c r="BB2097" s="24"/>
      <c r="BC2097" s="24"/>
      <c r="BD2097" s="24"/>
      <c r="BE2097" s="24"/>
      <c r="BF2097" s="24"/>
      <c r="BG2097" s="24"/>
      <c r="BH2097" s="24"/>
      <c r="BI2097" s="24"/>
      <c r="BJ2097" s="24"/>
      <c r="BK2097" s="24"/>
      <c r="BL2097" s="24"/>
      <c r="BM2097" s="24"/>
      <c r="BN2097" s="24"/>
      <c r="BO2097" s="24"/>
      <c r="BP2097" s="24"/>
      <c r="BQ2097" s="24"/>
      <c r="BR2097" s="24"/>
      <c r="BS2097" s="24"/>
      <c r="BT2097" s="24"/>
      <c r="BU2097" s="24"/>
      <c r="BV2097" s="24"/>
      <c r="BW2097" s="24"/>
      <c r="BX2097" s="24"/>
      <c r="BY2097" s="24"/>
      <c r="BZ2097" s="24"/>
      <c r="CA2097" s="24"/>
      <c r="CB2097" s="24"/>
      <c r="CC2097" s="24"/>
      <c r="CD2097" s="24"/>
      <c r="CE2097" s="24"/>
      <c r="CF2097" s="24"/>
      <c r="CG2097" s="24"/>
      <c r="CH2097" s="24"/>
      <c r="CI2097" s="24"/>
      <c r="CJ2097" s="24"/>
      <c r="CK2097" s="24"/>
      <c r="CL2097" s="24"/>
      <c r="CM2097" s="24"/>
      <c r="CN2097" s="24"/>
      <c r="CO2097" s="24"/>
      <c r="CP2097" s="24"/>
      <c r="CQ2097" s="24"/>
      <c r="CR2097" s="24"/>
      <c r="CS2097" s="24"/>
      <c r="CT2097" s="24"/>
      <c r="CU2097" s="24"/>
      <c r="CV2097" s="24"/>
      <c r="CW2097" s="24"/>
      <c r="CX2097" s="24"/>
      <c r="CY2097" s="24"/>
      <c r="CZ2097" s="24"/>
      <c r="DA2097" s="24"/>
      <c r="DB2097" s="24"/>
      <c r="DC2097" s="24"/>
      <c r="DD2097" s="24"/>
      <c r="DE2097" s="24"/>
      <c r="DF2097" s="24"/>
      <c r="DG2097" s="24"/>
      <c r="DH2097" s="24"/>
      <c r="DI2097" s="24"/>
      <c r="DJ2097" s="24"/>
      <c r="DK2097" s="24"/>
      <c r="DL2097" s="24"/>
      <c r="DM2097" s="24"/>
      <c r="DN2097" s="24"/>
      <c r="DO2097" s="24"/>
      <c r="DP2097" s="24"/>
      <c r="DQ2097" s="24"/>
      <c r="DR2097" s="24"/>
      <c r="DS2097" s="24"/>
      <c r="DT2097" s="24"/>
      <c r="DU2097" s="24"/>
      <c r="DV2097" s="24"/>
      <c r="DW2097" s="24"/>
      <c r="DX2097" s="24"/>
      <c r="DY2097" s="24"/>
      <c r="DZ2097" s="24"/>
      <c r="EA2097" s="24"/>
      <c r="EB2097" s="24"/>
      <c r="EC2097" s="24"/>
      <c r="ED2097" s="24"/>
      <c r="EE2097" s="24"/>
      <c r="EF2097" s="24"/>
      <c r="EG2097" s="24"/>
      <c r="EH2097" s="24"/>
      <c r="EI2097" s="24"/>
      <c r="EJ2097" s="24"/>
      <c r="EK2097" s="24"/>
      <c r="EL2097" s="24"/>
      <c r="EM2097" s="24"/>
      <c r="EN2097" s="24"/>
      <c r="EO2097" s="24"/>
      <c r="EP2097" s="24"/>
      <c r="EQ2097" s="24"/>
      <c r="ER2097" s="24"/>
      <c r="ES2097" s="24"/>
      <c r="ET2097" s="24"/>
      <c r="EU2097" s="24"/>
      <c r="EV2097" s="24"/>
      <c r="EW2097" s="24"/>
      <c r="EX2097" s="24"/>
      <c r="EY2097" s="24"/>
      <c r="EZ2097" s="24"/>
      <c r="FA2097" s="24"/>
      <c r="FB2097" s="24"/>
      <c r="FC2097" s="24"/>
      <c r="FD2097" s="24"/>
      <c r="FE2097" s="24"/>
      <c r="FF2097" s="24"/>
      <c r="FG2097" s="24"/>
      <c r="FH2097" s="24"/>
      <c r="FI2097" s="24"/>
      <c r="FJ2097" s="24"/>
      <c r="FK2097" s="24"/>
      <c r="FL2097" s="24"/>
      <c r="FM2097" s="24"/>
      <c r="FN2097" s="24"/>
      <c r="FO2097" s="24"/>
      <c r="FP2097" s="24"/>
      <c r="FQ2097" s="24"/>
      <c r="FR2097" s="24"/>
      <c r="FS2097" s="24"/>
      <c r="FT2097" s="24"/>
      <c r="FU2097" s="24"/>
      <c r="FV2097" s="24"/>
      <c r="FW2097" s="24"/>
      <c r="FX2097" s="24"/>
      <c r="FY2097" s="24"/>
      <c r="FZ2097" s="24"/>
      <c r="GA2097" s="24"/>
      <c r="GB2097" s="24"/>
      <c r="GC2097" s="24"/>
      <c r="GD2097" s="24"/>
      <c r="GE2097" s="24"/>
      <c r="GF2097" s="24"/>
      <c r="GG2097" s="24"/>
      <c r="GH2097" s="24"/>
      <c r="GI2097" s="24"/>
      <c r="GJ2097" s="24"/>
      <c r="GK2097" s="24"/>
      <c r="GL2097" s="24"/>
      <c r="GM2097" s="24"/>
      <c r="GN2097" s="24"/>
      <c r="GO2097" s="24"/>
      <c r="GP2097" s="24"/>
      <c r="GQ2097" s="24"/>
      <c r="GR2097" s="24"/>
      <c r="GS2097" s="24"/>
      <c r="GT2097" s="24"/>
      <c r="GU2097" s="24"/>
      <c r="GV2097" s="24"/>
      <c r="GW2097" s="24"/>
      <c r="GX2097" s="24"/>
      <c r="GY2097" s="24"/>
      <c r="GZ2097" s="24"/>
      <c r="HA2097" s="24"/>
      <c r="HB2097" s="24"/>
      <c r="HC2097" s="24"/>
      <c r="HD2097" s="24"/>
      <c r="HE2097" s="24"/>
      <c r="HF2097" s="24"/>
      <c r="HG2097" s="24"/>
      <c r="HH2097" s="24"/>
      <c r="HI2097" s="24"/>
      <c r="HJ2097" s="24"/>
      <c r="HK2097" s="24"/>
      <c r="HL2097" s="24"/>
      <c r="HM2097" s="24"/>
      <c r="HN2097" s="24"/>
      <c r="HO2097" s="24"/>
      <c r="HP2097" s="24"/>
      <c r="HQ2097" s="24"/>
    </row>
    <row r="2098" s="18" customFormat="true" ht="20" hidden="false" customHeight="true" outlineLevel="0" collapsed="false">
      <c r="A2098" s="13" t="n">
        <v>2095</v>
      </c>
      <c r="B2098" s="20" t="s">
        <v>10</v>
      </c>
      <c r="C2098" s="15" t="s">
        <v>2486</v>
      </c>
      <c r="D2098" s="15" t="s">
        <v>2515</v>
      </c>
      <c r="E2098" s="15" t="s">
        <v>2154</v>
      </c>
      <c r="F2098" s="16" t="n">
        <v>90</v>
      </c>
      <c r="G2098" s="16" t="n">
        <v>200</v>
      </c>
      <c r="H2098" s="24"/>
      <c r="I2098" s="24"/>
      <c r="J2098" s="24"/>
      <c r="K2098" s="24"/>
      <c r="L2098" s="24"/>
      <c r="M2098" s="24"/>
      <c r="N2098" s="24"/>
      <c r="O2098" s="24"/>
      <c r="P2098" s="24"/>
      <c r="Q2098" s="24"/>
      <c r="R2098" s="24"/>
      <c r="S2098" s="24"/>
      <c r="T2098" s="24"/>
      <c r="U2098" s="24"/>
      <c r="V2098" s="24"/>
      <c r="W2098" s="24"/>
      <c r="X2098" s="24"/>
      <c r="Y2098" s="24"/>
      <c r="Z2098" s="24"/>
      <c r="AA2098" s="24"/>
      <c r="AB2098" s="24"/>
      <c r="AC2098" s="24"/>
      <c r="AD2098" s="24"/>
      <c r="AE2098" s="24"/>
      <c r="AF2098" s="24"/>
      <c r="AG2098" s="24"/>
      <c r="AH2098" s="24"/>
      <c r="AI2098" s="24"/>
      <c r="AJ2098" s="24"/>
      <c r="AK2098" s="24"/>
      <c r="AL2098" s="24"/>
      <c r="AM2098" s="24"/>
      <c r="AN2098" s="24"/>
      <c r="AO2098" s="24"/>
      <c r="AP2098" s="24"/>
      <c r="AQ2098" s="24"/>
      <c r="AR2098" s="24"/>
      <c r="AS2098" s="24"/>
      <c r="AT2098" s="24"/>
      <c r="AU2098" s="24"/>
      <c r="AV2098" s="24"/>
      <c r="AW2098" s="24"/>
      <c r="AX2098" s="24"/>
      <c r="AY2098" s="24"/>
      <c r="AZ2098" s="24"/>
      <c r="BA2098" s="24"/>
      <c r="BB2098" s="24"/>
      <c r="BC2098" s="24"/>
      <c r="BD2098" s="24"/>
      <c r="BE2098" s="24"/>
      <c r="BF2098" s="24"/>
      <c r="BG2098" s="24"/>
      <c r="BH2098" s="24"/>
      <c r="BI2098" s="24"/>
      <c r="BJ2098" s="24"/>
      <c r="BK2098" s="24"/>
      <c r="BL2098" s="24"/>
      <c r="BM2098" s="24"/>
      <c r="BN2098" s="24"/>
      <c r="BO2098" s="24"/>
      <c r="BP2098" s="24"/>
      <c r="BQ2098" s="24"/>
      <c r="BR2098" s="24"/>
      <c r="BS2098" s="24"/>
      <c r="BT2098" s="24"/>
      <c r="BU2098" s="24"/>
      <c r="BV2098" s="24"/>
      <c r="BW2098" s="24"/>
      <c r="BX2098" s="24"/>
      <c r="BY2098" s="24"/>
      <c r="BZ2098" s="24"/>
      <c r="CA2098" s="24"/>
      <c r="CB2098" s="24"/>
      <c r="CC2098" s="24"/>
      <c r="CD2098" s="24"/>
      <c r="CE2098" s="24"/>
      <c r="CF2098" s="24"/>
      <c r="CG2098" s="24"/>
      <c r="CH2098" s="24"/>
      <c r="CI2098" s="24"/>
      <c r="CJ2098" s="24"/>
      <c r="CK2098" s="24"/>
      <c r="CL2098" s="24"/>
      <c r="CM2098" s="24"/>
      <c r="CN2098" s="24"/>
      <c r="CO2098" s="24"/>
      <c r="CP2098" s="24"/>
      <c r="CQ2098" s="24"/>
      <c r="CR2098" s="24"/>
      <c r="CS2098" s="24"/>
      <c r="CT2098" s="24"/>
      <c r="CU2098" s="24"/>
      <c r="CV2098" s="24"/>
      <c r="CW2098" s="24"/>
      <c r="CX2098" s="24"/>
      <c r="CY2098" s="24"/>
      <c r="CZ2098" s="24"/>
      <c r="DA2098" s="24"/>
      <c r="DB2098" s="24"/>
      <c r="DC2098" s="24"/>
      <c r="DD2098" s="24"/>
      <c r="DE2098" s="24"/>
      <c r="DF2098" s="24"/>
      <c r="DG2098" s="24"/>
      <c r="DH2098" s="24"/>
      <c r="DI2098" s="24"/>
      <c r="DJ2098" s="24"/>
      <c r="DK2098" s="24"/>
      <c r="DL2098" s="24"/>
      <c r="DM2098" s="24"/>
      <c r="DN2098" s="24"/>
      <c r="DO2098" s="24"/>
      <c r="DP2098" s="24"/>
      <c r="DQ2098" s="24"/>
      <c r="DR2098" s="24"/>
      <c r="DS2098" s="24"/>
      <c r="DT2098" s="24"/>
      <c r="DU2098" s="24"/>
      <c r="DV2098" s="24"/>
      <c r="DW2098" s="24"/>
      <c r="DX2098" s="24"/>
      <c r="DY2098" s="24"/>
      <c r="DZ2098" s="24"/>
      <c r="EA2098" s="24"/>
      <c r="EB2098" s="24"/>
      <c r="EC2098" s="24"/>
      <c r="ED2098" s="24"/>
      <c r="EE2098" s="24"/>
      <c r="EF2098" s="24"/>
      <c r="EG2098" s="24"/>
      <c r="EH2098" s="24"/>
      <c r="EI2098" s="24"/>
      <c r="EJ2098" s="24"/>
      <c r="EK2098" s="24"/>
      <c r="EL2098" s="24"/>
      <c r="EM2098" s="24"/>
      <c r="EN2098" s="24"/>
      <c r="EO2098" s="24"/>
      <c r="EP2098" s="24"/>
      <c r="EQ2098" s="24"/>
      <c r="ER2098" s="24"/>
      <c r="ES2098" s="24"/>
      <c r="ET2098" s="24"/>
      <c r="EU2098" s="24"/>
      <c r="EV2098" s="24"/>
      <c r="EW2098" s="24"/>
      <c r="EX2098" s="24"/>
      <c r="EY2098" s="24"/>
      <c r="EZ2098" s="24"/>
      <c r="FA2098" s="24"/>
      <c r="FB2098" s="24"/>
      <c r="FC2098" s="24"/>
      <c r="FD2098" s="24"/>
      <c r="FE2098" s="24"/>
      <c r="FF2098" s="24"/>
      <c r="FG2098" s="24"/>
      <c r="FH2098" s="24"/>
      <c r="FI2098" s="24"/>
      <c r="FJ2098" s="24"/>
      <c r="FK2098" s="24"/>
      <c r="FL2098" s="24"/>
      <c r="FM2098" s="24"/>
      <c r="FN2098" s="24"/>
      <c r="FO2098" s="24"/>
      <c r="FP2098" s="24"/>
      <c r="FQ2098" s="24"/>
      <c r="FR2098" s="24"/>
      <c r="FS2098" s="24"/>
      <c r="FT2098" s="24"/>
      <c r="FU2098" s="24"/>
      <c r="FV2098" s="24"/>
      <c r="FW2098" s="24"/>
      <c r="FX2098" s="24"/>
      <c r="FY2098" s="24"/>
      <c r="FZ2098" s="24"/>
      <c r="GA2098" s="24"/>
      <c r="GB2098" s="24"/>
      <c r="GC2098" s="24"/>
      <c r="GD2098" s="24"/>
      <c r="GE2098" s="24"/>
      <c r="GF2098" s="24"/>
      <c r="GG2098" s="24"/>
      <c r="GH2098" s="24"/>
      <c r="GI2098" s="24"/>
      <c r="GJ2098" s="24"/>
      <c r="GK2098" s="24"/>
      <c r="GL2098" s="24"/>
      <c r="GM2098" s="24"/>
      <c r="GN2098" s="24"/>
      <c r="GO2098" s="24"/>
      <c r="GP2098" s="24"/>
      <c r="GQ2098" s="24"/>
      <c r="GR2098" s="24"/>
      <c r="GS2098" s="24"/>
      <c r="GT2098" s="24"/>
      <c r="GU2098" s="24"/>
      <c r="GV2098" s="24"/>
      <c r="GW2098" s="24"/>
      <c r="GX2098" s="24"/>
      <c r="GY2098" s="24"/>
      <c r="GZ2098" s="24"/>
      <c r="HA2098" s="24"/>
      <c r="HB2098" s="24"/>
      <c r="HC2098" s="24"/>
      <c r="HD2098" s="24"/>
      <c r="HE2098" s="24"/>
      <c r="HF2098" s="24"/>
      <c r="HG2098" s="24"/>
      <c r="HH2098" s="24"/>
      <c r="HI2098" s="24"/>
      <c r="HJ2098" s="24"/>
      <c r="HK2098" s="24"/>
      <c r="HL2098" s="24"/>
      <c r="HM2098" s="24"/>
      <c r="HN2098" s="24"/>
      <c r="HO2098" s="24"/>
      <c r="HP2098" s="24"/>
      <c r="HQ2098" s="24"/>
    </row>
    <row r="2099" s="18" customFormat="true" ht="20" hidden="false" customHeight="true" outlineLevel="0" collapsed="false">
      <c r="A2099" s="13" t="n">
        <v>2096</v>
      </c>
      <c r="B2099" s="20" t="s">
        <v>10</v>
      </c>
      <c r="C2099" s="15" t="s">
        <v>2486</v>
      </c>
      <c r="D2099" s="15" t="s">
        <v>2516</v>
      </c>
      <c r="E2099" s="15" t="s">
        <v>2517</v>
      </c>
      <c r="F2099" s="16" t="n">
        <v>90</v>
      </c>
      <c r="G2099" s="16" t="n">
        <v>200</v>
      </c>
      <c r="H2099" s="24"/>
      <c r="I2099" s="24"/>
      <c r="J2099" s="24"/>
      <c r="K2099" s="24"/>
      <c r="L2099" s="24"/>
      <c r="M2099" s="24"/>
      <c r="N2099" s="24"/>
      <c r="O2099" s="24"/>
      <c r="P2099" s="24"/>
      <c r="Q2099" s="24"/>
      <c r="R2099" s="24"/>
      <c r="S2099" s="24"/>
      <c r="T2099" s="24"/>
      <c r="U2099" s="24"/>
      <c r="V2099" s="24"/>
      <c r="W2099" s="24"/>
      <c r="X2099" s="24"/>
      <c r="Y2099" s="24"/>
      <c r="Z2099" s="24"/>
      <c r="AA2099" s="24"/>
      <c r="AB2099" s="24"/>
      <c r="AC2099" s="24"/>
      <c r="AD2099" s="24"/>
      <c r="AE2099" s="24"/>
      <c r="AF2099" s="24"/>
      <c r="AG2099" s="24"/>
      <c r="AH2099" s="24"/>
      <c r="AI2099" s="24"/>
      <c r="AJ2099" s="24"/>
      <c r="AK2099" s="24"/>
      <c r="AL2099" s="24"/>
      <c r="AM2099" s="24"/>
      <c r="AN2099" s="24"/>
      <c r="AO2099" s="24"/>
      <c r="AP2099" s="24"/>
      <c r="AQ2099" s="24"/>
      <c r="AR2099" s="24"/>
      <c r="AS2099" s="24"/>
      <c r="AT2099" s="24"/>
      <c r="AU2099" s="24"/>
      <c r="AV2099" s="24"/>
      <c r="AW2099" s="24"/>
      <c r="AX2099" s="24"/>
      <c r="AY2099" s="24"/>
      <c r="AZ2099" s="24"/>
      <c r="BA2099" s="24"/>
      <c r="BB2099" s="24"/>
      <c r="BC2099" s="24"/>
      <c r="BD2099" s="24"/>
      <c r="BE2099" s="24"/>
      <c r="BF2099" s="24"/>
      <c r="BG2099" s="24"/>
      <c r="BH2099" s="24"/>
      <c r="BI2099" s="24"/>
      <c r="BJ2099" s="24"/>
      <c r="BK2099" s="24"/>
      <c r="BL2099" s="24"/>
      <c r="BM2099" s="24"/>
      <c r="BN2099" s="24"/>
      <c r="BO2099" s="24"/>
      <c r="BP2099" s="24"/>
      <c r="BQ2099" s="24"/>
      <c r="BR2099" s="24"/>
      <c r="BS2099" s="24"/>
      <c r="BT2099" s="24"/>
      <c r="BU2099" s="24"/>
      <c r="BV2099" s="24"/>
      <c r="BW2099" s="24"/>
      <c r="BX2099" s="24"/>
      <c r="BY2099" s="24"/>
      <c r="BZ2099" s="24"/>
      <c r="CA2099" s="24"/>
      <c r="CB2099" s="24"/>
      <c r="CC2099" s="24"/>
      <c r="CD2099" s="24"/>
      <c r="CE2099" s="24"/>
      <c r="CF2099" s="24"/>
      <c r="CG2099" s="24"/>
      <c r="CH2099" s="24"/>
      <c r="CI2099" s="24"/>
      <c r="CJ2099" s="24"/>
      <c r="CK2099" s="24"/>
      <c r="CL2099" s="24"/>
      <c r="CM2099" s="24"/>
      <c r="CN2099" s="24"/>
      <c r="CO2099" s="24"/>
      <c r="CP2099" s="24"/>
      <c r="CQ2099" s="24"/>
      <c r="CR2099" s="24"/>
      <c r="CS2099" s="24"/>
      <c r="CT2099" s="24"/>
      <c r="CU2099" s="24"/>
      <c r="CV2099" s="24"/>
      <c r="CW2099" s="24"/>
      <c r="CX2099" s="24"/>
      <c r="CY2099" s="24"/>
      <c r="CZ2099" s="24"/>
      <c r="DA2099" s="24"/>
      <c r="DB2099" s="24"/>
      <c r="DC2099" s="24"/>
      <c r="DD2099" s="24"/>
      <c r="DE2099" s="24"/>
      <c r="DF2099" s="24"/>
      <c r="DG2099" s="24"/>
      <c r="DH2099" s="24"/>
      <c r="DI2099" s="24"/>
      <c r="DJ2099" s="24"/>
      <c r="DK2099" s="24"/>
      <c r="DL2099" s="24"/>
      <c r="DM2099" s="24"/>
      <c r="DN2099" s="24"/>
      <c r="DO2099" s="24"/>
      <c r="DP2099" s="24"/>
      <c r="DQ2099" s="24"/>
      <c r="DR2099" s="24"/>
      <c r="DS2099" s="24"/>
      <c r="DT2099" s="24"/>
      <c r="DU2099" s="24"/>
      <c r="DV2099" s="24"/>
      <c r="DW2099" s="24"/>
      <c r="DX2099" s="24"/>
      <c r="DY2099" s="24"/>
      <c r="DZ2099" s="24"/>
      <c r="EA2099" s="24"/>
      <c r="EB2099" s="24"/>
      <c r="EC2099" s="24"/>
      <c r="ED2099" s="24"/>
      <c r="EE2099" s="24"/>
      <c r="EF2099" s="24"/>
      <c r="EG2099" s="24"/>
      <c r="EH2099" s="24"/>
      <c r="EI2099" s="24"/>
      <c r="EJ2099" s="24"/>
      <c r="EK2099" s="24"/>
      <c r="EL2099" s="24"/>
      <c r="EM2099" s="24"/>
      <c r="EN2099" s="24"/>
      <c r="EO2099" s="24"/>
      <c r="EP2099" s="24"/>
      <c r="EQ2099" s="24"/>
      <c r="ER2099" s="24"/>
      <c r="ES2099" s="24"/>
      <c r="ET2099" s="24"/>
      <c r="EU2099" s="24"/>
      <c r="EV2099" s="24"/>
      <c r="EW2099" s="24"/>
      <c r="EX2099" s="24"/>
      <c r="EY2099" s="24"/>
      <c r="EZ2099" s="24"/>
      <c r="FA2099" s="24"/>
      <c r="FB2099" s="24"/>
      <c r="FC2099" s="24"/>
      <c r="FD2099" s="24"/>
      <c r="FE2099" s="24"/>
      <c r="FF2099" s="24"/>
      <c r="FG2099" s="24"/>
      <c r="FH2099" s="24"/>
      <c r="FI2099" s="24"/>
      <c r="FJ2099" s="24"/>
      <c r="FK2099" s="24"/>
      <c r="FL2099" s="24"/>
      <c r="FM2099" s="24"/>
      <c r="FN2099" s="24"/>
      <c r="FO2099" s="24"/>
      <c r="FP2099" s="24"/>
      <c r="FQ2099" s="24"/>
      <c r="FR2099" s="24"/>
      <c r="FS2099" s="24"/>
      <c r="FT2099" s="24"/>
      <c r="FU2099" s="24"/>
      <c r="FV2099" s="24"/>
      <c r="FW2099" s="24"/>
      <c r="FX2099" s="24"/>
      <c r="FY2099" s="24"/>
      <c r="FZ2099" s="24"/>
      <c r="GA2099" s="24"/>
      <c r="GB2099" s="24"/>
      <c r="GC2099" s="24"/>
      <c r="GD2099" s="24"/>
      <c r="GE2099" s="24"/>
      <c r="GF2099" s="24"/>
      <c r="GG2099" s="24"/>
      <c r="GH2099" s="24"/>
      <c r="GI2099" s="24"/>
      <c r="GJ2099" s="24"/>
      <c r="GK2099" s="24"/>
      <c r="GL2099" s="24"/>
      <c r="GM2099" s="24"/>
      <c r="GN2099" s="24"/>
      <c r="GO2099" s="24"/>
      <c r="GP2099" s="24"/>
      <c r="GQ2099" s="24"/>
      <c r="GR2099" s="24"/>
      <c r="GS2099" s="24"/>
      <c r="GT2099" s="24"/>
      <c r="GU2099" s="24"/>
      <c r="GV2099" s="24"/>
      <c r="GW2099" s="24"/>
      <c r="GX2099" s="24"/>
      <c r="GY2099" s="24"/>
      <c r="GZ2099" s="24"/>
      <c r="HA2099" s="24"/>
      <c r="HB2099" s="24"/>
      <c r="HC2099" s="24"/>
      <c r="HD2099" s="24"/>
      <c r="HE2099" s="24"/>
      <c r="HF2099" s="24"/>
      <c r="HG2099" s="24"/>
      <c r="HH2099" s="24"/>
      <c r="HI2099" s="24"/>
      <c r="HJ2099" s="24"/>
      <c r="HK2099" s="24"/>
      <c r="HL2099" s="24"/>
      <c r="HM2099" s="24"/>
      <c r="HN2099" s="24"/>
      <c r="HO2099" s="24"/>
      <c r="HP2099" s="24"/>
      <c r="HQ2099" s="24"/>
    </row>
    <row r="2100" s="18" customFormat="true" ht="20" hidden="false" customHeight="true" outlineLevel="0" collapsed="false">
      <c r="A2100" s="13" t="n">
        <v>2097</v>
      </c>
      <c r="B2100" s="20" t="s">
        <v>10</v>
      </c>
      <c r="C2100" s="15" t="s">
        <v>2486</v>
      </c>
      <c r="D2100" s="15" t="s">
        <v>2495</v>
      </c>
      <c r="E2100" s="15" t="s">
        <v>2518</v>
      </c>
      <c r="F2100" s="16" t="n">
        <v>90</v>
      </c>
      <c r="G2100" s="16" t="n">
        <v>200</v>
      </c>
      <c r="H2100" s="24"/>
      <c r="I2100" s="24"/>
      <c r="J2100" s="24"/>
      <c r="K2100" s="24"/>
      <c r="L2100" s="24"/>
      <c r="M2100" s="24"/>
      <c r="N2100" s="24"/>
      <c r="O2100" s="24"/>
      <c r="P2100" s="24"/>
      <c r="Q2100" s="24"/>
      <c r="R2100" s="24"/>
      <c r="S2100" s="24"/>
      <c r="T2100" s="24"/>
      <c r="U2100" s="24"/>
      <c r="V2100" s="24"/>
      <c r="W2100" s="24"/>
      <c r="X2100" s="24"/>
      <c r="Y2100" s="24"/>
      <c r="Z2100" s="24"/>
      <c r="AA2100" s="24"/>
      <c r="AB2100" s="24"/>
      <c r="AC2100" s="24"/>
      <c r="AD2100" s="24"/>
      <c r="AE2100" s="24"/>
      <c r="AF2100" s="24"/>
      <c r="AG2100" s="24"/>
      <c r="AH2100" s="24"/>
      <c r="AI2100" s="24"/>
      <c r="AJ2100" s="24"/>
      <c r="AK2100" s="24"/>
      <c r="AL2100" s="24"/>
      <c r="AM2100" s="24"/>
      <c r="AN2100" s="24"/>
      <c r="AO2100" s="24"/>
      <c r="AP2100" s="24"/>
      <c r="AQ2100" s="24"/>
      <c r="AR2100" s="24"/>
      <c r="AS2100" s="24"/>
      <c r="AT2100" s="24"/>
      <c r="AU2100" s="24"/>
      <c r="AV2100" s="24"/>
      <c r="AW2100" s="24"/>
      <c r="AX2100" s="24"/>
      <c r="AY2100" s="24"/>
      <c r="AZ2100" s="24"/>
      <c r="BA2100" s="24"/>
      <c r="BB2100" s="24"/>
      <c r="BC2100" s="24"/>
      <c r="BD2100" s="24"/>
      <c r="BE2100" s="24"/>
      <c r="BF2100" s="24"/>
      <c r="BG2100" s="24"/>
      <c r="BH2100" s="24"/>
      <c r="BI2100" s="24"/>
      <c r="BJ2100" s="24"/>
      <c r="BK2100" s="24"/>
      <c r="BL2100" s="24"/>
      <c r="BM2100" s="24"/>
      <c r="BN2100" s="24"/>
      <c r="BO2100" s="24"/>
      <c r="BP2100" s="24"/>
      <c r="BQ2100" s="24"/>
      <c r="BR2100" s="24"/>
      <c r="BS2100" s="24"/>
      <c r="BT2100" s="24"/>
      <c r="BU2100" s="24"/>
      <c r="BV2100" s="24"/>
      <c r="BW2100" s="24"/>
      <c r="BX2100" s="24"/>
      <c r="BY2100" s="24"/>
      <c r="BZ2100" s="24"/>
      <c r="CA2100" s="24"/>
      <c r="CB2100" s="24"/>
      <c r="CC2100" s="24"/>
      <c r="CD2100" s="24"/>
      <c r="CE2100" s="24"/>
      <c r="CF2100" s="24"/>
      <c r="CG2100" s="24"/>
      <c r="CH2100" s="24"/>
      <c r="CI2100" s="24"/>
      <c r="CJ2100" s="24"/>
      <c r="CK2100" s="24"/>
      <c r="CL2100" s="24"/>
      <c r="CM2100" s="24"/>
      <c r="CN2100" s="24"/>
      <c r="CO2100" s="24"/>
      <c r="CP2100" s="24"/>
      <c r="CQ2100" s="24"/>
      <c r="CR2100" s="24"/>
      <c r="CS2100" s="24"/>
      <c r="CT2100" s="24"/>
      <c r="CU2100" s="24"/>
      <c r="CV2100" s="24"/>
      <c r="CW2100" s="24"/>
      <c r="CX2100" s="24"/>
      <c r="CY2100" s="24"/>
      <c r="CZ2100" s="24"/>
      <c r="DA2100" s="24"/>
      <c r="DB2100" s="24"/>
      <c r="DC2100" s="24"/>
      <c r="DD2100" s="24"/>
      <c r="DE2100" s="24"/>
      <c r="DF2100" s="24"/>
      <c r="DG2100" s="24"/>
      <c r="DH2100" s="24"/>
      <c r="DI2100" s="24"/>
      <c r="DJ2100" s="24"/>
      <c r="DK2100" s="24"/>
      <c r="DL2100" s="24"/>
      <c r="DM2100" s="24"/>
      <c r="DN2100" s="24"/>
      <c r="DO2100" s="24"/>
      <c r="DP2100" s="24"/>
      <c r="DQ2100" s="24"/>
      <c r="DR2100" s="24"/>
      <c r="DS2100" s="24"/>
      <c r="DT2100" s="24"/>
      <c r="DU2100" s="24"/>
      <c r="DV2100" s="24"/>
      <c r="DW2100" s="24"/>
      <c r="DX2100" s="24"/>
      <c r="DY2100" s="24"/>
      <c r="DZ2100" s="24"/>
      <c r="EA2100" s="24"/>
      <c r="EB2100" s="24"/>
      <c r="EC2100" s="24"/>
      <c r="ED2100" s="24"/>
      <c r="EE2100" s="24"/>
      <c r="EF2100" s="24"/>
      <c r="EG2100" s="24"/>
      <c r="EH2100" s="24"/>
      <c r="EI2100" s="24"/>
      <c r="EJ2100" s="24"/>
      <c r="EK2100" s="24"/>
      <c r="EL2100" s="24"/>
      <c r="EM2100" s="24"/>
      <c r="EN2100" s="24"/>
      <c r="EO2100" s="24"/>
      <c r="EP2100" s="24"/>
      <c r="EQ2100" s="24"/>
      <c r="ER2100" s="24"/>
      <c r="ES2100" s="24"/>
      <c r="ET2100" s="24"/>
      <c r="EU2100" s="24"/>
      <c r="EV2100" s="24"/>
      <c r="EW2100" s="24"/>
      <c r="EX2100" s="24"/>
      <c r="EY2100" s="24"/>
      <c r="EZ2100" s="24"/>
      <c r="FA2100" s="24"/>
      <c r="FB2100" s="24"/>
      <c r="FC2100" s="24"/>
      <c r="FD2100" s="24"/>
      <c r="FE2100" s="24"/>
      <c r="FF2100" s="24"/>
      <c r="FG2100" s="24"/>
      <c r="FH2100" s="24"/>
      <c r="FI2100" s="24"/>
      <c r="FJ2100" s="24"/>
      <c r="FK2100" s="24"/>
      <c r="FL2100" s="24"/>
      <c r="FM2100" s="24"/>
      <c r="FN2100" s="24"/>
      <c r="FO2100" s="24"/>
      <c r="FP2100" s="24"/>
      <c r="FQ2100" s="24"/>
      <c r="FR2100" s="24"/>
      <c r="FS2100" s="24"/>
      <c r="FT2100" s="24"/>
      <c r="FU2100" s="24"/>
      <c r="FV2100" s="24"/>
      <c r="FW2100" s="24"/>
      <c r="FX2100" s="24"/>
      <c r="FY2100" s="24"/>
      <c r="FZ2100" s="24"/>
      <c r="GA2100" s="24"/>
      <c r="GB2100" s="24"/>
      <c r="GC2100" s="24"/>
      <c r="GD2100" s="24"/>
      <c r="GE2100" s="24"/>
      <c r="GF2100" s="24"/>
      <c r="GG2100" s="24"/>
      <c r="GH2100" s="24"/>
      <c r="GI2100" s="24"/>
      <c r="GJ2100" s="24"/>
      <c r="GK2100" s="24"/>
      <c r="GL2100" s="24"/>
      <c r="GM2100" s="24"/>
      <c r="GN2100" s="24"/>
      <c r="GO2100" s="24"/>
      <c r="GP2100" s="24"/>
      <c r="GQ2100" s="24"/>
      <c r="GR2100" s="24"/>
      <c r="GS2100" s="24"/>
      <c r="GT2100" s="24"/>
      <c r="GU2100" s="24"/>
      <c r="GV2100" s="24"/>
      <c r="GW2100" s="24"/>
      <c r="GX2100" s="24"/>
      <c r="GY2100" s="24"/>
      <c r="GZ2100" s="24"/>
      <c r="HA2100" s="24"/>
      <c r="HB2100" s="24"/>
      <c r="HC2100" s="24"/>
      <c r="HD2100" s="24"/>
      <c r="HE2100" s="24"/>
      <c r="HF2100" s="24"/>
      <c r="HG2100" s="24"/>
      <c r="HH2100" s="24"/>
      <c r="HI2100" s="24"/>
      <c r="HJ2100" s="24"/>
      <c r="HK2100" s="24"/>
      <c r="HL2100" s="24"/>
      <c r="HM2100" s="24"/>
      <c r="HN2100" s="24"/>
      <c r="HO2100" s="24"/>
      <c r="HP2100" s="24"/>
      <c r="HQ2100" s="24"/>
    </row>
    <row r="2101" s="18" customFormat="true" ht="20" hidden="false" customHeight="true" outlineLevel="0" collapsed="false">
      <c r="A2101" s="13" t="n">
        <v>2098</v>
      </c>
      <c r="B2101" s="20" t="s">
        <v>10</v>
      </c>
      <c r="C2101" s="15" t="s">
        <v>2486</v>
      </c>
      <c r="D2101" s="14" t="s">
        <v>2519</v>
      </c>
      <c r="E2101" s="14" t="s">
        <v>2520</v>
      </c>
      <c r="F2101" s="13" t="n">
        <v>90</v>
      </c>
      <c r="G2101" s="13" t="n">
        <v>200</v>
      </c>
      <c r="H2101" s="24"/>
      <c r="I2101" s="24"/>
      <c r="J2101" s="24"/>
      <c r="K2101" s="24"/>
      <c r="L2101" s="24"/>
      <c r="M2101" s="24"/>
      <c r="N2101" s="24"/>
      <c r="O2101" s="24"/>
      <c r="P2101" s="24"/>
      <c r="Q2101" s="24"/>
      <c r="R2101" s="24"/>
      <c r="S2101" s="24"/>
      <c r="T2101" s="24"/>
      <c r="U2101" s="24"/>
      <c r="V2101" s="24"/>
      <c r="W2101" s="24"/>
      <c r="X2101" s="24"/>
      <c r="Y2101" s="24"/>
      <c r="Z2101" s="24"/>
      <c r="AA2101" s="24"/>
      <c r="AB2101" s="24"/>
      <c r="AC2101" s="24"/>
      <c r="AD2101" s="24"/>
      <c r="AE2101" s="24"/>
      <c r="AF2101" s="24"/>
      <c r="AG2101" s="24"/>
      <c r="AH2101" s="24"/>
      <c r="AI2101" s="24"/>
      <c r="AJ2101" s="24"/>
      <c r="AK2101" s="24"/>
      <c r="AL2101" s="24"/>
      <c r="AM2101" s="24"/>
      <c r="AN2101" s="24"/>
      <c r="AO2101" s="24"/>
      <c r="AP2101" s="24"/>
      <c r="AQ2101" s="24"/>
      <c r="AR2101" s="24"/>
      <c r="AS2101" s="24"/>
      <c r="AT2101" s="24"/>
      <c r="AU2101" s="24"/>
      <c r="AV2101" s="24"/>
      <c r="AW2101" s="24"/>
      <c r="AX2101" s="24"/>
      <c r="AY2101" s="24"/>
      <c r="AZ2101" s="24"/>
      <c r="BA2101" s="24"/>
      <c r="BB2101" s="24"/>
      <c r="BC2101" s="24"/>
      <c r="BD2101" s="24"/>
      <c r="BE2101" s="24"/>
      <c r="BF2101" s="24"/>
      <c r="BG2101" s="24"/>
      <c r="BH2101" s="24"/>
      <c r="BI2101" s="24"/>
      <c r="BJ2101" s="24"/>
      <c r="BK2101" s="24"/>
      <c r="BL2101" s="24"/>
      <c r="BM2101" s="24"/>
      <c r="BN2101" s="24"/>
      <c r="BO2101" s="24"/>
      <c r="BP2101" s="24"/>
      <c r="BQ2101" s="24"/>
      <c r="BR2101" s="24"/>
      <c r="BS2101" s="24"/>
      <c r="BT2101" s="24"/>
      <c r="BU2101" s="24"/>
      <c r="BV2101" s="24"/>
      <c r="BW2101" s="24"/>
      <c r="BX2101" s="24"/>
      <c r="BY2101" s="24"/>
      <c r="BZ2101" s="24"/>
      <c r="CA2101" s="24"/>
      <c r="CB2101" s="24"/>
      <c r="CC2101" s="24"/>
      <c r="CD2101" s="24"/>
      <c r="CE2101" s="24"/>
      <c r="CF2101" s="24"/>
      <c r="CG2101" s="24"/>
      <c r="CH2101" s="24"/>
      <c r="CI2101" s="24"/>
      <c r="CJ2101" s="24"/>
      <c r="CK2101" s="24"/>
      <c r="CL2101" s="24"/>
      <c r="CM2101" s="24"/>
      <c r="CN2101" s="24"/>
      <c r="CO2101" s="24"/>
      <c r="CP2101" s="24"/>
      <c r="CQ2101" s="24"/>
      <c r="CR2101" s="24"/>
      <c r="CS2101" s="24"/>
      <c r="CT2101" s="24"/>
      <c r="CU2101" s="24"/>
      <c r="CV2101" s="24"/>
      <c r="CW2101" s="24"/>
      <c r="CX2101" s="24"/>
      <c r="CY2101" s="24"/>
      <c r="CZ2101" s="24"/>
      <c r="DA2101" s="24"/>
      <c r="DB2101" s="24"/>
      <c r="DC2101" s="24"/>
      <c r="DD2101" s="24"/>
      <c r="DE2101" s="24"/>
      <c r="DF2101" s="24"/>
      <c r="DG2101" s="24"/>
      <c r="DH2101" s="24"/>
      <c r="DI2101" s="24"/>
      <c r="DJ2101" s="24"/>
      <c r="DK2101" s="24"/>
      <c r="DL2101" s="24"/>
      <c r="DM2101" s="24"/>
      <c r="DN2101" s="24"/>
      <c r="DO2101" s="24"/>
      <c r="DP2101" s="24"/>
      <c r="DQ2101" s="24"/>
      <c r="DR2101" s="24"/>
      <c r="DS2101" s="24"/>
      <c r="DT2101" s="24"/>
      <c r="DU2101" s="24"/>
      <c r="DV2101" s="24"/>
      <c r="DW2101" s="24"/>
      <c r="DX2101" s="24"/>
      <c r="DY2101" s="24"/>
      <c r="DZ2101" s="24"/>
      <c r="EA2101" s="24"/>
      <c r="EB2101" s="24"/>
      <c r="EC2101" s="24"/>
      <c r="ED2101" s="24"/>
      <c r="EE2101" s="24"/>
      <c r="EF2101" s="24"/>
      <c r="EG2101" s="24"/>
      <c r="EH2101" s="24"/>
      <c r="EI2101" s="24"/>
      <c r="EJ2101" s="24"/>
      <c r="EK2101" s="24"/>
      <c r="EL2101" s="24"/>
      <c r="EM2101" s="24"/>
      <c r="EN2101" s="24"/>
      <c r="EO2101" s="24"/>
      <c r="EP2101" s="24"/>
      <c r="EQ2101" s="24"/>
      <c r="ER2101" s="24"/>
      <c r="ES2101" s="24"/>
      <c r="ET2101" s="24"/>
      <c r="EU2101" s="24"/>
      <c r="EV2101" s="24"/>
      <c r="EW2101" s="24"/>
      <c r="EX2101" s="24"/>
      <c r="EY2101" s="24"/>
      <c r="EZ2101" s="24"/>
      <c r="FA2101" s="24"/>
      <c r="FB2101" s="24"/>
      <c r="FC2101" s="24"/>
      <c r="FD2101" s="24"/>
      <c r="FE2101" s="24"/>
      <c r="FF2101" s="24"/>
      <c r="FG2101" s="24"/>
      <c r="FH2101" s="24"/>
      <c r="FI2101" s="24"/>
      <c r="FJ2101" s="24"/>
      <c r="FK2101" s="24"/>
      <c r="FL2101" s="24"/>
      <c r="FM2101" s="24"/>
      <c r="FN2101" s="24"/>
      <c r="FO2101" s="24"/>
      <c r="FP2101" s="24"/>
      <c r="FQ2101" s="24"/>
      <c r="FR2101" s="24"/>
      <c r="FS2101" s="24"/>
      <c r="FT2101" s="24"/>
      <c r="FU2101" s="24"/>
      <c r="FV2101" s="24"/>
      <c r="FW2101" s="24"/>
      <c r="FX2101" s="24"/>
      <c r="FY2101" s="24"/>
      <c r="FZ2101" s="24"/>
      <c r="GA2101" s="24"/>
      <c r="GB2101" s="24"/>
      <c r="GC2101" s="24"/>
      <c r="GD2101" s="24"/>
      <c r="GE2101" s="24"/>
      <c r="GF2101" s="24"/>
      <c r="GG2101" s="24"/>
      <c r="GH2101" s="24"/>
      <c r="GI2101" s="24"/>
      <c r="GJ2101" s="24"/>
      <c r="GK2101" s="24"/>
      <c r="GL2101" s="24"/>
      <c r="GM2101" s="24"/>
      <c r="GN2101" s="24"/>
      <c r="GO2101" s="24"/>
      <c r="GP2101" s="24"/>
      <c r="GQ2101" s="24"/>
      <c r="GR2101" s="24"/>
      <c r="GS2101" s="24"/>
      <c r="GT2101" s="24"/>
      <c r="GU2101" s="24"/>
      <c r="GV2101" s="24"/>
      <c r="GW2101" s="24"/>
      <c r="GX2101" s="24"/>
      <c r="GY2101" s="24"/>
      <c r="GZ2101" s="24"/>
      <c r="HA2101" s="24"/>
      <c r="HB2101" s="24"/>
      <c r="HC2101" s="24"/>
      <c r="HD2101" s="24"/>
      <c r="HE2101" s="24"/>
      <c r="HF2101" s="24"/>
      <c r="HG2101" s="24"/>
      <c r="HH2101" s="24"/>
      <c r="HI2101" s="24"/>
      <c r="HJ2101" s="24"/>
      <c r="HK2101" s="24"/>
      <c r="HL2101" s="24"/>
      <c r="HM2101" s="24"/>
      <c r="HN2101" s="24"/>
      <c r="HO2101" s="24"/>
      <c r="HP2101" s="24"/>
      <c r="HQ2101" s="24"/>
    </row>
    <row r="2102" s="18" customFormat="true" ht="20" hidden="false" customHeight="true" outlineLevel="0" collapsed="false">
      <c r="A2102" s="13" t="n">
        <v>2099</v>
      </c>
      <c r="B2102" s="20" t="s">
        <v>10</v>
      </c>
      <c r="C2102" s="15" t="s">
        <v>2486</v>
      </c>
      <c r="D2102" s="14" t="s">
        <v>2521</v>
      </c>
      <c r="E2102" s="14" t="s">
        <v>2522</v>
      </c>
      <c r="F2102" s="13" t="n">
        <v>90</v>
      </c>
      <c r="G2102" s="13" t="n">
        <v>200</v>
      </c>
      <c r="H2102" s="24"/>
      <c r="I2102" s="24"/>
      <c r="J2102" s="24"/>
      <c r="K2102" s="24"/>
      <c r="L2102" s="24"/>
      <c r="M2102" s="24"/>
      <c r="N2102" s="24"/>
      <c r="O2102" s="24"/>
      <c r="P2102" s="24"/>
      <c r="Q2102" s="24"/>
      <c r="R2102" s="24"/>
      <c r="S2102" s="24"/>
      <c r="T2102" s="24"/>
      <c r="U2102" s="24"/>
      <c r="V2102" s="24"/>
      <c r="W2102" s="24"/>
      <c r="X2102" s="24"/>
      <c r="Y2102" s="24"/>
      <c r="Z2102" s="24"/>
      <c r="AA2102" s="24"/>
      <c r="AB2102" s="24"/>
      <c r="AC2102" s="24"/>
      <c r="AD2102" s="24"/>
      <c r="AE2102" s="24"/>
      <c r="AF2102" s="24"/>
      <c r="AG2102" s="24"/>
      <c r="AH2102" s="24"/>
      <c r="AI2102" s="24"/>
      <c r="AJ2102" s="24"/>
      <c r="AK2102" s="24"/>
      <c r="AL2102" s="24"/>
      <c r="AM2102" s="24"/>
      <c r="AN2102" s="24"/>
      <c r="AO2102" s="24"/>
      <c r="AP2102" s="24"/>
      <c r="AQ2102" s="24"/>
      <c r="AR2102" s="24"/>
      <c r="AS2102" s="24"/>
      <c r="AT2102" s="24"/>
      <c r="AU2102" s="24"/>
      <c r="AV2102" s="24"/>
      <c r="AW2102" s="24"/>
      <c r="AX2102" s="24"/>
      <c r="AY2102" s="24"/>
      <c r="AZ2102" s="24"/>
      <c r="BA2102" s="24"/>
      <c r="BB2102" s="24"/>
      <c r="BC2102" s="24"/>
      <c r="BD2102" s="24"/>
      <c r="BE2102" s="24"/>
      <c r="BF2102" s="24"/>
      <c r="BG2102" s="24"/>
      <c r="BH2102" s="24"/>
      <c r="BI2102" s="24"/>
      <c r="BJ2102" s="24"/>
      <c r="BK2102" s="24"/>
      <c r="BL2102" s="24"/>
      <c r="BM2102" s="24"/>
      <c r="BN2102" s="24"/>
      <c r="BO2102" s="24"/>
      <c r="BP2102" s="24"/>
      <c r="BQ2102" s="24"/>
      <c r="BR2102" s="24"/>
      <c r="BS2102" s="24"/>
      <c r="BT2102" s="24"/>
      <c r="BU2102" s="24"/>
      <c r="BV2102" s="24"/>
      <c r="BW2102" s="24"/>
      <c r="BX2102" s="24"/>
      <c r="BY2102" s="24"/>
      <c r="BZ2102" s="24"/>
      <c r="CA2102" s="24"/>
      <c r="CB2102" s="24"/>
      <c r="CC2102" s="24"/>
      <c r="CD2102" s="24"/>
      <c r="CE2102" s="24"/>
      <c r="CF2102" s="24"/>
      <c r="CG2102" s="24"/>
      <c r="CH2102" s="24"/>
      <c r="CI2102" s="24"/>
      <c r="CJ2102" s="24"/>
      <c r="CK2102" s="24"/>
      <c r="CL2102" s="24"/>
      <c r="CM2102" s="24"/>
      <c r="CN2102" s="24"/>
      <c r="CO2102" s="24"/>
      <c r="CP2102" s="24"/>
      <c r="CQ2102" s="24"/>
      <c r="CR2102" s="24"/>
      <c r="CS2102" s="24"/>
      <c r="CT2102" s="24"/>
      <c r="CU2102" s="24"/>
      <c r="CV2102" s="24"/>
      <c r="CW2102" s="24"/>
      <c r="CX2102" s="24"/>
      <c r="CY2102" s="24"/>
      <c r="CZ2102" s="24"/>
      <c r="DA2102" s="24"/>
      <c r="DB2102" s="24"/>
      <c r="DC2102" s="24"/>
      <c r="DD2102" s="24"/>
      <c r="DE2102" s="24"/>
      <c r="DF2102" s="24"/>
      <c r="DG2102" s="24"/>
      <c r="DH2102" s="24"/>
      <c r="DI2102" s="24"/>
      <c r="DJ2102" s="24"/>
      <c r="DK2102" s="24"/>
      <c r="DL2102" s="24"/>
      <c r="DM2102" s="24"/>
      <c r="DN2102" s="24"/>
      <c r="DO2102" s="24"/>
      <c r="DP2102" s="24"/>
      <c r="DQ2102" s="24"/>
      <c r="DR2102" s="24"/>
      <c r="DS2102" s="24"/>
      <c r="DT2102" s="24"/>
      <c r="DU2102" s="24"/>
      <c r="DV2102" s="24"/>
      <c r="DW2102" s="24"/>
      <c r="DX2102" s="24"/>
      <c r="DY2102" s="24"/>
      <c r="DZ2102" s="24"/>
      <c r="EA2102" s="24"/>
      <c r="EB2102" s="24"/>
      <c r="EC2102" s="24"/>
      <c r="ED2102" s="24"/>
      <c r="EE2102" s="24"/>
      <c r="EF2102" s="24"/>
      <c r="EG2102" s="24"/>
      <c r="EH2102" s="24"/>
      <c r="EI2102" s="24"/>
      <c r="EJ2102" s="24"/>
      <c r="EK2102" s="24"/>
      <c r="EL2102" s="24"/>
      <c r="EM2102" s="24"/>
      <c r="EN2102" s="24"/>
      <c r="EO2102" s="24"/>
      <c r="EP2102" s="24"/>
      <c r="EQ2102" s="24"/>
      <c r="ER2102" s="24"/>
      <c r="ES2102" s="24"/>
      <c r="ET2102" s="24"/>
      <c r="EU2102" s="24"/>
      <c r="EV2102" s="24"/>
      <c r="EW2102" s="24"/>
      <c r="EX2102" s="24"/>
      <c r="EY2102" s="24"/>
      <c r="EZ2102" s="24"/>
      <c r="FA2102" s="24"/>
      <c r="FB2102" s="24"/>
      <c r="FC2102" s="24"/>
      <c r="FD2102" s="24"/>
      <c r="FE2102" s="24"/>
      <c r="FF2102" s="24"/>
      <c r="FG2102" s="24"/>
      <c r="FH2102" s="24"/>
      <c r="FI2102" s="24"/>
      <c r="FJ2102" s="24"/>
      <c r="FK2102" s="24"/>
      <c r="FL2102" s="24"/>
      <c r="FM2102" s="24"/>
      <c r="FN2102" s="24"/>
      <c r="FO2102" s="24"/>
      <c r="FP2102" s="24"/>
      <c r="FQ2102" s="24"/>
      <c r="FR2102" s="24"/>
      <c r="FS2102" s="24"/>
      <c r="FT2102" s="24"/>
      <c r="FU2102" s="24"/>
      <c r="FV2102" s="24"/>
      <c r="FW2102" s="24"/>
      <c r="FX2102" s="24"/>
      <c r="FY2102" s="24"/>
      <c r="FZ2102" s="24"/>
      <c r="GA2102" s="24"/>
      <c r="GB2102" s="24"/>
      <c r="GC2102" s="24"/>
      <c r="GD2102" s="24"/>
      <c r="GE2102" s="24"/>
      <c r="GF2102" s="24"/>
      <c r="GG2102" s="24"/>
      <c r="GH2102" s="24"/>
      <c r="GI2102" s="24"/>
      <c r="GJ2102" s="24"/>
      <c r="GK2102" s="24"/>
      <c r="GL2102" s="24"/>
      <c r="GM2102" s="24"/>
      <c r="GN2102" s="24"/>
      <c r="GO2102" s="24"/>
      <c r="GP2102" s="24"/>
      <c r="GQ2102" s="24"/>
      <c r="GR2102" s="24"/>
      <c r="GS2102" s="24"/>
      <c r="GT2102" s="24"/>
      <c r="GU2102" s="24"/>
      <c r="GV2102" s="24"/>
      <c r="GW2102" s="24"/>
      <c r="GX2102" s="24"/>
      <c r="GY2102" s="24"/>
      <c r="GZ2102" s="24"/>
      <c r="HA2102" s="24"/>
      <c r="HB2102" s="24"/>
      <c r="HC2102" s="24"/>
      <c r="HD2102" s="24"/>
      <c r="HE2102" s="24"/>
      <c r="HF2102" s="24"/>
      <c r="HG2102" s="24"/>
      <c r="HH2102" s="24"/>
      <c r="HI2102" s="24"/>
      <c r="HJ2102" s="24"/>
      <c r="HK2102" s="24"/>
      <c r="HL2102" s="24"/>
      <c r="HM2102" s="24"/>
      <c r="HN2102" s="24"/>
      <c r="HO2102" s="24"/>
      <c r="HP2102" s="24"/>
      <c r="HQ2102" s="24"/>
    </row>
    <row r="2103" s="18" customFormat="true" ht="20" hidden="false" customHeight="true" outlineLevel="0" collapsed="false">
      <c r="A2103" s="13" t="n">
        <v>2100</v>
      </c>
      <c r="B2103" s="20" t="s">
        <v>10</v>
      </c>
      <c r="C2103" s="15" t="s">
        <v>2486</v>
      </c>
      <c r="D2103" s="14" t="s">
        <v>2521</v>
      </c>
      <c r="E2103" s="14" t="s">
        <v>2523</v>
      </c>
      <c r="F2103" s="13" t="n">
        <v>90</v>
      </c>
      <c r="G2103" s="13" t="n">
        <v>200</v>
      </c>
      <c r="H2103" s="24"/>
      <c r="I2103" s="24"/>
      <c r="J2103" s="24"/>
      <c r="K2103" s="24"/>
      <c r="L2103" s="24"/>
      <c r="M2103" s="24"/>
      <c r="N2103" s="24"/>
      <c r="O2103" s="24"/>
      <c r="P2103" s="24"/>
      <c r="Q2103" s="24"/>
      <c r="R2103" s="24"/>
      <c r="S2103" s="24"/>
      <c r="T2103" s="24"/>
      <c r="U2103" s="24"/>
      <c r="V2103" s="24"/>
      <c r="W2103" s="24"/>
      <c r="X2103" s="24"/>
      <c r="Y2103" s="24"/>
      <c r="Z2103" s="24"/>
      <c r="AA2103" s="24"/>
      <c r="AB2103" s="24"/>
      <c r="AC2103" s="24"/>
      <c r="AD2103" s="24"/>
      <c r="AE2103" s="24"/>
      <c r="AF2103" s="24"/>
      <c r="AG2103" s="24"/>
      <c r="AH2103" s="24"/>
      <c r="AI2103" s="24"/>
      <c r="AJ2103" s="24"/>
      <c r="AK2103" s="24"/>
      <c r="AL2103" s="24"/>
      <c r="AM2103" s="24"/>
      <c r="AN2103" s="24"/>
      <c r="AO2103" s="24"/>
      <c r="AP2103" s="24"/>
      <c r="AQ2103" s="24"/>
      <c r="AR2103" s="24"/>
      <c r="AS2103" s="24"/>
      <c r="AT2103" s="24"/>
      <c r="AU2103" s="24"/>
      <c r="AV2103" s="24"/>
      <c r="AW2103" s="24"/>
      <c r="AX2103" s="24"/>
      <c r="AY2103" s="24"/>
      <c r="AZ2103" s="24"/>
      <c r="BA2103" s="24"/>
      <c r="BB2103" s="24"/>
      <c r="BC2103" s="24"/>
      <c r="BD2103" s="24"/>
      <c r="BE2103" s="24"/>
      <c r="BF2103" s="24"/>
      <c r="BG2103" s="24"/>
      <c r="BH2103" s="24"/>
      <c r="BI2103" s="24"/>
      <c r="BJ2103" s="24"/>
      <c r="BK2103" s="24"/>
      <c r="BL2103" s="24"/>
      <c r="BM2103" s="24"/>
      <c r="BN2103" s="24"/>
      <c r="BO2103" s="24"/>
      <c r="BP2103" s="24"/>
      <c r="BQ2103" s="24"/>
      <c r="BR2103" s="24"/>
      <c r="BS2103" s="24"/>
      <c r="BT2103" s="24"/>
      <c r="BU2103" s="24"/>
      <c r="BV2103" s="24"/>
      <c r="BW2103" s="24"/>
      <c r="BX2103" s="24"/>
      <c r="BY2103" s="24"/>
      <c r="BZ2103" s="24"/>
      <c r="CA2103" s="24"/>
      <c r="CB2103" s="24"/>
      <c r="CC2103" s="24"/>
      <c r="CD2103" s="24"/>
      <c r="CE2103" s="24"/>
      <c r="CF2103" s="24"/>
      <c r="CG2103" s="24"/>
      <c r="CH2103" s="24"/>
      <c r="CI2103" s="24"/>
      <c r="CJ2103" s="24"/>
      <c r="CK2103" s="24"/>
      <c r="CL2103" s="24"/>
      <c r="CM2103" s="24"/>
      <c r="CN2103" s="24"/>
      <c r="CO2103" s="24"/>
      <c r="CP2103" s="24"/>
      <c r="CQ2103" s="24"/>
      <c r="CR2103" s="24"/>
      <c r="CS2103" s="24"/>
      <c r="CT2103" s="24"/>
      <c r="CU2103" s="24"/>
      <c r="CV2103" s="24"/>
      <c r="CW2103" s="24"/>
      <c r="CX2103" s="24"/>
      <c r="CY2103" s="24"/>
      <c r="CZ2103" s="24"/>
      <c r="DA2103" s="24"/>
      <c r="DB2103" s="24"/>
      <c r="DC2103" s="24"/>
      <c r="DD2103" s="24"/>
      <c r="DE2103" s="24"/>
      <c r="DF2103" s="24"/>
      <c r="DG2103" s="24"/>
      <c r="DH2103" s="24"/>
      <c r="DI2103" s="24"/>
      <c r="DJ2103" s="24"/>
      <c r="DK2103" s="24"/>
      <c r="DL2103" s="24"/>
      <c r="DM2103" s="24"/>
      <c r="DN2103" s="24"/>
      <c r="DO2103" s="24"/>
      <c r="DP2103" s="24"/>
      <c r="DQ2103" s="24"/>
      <c r="DR2103" s="24"/>
      <c r="DS2103" s="24"/>
      <c r="DT2103" s="24"/>
      <c r="DU2103" s="24"/>
      <c r="DV2103" s="24"/>
      <c r="DW2103" s="24"/>
      <c r="DX2103" s="24"/>
      <c r="DY2103" s="24"/>
      <c r="DZ2103" s="24"/>
      <c r="EA2103" s="24"/>
      <c r="EB2103" s="24"/>
      <c r="EC2103" s="24"/>
      <c r="ED2103" s="24"/>
      <c r="EE2103" s="24"/>
      <c r="EF2103" s="24"/>
      <c r="EG2103" s="24"/>
      <c r="EH2103" s="24"/>
      <c r="EI2103" s="24"/>
      <c r="EJ2103" s="24"/>
      <c r="EK2103" s="24"/>
      <c r="EL2103" s="24"/>
      <c r="EM2103" s="24"/>
      <c r="EN2103" s="24"/>
      <c r="EO2103" s="24"/>
      <c r="EP2103" s="24"/>
      <c r="EQ2103" s="24"/>
      <c r="ER2103" s="24"/>
      <c r="ES2103" s="24"/>
      <c r="ET2103" s="24"/>
      <c r="EU2103" s="24"/>
      <c r="EV2103" s="24"/>
      <c r="EW2103" s="24"/>
      <c r="EX2103" s="24"/>
      <c r="EY2103" s="24"/>
      <c r="EZ2103" s="24"/>
      <c r="FA2103" s="24"/>
      <c r="FB2103" s="24"/>
      <c r="FC2103" s="24"/>
      <c r="FD2103" s="24"/>
      <c r="FE2103" s="24"/>
      <c r="FF2103" s="24"/>
      <c r="FG2103" s="24"/>
      <c r="FH2103" s="24"/>
      <c r="FI2103" s="24"/>
      <c r="FJ2103" s="24"/>
      <c r="FK2103" s="24"/>
      <c r="FL2103" s="24"/>
      <c r="FM2103" s="24"/>
      <c r="FN2103" s="24"/>
      <c r="FO2103" s="24"/>
      <c r="FP2103" s="24"/>
      <c r="FQ2103" s="24"/>
      <c r="FR2103" s="24"/>
      <c r="FS2103" s="24"/>
      <c r="FT2103" s="24"/>
      <c r="FU2103" s="24"/>
      <c r="FV2103" s="24"/>
      <c r="FW2103" s="24"/>
      <c r="FX2103" s="24"/>
      <c r="FY2103" s="24"/>
      <c r="FZ2103" s="24"/>
      <c r="GA2103" s="24"/>
      <c r="GB2103" s="24"/>
      <c r="GC2103" s="24"/>
      <c r="GD2103" s="24"/>
      <c r="GE2103" s="24"/>
      <c r="GF2103" s="24"/>
      <c r="GG2103" s="24"/>
      <c r="GH2103" s="24"/>
      <c r="GI2103" s="24"/>
      <c r="GJ2103" s="24"/>
      <c r="GK2103" s="24"/>
      <c r="GL2103" s="24"/>
      <c r="GM2103" s="24"/>
      <c r="GN2103" s="24"/>
      <c r="GO2103" s="24"/>
      <c r="GP2103" s="24"/>
      <c r="GQ2103" s="24"/>
      <c r="GR2103" s="24"/>
      <c r="GS2103" s="24"/>
      <c r="GT2103" s="24"/>
      <c r="GU2103" s="24"/>
      <c r="GV2103" s="24"/>
      <c r="GW2103" s="24"/>
      <c r="GX2103" s="24"/>
      <c r="GY2103" s="24"/>
      <c r="GZ2103" s="24"/>
      <c r="HA2103" s="24"/>
      <c r="HB2103" s="24"/>
      <c r="HC2103" s="24"/>
      <c r="HD2103" s="24"/>
      <c r="HE2103" s="24"/>
      <c r="HF2103" s="24"/>
      <c r="HG2103" s="24"/>
      <c r="HH2103" s="24"/>
      <c r="HI2103" s="24"/>
      <c r="HJ2103" s="24"/>
      <c r="HK2103" s="24"/>
      <c r="HL2103" s="24"/>
      <c r="HM2103" s="24"/>
      <c r="HN2103" s="24"/>
      <c r="HO2103" s="24"/>
      <c r="HP2103" s="24"/>
      <c r="HQ2103" s="24"/>
    </row>
    <row r="2104" s="18" customFormat="true" ht="20" hidden="false" customHeight="true" outlineLevel="0" collapsed="false">
      <c r="A2104" s="13" t="n">
        <v>2101</v>
      </c>
      <c r="B2104" s="20" t="s">
        <v>10</v>
      </c>
      <c r="C2104" s="184" t="s">
        <v>2486</v>
      </c>
      <c r="D2104" s="184" t="s">
        <v>2487</v>
      </c>
      <c r="E2104" s="184" t="s">
        <v>2524</v>
      </c>
      <c r="F2104" s="184" t="n">
        <v>90</v>
      </c>
      <c r="G2104" s="56" t="n">
        <v>200</v>
      </c>
      <c r="H2104" s="24"/>
      <c r="I2104" s="24"/>
      <c r="J2104" s="24"/>
      <c r="K2104" s="24"/>
      <c r="L2104" s="24"/>
      <c r="M2104" s="24"/>
      <c r="N2104" s="24"/>
      <c r="O2104" s="24"/>
      <c r="P2104" s="24"/>
      <c r="Q2104" s="24"/>
      <c r="R2104" s="24"/>
      <c r="S2104" s="24"/>
      <c r="T2104" s="24"/>
      <c r="U2104" s="24"/>
      <c r="V2104" s="24"/>
      <c r="W2104" s="24"/>
      <c r="X2104" s="24"/>
      <c r="Y2104" s="24"/>
      <c r="Z2104" s="24"/>
      <c r="AA2104" s="24"/>
      <c r="AB2104" s="24"/>
      <c r="AC2104" s="24"/>
      <c r="AD2104" s="24"/>
      <c r="AE2104" s="24"/>
      <c r="AF2104" s="24"/>
      <c r="AG2104" s="24"/>
      <c r="AH2104" s="24"/>
      <c r="AI2104" s="24"/>
      <c r="AJ2104" s="24"/>
      <c r="AK2104" s="24"/>
      <c r="AL2104" s="24"/>
      <c r="AM2104" s="24"/>
      <c r="AN2104" s="24"/>
      <c r="AO2104" s="24"/>
      <c r="AP2104" s="24"/>
      <c r="AQ2104" s="24"/>
      <c r="AR2104" s="24"/>
      <c r="AS2104" s="24"/>
      <c r="AT2104" s="24"/>
      <c r="AU2104" s="24"/>
      <c r="AV2104" s="24"/>
      <c r="AW2104" s="24"/>
      <c r="AX2104" s="24"/>
      <c r="AY2104" s="24"/>
      <c r="AZ2104" s="24"/>
      <c r="BA2104" s="24"/>
      <c r="BB2104" s="24"/>
      <c r="BC2104" s="24"/>
      <c r="BD2104" s="24"/>
      <c r="BE2104" s="24"/>
      <c r="BF2104" s="24"/>
      <c r="BG2104" s="24"/>
      <c r="BH2104" s="24"/>
      <c r="BI2104" s="24"/>
      <c r="BJ2104" s="24"/>
      <c r="BK2104" s="24"/>
      <c r="BL2104" s="24"/>
      <c r="BM2104" s="24"/>
      <c r="BN2104" s="24"/>
      <c r="BO2104" s="24"/>
      <c r="BP2104" s="24"/>
      <c r="BQ2104" s="24"/>
      <c r="BR2104" s="24"/>
      <c r="BS2104" s="24"/>
      <c r="BT2104" s="24"/>
      <c r="BU2104" s="24"/>
      <c r="BV2104" s="24"/>
      <c r="BW2104" s="24"/>
      <c r="BX2104" s="24"/>
      <c r="BY2104" s="24"/>
      <c r="BZ2104" s="24"/>
      <c r="CA2104" s="24"/>
      <c r="CB2104" s="24"/>
      <c r="CC2104" s="24"/>
      <c r="CD2104" s="24"/>
      <c r="CE2104" s="24"/>
      <c r="CF2104" s="24"/>
      <c r="CG2104" s="24"/>
      <c r="CH2104" s="24"/>
      <c r="CI2104" s="24"/>
      <c r="CJ2104" s="24"/>
      <c r="CK2104" s="24"/>
      <c r="CL2104" s="24"/>
      <c r="CM2104" s="24"/>
      <c r="CN2104" s="24"/>
      <c r="CO2104" s="24"/>
      <c r="CP2104" s="24"/>
      <c r="CQ2104" s="24"/>
      <c r="CR2104" s="24"/>
      <c r="CS2104" s="24"/>
      <c r="CT2104" s="24"/>
      <c r="CU2104" s="24"/>
      <c r="CV2104" s="24"/>
      <c r="CW2104" s="24"/>
      <c r="CX2104" s="24"/>
      <c r="CY2104" s="24"/>
      <c r="CZ2104" s="24"/>
      <c r="DA2104" s="24"/>
      <c r="DB2104" s="24"/>
      <c r="DC2104" s="24"/>
      <c r="DD2104" s="24"/>
      <c r="DE2104" s="24"/>
      <c r="DF2104" s="24"/>
      <c r="DG2104" s="24"/>
      <c r="DH2104" s="24"/>
      <c r="DI2104" s="24"/>
      <c r="DJ2104" s="24"/>
      <c r="DK2104" s="24"/>
      <c r="DL2104" s="24"/>
      <c r="DM2104" s="24"/>
      <c r="DN2104" s="24"/>
      <c r="DO2104" s="24"/>
      <c r="DP2104" s="24"/>
      <c r="DQ2104" s="24"/>
      <c r="DR2104" s="24"/>
      <c r="DS2104" s="24"/>
      <c r="DT2104" s="24"/>
      <c r="DU2104" s="24"/>
      <c r="DV2104" s="24"/>
      <c r="DW2104" s="24"/>
      <c r="DX2104" s="24"/>
      <c r="DY2104" s="24"/>
      <c r="DZ2104" s="24"/>
      <c r="EA2104" s="24"/>
      <c r="EB2104" s="24"/>
      <c r="EC2104" s="24"/>
      <c r="ED2104" s="24"/>
      <c r="EE2104" s="24"/>
      <c r="EF2104" s="24"/>
      <c r="EG2104" s="24"/>
      <c r="EH2104" s="24"/>
      <c r="EI2104" s="24"/>
      <c r="EJ2104" s="24"/>
      <c r="EK2104" s="24"/>
      <c r="EL2104" s="24"/>
      <c r="EM2104" s="24"/>
      <c r="EN2104" s="24"/>
      <c r="EO2104" s="24"/>
      <c r="EP2104" s="24"/>
      <c r="EQ2104" s="24"/>
      <c r="ER2104" s="24"/>
      <c r="ES2104" s="24"/>
      <c r="ET2104" s="24"/>
      <c r="EU2104" s="24"/>
      <c r="EV2104" s="24"/>
      <c r="EW2104" s="24"/>
      <c r="EX2104" s="24"/>
      <c r="EY2104" s="24"/>
      <c r="EZ2104" s="24"/>
      <c r="FA2104" s="24"/>
      <c r="FB2104" s="24"/>
      <c r="FC2104" s="24"/>
      <c r="FD2104" s="24"/>
      <c r="FE2104" s="24"/>
      <c r="FF2104" s="24"/>
      <c r="FG2104" s="24"/>
      <c r="FH2104" s="24"/>
      <c r="FI2104" s="24"/>
      <c r="FJ2104" s="24"/>
      <c r="FK2104" s="24"/>
      <c r="FL2104" s="24"/>
      <c r="FM2104" s="24"/>
      <c r="FN2104" s="24"/>
      <c r="FO2104" s="24"/>
      <c r="FP2104" s="24"/>
      <c r="FQ2104" s="24"/>
      <c r="FR2104" s="24"/>
      <c r="FS2104" s="24"/>
      <c r="FT2104" s="24"/>
      <c r="FU2104" s="24"/>
      <c r="FV2104" s="24"/>
      <c r="FW2104" s="24"/>
      <c r="FX2104" s="24"/>
      <c r="FY2104" s="24"/>
      <c r="FZ2104" s="24"/>
      <c r="GA2104" s="24"/>
      <c r="GB2104" s="24"/>
      <c r="GC2104" s="24"/>
      <c r="GD2104" s="24"/>
      <c r="GE2104" s="24"/>
      <c r="GF2104" s="24"/>
      <c r="GG2104" s="24"/>
      <c r="GH2104" s="24"/>
      <c r="GI2104" s="24"/>
      <c r="GJ2104" s="24"/>
      <c r="GK2104" s="24"/>
      <c r="GL2104" s="24"/>
      <c r="GM2104" s="24"/>
      <c r="GN2104" s="24"/>
      <c r="GO2104" s="24"/>
      <c r="GP2104" s="24"/>
      <c r="GQ2104" s="24"/>
      <c r="GR2104" s="24"/>
      <c r="GS2104" s="24"/>
      <c r="GT2104" s="24"/>
      <c r="GU2104" s="24"/>
      <c r="GV2104" s="24"/>
      <c r="GW2104" s="24"/>
      <c r="GX2104" s="24"/>
      <c r="GY2104" s="24"/>
      <c r="GZ2104" s="24"/>
      <c r="HA2104" s="24"/>
      <c r="HB2104" s="24"/>
      <c r="HC2104" s="24"/>
      <c r="HD2104" s="24"/>
      <c r="HE2104" s="24"/>
      <c r="HF2104" s="24"/>
      <c r="HG2104" s="24"/>
      <c r="HH2104" s="24"/>
      <c r="HI2104" s="24"/>
      <c r="HJ2104" s="24"/>
      <c r="HK2104" s="24"/>
      <c r="HL2104" s="24"/>
      <c r="HM2104" s="24"/>
      <c r="HN2104" s="24"/>
      <c r="HO2104" s="24"/>
      <c r="HP2104" s="24"/>
      <c r="HQ2104" s="24"/>
    </row>
    <row r="2105" s="18" customFormat="true" ht="20" hidden="false" customHeight="true" outlineLevel="0" collapsed="false">
      <c r="A2105" s="13" t="n">
        <v>2102</v>
      </c>
      <c r="B2105" s="14" t="s">
        <v>10</v>
      </c>
      <c r="C2105" s="14" t="s">
        <v>2486</v>
      </c>
      <c r="D2105" s="15" t="s">
        <v>2521</v>
      </c>
      <c r="E2105" s="15" t="s">
        <v>2525</v>
      </c>
      <c r="F2105" s="16" t="n">
        <v>90</v>
      </c>
      <c r="G2105" s="16" t="n">
        <v>200</v>
      </c>
      <c r="H2105" s="26"/>
      <c r="I2105" s="26"/>
      <c r="J2105" s="26"/>
      <c r="K2105" s="26"/>
      <c r="L2105" s="26"/>
      <c r="M2105" s="26"/>
      <c r="N2105" s="26"/>
      <c r="O2105" s="26"/>
      <c r="P2105" s="26"/>
      <c r="Q2105" s="26"/>
      <c r="R2105" s="26"/>
      <c r="S2105" s="26"/>
      <c r="T2105" s="26"/>
      <c r="U2105" s="26"/>
      <c r="V2105" s="26"/>
      <c r="W2105" s="26"/>
      <c r="X2105" s="26"/>
      <c r="Y2105" s="26"/>
      <c r="Z2105" s="26"/>
      <c r="AA2105" s="26"/>
      <c r="AB2105" s="26"/>
      <c r="AC2105" s="26"/>
      <c r="AD2105" s="26"/>
      <c r="AE2105" s="26"/>
      <c r="AF2105" s="26"/>
      <c r="AG2105" s="26"/>
      <c r="AH2105" s="26"/>
      <c r="AI2105" s="26"/>
      <c r="AJ2105" s="26"/>
      <c r="AK2105" s="26"/>
      <c r="AL2105" s="26"/>
      <c r="AM2105" s="26"/>
      <c r="AN2105" s="26"/>
      <c r="AO2105" s="26"/>
      <c r="AP2105" s="26"/>
      <c r="AQ2105" s="26"/>
      <c r="AR2105" s="26"/>
      <c r="AS2105" s="26"/>
      <c r="AT2105" s="26"/>
      <c r="AU2105" s="26"/>
      <c r="AV2105" s="26"/>
      <c r="AW2105" s="26"/>
      <c r="AX2105" s="26"/>
      <c r="AY2105" s="26"/>
      <c r="AZ2105" s="26"/>
      <c r="BA2105" s="26"/>
      <c r="BB2105" s="26"/>
      <c r="BC2105" s="26"/>
      <c r="BD2105" s="26"/>
      <c r="BE2105" s="26"/>
      <c r="BF2105" s="26"/>
      <c r="BG2105" s="26"/>
      <c r="BH2105" s="26"/>
      <c r="BI2105" s="26"/>
      <c r="BJ2105" s="26"/>
      <c r="BK2105" s="26"/>
      <c r="BL2105" s="26"/>
      <c r="BM2105" s="26"/>
      <c r="BN2105" s="26"/>
      <c r="BO2105" s="26"/>
      <c r="BP2105" s="26"/>
      <c r="BQ2105" s="26"/>
      <c r="BR2105" s="26"/>
      <c r="BS2105" s="26"/>
      <c r="BT2105" s="26"/>
      <c r="BU2105" s="26"/>
      <c r="BV2105" s="26"/>
      <c r="BW2105" s="26"/>
      <c r="BX2105" s="26"/>
      <c r="BY2105" s="26"/>
      <c r="BZ2105" s="26"/>
      <c r="CA2105" s="26"/>
      <c r="CB2105" s="26"/>
      <c r="CC2105" s="26"/>
      <c r="CD2105" s="26"/>
      <c r="CE2105" s="26"/>
      <c r="CF2105" s="26"/>
      <c r="CG2105" s="26"/>
      <c r="CH2105" s="26"/>
      <c r="CI2105" s="26"/>
      <c r="CJ2105" s="26"/>
      <c r="CK2105" s="26"/>
      <c r="CL2105" s="26"/>
      <c r="CM2105" s="26"/>
      <c r="CN2105" s="26"/>
      <c r="CO2105" s="26"/>
      <c r="CP2105" s="26"/>
      <c r="CQ2105" s="26"/>
      <c r="CR2105" s="26"/>
      <c r="CS2105" s="26"/>
      <c r="CT2105" s="26"/>
      <c r="CU2105" s="26"/>
      <c r="CV2105" s="26"/>
      <c r="CW2105" s="26"/>
      <c r="CX2105" s="26"/>
      <c r="CY2105" s="26"/>
      <c r="CZ2105" s="26"/>
      <c r="DA2105" s="26"/>
      <c r="DB2105" s="26"/>
      <c r="DC2105" s="26"/>
      <c r="DD2105" s="26"/>
      <c r="DE2105" s="26"/>
      <c r="DF2105" s="26"/>
      <c r="DG2105" s="26"/>
      <c r="DH2105" s="26"/>
      <c r="DI2105" s="26"/>
      <c r="DJ2105" s="26"/>
      <c r="DK2105" s="26"/>
      <c r="DL2105" s="26"/>
      <c r="DM2105" s="26"/>
      <c r="DN2105" s="26"/>
      <c r="DO2105" s="26"/>
      <c r="DP2105" s="26"/>
      <c r="DQ2105" s="26"/>
      <c r="DR2105" s="26"/>
      <c r="DS2105" s="26"/>
      <c r="DT2105" s="26"/>
      <c r="DU2105" s="26"/>
      <c r="DV2105" s="26"/>
      <c r="DW2105" s="26"/>
      <c r="DX2105" s="26"/>
      <c r="DY2105" s="26"/>
      <c r="DZ2105" s="26"/>
      <c r="EA2105" s="26"/>
      <c r="EB2105" s="26"/>
      <c r="EC2105" s="26"/>
      <c r="ED2105" s="26"/>
      <c r="EE2105" s="26"/>
      <c r="EF2105" s="26"/>
      <c r="EG2105" s="26"/>
      <c r="EH2105" s="26"/>
      <c r="EI2105" s="26"/>
      <c r="EJ2105" s="26"/>
      <c r="EK2105" s="26"/>
      <c r="EL2105" s="26"/>
      <c r="EM2105" s="26"/>
      <c r="EN2105" s="26"/>
      <c r="EO2105" s="26"/>
      <c r="EP2105" s="26"/>
      <c r="EQ2105" s="26"/>
      <c r="ER2105" s="26"/>
      <c r="ES2105" s="26"/>
      <c r="ET2105" s="26"/>
      <c r="EU2105" s="26"/>
      <c r="EV2105" s="26"/>
      <c r="EW2105" s="26"/>
      <c r="EX2105" s="26"/>
      <c r="EY2105" s="26"/>
      <c r="EZ2105" s="26"/>
      <c r="FA2105" s="26"/>
      <c r="FB2105" s="26"/>
      <c r="FC2105" s="26"/>
      <c r="FD2105" s="26"/>
      <c r="FE2105" s="26"/>
      <c r="FF2105" s="26"/>
      <c r="FG2105" s="26"/>
      <c r="FH2105" s="26"/>
      <c r="FI2105" s="26"/>
      <c r="FJ2105" s="26"/>
      <c r="FK2105" s="26"/>
      <c r="FL2105" s="26"/>
      <c r="FM2105" s="26"/>
      <c r="FN2105" s="26"/>
      <c r="FO2105" s="26"/>
      <c r="FP2105" s="26"/>
      <c r="FQ2105" s="26"/>
      <c r="FR2105" s="26"/>
      <c r="FS2105" s="26"/>
      <c r="FT2105" s="26"/>
      <c r="FU2105" s="26"/>
      <c r="FV2105" s="26"/>
      <c r="FW2105" s="26"/>
      <c r="FX2105" s="26"/>
      <c r="FY2105" s="26"/>
      <c r="FZ2105" s="26"/>
      <c r="GA2105" s="26"/>
      <c r="GB2105" s="26"/>
      <c r="GC2105" s="26"/>
      <c r="GD2105" s="26"/>
      <c r="GE2105" s="26"/>
      <c r="GF2105" s="26"/>
      <c r="GG2105" s="26"/>
      <c r="GH2105" s="26"/>
      <c r="GI2105" s="26"/>
      <c r="GJ2105" s="26"/>
      <c r="GK2105" s="26"/>
      <c r="GL2105" s="26"/>
      <c r="GM2105" s="26"/>
      <c r="GN2105" s="26"/>
      <c r="GO2105" s="26"/>
      <c r="GP2105" s="26"/>
      <c r="GQ2105" s="26"/>
      <c r="GR2105" s="26"/>
      <c r="GS2105" s="26"/>
      <c r="GT2105" s="26"/>
      <c r="GU2105" s="26"/>
      <c r="GV2105" s="26"/>
      <c r="GW2105" s="26"/>
      <c r="GX2105" s="26"/>
      <c r="GY2105" s="26"/>
      <c r="GZ2105" s="26"/>
      <c r="HA2105" s="26"/>
      <c r="HB2105" s="26"/>
      <c r="HC2105" s="26"/>
      <c r="HD2105" s="26"/>
      <c r="HE2105" s="26"/>
      <c r="HF2105" s="26"/>
      <c r="HG2105" s="26"/>
      <c r="HH2105" s="26"/>
      <c r="HI2105" s="26"/>
      <c r="HJ2105" s="26"/>
      <c r="HK2105" s="26"/>
      <c r="HL2105" s="26"/>
      <c r="HM2105" s="26"/>
      <c r="HN2105" s="26"/>
      <c r="HO2105" s="26"/>
      <c r="HP2105" s="26"/>
      <c r="HQ2105" s="26"/>
    </row>
    <row r="2106" s="18" customFormat="true" ht="20" hidden="false" customHeight="true" outlineLevel="0" collapsed="false">
      <c r="A2106" s="13" t="n">
        <v>2103</v>
      </c>
      <c r="B2106" s="14" t="s">
        <v>10</v>
      </c>
      <c r="C2106" s="14" t="s">
        <v>2486</v>
      </c>
      <c r="D2106" s="15" t="s">
        <v>2507</v>
      </c>
      <c r="E2106" s="15" t="s">
        <v>822</v>
      </c>
      <c r="F2106" s="16" t="n">
        <v>90</v>
      </c>
      <c r="G2106" s="16" t="n">
        <v>200</v>
      </c>
      <c r="H2106" s="26"/>
      <c r="I2106" s="26"/>
      <c r="J2106" s="26"/>
      <c r="K2106" s="26"/>
      <c r="L2106" s="26"/>
      <c r="M2106" s="26"/>
      <c r="N2106" s="26"/>
      <c r="O2106" s="26"/>
      <c r="P2106" s="26"/>
      <c r="Q2106" s="26"/>
      <c r="R2106" s="26"/>
      <c r="S2106" s="26"/>
      <c r="T2106" s="26"/>
      <c r="U2106" s="26"/>
      <c r="V2106" s="26"/>
      <c r="W2106" s="26"/>
      <c r="X2106" s="26"/>
      <c r="Y2106" s="26"/>
      <c r="Z2106" s="26"/>
      <c r="AA2106" s="26"/>
      <c r="AB2106" s="26"/>
      <c r="AC2106" s="26"/>
      <c r="AD2106" s="26"/>
      <c r="AE2106" s="26"/>
      <c r="AF2106" s="26"/>
      <c r="AG2106" s="26"/>
      <c r="AH2106" s="26"/>
      <c r="AI2106" s="26"/>
      <c r="AJ2106" s="26"/>
      <c r="AK2106" s="26"/>
      <c r="AL2106" s="26"/>
      <c r="AM2106" s="26"/>
      <c r="AN2106" s="26"/>
      <c r="AO2106" s="26"/>
      <c r="AP2106" s="26"/>
      <c r="AQ2106" s="26"/>
      <c r="AR2106" s="26"/>
      <c r="AS2106" s="26"/>
      <c r="AT2106" s="26"/>
      <c r="AU2106" s="26"/>
      <c r="AV2106" s="26"/>
      <c r="AW2106" s="26"/>
      <c r="AX2106" s="26"/>
      <c r="AY2106" s="26"/>
      <c r="AZ2106" s="26"/>
      <c r="BA2106" s="26"/>
      <c r="BB2106" s="26"/>
      <c r="BC2106" s="26"/>
      <c r="BD2106" s="26"/>
      <c r="BE2106" s="26"/>
      <c r="BF2106" s="26"/>
      <c r="BG2106" s="26"/>
      <c r="BH2106" s="26"/>
      <c r="BI2106" s="26"/>
      <c r="BJ2106" s="26"/>
      <c r="BK2106" s="26"/>
      <c r="BL2106" s="26"/>
      <c r="BM2106" s="26"/>
      <c r="BN2106" s="26"/>
      <c r="BO2106" s="26"/>
      <c r="BP2106" s="26"/>
      <c r="BQ2106" s="26"/>
      <c r="BR2106" s="26"/>
      <c r="BS2106" s="26"/>
      <c r="BT2106" s="26"/>
      <c r="BU2106" s="26"/>
      <c r="BV2106" s="26"/>
      <c r="BW2106" s="26"/>
      <c r="BX2106" s="26"/>
      <c r="BY2106" s="26"/>
      <c r="BZ2106" s="26"/>
      <c r="CA2106" s="26"/>
      <c r="CB2106" s="26"/>
      <c r="CC2106" s="26"/>
      <c r="CD2106" s="26"/>
      <c r="CE2106" s="26"/>
      <c r="CF2106" s="26"/>
      <c r="CG2106" s="26"/>
      <c r="CH2106" s="26"/>
      <c r="CI2106" s="26"/>
      <c r="CJ2106" s="26"/>
      <c r="CK2106" s="26"/>
      <c r="CL2106" s="26"/>
      <c r="CM2106" s="26"/>
      <c r="CN2106" s="26"/>
      <c r="CO2106" s="26"/>
      <c r="CP2106" s="26"/>
      <c r="CQ2106" s="26"/>
      <c r="CR2106" s="26"/>
      <c r="CS2106" s="26"/>
      <c r="CT2106" s="26"/>
      <c r="CU2106" s="26"/>
      <c r="CV2106" s="26"/>
      <c r="CW2106" s="26"/>
      <c r="CX2106" s="26"/>
      <c r="CY2106" s="26"/>
      <c r="CZ2106" s="26"/>
      <c r="DA2106" s="26"/>
      <c r="DB2106" s="26"/>
      <c r="DC2106" s="26"/>
      <c r="DD2106" s="26"/>
      <c r="DE2106" s="26"/>
      <c r="DF2106" s="26"/>
      <c r="DG2106" s="26"/>
      <c r="DH2106" s="26"/>
      <c r="DI2106" s="26"/>
      <c r="DJ2106" s="26"/>
      <c r="DK2106" s="26"/>
      <c r="DL2106" s="26"/>
      <c r="DM2106" s="26"/>
      <c r="DN2106" s="26"/>
      <c r="DO2106" s="26"/>
      <c r="DP2106" s="26"/>
      <c r="DQ2106" s="26"/>
      <c r="DR2106" s="26"/>
      <c r="DS2106" s="26"/>
      <c r="DT2106" s="26"/>
      <c r="DU2106" s="26"/>
      <c r="DV2106" s="26"/>
      <c r="DW2106" s="26"/>
      <c r="DX2106" s="26"/>
      <c r="DY2106" s="26"/>
      <c r="DZ2106" s="26"/>
      <c r="EA2106" s="26"/>
      <c r="EB2106" s="26"/>
      <c r="EC2106" s="26"/>
      <c r="ED2106" s="26"/>
      <c r="EE2106" s="26"/>
      <c r="EF2106" s="26"/>
      <c r="EG2106" s="26"/>
      <c r="EH2106" s="26"/>
      <c r="EI2106" s="26"/>
      <c r="EJ2106" s="26"/>
      <c r="EK2106" s="26"/>
      <c r="EL2106" s="26"/>
      <c r="EM2106" s="26"/>
      <c r="EN2106" s="26"/>
      <c r="EO2106" s="26"/>
      <c r="EP2106" s="26"/>
      <c r="EQ2106" s="26"/>
      <c r="ER2106" s="26"/>
      <c r="ES2106" s="26"/>
      <c r="ET2106" s="26"/>
      <c r="EU2106" s="26"/>
      <c r="EV2106" s="26"/>
      <c r="EW2106" s="26"/>
      <c r="EX2106" s="26"/>
      <c r="EY2106" s="26"/>
      <c r="EZ2106" s="26"/>
      <c r="FA2106" s="26"/>
      <c r="FB2106" s="26"/>
      <c r="FC2106" s="26"/>
      <c r="FD2106" s="26"/>
      <c r="FE2106" s="26"/>
      <c r="FF2106" s="26"/>
      <c r="FG2106" s="26"/>
      <c r="FH2106" s="26"/>
      <c r="FI2106" s="26"/>
      <c r="FJ2106" s="26"/>
      <c r="FK2106" s="26"/>
      <c r="FL2106" s="26"/>
      <c r="FM2106" s="26"/>
      <c r="FN2106" s="26"/>
      <c r="FO2106" s="26"/>
      <c r="FP2106" s="26"/>
      <c r="FQ2106" s="26"/>
      <c r="FR2106" s="26"/>
      <c r="FS2106" s="26"/>
      <c r="FT2106" s="26"/>
      <c r="FU2106" s="26"/>
      <c r="FV2106" s="26"/>
      <c r="FW2106" s="26"/>
      <c r="FX2106" s="26"/>
      <c r="FY2106" s="26"/>
      <c r="FZ2106" s="26"/>
      <c r="GA2106" s="26"/>
      <c r="GB2106" s="26"/>
      <c r="GC2106" s="26"/>
      <c r="GD2106" s="26"/>
      <c r="GE2106" s="26"/>
      <c r="GF2106" s="26"/>
      <c r="GG2106" s="26"/>
      <c r="GH2106" s="26"/>
      <c r="GI2106" s="26"/>
      <c r="GJ2106" s="26"/>
      <c r="GK2106" s="26"/>
      <c r="GL2106" s="26"/>
      <c r="GM2106" s="26"/>
      <c r="GN2106" s="26"/>
      <c r="GO2106" s="26"/>
      <c r="GP2106" s="26"/>
      <c r="GQ2106" s="26"/>
      <c r="GR2106" s="26"/>
      <c r="GS2106" s="26"/>
      <c r="GT2106" s="26"/>
      <c r="GU2106" s="26"/>
      <c r="GV2106" s="26"/>
      <c r="GW2106" s="26"/>
      <c r="GX2106" s="26"/>
      <c r="GY2106" s="26"/>
      <c r="GZ2106" s="26"/>
      <c r="HA2106" s="26"/>
      <c r="HB2106" s="26"/>
      <c r="HC2106" s="26"/>
      <c r="HD2106" s="26"/>
      <c r="HE2106" s="26"/>
      <c r="HF2106" s="26"/>
      <c r="HG2106" s="26"/>
      <c r="HH2106" s="26"/>
      <c r="HI2106" s="26"/>
      <c r="HJ2106" s="26"/>
      <c r="HK2106" s="26"/>
      <c r="HL2106" s="26"/>
      <c r="HM2106" s="26"/>
      <c r="HN2106" s="26"/>
      <c r="HO2106" s="26"/>
      <c r="HP2106" s="26"/>
      <c r="HQ2106" s="26"/>
    </row>
    <row r="2107" s="18" customFormat="true" ht="20" hidden="false" customHeight="true" outlineLevel="0" collapsed="false">
      <c r="A2107" s="13" t="n">
        <v>2104</v>
      </c>
      <c r="B2107" s="14" t="s">
        <v>10</v>
      </c>
      <c r="C2107" s="14" t="s">
        <v>2486</v>
      </c>
      <c r="D2107" s="15" t="s">
        <v>2509</v>
      </c>
      <c r="E2107" s="15" t="s">
        <v>2526</v>
      </c>
      <c r="F2107" s="16" t="n">
        <v>90</v>
      </c>
      <c r="G2107" s="16" t="n">
        <v>200</v>
      </c>
    </row>
    <row r="2108" s="18" customFormat="true" ht="20" hidden="false" customHeight="true" outlineLevel="0" collapsed="false">
      <c r="A2108" s="13" t="n">
        <v>2105</v>
      </c>
      <c r="B2108" s="14" t="s">
        <v>10</v>
      </c>
      <c r="C2108" s="14" t="s">
        <v>2486</v>
      </c>
      <c r="D2108" s="15" t="s">
        <v>2527</v>
      </c>
      <c r="E2108" s="15" t="s">
        <v>2528</v>
      </c>
      <c r="F2108" s="16" t="n">
        <v>90</v>
      </c>
      <c r="G2108" s="16" t="n">
        <v>200</v>
      </c>
    </row>
    <row r="2109" s="18" customFormat="true" ht="20" hidden="false" customHeight="true" outlineLevel="0" collapsed="false">
      <c r="A2109" s="13" t="n">
        <v>2106</v>
      </c>
      <c r="B2109" s="14" t="s">
        <v>10</v>
      </c>
      <c r="C2109" s="14" t="s">
        <v>2486</v>
      </c>
      <c r="D2109" s="15" t="s">
        <v>2529</v>
      </c>
      <c r="E2109" s="15" t="s">
        <v>2528</v>
      </c>
      <c r="F2109" s="16" t="n">
        <v>90</v>
      </c>
      <c r="G2109" s="16" t="n">
        <v>200</v>
      </c>
    </row>
    <row r="2110" s="18" customFormat="true" ht="20" hidden="false" customHeight="true" outlineLevel="0" collapsed="false">
      <c r="A2110" s="13" t="n">
        <v>2107</v>
      </c>
      <c r="B2110" s="20" t="s">
        <v>10</v>
      </c>
      <c r="C2110" s="15" t="s">
        <v>2486</v>
      </c>
      <c r="D2110" s="15" t="s">
        <v>2489</v>
      </c>
      <c r="E2110" s="15" t="s">
        <v>24</v>
      </c>
      <c r="F2110" s="16" t="n">
        <v>90</v>
      </c>
      <c r="G2110" s="16" t="n">
        <v>200</v>
      </c>
    </row>
    <row r="2111" s="18" customFormat="true" ht="20" hidden="false" customHeight="true" outlineLevel="0" collapsed="false">
      <c r="A2111" s="13" t="n">
        <v>2108</v>
      </c>
      <c r="B2111" s="14" t="s">
        <v>10</v>
      </c>
      <c r="C2111" s="14" t="s">
        <v>2486</v>
      </c>
      <c r="D2111" s="15" t="s">
        <v>2530</v>
      </c>
      <c r="E2111" s="15" t="s">
        <v>2531</v>
      </c>
      <c r="F2111" s="16" t="n">
        <v>90</v>
      </c>
      <c r="G2111" s="16" t="n">
        <v>200</v>
      </c>
    </row>
    <row r="2112" s="18" customFormat="true" ht="20" hidden="false" customHeight="true" outlineLevel="0" collapsed="false">
      <c r="A2112" s="13" t="n">
        <v>2109</v>
      </c>
      <c r="B2112" s="20" t="s">
        <v>10</v>
      </c>
      <c r="C2112" s="15" t="s">
        <v>2486</v>
      </c>
      <c r="D2112" s="15" t="s">
        <v>2530</v>
      </c>
      <c r="E2112" s="15" t="s">
        <v>2532</v>
      </c>
      <c r="F2112" s="16" t="n">
        <v>90</v>
      </c>
      <c r="G2112" s="16" t="n">
        <v>200</v>
      </c>
    </row>
    <row r="2113" s="18" customFormat="true" ht="20" hidden="false" customHeight="true" outlineLevel="0" collapsed="false">
      <c r="A2113" s="13" t="n">
        <v>2110</v>
      </c>
      <c r="B2113" s="20" t="s">
        <v>10</v>
      </c>
      <c r="C2113" s="185" t="s">
        <v>2486</v>
      </c>
      <c r="D2113" s="15" t="s">
        <v>2533</v>
      </c>
      <c r="E2113" s="15" t="s">
        <v>2534</v>
      </c>
      <c r="F2113" s="16" t="n">
        <v>90</v>
      </c>
      <c r="G2113" s="16" t="n">
        <v>200</v>
      </c>
    </row>
    <row r="2114" s="18" customFormat="true" ht="20" hidden="false" customHeight="true" outlineLevel="0" collapsed="false">
      <c r="A2114" s="13" t="n">
        <v>2111</v>
      </c>
      <c r="B2114" s="20" t="s">
        <v>10</v>
      </c>
      <c r="C2114" s="185" t="s">
        <v>2486</v>
      </c>
      <c r="D2114" s="184" t="s">
        <v>2535</v>
      </c>
      <c r="E2114" s="184" t="s">
        <v>2536</v>
      </c>
      <c r="F2114" s="16" t="n">
        <v>90</v>
      </c>
      <c r="G2114" s="16" t="n">
        <v>200</v>
      </c>
    </row>
    <row r="2115" s="18" customFormat="true" ht="20" hidden="false" customHeight="true" outlineLevel="0" collapsed="false">
      <c r="A2115" s="13" t="n">
        <v>2112</v>
      </c>
      <c r="B2115" s="20" t="s">
        <v>10</v>
      </c>
      <c r="C2115" s="185" t="s">
        <v>2486</v>
      </c>
      <c r="D2115" s="15" t="s">
        <v>2537</v>
      </c>
      <c r="E2115" s="15" t="s">
        <v>2538</v>
      </c>
      <c r="F2115" s="16" t="n">
        <v>90</v>
      </c>
      <c r="G2115" s="16" t="n">
        <v>200</v>
      </c>
    </row>
    <row r="2116" s="18" customFormat="true" ht="20" hidden="false" customHeight="true" outlineLevel="0" collapsed="false">
      <c r="A2116" s="13" t="n">
        <v>2113</v>
      </c>
      <c r="B2116" s="20" t="s">
        <v>10</v>
      </c>
      <c r="C2116" s="185" t="s">
        <v>2486</v>
      </c>
      <c r="D2116" s="15" t="s">
        <v>2489</v>
      </c>
      <c r="E2116" s="15" t="s">
        <v>2539</v>
      </c>
      <c r="F2116" s="16" t="n">
        <v>90</v>
      </c>
      <c r="G2116" s="16" t="n">
        <v>200</v>
      </c>
    </row>
    <row r="2117" s="18" customFormat="true" ht="20" hidden="false" customHeight="true" outlineLevel="0" collapsed="false">
      <c r="A2117" s="13" t="n">
        <v>2114</v>
      </c>
      <c r="B2117" s="20" t="s">
        <v>10</v>
      </c>
      <c r="C2117" s="185" t="s">
        <v>2486</v>
      </c>
      <c r="D2117" s="15" t="s">
        <v>2540</v>
      </c>
      <c r="E2117" s="15" t="s">
        <v>2541</v>
      </c>
      <c r="F2117" s="16" t="n">
        <v>90</v>
      </c>
      <c r="G2117" s="16" t="n">
        <v>200</v>
      </c>
    </row>
    <row r="2118" s="18" customFormat="true" ht="20" hidden="false" customHeight="true" outlineLevel="0" collapsed="false">
      <c r="A2118" s="13" t="n">
        <v>2115</v>
      </c>
      <c r="B2118" s="20" t="s">
        <v>10</v>
      </c>
      <c r="C2118" s="15" t="s">
        <v>2486</v>
      </c>
      <c r="D2118" s="15" t="s">
        <v>2515</v>
      </c>
      <c r="E2118" s="15" t="s">
        <v>2542</v>
      </c>
      <c r="F2118" s="16" t="n">
        <v>90</v>
      </c>
      <c r="G2118" s="16" t="n">
        <v>200</v>
      </c>
    </row>
    <row r="2119" s="18" customFormat="true" ht="20" hidden="false" customHeight="true" outlineLevel="0" collapsed="false">
      <c r="A2119" s="13" t="n">
        <v>2116</v>
      </c>
      <c r="B2119" s="20" t="s">
        <v>10</v>
      </c>
      <c r="C2119" s="185" t="s">
        <v>2486</v>
      </c>
      <c r="D2119" s="15" t="s">
        <v>2537</v>
      </c>
      <c r="E2119" s="14" t="s">
        <v>2543</v>
      </c>
      <c r="F2119" s="16" t="n">
        <v>90</v>
      </c>
      <c r="G2119" s="16" t="n">
        <v>200</v>
      </c>
    </row>
    <row r="2120" s="18" customFormat="true" ht="20" hidden="false" customHeight="true" outlineLevel="0" collapsed="false">
      <c r="A2120" s="13" t="n">
        <v>2117</v>
      </c>
      <c r="B2120" s="20" t="s">
        <v>10</v>
      </c>
      <c r="C2120" s="185" t="s">
        <v>2486</v>
      </c>
      <c r="D2120" s="184" t="s">
        <v>2515</v>
      </c>
      <c r="E2120" s="184" t="s">
        <v>569</v>
      </c>
      <c r="F2120" s="16" t="n">
        <v>90</v>
      </c>
      <c r="G2120" s="16" t="n">
        <v>200</v>
      </c>
    </row>
    <row r="2121" s="18" customFormat="true" ht="20" hidden="false" customHeight="true" outlineLevel="0" collapsed="false">
      <c r="A2121" s="13" t="n">
        <v>2118</v>
      </c>
      <c r="B2121" s="20" t="s">
        <v>10</v>
      </c>
      <c r="C2121" s="185" t="s">
        <v>2486</v>
      </c>
      <c r="D2121" s="184" t="s">
        <v>2515</v>
      </c>
      <c r="E2121" s="184" t="s">
        <v>2544</v>
      </c>
      <c r="F2121" s="16" t="n">
        <v>90</v>
      </c>
      <c r="G2121" s="16" t="n">
        <v>200</v>
      </c>
    </row>
    <row r="2122" s="18" customFormat="true" ht="20" hidden="false" customHeight="true" outlineLevel="0" collapsed="false">
      <c r="A2122" s="13" t="n">
        <v>2119</v>
      </c>
      <c r="B2122" s="20" t="s">
        <v>10</v>
      </c>
      <c r="C2122" s="15" t="s">
        <v>2486</v>
      </c>
      <c r="D2122" s="15" t="s">
        <v>2515</v>
      </c>
      <c r="E2122" s="15" t="s">
        <v>2545</v>
      </c>
      <c r="F2122" s="16" t="n">
        <v>90</v>
      </c>
      <c r="G2122" s="16" t="n">
        <v>200</v>
      </c>
    </row>
    <row r="2123" s="18" customFormat="true" ht="20" hidden="false" customHeight="true" outlineLevel="0" collapsed="false">
      <c r="A2123" s="13" t="n">
        <v>2120</v>
      </c>
      <c r="B2123" s="20" t="s">
        <v>10</v>
      </c>
      <c r="C2123" s="185" t="s">
        <v>2486</v>
      </c>
      <c r="D2123" s="184" t="s">
        <v>2515</v>
      </c>
      <c r="E2123" s="184" t="s">
        <v>2546</v>
      </c>
      <c r="F2123" s="16" t="n">
        <v>90</v>
      </c>
      <c r="G2123" s="16" t="n">
        <v>200</v>
      </c>
    </row>
    <row r="2124" s="18" customFormat="true" ht="20" hidden="false" customHeight="true" outlineLevel="0" collapsed="false">
      <c r="A2124" s="13" t="n">
        <v>2121</v>
      </c>
      <c r="B2124" s="20" t="s">
        <v>10</v>
      </c>
      <c r="C2124" s="185" t="s">
        <v>2486</v>
      </c>
      <c r="D2124" s="184" t="s">
        <v>2535</v>
      </c>
      <c r="E2124" s="184" t="s">
        <v>2547</v>
      </c>
      <c r="F2124" s="16" t="n">
        <v>90</v>
      </c>
      <c r="G2124" s="16" t="n">
        <v>200</v>
      </c>
    </row>
    <row r="2125" s="18" customFormat="true" ht="20" hidden="false" customHeight="true" outlineLevel="0" collapsed="false">
      <c r="A2125" s="13" t="n">
        <v>2122</v>
      </c>
      <c r="B2125" s="20" t="s">
        <v>10</v>
      </c>
      <c r="C2125" s="15" t="s">
        <v>2486</v>
      </c>
      <c r="D2125" s="15" t="s">
        <v>2530</v>
      </c>
      <c r="E2125" s="15" t="s">
        <v>2548</v>
      </c>
      <c r="F2125" s="16" t="n">
        <v>91</v>
      </c>
      <c r="G2125" s="16" t="n">
        <v>200</v>
      </c>
    </row>
    <row r="2126" s="18" customFormat="true" ht="20" hidden="false" customHeight="true" outlineLevel="0" collapsed="false">
      <c r="A2126" s="13" t="n">
        <v>2123</v>
      </c>
      <c r="B2126" s="20" t="s">
        <v>10</v>
      </c>
      <c r="C2126" s="185" t="s">
        <v>2486</v>
      </c>
      <c r="D2126" s="184" t="s">
        <v>2530</v>
      </c>
      <c r="E2126" s="184" t="s">
        <v>2549</v>
      </c>
      <c r="F2126" s="16" t="n">
        <v>90</v>
      </c>
      <c r="G2126" s="16" t="n">
        <v>200</v>
      </c>
    </row>
    <row r="2127" s="18" customFormat="true" ht="20" hidden="false" customHeight="true" outlineLevel="0" collapsed="false">
      <c r="A2127" s="13" t="n">
        <v>2124</v>
      </c>
      <c r="B2127" s="20" t="s">
        <v>10</v>
      </c>
      <c r="C2127" s="185" t="s">
        <v>2486</v>
      </c>
      <c r="D2127" s="184" t="s">
        <v>2529</v>
      </c>
      <c r="E2127" s="184" t="s">
        <v>2550</v>
      </c>
      <c r="F2127" s="16" t="n">
        <v>90</v>
      </c>
      <c r="G2127" s="16" t="n">
        <v>200</v>
      </c>
    </row>
    <row r="2128" s="18" customFormat="true" ht="20" hidden="false" customHeight="true" outlineLevel="0" collapsed="false">
      <c r="A2128" s="13" t="n">
        <v>2125</v>
      </c>
      <c r="B2128" s="20" t="s">
        <v>10</v>
      </c>
      <c r="C2128" s="15" t="s">
        <v>2486</v>
      </c>
      <c r="D2128" s="15" t="s">
        <v>2540</v>
      </c>
      <c r="E2128" s="15" t="s">
        <v>2551</v>
      </c>
      <c r="F2128" s="16" t="n">
        <v>90</v>
      </c>
      <c r="G2128" s="16" t="n">
        <v>200</v>
      </c>
    </row>
    <row r="2129" s="18" customFormat="true" ht="20" hidden="false" customHeight="true" outlineLevel="0" collapsed="false">
      <c r="A2129" s="13" t="n">
        <v>2126</v>
      </c>
      <c r="B2129" s="20" t="s">
        <v>10</v>
      </c>
      <c r="C2129" s="185" t="s">
        <v>2486</v>
      </c>
      <c r="D2129" s="184" t="s">
        <v>2552</v>
      </c>
      <c r="E2129" s="184" t="s">
        <v>2553</v>
      </c>
      <c r="F2129" s="16" t="n">
        <v>90</v>
      </c>
      <c r="G2129" s="16" t="n">
        <v>200</v>
      </c>
    </row>
    <row r="2130" s="18" customFormat="true" ht="20" hidden="false" customHeight="true" outlineLevel="0" collapsed="false">
      <c r="A2130" s="13" t="n">
        <v>2127</v>
      </c>
      <c r="B2130" s="20" t="s">
        <v>10</v>
      </c>
      <c r="C2130" s="15" t="s">
        <v>2486</v>
      </c>
      <c r="D2130" s="184" t="s">
        <v>2489</v>
      </c>
      <c r="E2130" s="15" t="s">
        <v>2554</v>
      </c>
      <c r="F2130" s="16" t="n">
        <v>90</v>
      </c>
      <c r="G2130" s="16" t="n">
        <v>200</v>
      </c>
    </row>
    <row r="2131" s="18" customFormat="true" ht="20" hidden="false" customHeight="true" outlineLevel="0" collapsed="false">
      <c r="A2131" s="13" t="n">
        <v>2128</v>
      </c>
      <c r="B2131" s="20" t="s">
        <v>10</v>
      </c>
      <c r="C2131" s="185" t="s">
        <v>2486</v>
      </c>
      <c r="D2131" s="184" t="s">
        <v>2537</v>
      </c>
      <c r="E2131" s="184" t="s">
        <v>2555</v>
      </c>
      <c r="F2131" s="16" t="n">
        <v>90</v>
      </c>
      <c r="G2131" s="16" t="n">
        <v>200</v>
      </c>
    </row>
    <row r="2132" s="18" customFormat="true" ht="20" hidden="false" customHeight="true" outlineLevel="0" collapsed="false">
      <c r="A2132" s="13" t="n">
        <v>2129</v>
      </c>
      <c r="B2132" s="20" t="s">
        <v>10</v>
      </c>
      <c r="C2132" s="185" t="s">
        <v>2486</v>
      </c>
      <c r="D2132" s="184" t="s">
        <v>2489</v>
      </c>
      <c r="E2132" s="184" t="s">
        <v>2556</v>
      </c>
      <c r="F2132" s="16" t="n">
        <v>90</v>
      </c>
      <c r="G2132" s="16" t="n">
        <v>200</v>
      </c>
    </row>
    <row r="2133" s="186" customFormat="true" ht="20" hidden="false" customHeight="true" outlineLevel="0" collapsed="false">
      <c r="A2133" s="13" t="n">
        <v>2130</v>
      </c>
      <c r="B2133" s="20" t="s">
        <v>10</v>
      </c>
      <c r="C2133" s="185" t="s">
        <v>2486</v>
      </c>
      <c r="D2133" s="169" t="s">
        <v>2537</v>
      </c>
      <c r="E2133" s="169" t="s">
        <v>2557</v>
      </c>
      <c r="F2133" s="16" t="n">
        <v>90</v>
      </c>
      <c r="G2133" s="16" t="n">
        <v>200</v>
      </c>
    </row>
    <row r="2134" s="18" customFormat="true" ht="20" hidden="false" customHeight="true" outlineLevel="0" collapsed="false">
      <c r="A2134" s="13" t="n">
        <v>2131</v>
      </c>
      <c r="B2134" s="20" t="s">
        <v>10</v>
      </c>
      <c r="C2134" s="185" t="s">
        <v>2486</v>
      </c>
      <c r="D2134" s="14" t="s">
        <v>2530</v>
      </c>
      <c r="E2134" s="14" t="s">
        <v>2558</v>
      </c>
      <c r="F2134" s="13" t="n">
        <v>90</v>
      </c>
      <c r="G2134" s="13" t="n">
        <v>200</v>
      </c>
    </row>
    <row r="2135" s="18" customFormat="true" ht="20" hidden="false" customHeight="true" outlineLevel="0" collapsed="false">
      <c r="A2135" s="13" t="n">
        <v>2132</v>
      </c>
      <c r="B2135" s="20" t="s">
        <v>10</v>
      </c>
      <c r="C2135" s="185" t="s">
        <v>2486</v>
      </c>
      <c r="D2135" s="14" t="s">
        <v>2515</v>
      </c>
      <c r="E2135" s="14" t="s">
        <v>2559</v>
      </c>
      <c r="F2135" s="13" t="n">
        <v>90</v>
      </c>
      <c r="G2135" s="13" t="n">
        <v>200</v>
      </c>
    </row>
    <row r="2136" s="17" customFormat="true" ht="20" hidden="false" customHeight="true" outlineLevel="0" collapsed="false">
      <c r="A2136" s="13" t="n">
        <v>2133</v>
      </c>
      <c r="B2136" s="185" t="s">
        <v>10</v>
      </c>
      <c r="C2136" s="185" t="s">
        <v>2486</v>
      </c>
      <c r="D2136" s="185" t="s">
        <v>2560</v>
      </c>
      <c r="E2136" s="185" t="s">
        <v>2561</v>
      </c>
      <c r="F2136" s="185" t="n">
        <v>90</v>
      </c>
      <c r="G2136" s="185" t="n">
        <v>200</v>
      </c>
    </row>
    <row r="2137" s="17" customFormat="true" ht="20" hidden="false" customHeight="true" outlineLevel="0" collapsed="false">
      <c r="A2137" s="13" t="n">
        <v>2134</v>
      </c>
      <c r="B2137" s="185" t="s">
        <v>10</v>
      </c>
      <c r="C2137" s="185" t="s">
        <v>2486</v>
      </c>
      <c r="D2137" s="185" t="s">
        <v>2507</v>
      </c>
      <c r="E2137" s="185" t="s">
        <v>2562</v>
      </c>
      <c r="F2137" s="185" t="n">
        <v>90</v>
      </c>
      <c r="G2137" s="185" t="n">
        <v>200</v>
      </c>
    </row>
    <row r="2138" s="17" customFormat="true" ht="20" hidden="false" customHeight="true" outlineLevel="0" collapsed="false">
      <c r="A2138" s="13" t="n">
        <v>2135</v>
      </c>
      <c r="B2138" s="185" t="s">
        <v>10</v>
      </c>
      <c r="C2138" s="185" t="s">
        <v>2486</v>
      </c>
      <c r="D2138" s="185" t="s">
        <v>2487</v>
      </c>
      <c r="E2138" s="185" t="s">
        <v>2563</v>
      </c>
      <c r="F2138" s="185" t="n">
        <v>90</v>
      </c>
      <c r="G2138" s="185" t="n">
        <v>200</v>
      </c>
    </row>
    <row r="2139" s="17" customFormat="true" ht="20" hidden="false" customHeight="true" outlineLevel="0" collapsed="false">
      <c r="A2139" s="13" t="n">
        <v>2136</v>
      </c>
      <c r="B2139" s="185" t="s">
        <v>10</v>
      </c>
      <c r="C2139" s="185" t="s">
        <v>2486</v>
      </c>
      <c r="D2139" s="185" t="s">
        <v>2521</v>
      </c>
      <c r="E2139" s="185" t="s">
        <v>2564</v>
      </c>
      <c r="F2139" s="16" t="n">
        <v>90</v>
      </c>
      <c r="G2139" s="16" t="n">
        <v>200</v>
      </c>
    </row>
    <row r="2140" s="17" customFormat="true" ht="20" hidden="false" customHeight="true" outlineLevel="0" collapsed="false">
      <c r="A2140" s="13" t="n">
        <v>2137</v>
      </c>
      <c r="B2140" s="185" t="s">
        <v>10</v>
      </c>
      <c r="C2140" s="185" t="s">
        <v>2486</v>
      </c>
      <c r="D2140" s="185" t="s">
        <v>2565</v>
      </c>
      <c r="E2140" s="185" t="s">
        <v>2566</v>
      </c>
      <c r="F2140" s="16" t="n">
        <v>90</v>
      </c>
      <c r="G2140" s="16" t="n">
        <v>200</v>
      </c>
    </row>
    <row r="2141" s="187" customFormat="true" ht="20" hidden="false" customHeight="true" outlineLevel="0" collapsed="false">
      <c r="A2141" s="13" t="n">
        <v>2138</v>
      </c>
      <c r="B2141" s="185" t="s">
        <v>10</v>
      </c>
      <c r="C2141" s="185" t="s">
        <v>2486</v>
      </c>
      <c r="D2141" s="185" t="s">
        <v>2509</v>
      </c>
      <c r="E2141" s="169" t="s">
        <v>2567</v>
      </c>
      <c r="F2141" s="16" t="n">
        <v>90</v>
      </c>
      <c r="G2141" s="16" t="n">
        <v>200</v>
      </c>
    </row>
    <row r="2142" s="187" customFormat="true" ht="20" hidden="false" customHeight="true" outlineLevel="0" collapsed="false">
      <c r="A2142" s="13" t="n">
        <v>2139</v>
      </c>
      <c r="B2142" s="185" t="s">
        <v>10</v>
      </c>
      <c r="C2142" s="185" t="s">
        <v>2486</v>
      </c>
      <c r="D2142" s="185" t="s">
        <v>2560</v>
      </c>
      <c r="E2142" s="185" t="s">
        <v>2568</v>
      </c>
      <c r="F2142" s="185" t="n">
        <v>90</v>
      </c>
      <c r="G2142" s="185" t="n">
        <v>200</v>
      </c>
    </row>
    <row r="2143" s="54" customFormat="true" ht="20" hidden="false" customHeight="true" outlineLevel="0" collapsed="false">
      <c r="A2143" s="13" t="n">
        <v>2140</v>
      </c>
      <c r="B2143" s="185" t="s">
        <v>10</v>
      </c>
      <c r="C2143" s="185" t="s">
        <v>2486</v>
      </c>
      <c r="D2143" s="185" t="s">
        <v>2565</v>
      </c>
      <c r="E2143" s="185" t="s">
        <v>2569</v>
      </c>
      <c r="F2143" s="185" t="n">
        <v>90</v>
      </c>
      <c r="G2143" s="185" t="n">
        <v>200</v>
      </c>
    </row>
    <row r="2144" s="17" customFormat="true" ht="20" hidden="false" customHeight="true" outlineLevel="0" collapsed="false">
      <c r="A2144" s="13" t="n">
        <v>2141</v>
      </c>
      <c r="B2144" s="185" t="s">
        <v>10</v>
      </c>
      <c r="C2144" s="185" t="s">
        <v>2486</v>
      </c>
      <c r="D2144" s="185" t="s">
        <v>2521</v>
      </c>
      <c r="E2144" s="185" t="s">
        <v>2570</v>
      </c>
      <c r="F2144" s="185" t="n">
        <v>90</v>
      </c>
      <c r="G2144" s="185" t="n">
        <v>200</v>
      </c>
    </row>
    <row r="2145" s="17" customFormat="true" ht="20" hidden="false" customHeight="true" outlineLevel="0" collapsed="false">
      <c r="A2145" s="13" t="n">
        <v>2142</v>
      </c>
      <c r="B2145" s="185" t="s">
        <v>10</v>
      </c>
      <c r="C2145" s="185" t="s">
        <v>2486</v>
      </c>
      <c r="D2145" s="185" t="s">
        <v>2489</v>
      </c>
      <c r="E2145" s="185" t="s">
        <v>2571</v>
      </c>
      <c r="F2145" s="185" t="n">
        <v>90</v>
      </c>
      <c r="G2145" s="185" t="n">
        <v>200</v>
      </c>
    </row>
    <row r="2146" s="17" customFormat="true" ht="20" hidden="false" customHeight="true" outlineLevel="0" collapsed="false">
      <c r="A2146" s="13" t="n">
        <v>2143</v>
      </c>
      <c r="B2146" s="185" t="s">
        <v>10</v>
      </c>
      <c r="C2146" s="185" t="s">
        <v>2486</v>
      </c>
      <c r="D2146" s="185" t="s">
        <v>2489</v>
      </c>
      <c r="E2146" s="185" t="s">
        <v>2060</v>
      </c>
      <c r="F2146" s="16" t="n">
        <v>90</v>
      </c>
      <c r="G2146" s="16" t="n">
        <v>200</v>
      </c>
    </row>
    <row r="2147" s="17" customFormat="true" ht="20" hidden="false" customHeight="true" outlineLevel="0" collapsed="false">
      <c r="A2147" s="13" t="n">
        <v>2144</v>
      </c>
      <c r="B2147" s="185" t="s">
        <v>10</v>
      </c>
      <c r="C2147" s="185" t="s">
        <v>2486</v>
      </c>
      <c r="D2147" s="185" t="s">
        <v>2565</v>
      </c>
      <c r="E2147" s="185" t="s">
        <v>2572</v>
      </c>
      <c r="F2147" s="185" t="n">
        <v>90</v>
      </c>
      <c r="G2147" s="185" t="n">
        <v>200</v>
      </c>
    </row>
    <row r="2148" s="17" customFormat="true" ht="20" hidden="false" customHeight="true" outlineLevel="0" collapsed="false">
      <c r="A2148" s="13" t="n">
        <v>2145</v>
      </c>
      <c r="B2148" s="185" t="s">
        <v>10</v>
      </c>
      <c r="C2148" s="185" t="s">
        <v>2486</v>
      </c>
      <c r="D2148" s="14" t="s">
        <v>2501</v>
      </c>
      <c r="E2148" s="14" t="s">
        <v>2573</v>
      </c>
      <c r="F2148" s="13" t="n">
        <v>90</v>
      </c>
      <c r="G2148" s="185" t="n">
        <v>200</v>
      </c>
    </row>
    <row r="2149" s="17" customFormat="true" ht="20" hidden="false" customHeight="true" outlineLevel="0" collapsed="false">
      <c r="A2149" s="13" t="n">
        <v>2146</v>
      </c>
      <c r="B2149" s="185" t="s">
        <v>10</v>
      </c>
      <c r="C2149" s="185" t="s">
        <v>2486</v>
      </c>
      <c r="D2149" s="185" t="s">
        <v>2487</v>
      </c>
      <c r="E2149" s="185" t="s">
        <v>2574</v>
      </c>
      <c r="F2149" s="185" t="n">
        <v>90</v>
      </c>
      <c r="G2149" s="185" t="n">
        <v>200</v>
      </c>
    </row>
    <row r="2150" s="187" customFormat="true" ht="20" hidden="false" customHeight="true" outlineLevel="0" collapsed="false">
      <c r="A2150" s="13" t="n">
        <v>2147</v>
      </c>
      <c r="B2150" s="185" t="s">
        <v>10</v>
      </c>
      <c r="C2150" s="185" t="s">
        <v>2486</v>
      </c>
      <c r="D2150" s="185" t="s">
        <v>2487</v>
      </c>
      <c r="E2150" s="185" t="s">
        <v>2575</v>
      </c>
      <c r="F2150" s="74" t="n">
        <v>90</v>
      </c>
      <c r="G2150" s="74" t="n">
        <v>200</v>
      </c>
    </row>
    <row r="2151" s="54" customFormat="true" ht="20" hidden="false" customHeight="true" outlineLevel="0" collapsed="false">
      <c r="A2151" s="13" t="n">
        <v>2148</v>
      </c>
      <c r="B2151" s="185" t="s">
        <v>10</v>
      </c>
      <c r="C2151" s="185" t="s">
        <v>2486</v>
      </c>
      <c r="D2151" s="185" t="s">
        <v>2560</v>
      </c>
      <c r="E2151" s="185" t="s">
        <v>1371</v>
      </c>
      <c r="F2151" s="74" t="n">
        <v>90</v>
      </c>
      <c r="G2151" s="74" t="n">
        <v>200</v>
      </c>
    </row>
    <row r="2152" s="17" customFormat="true" ht="20" hidden="false" customHeight="true" outlineLevel="0" collapsed="false">
      <c r="A2152" s="13" t="n">
        <v>2149</v>
      </c>
      <c r="B2152" s="185" t="s">
        <v>10</v>
      </c>
      <c r="C2152" s="185" t="s">
        <v>2486</v>
      </c>
      <c r="D2152" s="185" t="s">
        <v>2576</v>
      </c>
      <c r="E2152" s="185" t="s">
        <v>2577</v>
      </c>
      <c r="F2152" s="185" t="n">
        <v>90</v>
      </c>
      <c r="G2152" s="185" t="n">
        <v>200</v>
      </c>
    </row>
    <row r="2153" s="17" customFormat="true" ht="20" hidden="false" customHeight="true" outlineLevel="0" collapsed="false">
      <c r="A2153" s="13" t="n">
        <v>2150</v>
      </c>
      <c r="B2153" s="185" t="s">
        <v>10</v>
      </c>
      <c r="C2153" s="185" t="s">
        <v>2486</v>
      </c>
      <c r="D2153" s="14" t="s">
        <v>2503</v>
      </c>
      <c r="E2153" s="14" t="s">
        <v>2578</v>
      </c>
      <c r="F2153" s="13" t="n">
        <v>90</v>
      </c>
      <c r="G2153" s="185" t="n">
        <v>200</v>
      </c>
    </row>
    <row r="2154" s="17" customFormat="true" ht="20" hidden="false" customHeight="true" outlineLevel="0" collapsed="false">
      <c r="A2154" s="13" t="n">
        <v>2151</v>
      </c>
      <c r="B2154" s="185" t="s">
        <v>10</v>
      </c>
      <c r="C2154" s="185" t="s">
        <v>2486</v>
      </c>
      <c r="D2154" s="185" t="s">
        <v>2521</v>
      </c>
      <c r="E2154" s="185" t="s">
        <v>2579</v>
      </c>
      <c r="F2154" s="185" t="n">
        <v>90</v>
      </c>
      <c r="G2154" s="185" t="n">
        <v>200</v>
      </c>
    </row>
    <row r="2155" s="17" customFormat="true" ht="20" hidden="false" customHeight="true" outlineLevel="0" collapsed="false">
      <c r="A2155" s="13" t="n">
        <v>2152</v>
      </c>
      <c r="B2155" s="185" t="s">
        <v>10</v>
      </c>
      <c r="C2155" s="185" t="s">
        <v>2486</v>
      </c>
      <c r="D2155" s="185" t="s">
        <v>2516</v>
      </c>
      <c r="E2155" s="185" t="s">
        <v>2008</v>
      </c>
      <c r="F2155" s="16" t="n">
        <v>90</v>
      </c>
      <c r="G2155" s="16" t="n">
        <v>200</v>
      </c>
    </row>
    <row r="2156" s="17" customFormat="true" ht="20" hidden="false" customHeight="true" outlineLevel="0" collapsed="false">
      <c r="A2156" s="13" t="n">
        <v>2153</v>
      </c>
      <c r="B2156" s="185" t="s">
        <v>10</v>
      </c>
      <c r="C2156" s="185" t="s">
        <v>2486</v>
      </c>
      <c r="D2156" s="185" t="s">
        <v>2516</v>
      </c>
      <c r="E2156" s="185" t="s">
        <v>2580</v>
      </c>
      <c r="F2156" s="185" t="n">
        <v>90</v>
      </c>
      <c r="G2156" s="185" t="n">
        <v>200</v>
      </c>
    </row>
    <row r="2157" s="17" customFormat="true" ht="20" hidden="false" customHeight="true" outlineLevel="0" collapsed="false">
      <c r="A2157" s="13" t="n">
        <v>2154</v>
      </c>
      <c r="B2157" s="185" t="s">
        <v>10</v>
      </c>
      <c r="C2157" s="185" t="s">
        <v>2486</v>
      </c>
      <c r="D2157" s="14" t="s">
        <v>2581</v>
      </c>
      <c r="E2157" s="14" t="s">
        <v>2582</v>
      </c>
      <c r="F2157" s="185" t="n">
        <v>90</v>
      </c>
      <c r="G2157" s="185" t="n">
        <v>200</v>
      </c>
    </row>
    <row r="2158" s="17" customFormat="true" ht="20" hidden="false" customHeight="true" outlineLevel="0" collapsed="false">
      <c r="A2158" s="13" t="n">
        <v>2155</v>
      </c>
      <c r="B2158" s="185" t="s">
        <v>10</v>
      </c>
      <c r="C2158" s="185" t="s">
        <v>2486</v>
      </c>
      <c r="D2158" s="14" t="s">
        <v>2487</v>
      </c>
      <c r="E2158" s="14" t="s">
        <v>2583</v>
      </c>
      <c r="F2158" s="185" t="n">
        <v>90</v>
      </c>
      <c r="G2158" s="185" t="n">
        <v>200</v>
      </c>
    </row>
    <row r="2159" s="187" customFormat="true" ht="20" hidden="false" customHeight="true" outlineLevel="0" collapsed="false">
      <c r="A2159" s="13" t="n">
        <v>2156</v>
      </c>
      <c r="B2159" s="185" t="s">
        <v>10</v>
      </c>
      <c r="C2159" s="185" t="s">
        <v>2486</v>
      </c>
      <c r="D2159" s="185" t="s">
        <v>2509</v>
      </c>
      <c r="E2159" s="185" t="s">
        <v>2584</v>
      </c>
      <c r="F2159" s="74" t="n">
        <v>90</v>
      </c>
      <c r="G2159" s="74" t="n">
        <v>200</v>
      </c>
    </row>
    <row r="2160" s="17" customFormat="true" ht="20" hidden="false" customHeight="true" outlineLevel="0" collapsed="false">
      <c r="A2160" s="13" t="n">
        <v>2157</v>
      </c>
      <c r="B2160" s="185" t="s">
        <v>10</v>
      </c>
      <c r="C2160" s="185" t="s">
        <v>2486</v>
      </c>
      <c r="D2160" s="14" t="s">
        <v>2503</v>
      </c>
      <c r="E2160" s="14" t="s">
        <v>2585</v>
      </c>
      <c r="F2160" s="185" t="n">
        <v>90</v>
      </c>
      <c r="G2160" s="185" t="n">
        <v>200</v>
      </c>
    </row>
    <row r="2161" s="17" customFormat="true" ht="20" hidden="false" customHeight="true" outlineLevel="0" collapsed="false">
      <c r="A2161" s="13" t="n">
        <v>2158</v>
      </c>
      <c r="B2161" s="185" t="s">
        <v>10</v>
      </c>
      <c r="C2161" s="185" t="s">
        <v>2486</v>
      </c>
      <c r="D2161" s="185" t="s">
        <v>2521</v>
      </c>
      <c r="E2161" s="185" t="s">
        <v>2586</v>
      </c>
      <c r="F2161" s="185" t="n">
        <v>90</v>
      </c>
      <c r="G2161" s="185" t="n">
        <v>200</v>
      </c>
    </row>
    <row r="2162" s="187" customFormat="true" ht="20" hidden="false" customHeight="true" outlineLevel="0" collapsed="false">
      <c r="A2162" s="13" t="n">
        <v>2159</v>
      </c>
      <c r="B2162" s="185" t="s">
        <v>10</v>
      </c>
      <c r="C2162" s="185" t="s">
        <v>2486</v>
      </c>
      <c r="D2162" s="185" t="s">
        <v>2521</v>
      </c>
      <c r="E2162" s="185" t="s">
        <v>2587</v>
      </c>
      <c r="F2162" s="74" t="n">
        <v>90</v>
      </c>
      <c r="G2162" s="74" t="n">
        <v>200</v>
      </c>
    </row>
    <row r="2163" s="54" customFormat="true" ht="20" hidden="false" customHeight="true" outlineLevel="0" collapsed="false">
      <c r="A2163" s="13" t="n">
        <v>2160</v>
      </c>
      <c r="B2163" s="185" t="s">
        <v>10</v>
      </c>
      <c r="C2163" s="185" t="s">
        <v>2486</v>
      </c>
      <c r="D2163" s="185" t="s">
        <v>2516</v>
      </c>
      <c r="E2163" s="185" t="s">
        <v>2588</v>
      </c>
      <c r="F2163" s="74" t="n">
        <v>90</v>
      </c>
      <c r="G2163" s="74" t="n">
        <v>200</v>
      </c>
    </row>
    <row r="2164" s="17" customFormat="true" ht="20" hidden="false" customHeight="true" outlineLevel="0" collapsed="false">
      <c r="A2164" s="13" t="n">
        <v>2161</v>
      </c>
      <c r="B2164" s="185" t="s">
        <v>10</v>
      </c>
      <c r="C2164" s="185" t="s">
        <v>2486</v>
      </c>
      <c r="D2164" s="14" t="s">
        <v>2589</v>
      </c>
      <c r="E2164" s="185" t="s">
        <v>2590</v>
      </c>
      <c r="F2164" s="185" t="n">
        <v>90</v>
      </c>
      <c r="G2164" s="74" t="n">
        <v>200</v>
      </c>
    </row>
    <row r="2165" s="17" customFormat="true" ht="20" hidden="false" customHeight="true" outlineLevel="0" collapsed="false">
      <c r="A2165" s="13" t="n">
        <v>2162</v>
      </c>
      <c r="B2165" s="185" t="s">
        <v>10</v>
      </c>
      <c r="C2165" s="185" t="s">
        <v>2486</v>
      </c>
      <c r="D2165" s="185" t="s">
        <v>2560</v>
      </c>
      <c r="E2165" s="185" t="s">
        <v>2591</v>
      </c>
      <c r="F2165" s="16" t="n">
        <v>90</v>
      </c>
      <c r="G2165" s="16" t="n">
        <v>200</v>
      </c>
    </row>
    <row r="2166" s="17" customFormat="true" ht="20" hidden="false" customHeight="true" outlineLevel="0" collapsed="false">
      <c r="A2166" s="13" t="n">
        <v>2163</v>
      </c>
      <c r="B2166" s="185" t="s">
        <v>10</v>
      </c>
      <c r="C2166" s="185" t="s">
        <v>2486</v>
      </c>
      <c r="D2166" s="185" t="s">
        <v>2589</v>
      </c>
      <c r="E2166" s="185" t="s">
        <v>2592</v>
      </c>
      <c r="F2166" s="16" t="n">
        <v>90</v>
      </c>
      <c r="G2166" s="16" t="n">
        <v>200</v>
      </c>
    </row>
    <row r="2167" s="17" customFormat="true" ht="20" hidden="false" customHeight="true" outlineLevel="0" collapsed="false">
      <c r="A2167" s="13" t="n">
        <v>2164</v>
      </c>
      <c r="B2167" s="185" t="s">
        <v>10</v>
      </c>
      <c r="C2167" s="185" t="s">
        <v>2486</v>
      </c>
      <c r="D2167" s="14" t="s">
        <v>2491</v>
      </c>
      <c r="E2167" s="185" t="s">
        <v>2593</v>
      </c>
      <c r="F2167" s="185" t="n">
        <v>90</v>
      </c>
      <c r="G2167" s="16" t="n">
        <v>200</v>
      </c>
    </row>
    <row r="2168" s="17" customFormat="true" ht="20" hidden="false" customHeight="true" outlineLevel="0" collapsed="false">
      <c r="A2168" s="13" t="n">
        <v>2165</v>
      </c>
      <c r="B2168" s="185" t="s">
        <v>10</v>
      </c>
      <c r="C2168" s="185" t="s">
        <v>2486</v>
      </c>
      <c r="D2168" s="14" t="s">
        <v>2489</v>
      </c>
      <c r="E2168" s="14" t="s">
        <v>1475</v>
      </c>
      <c r="F2168" s="13" t="n">
        <v>90</v>
      </c>
      <c r="G2168" s="13" t="n">
        <v>200</v>
      </c>
    </row>
    <row r="2169" s="17" customFormat="true" ht="20" hidden="false" customHeight="true" outlineLevel="0" collapsed="false">
      <c r="A2169" s="13" t="n">
        <v>2166</v>
      </c>
      <c r="B2169" s="185" t="s">
        <v>10</v>
      </c>
      <c r="C2169" s="185" t="s">
        <v>2486</v>
      </c>
      <c r="D2169" s="185" t="s">
        <v>2594</v>
      </c>
      <c r="E2169" s="185" t="s">
        <v>1299</v>
      </c>
      <c r="F2169" s="185" t="n">
        <v>90</v>
      </c>
      <c r="G2169" s="185" t="n">
        <v>200</v>
      </c>
    </row>
    <row r="2170" s="187" customFormat="true" ht="20" hidden="false" customHeight="true" outlineLevel="0" collapsed="false">
      <c r="A2170" s="13" t="n">
        <v>2167</v>
      </c>
      <c r="B2170" s="185" t="s">
        <v>10</v>
      </c>
      <c r="C2170" s="185" t="s">
        <v>2486</v>
      </c>
      <c r="D2170" s="185" t="s">
        <v>2495</v>
      </c>
      <c r="E2170" s="14" t="s">
        <v>2595</v>
      </c>
      <c r="F2170" s="185" t="n">
        <v>90</v>
      </c>
      <c r="G2170" s="185" t="n">
        <v>200</v>
      </c>
    </row>
    <row r="2171" s="17" customFormat="true" ht="20" hidden="false" customHeight="true" outlineLevel="0" collapsed="false">
      <c r="A2171" s="13" t="n">
        <v>2168</v>
      </c>
      <c r="B2171" s="185" t="s">
        <v>10</v>
      </c>
      <c r="C2171" s="185" t="s">
        <v>2486</v>
      </c>
      <c r="D2171" s="185" t="s">
        <v>2487</v>
      </c>
      <c r="E2171" s="185" t="s">
        <v>2596</v>
      </c>
      <c r="F2171" s="16" t="n">
        <v>90</v>
      </c>
      <c r="G2171" s="16" t="n">
        <v>200</v>
      </c>
    </row>
    <row r="2172" s="17" customFormat="true" ht="20" hidden="false" customHeight="true" outlineLevel="0" collapsed="false">
      <c r="A2172" s="13" t="n">
        <v>2169</v>
      </c>
      <c r="B2172" s="185" t="s">
        <v>10</v>
      </c>
      <c r="C2172" s="185" t="s">
        <v>2486</v>
      </c>
      <c r="D2172" s="185" t="s">
        <v>2507</v>
      </c>
      <c r="E2172" s="185" t="s">
        <v>2597</v>
      </c>
      <c r="F2172" s="13" t="n">
        <v>90</v>
      </c>
      <c r="G2172" s="13" t="n">
        <v>200</v>
      </c>
    </row>
    <row r="2173" s="17" customFormat="true" ht="20" hidden="false" customHeight="true" outlineLevel="0" collapsed="false">
      <c r="A2173" s="13" t="n">
        <v>2170</v>
      </c>
      <c r="B2173" s="185" t="s">
        <v>10</v>
      </c>
      <c r="C2173" s="185" t="s">
        <v>2486</v>
      </c>
      <c r="D2173" s="185" t="s">
        <v>2519</v>
      </c>
      <c r="E2173" s="185" t="s">
        <v>2598</v>
      </c>
      <c r="F2173" s="16" t="n">
        <v>90</v>
      </c>
      <c r="G2173" s="16" t="n">
        <v>200</v>
      </c>
    </row>
    <row r="2174" s="17" customFormat="true" ht="20" hidden="false" customHeight="true" outlineLevel="0" collapsed="false">
      <c r="A2174" s="13" t="n">
        <v>2171</v>
      </c>
      <c r="B2174" s="185" t="s">
        <v>10</v>
      </c>
      <c r="C2174" s="185" t="s">
        <v>2486</v>
      </c>
      <c r="D2174" s="185" t="s">
        <v>2516</v>
      </c>
      <c r="E2174" s="185" t="s">
        <v>2599</v>
      </c>
      <c r="F2174" s="185" t="n">
        <v>90</v>
      </c>
      <c r="G2174" s="185" t="n">
        <v>200</v>
      </c>
    </row>
    <row r="2175" s="187" customFormat="true" ht="20" hidden="false" customHeight="true" outlineLevel="0" collapsed="false">
      <c r="A2175" s="13" t="n">
        <v>2172</v>
      </c>
      <c r="B2175" s="185" t="s">
        <v>10</v>
      </c>
      <c r="C2175" s="185" t="s">
        <v>2486</v>
      </c>
      <c r="D2175" s="185" t="s">
        <v>2499</v>
      </c>
      <c r="E2175" s="14" t="s">
        <v>1337</v>
      </c>
      <c r="F2175" s="185" t="n">
        <v>90</v>
      </c>
      <c r="G2175" s="185" t="n">
        <v>200</v>
      </c>
    </row>
    <row r="2176" s="53" customFormat="true" ht="20" hidden="false" customHeight="true" outlineLevel="0" collapsed="false">
      <c r="A2176" s="13" t="n">
        <v>2173</v>
      </c>
      <c r="B2176" s="185" t="s">
        <v>10</v>
      </c>
      <c r="C2176" s="185" t="s">
        <v>2486</v>
      </c>
      <c r="D2176" s="185" t="s">
        <v>2491</v>
      </c>
      <c r="E2176" s="185" t="s">
        <v>2600</v>
      </c>
      <c r="F2176" s="16" t="n">
        <v>90</v>
      </c>
      <c r="G2176" s="16" t="n">
        <v>200</v>
      </c>
    </row>
    <row r="2177" s="53" customFormat="true" ht="20" hidden="false" customHeight="true" outlineLevel="0" collapsed="false">
      <c r="A2177" s="13" t="n">
        <v>2174</v>
      </c>
      <c r="B2177" s="185" t="s">
        <v>10</v>
      </c>
      <c r="C2177" s="185" t="s">
        <v>2486</v>
      </c>
      <c r="D2177" s="14" t="s">
        <v>2509</v>
      </c>
      <c r="E2177" s="185" t="s">
        <v>1916</v>
      </c>
      <c r="F2177" s="16" t="n">
        <v>90</v>
      </c>
      <c r="G2177" s="16" t="n">
        <v>200</v>
      </c>
    </row>
    <row r="2178" s="53" customFormat="true" ht="20" hidden="false" customHeight="true" outlineLevel="0" collapsed="false">
      <c r="A2178" s="13" t="n">
        <v>2175</v>
      </c>
      <c r="B2178" s="185" t="s">
        <v>10</v>
      </c>
      <c r="C2178" s="185" t="s">
        <v>2486</v>
      </c>
      <c r="D2178" s="15" t="s">
        <v>2509</v>
      </c>
      <c r="E2178" s="185" t="s">
        <v>1116</v>
      </c>
      <c r="F2178" s="16" t="n">
        <v>90</v>
      </c>
      <c r="G2178" s="16" t="n">
        <v>200</v>
      </c>
    </row>
    <row r="2179" s="53" customFormat="true" ht="20" hidden="false" customHeight="true" outlineLevel="0" collapsed="false">
      <c r="A2179" s="13" t="n">
        <v>2176</v>
      </c>
      <c r="B2179" s="185" t="s">
        <v>10</v>
      </c>
      <c r="C2179" s="185" t="s">
        <v>2486</v>
      </c>
      <c r="D2179" s="14" t="s">
        <v>2489</v>
      </c>
      <c r="E2179" s="185" t="s">
        <v>2601</v>
      </c>
      <c r="F2179" s="16" t="n">
        <v>90</v>
      </c>
      <c r="G2179" s="16" t="n">
        <v>200</v>
      </c>
    </row>
    <row r="2180" s="53" customFormat="true" ht="20" hidden="false" customHeight="true" outlineLevel="0" collapsed="false">
      <c r="A2180" s="13" t="n">
        <v>2177</v>
      </c>
      <c r="B2180" s="14" t="s">
        <v>10</v>
      </c>
      <c r="C2180" s="14" t="s">
        <v>2486</v>
      </c>
      <c r="D2180" s="14" t="s">
        <v>2602</v>
      </c>
      <c r="E2180" s="14" t="s">
        <v>2603</v>
      </c>
      <c r="F2180" s="16" t="n">
        <v>90</v>
      </c>
      <c r="G2180" s="16" t="n">
        <v>400</v>
      </c>
    </row>
    <row r="2181" s="53" customFormat="true" ht="20" hidden="false" customHeight="true" outlineLevel="0" collapsed="false">
      <c r="A2181" s="13" t="n">
        <v>2178</v>
      </c>
      <c r="B2181" s="14" t="s">
        <v>10</v>
      </c>
      <c r="C2181" s="14" t="s">
        <v>2486</v>
      </c>
      <c r="D2181" s="14" t="s">
        <v>2602</v>
      </c>
      <c r="E2181" s="14" t="s">
        <v>2604</v>
      </c>
      <c r="F2181" s="16" t="n">
        <v>90</v>
      </c>
      <c r="G2181" s="16" t="n">
        <v>200</v>
      </c>
    </row>
    <row r="2182" s="17" customFormat="true" ht="20" hidden="false" customHeight="true" outlineLevel="0" collapsed="false">
      <c r="A2182" s="13" t="n">
        <v>2179</v>
      </c>
      <c r="B2182" s="185" t="s">
        <v>10</v>
      </c>
      <c r="C2182" s="185" t="s">
        <v>2486</v>
      </c>
      <c r="D2182" s="14" t="s">
        <v>2491</v>
      </c>
      <c r="E2182" s="14" t="s">
        <v>2605</v>
      </c>
      <c r="F2182" s="185" t="n">
        <v>90</v>
      </c>
      <c r="G2182" s="16" t="n">
        <v>200</v>
      </c>
    </row>
    <row r="2183" s="18" customFormat="true" ht="20" hidden="false" customHeight="true" outlineLevel="0" collapsed="false">
      <c r="A2183" s="13" t="n">
        <v>2180</v>
      </c>
      <c r="B2183" s="14" t="s">
        <v>10</v>
      </c>
      <c r="C2183" s="15" t="s">
        <v>2606</v>
      </c>
      <c r="D2183" s="102" t="s">
        <v>2607</v>
      </c>
      <c r="E2183" s="15" t="s">
        <v>2608</v>
      </c>
      <c r="F2183" s="13" t="n">
        <v>95</v>
      </c>
      <c r="G2183" s="13" t="n">
        <v>200</v>
      </c>
      <c r="H2183" s="26"/>
      <c r="I2183" s="26"/>
      <c r="J2183" s="26"/>
      <c r="K2183" s="26"/>
      <c r="L2183" s="26"/>
      <c r="M2183" s="26"/>
      <c r="N2183" s="26"/>
      <c r="O2183" s="26"/>
      <c r="P2183" s="26"/>
      <c r="Q2183" s="26"/>
      <c r="R2183" s="26"/>
      <c r="S2183" s="26"/>
      <c r="T2183" s="26"/>
      <c r="U2183" s="26"/>
      <c r="V2183" s="26"/>
      <c r="W2183" s="26"/>
      <c r="X2183" s="26"/>
      <c r="Y2183" s="26"/>
      <c r="Z2183" s="26"/>
      <c r="AA2183" s="26"/>
      <c r="AB2183" s="26"/>
      <c r="AC2183" s="26"/>
      <c r="AD2183" s="26"/>
      <c r="AE2183" s="26"/>
      <c r="AF2183" s="26"/>
      <c r="AG2183" s="26"/>
      <c r="AH2183" s="26"/>
      <c r="AI2183" s="26"/>
      <c r="AJ2183" s="26"/>
      <c r="AK2183" s="26"/>
      <c r="AL2183" s="26"/>
      <c r="AM2183" s="26"/>
      <c r="AN2183" s="26"/>
      <c r="AO2183" s="26"/>
      <c r="AP2183" s="26"/>
      <c r="AQ2183" s="26"/>
      <c r="AR2183" s="26"/>
      <c r="AS2183" s="26"/>
      <c r="AT2183" s="26"/>
      <c r="AU2183" s="26"/>
      <c r="AV2183" s="26"/>
      <c r="AW2183" s="26"/>
      <c r="AX2183" s="26"/>
      <c r="AY2183" s="26"/>
      <c r="AZ2183" s="26"/>
      <c r="BA2183" s="26"/>
      <c r="BB2183" s="26"/>
      <c r="BC2183" s="26"/>
      <c r="BD2183" s="26"/>
      <c r="BE2183" s="26"/>
      <c r="BF2183" s="26"/>
      <c r="BG2183" s="26"/>
      <c r="BH2183" s="26"/>
      <c r="BI2183" s="26"/>
      <c r="BJ2183" s="26"/>
      <c r="BK2183" s="26"/>
      <c r="BL2183" s="26"/>
      <c r="BM2183" s="26"/>
      <c r="BN2183" s="26"/>
      <c r="BO2183" s="26"/>
      <c r="BP2183" s="26"/>
      <c r="BQ2183" s="26"/>
      <c r="BR2183" s="26"/>
      <c r="BS2183" s="26"/>
      <c r="BT2183" s="26"/>
      <c r="BU2183" s="26"/>
      <c r="BV2183" s="26"/>
      <c r="BW2183" s="26"/>
      <c r="BX2183" s="26"/>
      <c r="BY2183" s="26"/>
      <c r="BZ2183" s="26"/>
      <c r="CA2183" s="26"/>
      <c r="CB2183" s="26"/>
      <c r="CC2183" s="26"/>
      <c r="CD2183" s="26"/>
      <c r="CE2183" s="26"/>
      <c r="CF2183" s="26"/>
      <c r="CG2183" s="26"/>
      <c r="CH2183" s="26"/>
      <c r="CI2183" s="26"/>
      <c r="CJ2183" s="26"/>
      <c r="CK2183" s="26"/>
      <c r="CL2183" s="26"/>
      <c r="CM2183" s="26"/>
      <c r="CN2183" s="26"/>
      <c r="CO2183" s="26"/>
      <c r="CP2183" s="26"/>
      <c r="CQ2183" s="26"/>
      <c r="CR2183" s="26"/>
      <c r="CS2183" s="26"/>
      <c r="CT2183" s="26"/>
      <c r="CU2183" s="26"/>
      <c r="CV2183" s="26"/>
      <c r="CW2183" s="26"/>
      <c r="CX2183" s="26"/>
      <c r="CY2183" s="26"/>
      <c r="CZ2183" s="26"/>
      <c r="DA2183" s="26"/>
      <c r="DB2183" s="26"/>
      <c r="DC2183" s="26"/>
      <c r="DD2183" s="26"/>
      <c r="DE2183" s="26"/>
      <c r="DF2183" s="26"/>
      <c r="DG2183" s="26"/>
      <c r="DH2183" s="26"/>
      <c r="DI2183" s="26"/>
      <c r="DJ2183" s="26"/>
      <c r="DK2183" s="26"/>
      <c r="DL2183" s="26"/>
      <c r="DM2183" s="26"/>
      <c r="DN2183" s="26"/>
      <c r="DO2183" s="26"/>
      <c r="DP2183" s="26"/>
      <c r="DQ2183" s="26"/>
      <c r="DR2183" s="26"/>
      <c r="DS2183" s="26"/>
      <c r="DT2183" s="26"/>
      <c r="DU2183" s="26"/>
      <c r="DV2183" s="26"/>
      <c r="DW2183" s="26"/>
      <c r="DX2183" s="26"/>
      <c r="DY2183" s="26"/>
      <c r="DZ2183" s="26"/>
      <c r="EA2183" s="26"/>
      <c r="EB2183" s="26"/>
      <c r="EC2183" s="26"/>
      <c r="ED2183" s="26"/>
      <c r="EE2183" s="26"/>
      <c r="EF2183" s="26"/>
      <c r="EG2183" s="26"/>
      <c r="EH2183" s="26"/>
      <c r="EI2183" s="26"/>
      <c r="EJ2183" s="26"/>
      <c r="EK2183" s="26"/>
      <c r="EL2183" s="26"/>
      <c r="EM2183" s="26"/>
      <c r="EN2183" s="26"/>
      <c r="EO2183" s="26"/>
      <c r="EP2183" s="26"/>
      <c r="EQ2183" s="26"/>
      <c r="ER2183" s="26"/>
      <c r="ES2183" s="26"/>
      <c r="ET2183" s="26"/>
      <c r="EU2183" s="26"/>
      <c r="EV2183" s="26"/>
      <c r="EW2183" s="26"/>
      <c r="EX2183" s="26"/>
      <c r="EY2183" s="26"/>
      <c r="EZ2183" s="26"/>
      <c r="FA2183" s="26"/>
      <c r="FB2183" s="26"/>
      <c r="FC2183" s="26"/>
      <c r="FD2183" s="26"/>
      <c r="FE2183" s="26"/>
      <c r="FF2183" s="26"/>
      <c r="FG2183" s="26"/>
      <c r="FH2183" s="26"/>
      <c r="FI2183" s="26"/>
      <c r="FJ2183" s="26"/>
      <c r="FK2183" s="26"/>
      <c r="FL2183" s="26"/>
      <c r="FM2183" s="26"/>
      <c r="FN2183" s="26"/>
      <c r="FO2183" s="26"/>
      <c r="FP2183" s="26"/>
      <c r="FQ2183" s="26"/>
      <c r="FR2183" s="26"/>
      <c r="FS2183" s="26"/>
      <c r="FT2183" s="26"/>
      <c r="FU2183" s="26"/>
      <c r="FV2183" s="26"/>
      <c r="FW2183" s="26"/>
      <c r="FX2183" s="26"/>
      <c r="FY2183" s="26"/>
      <c r="FZ2183" s="26"/>
      <c r="GA2183" s="26"/>
      <c r="GB2183" s="26"/>
      <c r="GC2183" s="26"/>
      <c r="GD2183" s="26"/>
      <c r="GE2183" s="26"/>
      <c r="GF2183" s="26"/>
      <c r="GG2183" s="26"/>
      <c r="GH2183" s="26"/>
      <c r="GI2183" s="26"/>
      <c r="GJ2183" s="26"/>
      <c r="GK2183" s="26"/>
      <c r="GL2183" s="26"/>
      <c r="GM2183" s="26"/>
      <c r="GN2183" s="26"/>
      <c r="GO2183" s="26"/>
      <c r="GP2183" s="26"/>
      <c r="GQ2183" s="26"/>
      <c r="GR2183" s="26"/>
      <c r="GS2183" s="26"/>
      <c r="GT2183" s="26"/>
      <c r="GU2183" s="26"/>
      <c r="GV2183" s="26"/>
      <c r="GW2183" s="26"/>
      <c r="GX2183" s="26"/>
      <c r="GY2183" s="26"/>
      <c r="GZ2183" s="26"/>
      <c r="HA2183" s="26"/>
      <c r="HB2183" s="26"/>
      <c r="HC2183" s="26"/>
      <c r="HD2183" s="26"/>
      <c r="HE2183" s="26"/>
      <c r="HF2183" s="26"/>
      <c r="HG2183" s="26"/>
      <c r="HH2183" s="26"/>
      <c r="HI2183" s="26"/>
      <c r="HJ2183" s="26"/>
      <c r="HK2183" s="26"/>
      <c r="HL2183" s="26"/>
      <c r="HM2183" s="26"/>
      <c r="HN2183" s="26"/>
      <c r="HO2183" s="26"/>
      <c r="HP2183" s="26"/>
      <c r="HQ2183" s="26"/>
    </row>
    <row r="2184" s="18" customFormat="true" ht="20" hidden="false" customHeight="true" outlineLevel="0" collapsed="false">
      <c r="A2184" s="13" t="n">
        <v>2181</v>
      </c>
      <c r="B2184" s="20" t="s">
        <v>10</v>
      </c>
      <c r="C2184" s="15" t="s">
        <v>2606</v>
      </c>
      <c r="D2184" s="102" t="s">
        <v>2609</v>
      </c>
      <c r="E2184" s="55" t="s">
        <v>2610</v>
      </c>
      <c r="F2184" s="13" t="n">
        <v>94</v>
      </c>
      <c r="G2184" s="13" t="n">
        <v>200</v>
      </c>
      <c r="H2184" s="26"/>
      <c r="I2184" s="26"/>
      <c r="J2184" s="26"/>
      <c r="K2184" s="26"/>
      <c r="L2184" s="26"/>
      <c r="M2184" s="26"/>
      <c r="N2184" s="26"/>
      <c r="O2184" s="26"/>
      <c r="P2184" s="26"/>
      <c r="Q2184" s="26"/>
      <c r="R2184" s="26"/>
      <c r="S2184" s="26"/>
      <c r="T2184" s="26"/>
      <c r="U2184" s="26"/>
      <c r="V2184" s="26"/>
      <c r="W2184" s="26"/>
      <c r="X2184" s="26"/>
      <c r="Y2184" s="26"/>
      <c r="Z2184" s="26"/>
      <c r="AA2184" s="26"/>
      <c r="AB2184" s="26"/>
      <c r="AC2184" s="26"/>
      <c r="AD2184" s="26"/>
      <c r="AE2184" s="26"/>
      <c r="AF2184" s="26"/>
      <c r="AG2184" s="26"/>
      <c r="AH2184" s="26"/>
      <c r="AI2184" s="26"/>
      <c r="AJ2184" s="26"/>
      <c r="AK2184" s="26"/>
      <c r="AL2184" s="26"/>
      <c r="AM2184" s="26"/>
      <c r="AN2184" s="26"/>
      <c r="AO2184" s="26"/>
      <c r="AP2184" s="26"/>
      <c r="AQ2184" s="26"/>
      <c r="AR2184" s="26"/>
      <c r="AS2184" s="26"/>
      <c r="AT2184" s="26"/>
      <c r="AU2184" s="26"/>
      <c r="AV2184" s="26"/>
      <c r="AW2184" s="26"/>
      <c r="AX2184" s="26"/>
      <c r="AY2184" s="26"/>
      <c r="AZ2184" s="26"/>
      <c r="BA2184" s="26"/>
      <c r="BB2184" s="26"/>
      <c r="BC2184" s="26"/>
      <c r="BD2184" s="26"/>
      <c r="BE2184" s="26"/>
      <c r="BF2184" s="26"/>
      <c r="BG2184" s="26"/>
      <c r="BH2184" s="26"/>
      <c r="BI2184" s="26"/>
      <c r="BJ2184" s="26"/>
      <c r="BK2184" s="26"/>
      <c r="BL2184" s="26"/>
      <c r="BM2184" s="26"/>
      <c r="BN2184" s="26"/>
      <c r="BO2184" s="26"/>
      <c r="BP2184" s="26"/>
      <c r="BQ2184" s="26"/>
      <c r="BR2184" s="26"/>
      <c r="BS2184" s="26"/>
      <c r="BT2184" s="26"/>
      <c r="BU2184" s="26"/>
      <c r="BV2184" s="26"/>
      <c r="BW2184" s="26"/>
      <c r="BX2184" s="26"/>
      <c r="BY2184" s="26"/>
      <c r="BZ2184" s="26"/>
      <c r="CA2184" s="26"/>
      <c r="CB2184" s="26"/>
      <c r="CC2184" s="26"/>
      <c r="CD2184" s="26"/>
      <c r="CE2184" s="26"/>
      <c r="CF2184" s="26"/>
      <c r="CG2184" s="26"/>
      <c r="CH2184" s="26"/>
      <c r="CI2184" s="26"/>
      <c r="CJ2184" s="26"/>
      <c r="CK2184" s="26"/>
      <c r="CL2184" s="26"/>
      <c r="CM2184" s="26"/>
      <c r="CN2184" s="26"/>
      <c r="CO2184" s="26"/>
      <c r="CP2184" s="26"/>
      <c r="CQ2184" s="26"/>
      <c r="CR2184" s="26"/>
      <c r="CS2184" s="26"/>
      <c r="CT2184" s="26"/>
      <c r="CU2184" s="26"/>
      <c r="CV2184" s="26"/>
      <c r="CW2184" s="26"/>
      <c r="CX2184" s="26"/>
      <c r="CY2184" s="26"/>
      <c r="CZ2184" s="26"/>
      <c r="DA2184" s="26"/>
      <c r="DB2184" s="26"/>
      <c r="DC2184" s="26"/>
      <c r="DD2184" s="26"/>
      <c r="DE2184" s="26"/>
      <c r="DF2184" s="26"/>
      <c r="DG2184" s="26"/>
      <c r="DH2184" s="26"/>
      <c r="DI2184" s="26"/>
      <c r="DJ2184" s="26"/>
      <c r="DK2184" s="26"/>
      <c r="DL2184" s="26"/>
      <c r="DM2184" s="26"/>
      <c r="DN2184" s="26"/>
      <c r="DO2184" s="26"/>
      <c r="DP2184" s="26"/>
      <c r="DQ2184" s="26"/>
      <c r="DR2184" s="26"/>
      <c r="DS2184" s="26"/>
      <c r="DT2184" s="26"/>
      <c r="DU2184" s="26"/>
      <c r="DV2184" s="26"/>
      <c r="DW2184" s="26"/>
      <c r="DX2184" s="26"/>
      <c r="DY2184" s="26"/>
      <c r="DZ2184" s="26"/>
      <c r="EA2184" s="26"/>
      <c r="EB2184" s="26"/>
      <c r="EC2184" s="26"/>
      <c r="ED2184" s="26"/>
      <c r="EE2184" s="26"/>
      <c r="EF2184" s="26"/>
      <c r="EG2184" s="26"/>
      <c r="EH2184" s="26"/>
      <c r="EI2184" s="26"/>
      <c r="EJ2184" s="26"/>
      <c r="EK2184" s="26"/>
      <c r="EL2184" s="26"/>
      <c r="EM2184" s="26"/>
      <c r="EN2184" s="26"/>
      <c r="EO2184" s="26"/>
      <c r="EP2184" s="26"/>
      <c r="EQ2184" s="26"/>
      <c r="ER2184" s="26"/>
      <c r="ES2184" s="26"/>
      <c r="ET2184" s="26"/>
      <c r="EU2184" s="26"/>
      <c r="EV2184" s="26"/>
      <c r="EW2184" s="26"/>
      <c r="EX2184" s="26"/>
      <c r="EY2184" s="26"/>
      <c r="EZ2184" s="26"/>
      <c r="FA2184" s="26"/>
      <c r="FB2184" s="26"/>
      <c r="FC2184" s="26"/>
      <c r="FD2184" s="26"/>
      <c r="FE2184" s="26"/>
      <c r="FF2184" s="26"/>
      <c r="FG2184" s="26"/>
      <c r="FH2184" s="26"/>
      <c r="FI2184" s="26"/>
      <c r="FJ2184" s="26"/>
      <c r="FK2184" s="26"/>
      <c r="FL2184" s="26"/>
      <c r="FM2184" s="26"/>
      <c r="FN2184" s="26"/>
      <c r="FO2184" s="26"/>
      <c r="FP2184" s="26"/>
      <c r="FQ2184" s="26"/>
      <c r="FR2184" s="26"/>
      <c r="FS2184" s="26"/>
      <c r="FT2184" s="26"/>
      <c r="FU2184" s="26"/>
      <c r="FV2184" s="26"/>
      <c r="FW2184" s="26"/>
      <c r="FX2184" s="26"/>
      <c r="FY2184" s="26"/>
      <c r="FZ2184" s="26"/>
      <c r="GA2184" s="26"/>
      <c r="GB2184" s="26"/>
      <c r="GC2184" s="26"/>
      <c r="GD2184" s="26"/>
      <c r="GE2184" s="26"/>
      <c r="GF2184" s="26"/>
      <c r="GG2184" s="26"/>
      <c r="GH2184" s="26"/>
      <c r="GI2184" s="26"/>
      <c r="GJ2184" s="26"/>
      <c r="GK2184" s="26"/>
      <c r="GL2184" s="26"/>
      <c r="GM2184" s="26"/>
      <c r="GN2184" s="26"/>
      <c r="GO2184" s="26"/>
      <c r="GP2184" s="26"/>
      <c r="GQ2184" s="26"/>
      <c r="GR2184" s="26"/>
      <c r="GS2184" s="26"/>
      <c r="GT2184" s="26"/>
      <c r="GU2184" s="26"/>
      <c r="GV2184" s="26"/>
      <c r="GW2184" s="26"/>
      <c r="GX2184" s="26"/>
      <c r="GY2184" s="26"/>
      <c r="GZ2184" s="26"/>
      <c r="HA2184" s="26"/>
      <c r="HB2184" s="26"/>
      <c r="HC2184" s="26"/>
      <c r="HD2184" s="26"/>
      <c r="HE2184" s="26"/>
      <c r="HF2184" s="26"/>
      <c r="HG2184" s="26"/>
      <c r="HH2184" s="26"/>
      <c r="HI2184" s="26"/>
      <c r="HJ2184" s="26"/>
      <c r="HK2184" s="26"/>
      <c r="HL2184" s="26"/>
      <c r="HM2184" s="26"/>
      <c r="HN2184" s="26"/>
      <c r="HO2184" s="26"/>
      <c r="HP2184" s="26"/>
      <c r="HQ2184" s="26"/>
    </row>
    <row r="2185" s="18" customFormat="true" ht="20" hidden="false" customHeight="true" outlineLevel="0" collapsed="false">
      <c r="A2185" s="13" t="n">
        <v>2182</v>
      </c>
      <c r="B2185" s="20" t="s">
        <v>10</v>
      </c>
      <c r="C2185" s="15" t="s">
        <v>2606</v>
      </c>
      <c r="D2185" s="102" t="s">
        <v>245</v>
      </c>
      <c r="E2185" s="55" t="s">
        <v>2611</v>
      </c>
      <c r="F2185" s="13" t="n">
        <v>94</v>
      </c>
      <c r="G2185" s="13" t="n">
        <v>200</v>
      </c>
      <c r="H2185" s="26"/>
      <c r="I2185" s="26"/>
      <c r="J2185" s="26"/>
      <c r="K2185" s="26"/>
      <c r="L2185" s="26"/>
      <c r="M2185" s="26"/>
      <c r="N2185" s="26"/>
      <c r="O2185" s="26"/>
      <c r="P2185" s="26"/>
      <c r="Q2185" s="26"/>
      <c r="R2185" s="26"/>
      <c r="S2185" s="26"/>
      <c r="T2185" s="26"/>
      <c r="U2185" s="26"/>
      <c r="V2185" s="26"/>
      <c r="W2185" s="26"/>
      <c r="X2185" s="26"/>
      <c r="Y2185" s="26"/>
      <c r="Z2185" s="26"/>
      <c r="AA2185" s="26"/>
      <c r="AB2185" s="26"/>
      <c r="AC2185" s="26"/>
      <c r="AD2185" s="26"/>
      <c r="AE2185" s="26"/>
      <c r="AF2185" s="26"/>
      <c r="AG2185" s="26"/>
      <c r="AH2185" s="26"/>
      <c r="AI2185" s="26"/>
      <c r="AJ2185" s="26"/>
      <c r="AK2185" s="26"/>
      <c r="AL2185" s="26"/>
      <c r="AM2185" s="26"/>
      <c r="AN2185" s="26"/>
      <c r="AO2185" s="26"/>
      <c r="AP2185" s="26"/>
      <c r="AQ2185" s="26"/>
      <c r="AR2185" s="26"/>
      <c r="AS2185" s="26"/>
      <c r="AT2185" s="26"/>
      <c r="AU2185" s="26"/>
      <c r="AV2185" s="26"/>
      <c r="AW2185" s="26"/>
      <c r="AX2185" s="26"/>
      <c r="AY2185" s="26"/>
      <c r="AZ2185" s="26"/>
      <c r="BA2185" s="26"/>
      <c r="BB2185" s="26"/>
      <c r="BC2185" s="26"/>
      <c r="BD2185" s="26"/>
      <c r="BE2185" s="26"/>
      <c r="BF2185" s="26"/>
      <c r="BG2185" s="26"/>
      <c r="BH2185" s="26"/>
      <c r="BI2185" s="26"/>
      <c r="BJ2185" s="26"/>
      <c r="BK2185" s="26"/>
      <c r="BL2185" s="26"/>
      <c r="BM2185" s="26"/>
      <c r="BN2185" s="26"/>
      <c r="BO2185" s="26"/>
      <c r="BP2185" s="26"/>
      <c r="BQ2185" s="26"/>
      <c r="BR2185" s="26"/>
      <c r="BS2185" s="26"/>
      <c r="BT2185" s="26"/>
      <c r="BU2185" s="26"/>
      <c r="BV2185" s="26"/>
      <c r="BW2185" s="26"/>
      <c r="BX2185" s="26"/>
      <c r="BY2185" s="26"/>
      <c r="BZ2185" s="26"/>
      <c r="CA2185" s="26"/>
      <c r="CB2185" s="26"/>
      <c r="CC2185" s="26"/>
      <c r="CD2185" s="26"/>
      <c r="CE2185" s="26"/>
      <c r="CF2185" s="26"/>
      <c r="CG2185" s="26"/>
      <c r="CH2185" s="26"/>
      <c r="CI2185" s="26"/>
      <c r="CJ2185" s="26"/>
      <c r="CK2185" s="26"/>
      <c r="CL2185" s="26"/>
      <c r="CM2185" s="26"/>
      <c r="CN2185" s="26"/>
      <c r="CO2185" s="26"/>
      <c r="CP2185" s="26"/>
      <c r="CQ2185" s="26"/>
      <c r="CR2185" s="26"/>
      <c r="CS2185" s="26"/>
      <c r="CT2185" s="26"/>
      <c r="CU2185" s="26"/>
      <c r="CV2185" s="26"/>
      <c r="CW2185" s="26"/>
      <c r="CX2185" s="26"/>
      <c r="CY2185" s="26"/>
      <c r="CZ2185" s="26"/>
      <c r="DA2185" s="26"/>
      <c r="DB2185" s="26"/>
      <c r="DC2185" s="26"/>
      <c r="DD2185" s="26"/>
      <c r="DE2185" s="26"/>
      <c r="DF2185" s="26"/>
      <c r="DG2185" s="26"/>
      <c r="DH2185" s="26"/>
      <c r="DI2185" s="26"/>
      <c r="DJ2185" s="26"/>
      <c r="DK2185" s="26"/>
      <c r="DL2185" s="26"/>
      <c r="DM2185" s="26"/>
      <c r="DN2185" s="26"/>
      <c r="DO2185" s="26"/>
      <c r="DP2185" s="26"/>
      <c r="DQ2185" s="26"/>
      <c r="DR2185" s="26"/>
      <c r="DS2185" s="26"/>
      <c r="DT2185" s="26"/>
      <c r="DU2185" s="26"/>
      <c r="DV2185" s="26"/>
      <c r="DW2185" s="26"/>
      <c r="DX2185" s="26"/>
      <c r="DY2185" s="26"/>
      <c r="DZ2185" s="26"/>
      <c r="EA2185" s="26"/>
      <c r="EB2185" s="26"/>
      <c r="EC2185" s="26"/>
      <c r="ED2185" s="26"/>
      <c r="EE2185" s="26"/>
      <c r="EF2185" s="26"/>
      <c r="EG2185" s="26"/>
      <c r="EH2185" s="26"/>
      <c r="EI2185" s="26"/>
      <c r="EJ2185" s="26"/>
      <c r="EK2185" s="26"/>
      <c r="EL2185" s="26"/>
      <c r="EM2185" s="26"/>
      <c r="EN2185" s="26"/>
      <c r="EO2185" s="26"/>
      <c r="EP2185" s="26"/>
      <c r="EQ2185" s="26"/>
      <c r="ER2185" s="26"/>
      <c r="ES2185" s="26"/>
      <c r="ET2185" s="26"/>
      <c r="EU2185" s="26"/>
      <c r="EV2185" s="26"/>
      <c r="EW2185" s="26"/>
      <c r="EX2185" s="26"/>
      <c r="EY2185" s="26"/>
      <c r="EZ2185" s="26"/>
      <c r="FA2185" s="26"/>
      <c r="FB2185" s="26"/>
      <c r="FC2185" s="26"/>
      <c r="FD2185" s="26"/>
      <c r="FE2185" s="26"/>
      <c r="FF2185" s="26"/>
      <c r="FG2185" s="26"/>
      <c r="FH2185" s="26"/>
      <c r="FI2185" s="26"/>
      <c r="FJ2185" s="26"/>
      <c r="FK2185" s="26"/>
      <c r="FL2185" s="26"/>
      <c r="FM2185" s="26"/>
      <c r="FN2185" s="26"/>
      <c r="FO2185" s="26"/>
      <c r="FP2185" s="26"/>
      <c r="FQ2185" s="26"/>
      <c r="FR2185" s="26"/>
      <c r="FS2185" s="26"/>
      <c r="FT2185" s="26"/>
      <c r="FU2185" s="26"/>
      <c r="FV2185" s="26"/>
      <c r="FW2185" s="26"/>
      <c r="FX2185" s="26"/>
      <c r="FY2185" s="26"/>
      <c r="FZ2185" s="26"/>
      <c r="GA2185" s="26"/>
      <c r="GB2185" s="26"/>
      <c r="GC2185" s="26"/>
      <c r="GD2185" s="26"/>
      <c r="GE2185" s="26"/>
      <c r="GF2185" s="26"/>
      <c r="GG2185" s="26"/>
      <c r="GH2185" s="26"/>
      <c r="GI2185" s="26"/>
      <c r="GJ2185" s="26"/>
      <c r="GK2185" s="26"/>
      <c r="GL2185" s="26"/>
      <c r="GM2185" s="26"/>
      <c r="GN2185" s="26"/>
      <c r="GO2185" s="26"/>
      <c r="GP2185" s="26"/>
      <c r="GQ2185" s="26"/>
      <c r="GR2185" s="26"/>
      <c r="GS2185" s="26"/>
      <c r="GT2185" s="26"/>
      <c r="GU2185" s="26"/>
      <c r="GV2185" s="26"/>
      <c r="GW2185" s="26"/>
      <c r="GX2185" s="26"/>
      <c r="GY2185" s="26"/>
      <c r="GZ2185" s="26"/>
      <c r="HA2185" s="26"/>
      <c r="HB2185" s="26"/>
      <c r="HC2185" s="26"/>
      <c r="HD2185" s="26"/>
      <c r="HE2185" s="26"/>
      <c r="HF2185" s="26"/>
      <c r="HG2185" s="26"/>
      <c r="HH2185" s="26"/>
      <c r="HI2185" s="26"/>
      <c r="HJ2185" s="26"/>
      <c r="HK2185" s="26"/>
      <c r="HL2185" s="26"/>
      <c r="HM2185" s="26"/>
      <c r="HN2185" s="26"/>
      <c r="HO2185" s="26"/>
      <c r="HP2185" s="26"/>
      <c r="HQ2185" s="26"/>
    </row>
    <row r="2186" s="18" customFormat="true" ht="20" hidden="false" customHeight="true" outlineLevel="0" collapsed="false">
      <c r="A2186" s="13" t="n">
        <v>2183</v>
      </c>
      <c r="B2186" s="20" t="s">
        <v>10</v>
      </c>
      <c r="C2186" s="15" t="s">
        <v>2606</v>
      </c>
      <c r="D2186" s="102" t="s">
        <v>2612</v>
      </c>
      <c r="E2186" s="15" t="s">
        <v>2613</v>
      </c>
      <c r="F2186" s="13" t="n">
        <v>91</v>
      </c>
      <c r="G2186" s="13" t="n">
        <v>200</v>
      </c>
      <c r="H2186" s="26"/>
      <c r="I2186" s="26"/>
      <c r="J2186" s="26"/>
      <c r="K2186" s="26"/>
      <c r="L2186" s="26"/>
      <c r="M2186" s="26"/>
      <c r="N2186" s="26"/>
      <c r="O2186" s="26"/>
      <c r="P2186" s="26"/>
      <c r="Q2186" s="26"/>
      <c r="R2186" s="26"/>
      <c r="S2186" s="26"/>
      <c r="T2186" s="26"/>
      <c r="U2186" s="26"/>
      <c r="V2186" s="26"/>
      <c r="W2186" s="26"/>
      <c r="X2186" s="26"/>
      <c r="Y2186" s="26"/>
      <c r="Z2186" s="26"/>
      <c r="AA2186" s="26"/>
      <c r="AB2186" s="26"/>
      <c r="AC2186" s="26"/>
      <c r="AD2186" s="26"/>
      <c r="AE2186" s="26"/>
      <c r="AF2186" s="26"/>
      <c r="AG2186" s="26"/>
      <c r="AH2186" s="26"/>
      <c r="AI2186" s="26"/>
      <c r="AJ2186" s="26"/>
      <c r="AK2186" s="26"/>
      <c r="AL2186" s="26"/>
      <c r="AM2186" s="26"/>
      <c r="AN2186" s="26"/>
      <c r="AO2186" s="26"/>
      <c r="AP2186" s="26"/>
      <c r="AQ2186" s="26"/>
      <c r="AR2186" s="26"/>
      <c r="AS2186" s="26"/>
      <c r="AT2186" s="26"/>
      <c r="AU2186" s="26"/>
      <c r="AV2186" s="26"/>
      <c r="AW2186" s="26"/>
      <c r="AX2186" s="26"/>
      <c r="AY2186" s="26"/>
      <c r="AZ2186" s="26"/>
      <c r="BA2186" s="26"/>
      <c r="BB2186" s="26"/>
      <c r="BC2186" s="26"/>
      <c r="BD2186" s="26"/>
      <c r="BE2186" s="26"/>
      <c r="BF2186" s="26"/>
      <c r="BG2186" s="26"/>
      <c r="BH2186" s="26"/>
      <c r="BI2186" s="26"/>
      <c r="BJ2186" s="26"/>
      <c r="BK2186" s="26"/>
      <c r="BL2186" s="26"/>
      <c r="BM2186" s="26"/>
      <c r="BN2186" s="26"/>
      <c r="BO2186" s="26"/>
      <c r="BP2186" s="26"/>
      <c r="BQ2186" s="26"/>
      <c r="BR2186" s="26"/>
      <c r="BS2186" s="26"/>
      <c r="BT2186" s="26"/>
      <c r="BU2186" s="26"/>
      <c r="BV2186" s="26"/>
      <c r="BW2186" s="26"/>
      <c r="BX2186" s="26"/>
      <c r="BY2186" s="26"/>
      <c r="BZ2186" s="26"/>
      <c r="CA2186" s="26"/>
      <c r="CB2186" s="26"/>
      <c r="CC2186" s="26"/>
      <c r="CD2186" s="26"/>
      <c r="CE2186" s="26"/>
      <c r="CF2186" s="26"/>
      <c r="CG2186" s="26"/>
      <c r="CH2186" s="26"/>
      <c r="CI2186" s="26"/>
      <c r="CJ2186" s="26"/>
      <c r="CK2186" s="26"/>
      <c r="CL2186" s="26"/>
      <c r="CM2186" s="26"/>
      <c r="CN2186" s="26"/>
      <c r="CO2186" s="26"/>
      <c r="CP2186" s="26"/>
      <c r="CQ2186" s="26"/>
      <c r="CR2186" s="26"/>
      <c r="CS2186" s="26"/>
      <c r="CT2186" s="26"/>
      <c r="CU2186" s="26"/>
      <c r="CV2186" s="26"/>
      <c r="CW2186" s="26"/>
      <c r="CX2186" s="26"/>
      <c r="CY2186" s="26"/>
      <c r="CZ2186" s="26"/>
      <c r="DA2186" s="26"/>
      <c r="DB2186" s="26"/>
      <c r="DC2186" s="26"/>
      <c r="DD2186" s="26"/>
      <c r="DE2186" s="26"/>
      <c r="DF2186" s="26"/>
      <c r="DG2186" s="26"/>
      <c r="DH2186" s="26"/>
      <c r="DI2186" s="26"/>
      <c r="DJ2186" s="26"/>
      <c r="DK2186" s="26"/>
      <c r="DL2186" s="26"/>
      <c r="DM2186" s="26"/>
      <c r="DN2186" s="26"/>
      <c r="DO2186" s="26"/>
      <c r="DP2186" s="26"/>
      <c r="DQ2186" s="26"/>
      <c r="DR2186" s="26"/>
      <c r="DS2186" s="26"/>
      <c r="DT2186" s="26"/>
      <c r="DU2186" s="26"/>
      <c r="DV2186" s="26"/>
      <c r="DW2186" s="26"/>
      <c r="DX2186" s="26"/>
      <c r="DY2186" s="26"/>
      <c r="DZ2186" s="26"/>
      <c r="EA2186" s="26"/>
      <c r="EB2186" s="26"/>
      <c r="EC2186" s="26"/>
      <c r="ED2186" s="26"/>
      <c r="EE2186" s="26"/>
      <c r="EF2186" s="26"/>
      <c r="EG2186" s="26"/>
      <c r="EH2186" s="26"/>
      <c r="EI2186" s="26"/>
      <c r="EJ2186" s="26"/>
      <c r="EK2186" s="26"/>
      <c r="EL2186" s="26"/>
      <c r="EM2186" s="26"/>
      <c r="EN2186" s="26"/>
      <c r="EO2186" s="26"/>
      <c r="EP2186" s="26"/>
      <c r="EQ2186" s="26"/>
      <c r="ER2186" s="26"/>
      <c r="ES2186" s="26"/>
      <c r="ET2186" s="26"/>
      <c r="EU2186" s="26"/>
      <c r="EV2186" s="26"/>
      <c r="EW2186" s="26"/>
      <c r="EX2186" s="26"/>
      <c r="EY2186" s="26"/>
      <c r="EZ2186" s="26"/>
      <c r="FA2186" s="26"/>
      <c r="FB2186" s="26"/>
      <c r="FC2186" s="26"/>
      <c r="FD2186" s="26"/>
      <c r="FE2186" s="26"/>
      <c r="FF2186" s="26"/>
      <c r="FG2186" s="26"/>
      <c r="FH2186" s="26"/>
      <c r="FI2186" s="26"/>
      <c r="FJ2186" s="26"/>
      <c r="FK2186" s="26"/>
      <c r="FL2186" s="26"/>
      <c r="FM2186" s="26"/>
      <c r="FN2186" s="26"/>
      <c r="FO2186" s="26"/>
      <c r="FP2186" s="26"/>
      <c r="FQ2186" s="26"/>
      <c r="FR2186" s="26"/>
      <c r="FS2186" s="26"/>
      <c r="FT2186" s="26"/>
      <c r="FU2186" s="26"/>
      <c r="FV2186" s="26"/>
      <c r="FW2186" s="26"/>
      <c r="FX2186" s="26"/>
      <c r="FY2186" s="26"/>
      <c r="FZ2186" s="26"/>
      <c r="GA2186" s="26"/>
      <c r="GB2186" s="26"/>
      <c r="GC2186" s="26"/>
      <c r="GD2186" s="26"/>
      <c r="GE2186" s="26"/>
      <c r="GF2186" s="26"/>
      <c r="GG2186" s="26"/>
      <c r="GH2186" s="26"/>
      <c r="GI2186" s="26"/>
      <c r="GJ2186" s="26"/>
      <c r="GK2186" s="26"/>
      <c r="GL2186" s="26"/>
      <c r="GM2186" s="26"/>
      <c r="GN2186" s="26"/>
      <c r="GO2186" s="26"/>
      <c r="GP2186" s="26"/>
      <c r="GQ2186" s="26"/>
      <c r="GR2186" s="26"/>
      <c r="GS2186" s="26"/>
      <c r="GT2186" s="26"/>
      <c r="GU2186" s="26"/>
      <c r="GV2186" s="26"/>
      <c r="GW2186" s="26"/>
      <c r="GX2186" s="26"/>
      <c r="GY2186" s="26"/>
      <c r="GZ2186" s="26"/>
      <c r="HA2186" s="26"/>
      <c r="HB2186" s="26"/>
      <c r="HC2186" s="26"/>
      <c r="HD2186" s="26"/>
      <c r="HE2186" s="26"/>
      <c r="HF2186" s="26"/>
      <c r="HG2186" s="26"/>
      <c r="HH2186" s="26"/>
      <c r="HI2186" s="26"/>
      <c r="HJ2186" s="26"/>
      <c r="HK2186" s="26"/>
      <c r="HL2186" s="26"/>
      <c r="HM2186" s="26"/>
      <c r="HN2186" s="26"/>
      <c r="HO2186" s="26"/>
      <c r="HP2186" s="26"/>
      <c r="HQ2186" s="26"/>
    </row>
    <row r="2187" s="18" customFormat="true" ht="20" hidden="false" customHeight="true" outlineLevel="0" collapsed="false">
      <c r="A2187" s="13" t="n">
        <v>2184</v>
      </c>
      <c r="B2187" s="20" t="s">
        <v>10</v>
      </c>
      <c r="C2187" s="15" t="s">
        <v>2606</v>
      </c>
      <c r="D2187" s="102" t="s">
        <v>2614</v>
      </c>
      <c r="E2187" s="15" t="s">
        <v>2615</v>
      </c>
      <c r="F2187" s="13" t="n">
        <v>91</v>
      </c>
      <c r="G2187" s="13" t="n">
        <v>200</v>
      </c>
      <c r="H2187" s="26"/>
      <c r="I2187" s="26"/>
      <c r="J2187" s="26"/>
      <c r="K2187" s="26"/>
      <c r="L2187" s="26"/>
      <c r="M2187" s="26"/>
      <c r="N2187" s="26"/>
      <c r="O2187" s="26"/>
      <c r="P2187" s="26"/>
      <c r="Q2187" s="26"/>
      <c r="R2187" s="26"/>
      <c r="S2187" s="26"/>
      <c r="T2187" s="26"/>
      <c r="U2187" s="26"/>
      <c r="V2187" s="26"/>
      <c r="W2187" s="26"/>
      <c r="X2187" s="26"/>
      <c r="Y2187" s="26"/>
      <c r="Z2187" s="26"/>
      <c r="AA2187" s="26"/>
      <c r="AB2187" s="26"/>
      <c r="AC2187" s="26"/>
      <c r="AD2187" s="26"/>
      <c r="AE2187" s="26"/>
      <c r="AF2187" s="26"/>
      <c r="AG2187" s="26"/>
      <c r="AH2187" s="26"/>
      <c r="AI2187" s="26"/>
      <c r="AJ2187" s="26"/>
      <c r="AK2187" s="26"/>
      <c r="AL2187" s="26"/>
      <c r="AM2187" s="26"/>
      <c r="AN2187" s="26"/>
      <c r="AO2187" s="26"/>
      <c r="AP2187" s="26"/>
      <c r="AQ2187" s="26"/>
      <c r="AR2187" s="26"/>
      <c r="AS2187" s="26"/>
      <c r="AT2187" s="26"/>
      <c r="AU2187" s="26"/>
      <c r="AV2187" s="26"/>
      <c r="AW2187" s="26"/>
      <c r="AX2187" s="26"/>
      <c r="AY2187" s="26"/>
      <c r="AZ2187" s="26"/>
      <c r="BA2187" s="26"/>
      <c r="BB2187" s="26"/>
      <c r="BC2187" s="26"/>
      <c r="BD2187" s="26"/>
      <c r="BE2187" s="26"/>
      <c r="BF2187" s="26"/>
      <c r="BG2187" s="26"/>
      <c r="BH2187" s="26"/>
      <c r="BI2187" s="26"/>
      <c r="BJ2187" s="26"/>
      <c r="BK2187" s="26"/>
      <c r="BL2187" s="26"/>
      <c r="BM2187" s="26"/>
      <c r="BN2187" s="26"/>
      <c r="BO2187" s="26"/>
      <c r="BP2187" s="26"/>
      <c r="BQ2187" s="26"/>
      <c r="BR2187" s="26"/>
      <c r="BS2187" s="26"/>
      <c r="BT2187" s="26"/>
      <c r="BU2187" s="26"/>
      <c r="BV2187" s="26"/>
      <c r="BW2187" s="26"/>
      <c r="BX2187" s="26"/>
      <c r="BY2187" s="26"/>
      <c r="BZ2187" s="26"/>
      <c r="CA2187" s="26"/>
      <c r="CB2187" s="26"/>
      <c r="CC2187" s="26"/>
      <c r="CD2187" s="26"/>
      <c r="CE2187" s="26"/>
      <c r="CF2187" s="26"/>
      <c r="CG2187" s="26"/>
      <c r="CH2187" s="26"/>
      <c r="CI2187" s="26"/>
      <c r="CJ2187" s="26"/>
      <c r="CK2187" s="26"/>
      <c r="CL2187" s="26"/>
      <c r="CM2187" s="26"/>
      <c r="CN2187" s="26"/>
      <c r="CO2187" s="26"/>
      <c r="CP2187" s="26"/>
      <c r="CQ2187" s="26"/>
      <c r="CR2187" s="26"/>
      <c r="CS2187" s="26"/>
      <c r="CT2187" s="26"/>
      <c r="CU2187" s="26"/>
      <c r="CV2187" s="26"/>
      <c r="CW2187" s="26"/>
      <c r="CX2187" s="26"/>
      <c r="CY2187" s="26"/>
      <c r="CZ2187" s="26"/>
      <c r="DA2187" s="26"/>
      <c r="DB2187" s="26"/>
      <c r="DC2187" s="26"/>
      <c r="DD2187" s="26"/>
      <c r="DE2187" s="26"/>
      <c r="DF2187" s="26"/>
      <c r="DG2187" s="26"/>
      <c r="DH2187" s="26"/>
      <c r="DI2187" s="26"/>
      <c r="DJ2187" s="26"/>
      <c r="DK2187" s="26"/>
      <c r="DL2187" s="26"/>
      <c r="DM2187" s="26"/>
      <c r="DN2187" s="26"/>
      <c r="DO2187" s="26"/>
      <c r="DP2187" s="26"/>
      <c r="DQ2187" s="26"/>
      <c r="DR2187" s="26"/>
      <c r="DS2187" s="26"/>
      <c r="DT2187" s="26"/>
      <c r="DU2187" s="26"/>
      <c r="DV2187" s="26"/>
      <c r="DW2187" s="26"/>
      <c r="DX2187" s="26"/>
      <c r="DY2187" s="26"/>
      <c r="DZ2187" s="26"/>
      <c r="EA2187" s="26"/>
      <c r="EB2187" s="26"/>
      <c r="EC2187" s="26"/>
      <c r="ED2187" s="26"/>
      <c r="EE2187" s="26"/>
      <c r="EF2187" s="26"/>
      <c r="EG2187" s="26"/>
      <c r="EH2187" s="26"/>
      <c r="EI2187" s="26"/>
      <c r="EJ2187" s="26"/>
      <c r="EK2187" s="26"/>
      <c r="EL2187" s="26"/>
      <c r="EM2187" s="26"/>
      <c r="EN2187" s="26"/>
      <c r="EO2187" s="26"/>
      <c r="EP2187" s="26"/>
      <c r="EQ2187" s="26"/>
      <c r="ER2187" s="26"/>
      <c r="ES2187" s="26"/>
      <c r="ET2187" s="26"/>
      <c r="EU2187" s="26"/>
      <c r="EV2187" s="26"/>
      <c r="EW2187" s="26"/>
      <c r="EX2187" s="26"/>
      <c r="EY2187" s="26"/>
      <c r="EZ2187" s="26"/>
      <c r="FA2187" s="26"/>
      <c r="FB2187" s="26"/>
      <c r="FC2187" s="26"/>
      <c r="FD2187" s="26"/>
      <c r="FE2187" s="26"/>
      <c r="FF2187" s="26"/>
      <c r="FG2187" s="26"/>
      <c r="FH2187" s="26"/>
      <c r="FI2187" s="26"/>
      <c r="FJ2187" s="26"/>
      <c r="FK2187" s="26"/>
      <c r="FL2187" s="26"/>
      <c r="FM2187" s="26"/>
      <c r="FN2187" s="26"/>
      <c r="FO2187" s="26"/>
      <c r="FP2187" s="26"/>
      <c r="FQ2187" s="26"/>
      <c r="FR2187" s="26"/>
      <c r="FS2187" s="26"/>
      <c r="FT2187" s="26"/>
      <c r="FU2187" s="26"/>
      <c r="FV2187" s="26"/>
      <c r="FW2187" s="26"/>
      <c r="FX2187" s="26"/>
      <c r="FY2187" s="26"/>
      <c r="FZ2187" s="26"/>
      <c r="GA2187" s="26"/>
      <c r="GB2187" s="26"/>
      <c r="GC2187" s="26"/>
      <c r="GD2187" s="26"/>
      <c r="GE2187" s="26"/>
      <c r="GF2187" s="26"/>
      <c r="GG2187" s="26"/>
      <c r="GH2187" s="26"/>
      <c r="GI2187" s="26"/>
      <c r="GJ2187" s="26"/>
      <c r="GK2187" s="26"/>
      <c r="GL2187" s="26"/>
      <c r="GM2187" s="26"/>
      <c r="GN2187" s="26"/>
      <c r="GO2187" s="26"/>
      <c r="GP2187" s="26"/>
      <c r="GQ2187" s="26"/>
      <c r="GR2187" s="26"/>
      <c r="GS2187" s="26"/>
      <c r="GT2187" s="26"/>
      <c r="GU2187" s="26"/>
      <c r="GV2187" s="26"/>
      <c r="GW2187" s="26"/>
      <c r="GX2187" s="26"/>
      <c r="GY2187" s="26"/>
      <c r="GZ2187" s="26"/>
      <c r="HA2187" s="26"/>
      <c r="HB2187" s="26"/>
      <c r="HC2187" s="26"/>
      <c r="HD2187" s="26"/>
      <c r="HE2187" s="26"/>
      <c r="HF2187" s="26"/>
      <c r="HG2187" s="26"/>
      <c r="HH2187" s="26"/>
      <c r="HI2187" s="26"/>
      <c r="HJ2187" s="26"/>
      <c r="HK2187" s="26"/>
      <c r="HL2187" s="26"/>
      <c r="HM2187" s="26"/>
      <c r="HN2187" s="26"/>
      <c r="HO2187" s="26"/>
      <c r="HP2187" s="26"/>
      <c r="HQ2187" s="26"/>
    </row>
    <row r="2188" s="18" customFormat="true" ht="20" hidden="false" customHeight="true" outlineLevel="0" collapsed="false">
      <c r="A2188" s="13" t="n">
        <v>2185</v>
      </c>
      <c r="B2188" s="20" t="s">
        <v>10</v>
      </c>
      <c r="C2188" s="15" t="s">
        <v>2606</v>
      </c>
      <c r="D2188" s="102" t="s">
        <v>2616</v>
      </c>
      <c r="E2188" s="15" t="s">
        <v>2617</v>
      </c>
      <c r="F2188" s="13" t="n">
        <v>91</v>
      </c>
      <c r="G2188" s="13" t="n">
        <v>200</v>
      </c>
      <c r="H2188" s="26"/>
      <c r="I2188" s="26"/>
      <c r="J2188" s="26"/>
      <c r="K2188" s="26"/>
      <c r="L2188" s="26"/>
      <c r="M2188" s="26"/>
      <c r="N2188" s="26"/>
      <c r="O2188" s="26"/>
      <c r="P2188" s="26"/>
      <c r="Q2188" s="26"/>
      <c r="R2188" s="26"/>
      <c r="S2188" s="26"/>
      <c r="T2188" s="26"/>
      <c r="U2188" s="26"/>
      <c r="V2188" s="26"/>
      <c r="W2188" s="26"/>
      <c r="X2188" s="26"/>
      <c r="Y2188" s="26"/>
      <c r="Z2188" s="26"/>
      <c r="AA2188" s="26"/>
      <c r="AB2188" s="26"/>
      <c r="AC2188" s="26"/>
      <c r="AD2188" s="26"/>
      <c r="AE2188" s="26"/>
      <c r="AF2188" s="26"/>
      <c r="AG2188" s="26"/>
      <c r="AH2188" s="26"/>
      <c r="AI2188" s="26"/>
      <c r="AJ2188" s="26"/>
      <c r="AK2188" s="26"/>
      <c r="AL2188" s="26"/>
      <c r="AM2188" s="26"/>
      <c r="AN2188" s="26"/>
      <c r="AO2188" s="26"/>
      <c r="AP2188" s="26"/>
      <c r="AQ2188" s="26"/>
      <c r="AR2188" s="26"/>
      <c r="AS2188" s="26"/>
      <c r="AT2188" s="26"/>
      <c r="AU2188" s="26"/>
      <c r="AV2188" s="26"/>
      <c r="AW2188" s="26"/>
      <c r="AX2188" s="26"/>
      <c r="AY2188" s="26"/>
      <c r="AZ2188" s="26"/>
      <c r="BA2188" s="26"/>
      <c r="BB2188" s="26"/>
      <c r="BC2188" s="26"/>
      <c r="BD2188" s="26"/>
      <c r="BE2188" s="26"/>
      <c r="BF2188" s="26"/>
      <c r="BG2188" s="26"/>
      <c r="BH2188" s="26"/>
      <c r="BI2188" s="26"/>
      <c r="BJ2188" s="26"/>
      <c r="BK2188" s="26"/>
      <c r="BL2188" s="26"/>
      <c r="BM2188" s="26"/>
      <c r="BN2188" s="26"/>
      <c r="BO2188" s="26"/>
      <c r="BP2188" s="26"/>
      <c r="BQ2188" s="26"/>
      <c r="BR2188" s="26"/>
      <c r="BS2188" s="26"/>
      <c r="BT2188" s="26"/>
      <c r="BU2188" s="26"/>
      <c r="BV2188" s="26"/>
      <c r="BW2188" s="26"/>
      <c r="BX2188" s="26"/>
      <c r="BY2188" s="26"/>
      <c r="BZ2188" s="26"/>
      <c r="CA2188" s="26"/>
      <c r="CB2188" s="26"/>
      <c r="CC2188" s="26"/>
      <c r="CD2188" s="26"/>
      <c r="CE2188" s="26"/>
      <c r="CF2188" s="26"/>
      <c r="CG2188" s="26"/>
      <c r="CH2188" s="26"/>
      <c r="CI2188" s="26"/>
      <c r="CJ2188" s="26"/>
      <c r="CK2188" s="26"/>
      <c r="CL2188" s="26"/>
      <c r="CM2188" s="26"/>
      <c r="CN2188" s="26"/>
      <c r="CO2188" s="26"/>
      <c r="CP2188" s="26"/>
      <c r="CQ2188" s="26"/>
      <c r="CR2188" s="26"/>
      <c r="CS2188" s="26"/>
      <c r="CT2188" s="26"/>
      <c r="CU2188" s="26"/>
      <c r="CV2188" s="26"/>
      <c r="CW2188" s="26"/>
      <c r="CX2188" s="26"/>
      <c r="CY2188" s="26"/>
      <c r="CZ2188" s="26"/>
      <c r="DA2188" s="26"/>
      <c r="DB2188" s="26"/>
      <c r="DC2188" s="26"/>
      <c r="DD2188" s="26"/>
      <c r="DE2188" s="26"/>
      <c r="DF2188" s="26"/>
      <c r="DG2188" s="26"/>
      <c r="DH2188" s="26"/>
      <c r="DI2188" s="26"/>
      <c r="DJ2188" s="26"/>
      <c r="DK2188" s="26"/>
      <c r="DL2188" s="26"/>
      <c r="DM2188" s="26"/>
      <c r="DN2188" s="26"/>
      <c r="DO2188" s="26"/>
      <c r="DP2188" s="26"/>
      <c r="DQ2188" s="26"/>
      <c r="DR2188" s="26"/>
      <c r="DS2188" s="26"/>
      <c r="DT2188" s="26"/>
      <c r="DU2188" s="26"/>
      <c r="DV2188" s="26"/>
      <c r="DW2188" s="26"/>
      <c r="DX2188" s="26"/>
      <c r="DY2188" s="26"/>
      <c r="DZ2188" s="26"/>
      <c r="EA2188" s="26"/>
      <c r="EB2188" s="26"/>
      <c r="EC2188" s="26"/>
      <c r="ED2188" s="26"/>
      <c r="EE2188" s="26"/>
      <c r="EF2188" s="26"/>
      <c r="EG2188" s="26"/>
      <c r="EH2188" s="26"/>
      <c r="EI2188" s="26"/>
      <c r="EJ2188" s="26"/>
      <c r="EK2188" s="26"/>
      <c r="EL2188" s="26"/>
      <c r="EM2188" s="26"/>
      <c r="EN2188" s="26"/>
      <c r="EO2188" s="26"/>
      <c r="EP2188" s="26"/>
      <c r="EQ2188" s="26"/>
      <c r="ER2188" s="26"/>
      <c r="ES2188" s="26"/>
      <c r="ET2188" s="26"/>
      <c r="EU2188" s="26"/>
      <c r="EV2188" s="26"/>
      <c r="EW2188" s="26"/>
      <c r="EX2188" s="26"/>
      <c r="EY2188" s="26"/>
      <c r="EZ2188" s="26"/>
      <c r="FA2188" s="26"/>
      <c r="FB2188" s="26"/>
      <c r="FC2188" s="26"/>
      <c r="FD2188" s="26"/>
      <c r="FE2188" s="26"/>
      <c r="FF2188" s="26"/>
      <c r="FG2188" s="26"/>
      <c r="FH2188" s="26"/>
      <c r="FI2188" s="26"/>
      <c r="FJ2188" s="26"/>
      <c r="FK2188" s="26"/>
      <c r="FL2188" s="26"/>
      <c r="FM2188" s="26"/>
      <c r="FN2188" s="26"/>
      <c r="FO2188" s="26"/>
      <c r="FP2188" s="26"/>
      <c r="FQ2188" s="26"/>
      <c r="FR2188" s="26"/>
      <c r="FS2188" s="26"/>
      <c r="FT2188" s="26"/>
      <c r="FU2188" s="26"/>
      <c r="FV2188" s="26"/>
      <c r="FW2188" s="26"/>
      <c r="FX2188" s="26"/>
      <c r="FY2188" s="26"/>
      <c r="FZ2188" s="26"/>
      <c r="GA2188" s="26"/>
      <c r="GB2188" s="26"/>
      <c r="GC2188" s="26"/>
      <c r="GD2188" s="26"/>
      <c r="GE2188" s="26"/>
      <c r="GF2188" s="26"/>
      <c r="GG2188" s="26"/>
      <c r="GH2188" s="26"/>
      <c r="GI2188" s="26"/>
      <c r="GJ2188" s="26"/>
      <c r="GK2188" s="26"/>
      <c r="GL2188" s="26"/>
      <c r="GM2188" s="26"/>
      <c r="GN2188" s="26"/>
      <c r="GO2188" s="26"/>
      <c r="GP2188" s="26"/>
      <c r="GQ2188" s="26"/>
      <c r="GR2188" s="26"/>
      <c r="GS2188" s="26"/>
      <c r="GT2188" s="26"/>
      <c r="GU2188" s="26"/>
      <c r="GV2188" s="26"/>
      <c r="GW2188" s="26"/>
      <c r="GX2188" s="26"/>
      <c r="GY2188" s="26"/>
      <c r="GZ2188" s="26"/>
      <c r="HA2188" s="26"/>
      <c r="HB2188" s="26"/>
      <c r="HC2188" s="26"/>
      <c r="HD2188" s="26"/>
      <c r="HE2188" s="26"/>
      <c r="HF2188" s="26"/>
      <c r="HG2188" s="26"/>
      <c r="HH2188" s="26"/>
      <c r="HI2188" s="26"/>
      <c r="HJ2188" s="26"/>
      <c r="HK2188" s="26"/>
      <c r="HL2188" s="26"/>
      <c r="HM2188" s="26"/>
      <c r="HN2188" s="26"/>
      <c r="HO2188" s="26"/>
      <c r="HP2188" s="26"/>
      <c r="HQ2188" s="26"/>
    </row>
    <row r="2189" s="18" customFormat="true" ht="20" hidden="false" customHeight="true" outlineLevel="0" collapsed="false">
      <c r="A2189" s="13" t="n">
        <v>2186</v>
      </c>
      <c r="B2189" s="20" t="s">
        <v>10</v>
      </c>
      <c r="C2189" s="15" t="s">
        <v>2606</v>
      </c>
      <c r="D2189" s="102" t="s">
        <v>2618</v>
      </c>
      <c r="E2189" s="15" t="s">
        <v>1931</v>
      </c>
      <c r="F2189" s="13" t="n">
        <v>90</v>
      </c>
      <c r="G2189" s="13" t="n">
        <v>200</v>
      </c>
      <c r="H2189" s="26"/>
      <c r="I2189" s="26"/>
      <c r="J2189" s="26"/>
      <c r="K2189" s="26"/>
      <c r="L2189" s="26"/>
      <c r="M2189" s="26"/>
      <c r="N2189" s="26"/>
      <c r="O2189" s="26"/>
      <c r="P2189" s="26"/>
      <c r="Q2189" s="26"/>
      <c r="R2189" s="26"/>
      <c r="S2189" s="26"/>
      <c r="T2189" s="26"/>
      <c r="U2189" s="26"/>
      <c r="V2189" s="26"/>
      <c r="W2189" s="26"/>
      <c r="X2189" s="26"/>
      <c r="Y2189" s="26"/>
      <c r="Z2189" s="26"/>
      <c r="AA2189" s="26"/>
      <c r="AB2189" s="26"/>
      <c r="AC2189" s="26"/>
      <c r="AD2189" s="26"/>
      <c r="AE2189" s="26"/>
      <c r="AF2189" s="26"/>
      <c r="AG2189" s="26"/>
      <c r="AH2189" s="26"/>
      <c r="AI2189" s="26"/>
      <c r="AJ2189" s="26"/>
      <c r="AK2189" s="26"/>
      <c r="AL2189" s="26"/>
      <c r="AM2189" s="26"/>
      <c r="AN2189" s="26"/>
      <c r="AO2189" s="26"/>
      <c r="AP2189" s="26"/>
      <c r="AQ2189" s="26"/>
      <c r="AR2189" s="26"/>
      <c r="AS2189" s="26"/>
      <c r="AT2189" s="26"/>
      <c r="AU2189" s="26"/>
      <c r="AV2189" s="26"/>
      <c r="AW2189" s="26"/>
      <c r="AX2189" s="26"/>
      <c r="AY2189" s="26"/>
      <c r="AZ2189" s="26"/>
      <c r="BA2189" s="26"/>
      <c r="BB2189" s="26"/>
      <c r="BC2189" s="26"/>
      <c r="BD2189" s="26"/>
      <c r="BE2189" s="26"/>
      <c r="BF2189" s="26"/>
      <c r="BG2189" s="26"/>
      <c r="BH2189" s="26"/>
      <c r="BI2189" s="26"/>
      <c r="BJ2189" s="26"/>
      <c r="BK2189" s="26"/>
      <c r="BL2189" s="26"/>
      <c r="BM2189" s="26"/>
      <c r="BN2189" s="26"/>
      <c r="BO2189" s="26"/>
      <c r="BP2189" s="26"/>
      <c r="BQ2189" s="26"/>
      <c r="BR2189" s="26"/>
      <c r="BS2189" s="26"/>
      <c r="BT2189" s="26"/>
      <c r="BU2189" s="26"/>
      <c r="BV2189" s="26"/>
      <c r="BW2189" s="26"/>
      <c r="BX2189" s="26"/>
      <c r="BY2189" s="26"/>
      <c r="BZ2189" s="26"/>
      <c r="CA2189" s="26"/>
      <c r="CB2189" s="26"/>
      <c r="CC2189" s="26"/>
      <c r="CD2189" s="26"/>
      <c r="CE2189" s="26"/>
      <c r="CF2189" s="26"/>
      <c r="CG2189" s="26"/>
      <c r="CH2189" s="26"/>
      <c r="CI2189" s="26"/>
      <c r="CJ2189" s="26"/>
      <c r="CK2189" s="26"/>
      <c r="CL2189" s="26"/>
      <c r="CM2189" s="26"/>
      <c r="CN2189" s="26"/>
      <c r="CO2189" s="26"/>
      <c r="CP2189" s="26"/>
      <c r="CQ2189" s="26"/>
      <c r="CR2189" s="26"/>
      <c r="CS2189" s="26"/>
      <c r="CT2189" s="26"/>
      <c r="CU2189" s="26"/>
      <c r="CV2189" s="26"/>
      <c r="CW2189" s="26"/>
      <c r="CX2189" s="26"/>
      <c r="CY2189" s="26"/>
      <c r="CZ2189" s="26"/>
      <c r="DA2189" s="26"/>
      <c r="DB2189" s="26"/>
      <c r="DC2189" s="26"/>
      <c r="DD2189" s="26"/>
      <c r="DE2189" s="26"/>
      <c r="DF2189" s="26"/>
      <c r="DG2189" s="26"/>
      <c r="DH2189" s="26"/>
      <c r="DI2189" s="26"/>
      <c r="DJ2189" s="26"/>
      <c r="DK2189" s="26"/>
      <c r="DL2189" s="26"/>
      <c r="DM2189" s="26"/>
      <c r="DN2189" s="26"/>
      <c r="DO2189" s="26"/>
      <c r="DP2189" s="26"/>
      <c r="DQ2189" s="26"/>
      <c r="DR2189" s="26"/>
      <c r="DS2189" s="26"/>
      <c r="DT2189" s="26"/>
      <c r="DU2189" s="26"/>
      <c r="DV2189" s="26"/>
      <c r="DW2189" s="26"/>
      <c r="DX2189" s="26"/>
      <c r="DY2189" s="26"/>
      <c r="DZ2189" s="26"/>
      <c r="EA2189" s="26"/>
      <c r="EB2189" s="26"/>
      <c r="EC2189" s="26"/>
      <c r="ED2189" s="26"/>
      <c r="EE2189" s="26"/>
      <c r="EF2189" s="26"/>
      <c r="EG2189" s="26"/>
      <c r="EH2189" s="26"/>
      <c r="EI2189" s="26"/>
      <c r="EJ2189" s="26"/>
      <c r="EK2189" s="26"/>
      <c r="EL2189" s="26"/>
      <c r="EM2189" s="26"/>
      <c r="EN2189" s="26"/>
      <c r="EO2189" s="26"/>
      <c r="EP2189" s="26"/>
      <c r="EQ2189" s="26"/>
      <c r="ER2189" s="26"/>
      <c r="ES2189" s="26"/>
      <c r="ET2189" s="26"/>
      <c r="EU2189" s="26"/>
      <c r="EV2189" s="26"/>
      <c r="EW2189" s="26"/>
      <c r="EX2189" s="26"/>
      <c r="EY2189" s="26"/>
      <c r="EZ2189" s="26"/>
      <c r="FA2189" s="26"/>
      <c r="FB2189" s="26"/>
      <c r="FC2189" s="26"/>
      <c r="FD2189" s="26"/>
      <c r="FE2189" s="26"/>
      <c r="FF2189" s="26"/>
      <c r="FG2189" s="26"/>
      <c r="FH2189" s="26"/>
      <c r="FI2189" s="26"/>
      <c r="FJ2189" s="26"/>
      <c r="FK2189" s="26"/>
      <c r="FL2189" s="26"/>
      <c r="FM2189" s="26"/>
      <c r="FN2189" s="26"/>
      <c r="FO2189" s="26"/>
      <c r="FP2189" s="26"/>
      <c r="FQ2189" s="26"/>
      <c r="FR2189" s="26"/>
      <c r="FS2189" s="26"/>
      <c r="FT2189" s="26"/>
      <c r="FU2189" s="26"/>
      <c r="FV2189" s="26"/>
      <c r="FW2189" s="26"/>
      <c r="FX2189" s="26"/>
      <c r="FY2189" s="26"/>
      <c r="FZ2189" s="26"/>
      <c r="GA2189" s="26"/>
      <c r="GB2189" s="26"/>
      <c r="GC2189" s="26"/>
      <c r="GD2189" s="26"/>
      <c r="GE2189" s="26"/>
      <c r="GF2189" s="26"/>
      <c r="GG2189" s="26"/>
      <c r="GH2189" s="26"/>
      <c r="GI2189" s="26"/>
      <c r="GJ2189" s="26"/>
      <c r="GK2189" s="26"/>
      <c r="GL2189" s="26"/>
      <c r="GM2189" s="26"/>
      <c r="GN2189" s="26"/>
      <c r="GO2189" s="26"/>
      <c r="GP2189" s="26"/>
      <c r="GQ2189" s="26"/>
      <c r="GR2189" s="26"/>
      <c r="GS2189" s="26"/>
      <c r="GT2189" s="26"/>
      <c r="GU2189" s="26"/>
      <c r="GV2189" s="26"/>
      <c r="GW2189" s="26"/>
      <c r="GX2189" s="26"/>
      <c r="GY2189" s="26"/>
      <c r="GZ2189" s="26"/>
      <c r="HA2189" s="26"/>
      <c r="HB2189" s="26"/>
      <c r="HC2189" s="26"/>
      <c r="HD2189" s="26"/>
      <c r="HE2189" s="26"/>
      <c r="HF2189" s="26"/>
      <c r="HG2189" s="26"/>
      <c r="HH2189" s="26"/>
      <c r="HI2189" s="26"/>
      <c r="HJ2189" s="26"/>
      <c r="HK2189" s="26"/>
      <c r="HL2189" s="26"/>
      <c r="HM2189" s="26"/>
      <c r="HN2189" s="26"/>
      <c r="HO2189" s="26"/>
      <c r="HP2189" s="26"/>
      <c r="HQ2189" s="26"/>
    </row>
    <row r="2190" s="18" customFormat="true" ht="20" hidden="false" customHeight="true" outlineLevel="0" collapsed="false">
      <c r="A2190" s="13" t="n">
        <v>2187</v>
      </c>
      <c r="B2190" s="20" t="s">
        <v>10</v>
      </c>
      <c r="C2190" s="15" t="s">
        <v>2606</v>
      </c>
      <c r="D2190" s="15" t="s">
        <v>2616</v>
      </c>
      <c r="E2190" s="15" t="s">
        <v>2619</v>
      </c>
      <c r="F2190" s="16" t="n">
        <v>90</v>
      </c>
      <c r="G2190" s="16" t="n">
        <v>200</v>
      </c>
    </row>
    <row r="2191" s="18" customFormat="true" ht="20" hidden="false" customHeight="true" outlineLevel="0" collapsed="false">
      <c r="A2191" s="13" t="n">
        <v>2188</v>
      </c>
      <c r="B2191" s="20" t="s">
        <v>10</v>
      </c>
      <c r="C2191" s="15" t="s">
        <v>2606</v>
      </c>
      <c r="D2191" s="102" t="s">
        <v>218</v>
      </c>
      <c r="E2191" s="15" t="s">
        <v>1832</v>
      </c>
      <c r="F2191" s="16" t="n">
        <v>90</v>
      </c>
      <c r="G2191" s="16" t="n">
        <v>200</v>
      </c>
    </row>
    <row r="2192" s="18" customFormat="true" ht="20" hidden="false" customHeight="true" outlineLevel="0" collapsed="false">
      <c r="A2192" s="13" t="n">
        <v>2189</v>
      </c>
      <c r="B2192" s="188" t="s">
        <v>10</v>
      </c>
      <c r="C2192" s="189" t="s">
        <v>2606</v>
      </c>
      <c r="D2192" s="189" t="s">
        <v>297</v>
      </c>
      <c r="E2192" s="189" t="s">
        <v>2620</v>
      </c>
      <c r="F2192" s="188" t="n">
        <v>90</v>
      </c>
      <c r="G2192" s="13" t="n">
        <v>200</v>
      </c>
      <c r="H2192" s="26"/>
      <c r="I2192" s="26"/>
      <c r="J2192" s="26"/>
      <c r="K2192" s="26"/>
      <c r="L2192" s="26"/>
      <c r="M2192" s="26"/>
      <c r="N2192" s="26"/>
      <c r="O2192" s="26"/>
      <c r="P2192" s="26"/>
      <c r="Q2192" s="26"/>
      <c r="R2192" s="26"/>
      <c r="S2192" s="26"/>
      <c r="T2192" s="26"/>
      <c r="U2192" s="26"/>
      <c r="V2192" s="26"/>
      <c r="W2192" s="26"/>
      <c r="X2192" s="26"/>
      <c r="Y2192" s="26"/>
      <c r="Z2192" s="26"/>
      <c r="AA2192" s="26"/>
      <c r="AB2192" s="26"/>
      <c r="AC2192" s="26"/>
      <c r="AD2192" s="26"/>
      <c r="AE2192" s="26"/>
      <c r="AF2192" s="26"/>
      <c r="AG2192" s="26"/>
      <c r="AH2192" s="26"/>
      <c r="AI2192" s="26"/>
      <c r="AJ2192" s="26"/>
      <c r="AK2192" s="26"/>
      <c r="AL2192" s="26"/>
      <c r="AM2192" s="26"/>
      <c r="AN2192" s="26"/>
      <c r="AO2192" s="26"/>
      <c r="AP2192" s="26"/>
      <c r="AQ2192" s="26"/>
      <c r="AR2192" s="26"/>
      <c r="AS2192" s="26"/>
      <c r="AT2192" s="26"/>
      <c r="AU2192" s="26"/>
      <c r="AV2192" s="26"/>
      <c r="AW2192" s="26"/>
      <c r="AX2192" s="26"/>
      <c r="AY2192" s="26"/>
      <c r="AZ2192" s="26"/>
      <c r="BA2192" s="26"/>
      <c r="BB2192" s="26"/>
      <c r="BC2192" s="26"/>
      <c r="BD2192" s="26"/>
      <c r="BE2192" s="26"/>
      <c r="BF2192" s="26"/>
      <c r="BG2192" s="26"/>
      <c r="BH2192" s="26"/>
      <c r="BI2192" s="26"/>
      <c r="BJ2192" s="26"/>
      <c r="BK2192" s="26"/>
      <c r="BL2192" s="26"/>
      <c r="BM2192" s="26"/>
      <c r="BN2192" s="26"/>
      <c r="BO2192" s="26"/>
      <c r="BP2192" s="26"/>
      <c r="BQ2192" s="26"/>
      <c r="BR2192" s="26"/>
      <c r="BS2192" s="26"/>
      <c r="BT2192" s="26"/>
      <c r="BU2192" s="26"/>
      <c r="BV2192" s="26"/>
      <c r="BW2192" s="26"/>
      <c r="BX2192" s="26"/>
      <c r="BY2192" s="26"/>
      <c r="BZ2192" s="26"/>
      <c r="CA2192" s="26"/>
      <c r="CB2192" s="26"/>
      <c r="CC2192" s="26"/>
      <c r="CD2192" s="26"/>
      <c r="CE2192" s="26"/>
      <c r="CF2192" s="26"/>
      <c r="CG2192" s="26"/>
      <c r="CH2192" s="26"/>
      <c r="CI2192" s="26"/>
      <c r="CJ2192" s="26"/>
      <c r="CK2192" s="26"/>
      <c r="CL2192" s="26"/>
      <c r="CM2192" s="26"/>
      <c r="CN2192" s="26"/>
      <c r="CO2192" s="26"/>
      <c r="CP2192" s="26"/>
      <c r="CQ2192" s="26"/>
      <c r="CR2192" s="26"/>
      <c r="CS2192" s="26"/>
      <c r="CT2192" s="26"/>
      <c r="CU2192" s="26"/>
      <c r="CV2192" s="26"/>
      <c r="CW2192" s="26"/>
      <c r="CX2192" s="26"/>
      <c r="CY2192" s="26"/>
      <c r="CZ2192" s="26"/>
      <c r="DA2192" s="26"/>
      <c r="DB2192" s="26"/>
      <c r="DC2192" s="26"/>
      <c r="DD2192" s="26"/>
      <c r="DE2192" s="26"/>
      <c r="DF2192" s="26"/>
      <c r="DG2192" s="26"/>
      <c r="DH2192" s="26"/>
      <c r="DI2192" s="26"/>
      <c r="DJ2192" s="26"/>
      <c r="DK2192" s="26"/>
      <c r="DL2192" s="26"/>
      <c r="DM2192" s="26"/>
      <c r="DN2192" s="26"/>
      <c r="DO2192" s="26"/>
      <c r="DP2192" s="26"/>
      <c r="DQ2192" s="26"/>
      <c r="DR2192" s="26"/>
      <c r="DS2192" s="26"/>
      <c r="DT2192" s="26"/>
      <c r="DU2192" s="26"/>
      <c r="DV2192" s="26"/>
      <c r="DW2192" s="26"/>
      <c r="DX2192" s="26"/>
      <c r="DY2192" s="26"/>
      <c r="DZ2192" s="26"/>
      <c r="EA2192" s="26"/>
      <c r="EB2192" s="26"/>
      <c r="EC2192" s="26"/>
      <c r="ED2192" s="26"/>
      <c r="EE2192" s="26"/>
      <c r="EF2192" s="26"/>
      <c r="EG2192" s="26"/>
      <c r="EH2192" s="26"/>
      <c r="EI2192" s="26"/>
      <c r="EJ2192" s="26"/>
      <c r="EK2192" s="26"/>
      <c r="EL2192" s="26"/>
      <c r="EM2192" s="26"/>
      <c r="EN2192" s="26"/>
      <c r="EO2192" s="26"/>
      <c r="EP2192" s="26"/>
      <c r="EQ2192" s="26"/>
      <c r="ER2192" s="26"/>
      <c r="ES2192" s="26"/>
      <c r="ET2192" s="26"/>
      <c r="EU2192" s="26"/>
      <c r="EV2192" s="26"/>
      <c r="EW2192" s="26"/>
      <c r="EX2192" s="26"/>
      <c r="EY2192" s="26"/>
      <c r="EZ2192" s="26"/>
      <c r="FA2192" s="26"/>
      <c r="FB2192" s="26"/>
      <c r="FC2192" s="26"/>
      <c r="FD2192" s="26"/>
      <c r="FE2192" s="26"/>
      <c r="FF2192" s="26"/>
      <c r="FG2192" s="26"/>
      <c r="FH2192" s="26"/>
      <c r="FI2192" s="26"/>
      <c r="FJ2192" s="26"/>
      <c r="FK2192" s="26"/>
      <c r="FL2192" s="26"/>
      <c r="FM2192" s="26"/>
      <c r="FN2192" s="26"/>
      <c r="FO2192" s="26"/>
      <c r="FP2192" s="26"/>
      <c r="FQ2192" s="26"/>
      <c r="FR2192" s="26"/>
      <c r="FS2192" s="26"/>
      <c r="FT2192" s="26"/>
      <c r="FU2192" s="26"/>
      <c r="FV2192" s="26"/>
      <c r="FW2192" s="26"/>
      <c r="FX2192" s="26"/>
      <c r="FY2192" s="26"/>
      <c r="FZ2192" s="26"/>
      <c r="GA2192" s="26"/>
      <c r="GB2192" s="26"/>
      <c r="GC2192" s="26"/>
      <c r="GD2192" s="26"/>
      <c r="GE2192" s="26"/>
      <c r="GF2192" s="26"/>
      <c r="GG2192" s="26"/>
      <c r="GH2192" s="26"/>
      <c r="GI2192" s="26"/>
      <c r="GJ2192" s="26"/>
      <c r="GK2192" s="26"/>
      <c r="GL2192" s="26"/>
      <c r="GM2192" s="26"/>
      <c r="GN2192" s="26"/>
      <c r="GO2192" s="26"/>
      <c r="GP2192" s="26"/>
      <c r="GQ2192" s="26"/>
      <c r="GR2192" s="26"/>
      <c r="GS2192" s="26"/>
      <c r="GT2192" s="26"/>
      <c r="GU2192" s="26"/>
      <c r="GV2192" s="26"/>
      <c r="GW2192" s="26"/>
      <c r="GX2192" s="26"/>
      <c r="GY2192" s="26"/>
      <c r="GZ2192" s="26"/>
      <c r="HA2192" s="26"/>
      <c r="HB2192" s="26"/>
      <c r="HC2192" s="26"/>
      <c r="HD2192" s="26"/>
      <c r="HE2192" s="26"/>
      <c r="HF2192" s="26"/>
      <c r="HG2192" s="26"/>
      <c r="HH2192" s="26"/>
      <c r="HI2192" s="26"/>
      <c r="HJ2192" s="26"/>
      <c r="HK2192" s="26"/>
      <c r="HL2192" s="26"/>
      <c r="HM2192" s="26"/>
      <c r="HN2192" s="26"/>
      <c r="HO2192" s="26"/>
      <c r="HP2192" s="26"/>
      <c r="HQ2192" s="26"/>
      <c r="HR2192" s="26"/>
      <c r="HS2192" s="26"/>
      <c r="HT2192" s="26"/>
      <c r="HU2192" s="26"/>
      <c r="HV2192" s="26"/>
      <c r="HW2192" s="26"/>
      <c r="HX2192" s="26"/>
      <c r="HY2192" s="26"/>
      <c r="HZ2192" s="26"/>
      <c r="IA2192" s="26"/>
      <c r="IB2192" s="26"/>
      <c r="IC2192" s="26"/>
      <c r="ID2192" s="26"/>
      <c r="IE2192" s="26"/>
      <c r="IF2192" s="26"/>
      <c r="IG2192" s="26"/>
      <c r="IH2192" s="26"/>
      <c r="II2192" s="26"/>
      <c r="IJ2192" s="26"/>
    </row>
    <row r="2193" s="18" customFormat="true" ht="20" hidden="false" customHeight="true" outlineLevel="0" collapsed="false">
      <c r="A2193" s="13" t="n">
        <v>2190</v>
      </c>
      <c r="B2193" s="188" t="s">
        <v>10</v>
      </c>
      <c r="C2193" s="189" t="s">
        <v>2606</v>
      </c>
      <c r="D2193" s="189" t="s">
        <v>2621</v>
      </c>
      <c r="E2193" s="189" t="s">
        <v>2622</v>
      </c>
      <c r="F2193" s="188" t="n">
        <v>90</v>
      </c>
      <c r="G2193" s="13" t="n">
        <v>200</v>
      </c>
      <c r="H2193" s="26"/>
      <c r="I2193" s="26"/>
      <c r="J2193" s="26"/>
      <c r="K2193" s="26"/>
      <c r="L2193" s="26"/>
      <c r="M2193" s="26"/>
      <c r="N2193" s="26"/>
      <c r="O2193" s="26"/>
      <c r="P2193" s="26"/>
      <c r="Q2193" s="26"/>
      <c r="R2193" s="26"/>
      <c r="S2193" s="26"/>
      <c r="T2193" s="26"/>
      <c r="U2193" s="26"/>
      <c r="V2193" s="26"/>
      <c r="W2193" s="26"/>
      <c r="X2193" s="26"/>
      <c r="Y2193" s="26"/>
      <c r="Z2193" s="26"/>
      <c r="AA2193" s="26"/>
      <c r="AB2193" s="26"/>
      <c r="AC2193" s="26"/>
      <c r="AD2193" s="26"/>
      <c r="AE2193" s="26"/>
      <c r="AF2193" s="26"/>
      <c r="AG2193" s="26"/>
      <c r="AH2193" s="26"/>
      <c r="AI2193" s="26"/>
      <c r="AJ2193" s="26"/>
      <c r="AK2193" s="26"/>
      <c r="AL2193" s="26"/>
      <c r="AM2193" s="26"/>
      <c r="AN2193" s="26"/>
      <c r="AO2193" s="26"/>
      <c r="AP2193" s="26"/>
      <c r="AQ2193" s="26"/>
      <c r="AR2193" s="26"/>
      <c r="AS2193" s="26"/>
      <c r="AT2193" s="26"/>
      <c r="AU2193" s="26"/>
      <c r="AV2193" s="26"/>
      <c r="AW2193" s="26"/>
      <c r="AX2193" s="26"/>
      <c r="AY2193" s="26"/>
      <c r="AZ2193" s="26"/>
      <c r="BA2193" s="26"/>
      <c r="BB2193" s="26"/>
      <c r="BC2193" s="26"/>
      <c r="BD2193" s="26"/>
      <c r="BE2193" s="26"/>
      <c r="BF2193" s="26"/>
      <c r="BG2193" s="26"/>
      <c r="BH2193" s="26"/>
      <c r="BI2193" s="26"/>
      <c r="BJ2193" s="26"/>
      <c r="BK2193" s="26"/>
      <c r="BL2193" s="26"/>
      <c r="BM2193" s="26"/>
      <c r="BN2193" s="26"/>
      <c r="BO2193" s="26"/>
      <c r="BP2193" s="26"/>
      <c r="BQ2193" s="26"/>
      <c r="BR2193" s="26"/>
      <c r="BS2193" s="26"/>
      <c r="BT2193" s="26"/>
      <c r="BU2193" s="26"/>
      <c r="BV2193" s="26"/>
      <c r="BW2193" s="26"/>
      <c r="BX2193" s="26"/>
      <c r="BY2193" s="26"/>
      <c r="BZ2193" s="26"/>
      <c r="CA2193" s="26"/>
      <c r="CB2193" s="26"/>
      <c r="CC2193" s="26"/>
      <c r="CD2193" s="26"/>
      <c r="CE2193" s="26"/>
      <c r="CF2193" s="26"/>
      <c r="CG2193" s="26"/>
      <c r="CH2193" s="26"/>
      <c r="CI2193" s="26"/>
      <c r="CJ2193" s="26"/>
      <c r="CK2193" s="26"/>
      <c r="CL2193" s="26"/>
      <c r="CM2193" s="26"/>
      <c r="CN2193" s="26"/>
      <c r="CO2193" s="26"/>
      <c r="CP2193" s="26"/>
      <c r="CQ2193" s="26"/>
      <c r="CR2193" s="26"/>
      <c r="CS2193" s="26"/>
      <c r="CT2193" s="26"/>
      <c r="CU2193" s="26"/>
      <c r="CV2193" s="26"/>
      <c r="CW2193" s="26"/>
      <c r="CX2193" s="26"/>
      <c r="CY2193" s="26"/>
      <c r="CZ2193" s="26"/>
      <c r="DA2193" s="26"/>
      <c r="DB2193" s="26"/>
      <c r="DC2193" s="26"/>
      <c r="DD2193" s="26"/>
      <c r="DE2193" s="26"/>
      <c r="DF2193" s="26"/>
      <c r="DG2193" s="26"/>
      <c r="DH2193" s="26"/>
      <c r="DI2193" s="26"/>
      <c r="DJ2193" s="26"/>
      <c r="DK2193" s="26"/>
      <c r="DL2193" s="26"/>
      <c r="DM2193" s="26"/>
      <c r="DN2193" s="26"/>
      <c r="DO2193" s="26"/>
      <c r="DP2193" s="26"/>
      <c r="DQ2193" s="26"/>
      <c r="DR2193" s="26"/>
      <c r="DS2193" s="26"/>
      <c r="DT2193" s="26"/>
      <c r="DU2193" s="26"/>
      <c r="DV2193" s="26"/>
      <c r="DW2193" s="26"/>
      <c r="DX2193" s="26"/>
      <c r="DY2193" s="26"/>
      <c r="DZ2193" s="26"/>
      <c r="EA2193" s="26"/>
      <c r="EB2193" s="26"/>
      <c r="EC2193" s="26"/>
      <c r="ED2193" s="26"/>
      <c r="EE2193" s="26"/>
      <c r="EF2193" s="26"/>
      <c r="EG2193" s="26"/>
      <c r="EH2193" s="26"/>
      <c r="EI2193" s="26"/>
      <c r="EJ2193" s="26"/>
      <c r="EK2193" s="26"/>
      <c r="EL2193" s="26"/>
      <c r="EM2193" s="26"/>
      <c r="EN2193" s="26"/>
      <c r="EO2193" s="26"/>
      <c r="EP2193" s="26"/>
      <c r="EQ2193" s="26"/>
      <c r="ER2193" s="26"/>
      <c r="ES2193" s="26"/>
      <c r="ET2193" s="26"/>
      <c r="EU2193" s="26"/>
      <c r="EV2193" s="26"/>
      <c r="EW2193" s="26"/>
      <c r="EX2193" s="26"/>
      <c r="EY2193" s="26"/>
      <c r="EZ2193" s="26"/>
      <c r="FA2193" s="26"/>
      <c r="FB2193" s="26"/>
      <c r="FC2193" s="26"/>
      <c r="FD2193" s="26"/>
      <c r="FE2193" s="26"/>
      <c r="FF2193" s="26"/>
      <c r="FG2193" s="26"/>
      <c r="FH2193" s="26"/>
      <c r="FI2193" s="26"/>
      <c r="FJ2193" s="26"/>
      <c r="FK2193" s="26"/>
      <c r="FL2193" s="26"/>
      <c r="FM2193" s="26"/>
      <c r="FN2193" s="26"/>
      <c r="FO2193" s="26"/>
      <c r="FP2193" s="26"/>
      <c r="FQ2193" s="26"/>
      <c r="FR2193" s="26"/>
      <c r="FS2193" s="26"/>
      <c r="FT2193" s="26"/>
      <c r="FU2193" s="26"/>
      <c r="FV2193" s="26"/>
      <c r="FW2193" s="26"/>
      <c r="FX2193" s="26"/>
      <c r="FY2193" s="26"/>
      <c r="FZ2193" s="26"/>
      <c r="GA2193" s="26"/>
      <c r="GB2193" s="26"/>
      <c r="GC2193" s="26"/>
      <c r="GD2193" s="26"/>
      <c r="GE2193" s="26"/>
      <c r="GF2193" s="26"/>
      <c r="GG2193" s="26"/>
      <c r="GH2193" s="26"/>
      <c r="GI2193" s="26"/>
      <c r="GJ2193" s="26"/>
      <c r="GK2193" s="26"/>
      <c r="GL2193" s="26"/>
      <c r="GM2193" s="26"/>
      <c r="GN2193" s="26"/>
      <c r="GO2193" s="26"/>
      <c r="GP2193" s="26"/>
      <c r="GQ2193" s="26"/>
      <c r="GR2193" s="26"/>
      <c r="GS2193" s="26"/>
      <c r="GT2193" s="26"/>
      <c r="GU2193" s="26"/>
      <c r="GV2193" s="26"/>
      <c r="GW2193" s="26"/>
      <c r="GX2193" s="26"/>
      <c r="GY2193" s="26"/>
      <c r="GZ2193" s="26"/>
      <c r="HA2193" s="26"/>
      <c r="HB2193" s="26"/>
      <c r="HC2193" s="26"/>
      <c r="HD2193" s="26"/>
      <c r="HE2193" s="26"/>
      <c r="HF2193" s="26"/>
      <c r="HG2193" s="26"/>
      <c r="HH2193" s="26"/>
      <c r="HI2193" s="26"/>
      <c r="HJ2193" s="26"/>
      <c r="HK2193" s="26"/>
      <c r="HL2193" s="26"/>
      <c r="HM2193" s="26"/>
      <c r="HN2193" s="26"/>
      <c r="HO2193" s="26"/>
      <c r="HP2193" s="26"/>
      <c r="HQ2193" s="26"/>
      <c r="HR2193" s="26"/>
      <c r="HS2193" s="26"/>
      <c r="HT2193" s="26"/>
      <c r="HU2193" s="26"/>
      <c r="HV2193" s="26"/>
      <c r="HW2193" s="26"/>
      <c r="HX2193" s="26"/>
      <c r="HY2193" s="26"/>
      <c r="HZ2193" s="26"/>
      <c r="IA2193" s="26"/>
      <c r="IB2193" s="26"/>
      <c r="IC2193" s="26"/>
      <c r="ID2193" s="26"/>
      <c r="IE2193" s="26"/>
      <c r="IF2193" s="26"/>
      <c r="IG2193" s="26"/>
      <c r="IH2193" s="26"/>
      <c r="II2193" s="26"/>
      <c r="IJ2193" s="26"/>
    </row>
    <row r="2194" s="18" customFormat="true" ht="20" hidden="false" customHeight="true" outlineLevel="0" collapsed="false">
      <c r="A2194" s="13" t="n">
        <v>2191</v>
      </c>
      <c r="B2194" s="20" t="s">
        <v>10</v>
      </c>
      <c r="C2194" s="15" t="s">
        <v>2606</v>
      </c>
      <c r="D2194" s="14" t="s">
        <v>245</v>
      </c>
      <c r="E2194" s="14" t="s">
        <v>2623</v>
      </c>
      <c r="F2194" s="13" t="n">
        <v>90</v>
      </c>
      <c r="G2194" s="13" t="n">
        <v>200</v>
      </c>
    </row>
    <row r="2195" s="18" customFormat="true" ht="20" hidden="false" customHeight="true" outlineLevel="0" collapsed="false">
      <c r="A2195" s="13" t="n">
        <v>2192</v>
      </c>
      <c r="B2195" s="20" t="s">
        <v>10</v>
      </c>
      <c r="C2195" s="15" t="s">
        <v>2606</v>
      </c>
      <c r="D2195" s="14" t="s">
        <v>245</v>
      </c>
      <c r="E2195" s="14" t="s">
        <v>2624</v>
      </c>
      <c r="F2195" s="13" t="n">
        <v>91</v>
      </c>
      <c r="G2195" s="13" t="n">
        <v>200</v>
      </c>
    </row>
    <row r="2196" s="18" customFormat="true" ht="20" hidden="false" customHeight="true" outlineLevel="0" collapsed="false">
      <c r="A2196" s="13" t="n">
        <v>2193</v>
      </c>
      <c r="B2196" s="20" t="s">
        <v>10</v>
      </c>
      <c r="C2196" s="15" t="s">
        <v>2606</v>
      </c>
      <c r="D2196" s="102" t="s">
        <v>2625</v>
      </c>
      <c r="E2196" s="15" t="s">
        <v>2626</v>
      </c>
      <c r="F2196" s="13" t="n">
        <v>90</v>
      </c>
      <c r="G2196" s="16" t="n">
        <v>200</v>
      </c>
    </row>
    <row r="2197" s="18" customFormat="true" ht="20" hidden="false" customHeight="true" outlineLevel="0" collapsed="false">
      <c r="A2197" s="13" t="n">
        <v>2194</v>
      </c>
      <c r="B2197" s="20" t="s">
        <v>10</v>
      </c>
      <c r="C2197" s="15" t="s">
        <v>2606</v>
      </c>
      <c r="D2197" s="14" t="s">
        <v>2614</v>
      </c>
      <c r="E2197" s="175" t="s">
        <v>2627</v>
      </c>
      <c r="F2197" s="190" t="n">
        <v>90</v>
      </c>
      <c r="G2197" s="16" t="n">
        <v>200</v>
      </c>
    </row>
    <row r="2198" s="18" customFormat="true" ht="20" hidden="false" customHeight="true" outlineLevel="0" collapsed="false">
      <c r="A2198" s="13" t="n">
        <v>2195</v>
      </c>
      <c r="B2198" s="20" t="s">
        <v>10</v>
      </c>
      <c r="C2198" s="15" t="s">
        <v>2606</v>
      </c>
      <c r="D2198" s="15" t="s">
        <v>2607</v>
      </c>
      <c r="E2198" s="15" t="s">
        <v>2628</v>
      </c>
      <c r="F2198" s="16" t="n">
        <v>90</v>
      </c>
      <c r="G2198" s="16" t="n">
        <v>200</v>
      </c>
    </row>
    <row r="2199" s="18" customFormat="true" ht="20" hidden="false" customHeight="true" outlineLevel="0" collapsed="false">
      <c r="A2199" s="13" t="n">
        <v>2196</v>
      </c>
      <c r="B2199" s="20" t="s">
        <v>10</v>
      </c>
      <c r="C2199" s="15" t="s">
        <v>2606</v>
      </c>
      <c r="D2199" s="15" t="s">
        <v>2609</v>
      </c>
      <c r="E2199" s="15" t="s">
        <v>1485</v>
      </c>
      <c r="F2199" s="16" t="n">
        <v>90</v>
      </c>
      <c r="G2199" s="16" t="n">
        <v>200</v>
      </c>
    </row>
    <row r="2200" s="18" customFormat="true" ht="20" hidden="false" customHeight="true" outlineLevel="0" collapsed="false">
      <c r="A2200" s="13" t="n">
        <v>2197</v>
      </c>
      <c r="B2200" s="20" t="s">
        <v>10</v>
      </c>
      <c r="C2200" s="15" t="s">
        <v>2606</v>
      </c>
      <c r="D2200" s="14" t="s">
        <v>2629</v>
      </c>
      <c r="E2200" s="175" t="s">
        <v>1593</v>
      </c>
      <c r="F2200" s="190" t="n">
        <v>90</v>
      </c>
      <c r="G2200" s="16" t="n">
        <v>200</v>
      </c>
    </row>
    <row r="2201" s="18" customFormat="true" ht="20" hidden="false" customHeight="true" outlineLevel="0" collapsed="false">
      <c r="A2201" s="13" t="n">
        <v>2198</v>
      </c>
      <c r="B2201" s="20" t="s">
        <v>10</v>
      </c>
      <c r="C2201" s="15" t="s">
        <v>2606</v>
      </c>
      <c r="D2201" s="15" t="s">
        <v>2614</v>
      </c>
      <c r="E2201" s="15" t="s">
        <v>2630</v>
      </c>
      <c r="F2201" s="16" t="n">
        <v>90</v>
      </c>
      <c r="G2201" s="16" t="n">
        <v>200</v>
      </c>
    </row>
    <row r="2202" s="18" customFormat="true" ht="20" hidden="false" customHeight="true" outlineLevel="0" collapsed="false">
      <c r="A2202" s="13" t="n">
        <v>2199</v>
      </c>
      <c r="B2202" s="20" t="s">
        <v>10</v>
      </c>
      <c r="C2202" s="15" t="s">
        <v>2606</v>
      </c>
      <c r="D2202" s="102" t="s">
        <v>2631</v>
      </c>
      <c r="E2202" s="15" t="s">
        <v>2632</v>
      </c>
      <c r="F2202" s="34" t="s">
        <v>162</v>
      </c>
      <c r="G2202" s="69" t="s">
        <v>168</v>
      </c>
    </row>
    <row r="2203" s="18" customFormat="true" ht="20" hidden="false" customHeight="true" outlineLevel="0" collapsed="false">
      <c r="A2203" s="13" t="n">
        <v>2200</v>
      </c>
      <c r="B2203" s="20" t="s">
        <v>10</v>
      </c>
      <c r="C2203" s="15" t="s">
        <v>2606</v>
      </c>
      <c r="D2203" s="102" t="s">
        <v>245</v>
      </c>
      <c r="E2203" s="15" t="s">
        <v>2633</v>
      </c>
      <c r="F2203" s="13" t="n">
        <v>90</v>
      </c>
      <c r="G2203" s="13" t="n">
        <v>200</v>
      </c>
    </row>
    <row r="2204" s="18" customFormat="true" ht="20" hidden="false" customHeight="true" outlineLevel="0" collapsed="false">
      <c r="A2204" s="13" t="n">
        <v>2201</v>
      </c>
      <c r="B2204" s="20" t="s">
        <v>10</v>
      </c>
      <c r="C2204" s="15" t="s">
        <v>2606</v>
      </c>
      <c r="D2204" s="15" t="s">
        <v>2614</v>
      </c>
      <c r="E2204" s="15" t="s">
        <v>2634</v>
      </c>
      <c r="F2204" s="13" t="n">
        <v>90</v>
      </c>
      <c r="G2204" s="16" t="n">
        <v>200</v>
      </c>
    </row>
    <row r="2205" s="18" customFormat="true" ht="20" hidden="false" customHeight="true" outlineLevel="0" collapsed="false">
      <c r="A2205" s="13" t="n">
        <v>2202</v>
      </c>
      <c r="B2205" s="14" t="s">
        <v>10</v>
      </c>
      <c r="C2205" s="15" t="s">
        <v>2606</v>
      </c>
      <c r="D2205" s="15" t="s">
        <v>2635</v>
      </c>
      <c r="E2205" s="15" t="s">
        <v>2636</v>
      </c>
      <c r="F2205" s="13" t="n">
        <v>90</v>
      </c>
      <c r="G2205" s="69" t="s">
        <v>168</v>
      </c>
    </row>
    <row r="2206" s="18" customFormat="true" ht="20" hidden="false" customHeight="true" outlineLevel="0" collapsed="false">
      <c r="A2206" s="13" t="n">
        <v>2203</v>
      </c>
      <c r="B2206" s="14" t="s">
        <v>10</v>
      </c>
      <c r="C2206" s="15" t="s">
        <v>2606</v>
      </c>
      <c r="D2206" s="102" t="s">
        <v>218</v>
      </c>
      <c r="E2206" s="15" t="s">
        <v>2637</v>
      </c>
      <c r="F2206" s="13" t="n">
        <v>90</v>
      </c>
      <c r="G2206" s="69" t="s">
        <v>168</v>
      </c>
    </row>
    <row r="2207" s="18" customFormat="true" ht="20" hidden="false" customHeight="true" outlineLevel="0" collapsed="false">
      <c r="A2207" s="13" t="n">
        <v>2204</v>
      </c>
      <c r="B2207" s="14" t="s">
        <v>10</v>
      </c>
      <c r="C2207" s="15" t="s">
        <v>2606</v>
      </c>
      <c r="D2207" s="15" t="s">
        <v>2609</v>
      </c>
      <c r="E2207" s="15" t="s">
        <v>2638</v>
      </c>
      <c r="F2207" s="13" t="n">
        <v>90</v>
      </c>
      <c r="G2207" s="69" t="s">
        <v>168</v>
      </c>
    </row>
    <row r="2208" s="18" customFormat="true" ht="20" hidden="false" customHeight="true" outlineLevel="0" collapsed="false">
      <c r="A2208" s="13" t="n">
        <v>2205</v>
      </c>
      <c r="B2208" s="14" t="s">
        <v>10</v>
      </c>
      <c r="C2208" s="15" t="s">
        <v>2606</v>
      </c>
      <c r="D2208" s="15" t="s">
        <v>245</v>
      </c>
      <c r="E2208" s="15" t="s">
        <v>2639</v>
      </c>
      <c r="F2208" s="13" t="n">
        <v>90</v>
      </c>
      <c r="G2208" s="69" t="s">
        <v>168</v>
      </c>
    </row>
    <row r="2209" s="18" customFormat="true" ht="20" hidden="false" customHeight="true" outlineLevel="0" collapsed="false">
      <c r="A2209" s="13" t="n">
        <v>2206</v>
      </c>
      <c r="B2209" s="14" t="s">
        <v>10</v>
      </c>
      <c r="C2209" s="15" t="s">
        <v>2606</v>
      </c>
      <c r="D2209" s="15" t="s">
        <v>297</v>
      </c>
      <c r="E2209" s="15" t="s">
        <v>2640</v>
      </c>
      <c r="F2209" s="34" t="s">
        <v>162</v>
      </c>
      <c r="G2209" s="69" t="s">
        <v>168</v>
      </c>
    </row>
    <row r="2210" s="18" customFormat="true" ht="20" hidden="false" customHeight="true" outlineLevel="0" collapsed="false">
      <c r="A2210" s="13" t="n">
        <v>2207</v>
      </c>
      <c r="B2210" s="20" t="s">
        <v>10</v>
      </c>
      <c r="C2210" s="15" t="s">
        <v>2606</v>
      </c>
      <c r="D2210" s="102" t="s">
        <v>2612</v>
      </c>
      <c r="E2210" s="15" t="s">
        <v>2641</v>
      </c>
      <c r="F2210" s="16" t="n">
        <v>90</v>
      </c>
      <c r="G2210" s="16" t="n">
        <v>200</v>
      </c>
      <c r="H2210" s="26"/>
      <c r="I2210" s="26"/>
      <c r="J2210" s="26"/>
      <c r="K2210" s="26"/>
      <c r="L2210" s="26"/>
      <c r="M2210" s="26"/>
      <c r="N2210" s="26"/>
      <c r="O2210" s="26"/>
      <c r="P2210" s="26"/>
      <c r="Q2210" s="26"/>
      <c r="R2210" s="26"/>
      <c r="S2210" s="26"/>
      <c r="T2210" s="26"/>
      <c r="U2210" s="26"/>
      <c r="V2210" s="26"/>
      <c r="W2210" s="26"/>
      <c r="X2210" s="26"/>
      <c r="Y2210" s="26"/>
      <c r="Z2210" s="26"/>
      <c r="AA2210" s="26"/>
      <c r="AB2210" s="26"/>
      <c r="AC2210" s="26"/>
      <c r="AD2210" s="26"/>
      <c r="AE2210" s="26"/>
      <c r="AF2210" s="26"/>
      <c r="AG2210" s="26"/>
      <c r="AH2210" s="26"/>
      <c r="AI2210" s="26"/>
      <c r="AJ2210" s="26"/>
      <c r="AK2210" s="26"/>
      <c r="AL2210" s="26"/>
      <c r="AM2210" s="26"/>
      <c r="AN2210" s="26"/>
      <c r="AO2210" s="26"/>
      <c r="AP2210" s="26"/>
      <c r="AQ2210" s="26"/>
      <c r="AR2210" s="26"/>
      <c r="AS2210" s="26"/>
      <c r="AT2210" s="26"/>
      <c r="AU2210" s="26"/>
      <c r="AV2210" s="26"/>
      <c r="AW2210" s="26"/>
      <c r="AX2210" s="26"/>
      <c r="AY2210" s="26"/>
      <c r="AZ2210" s="26"/>
      <c r="BA2210" s="26"/>
      <c r="BB2210" s="26"/>
      <c r="BC2210" s="26"/>
      <c r="BD2210" s="26"/>
      <c r="BE2210" s="26"/>
      <c r="BF2210" s="26"/>
      <c r="BG2210" s="26"/>
      <c r="BH2210" s="26"/>
      <c r="BI2210" s="26"/>
      <c r="BJ2210" s="26"/>
      <c r="BK2210" s="26"/>
      <c r="BL2210" s="26"/>
      <c r="BM2210" s="26"/>
      <c r="BN2210" s="26"/>
      <c r="BO2210" s="26"/>
      <c r="BP2210" s="26"/>
      <c r="BQ2210" s="26"/>
      <c r="BR2210" s="26"/>
      <c r="BS2210" s="26"/>
      <c r="BT2210" s="26"/>
      <c r="BU2210" s="26"/>
      <c r="BV2210" s="26"/>
      <c r="BW2210" s="26"/>
      <c r="BX2210" s="26"/>
      <c r="BY2210" s="26"/>
      <c r="BZ2210" s="26"/>
      <c r="CA2210" s="26"/>
      <c r="CB2210" s="26"/>
      <c r="CC2210" s="26"/>
      <c r="CD2210" s="26"/>
      <c r="CE2210" s="26"/>
      <c r="CF2210" s="26"/>
      <c r="CG2210" s="26"/>
      <c r="CH2210" s="26"/>
      <c r="CI2210" s="26"/>
      <c r="CJ2210" s="26"/>
      <c r="CK2210" s="26"/>
      <c r="CL2210" s="26"/>
      <c r="CM2210" s="26"/>
      <c r="CN2210" s="26"/>
      <c r="CO2210" s="26"/>
      <c r="CP2210" s="26"/>
      <c r="CQ2210" s="26"/>
      <c r="CR2210" s="26"/>
      <c r="CS2210" s="26"/>
      <c r="CT2210" s="26"/>
      <c r="CU2210" s="26"/>
      <c r="CV2210" s="26"/>
      <c r="CW2210" s="26"/>
      <c r="CX2210" s="26"/>
      <c r="CY2210" s="26"/>
      <c r="CZ2210" s="26"/>
      <c r="DA2210" s="26"/>
      <c r="DB2210" s="26"/>
      <c r="DC2210" s="26"/>
      <c r="DD2210" s="26"/>
      <c r="DE2210" s="26"/>
      <c r="DF2210" s="26"/>
      <c r="DG2210" s="26"/>
      <c r="DH2210" s="26"/>
      <c r="DI2210" s="26"/>
      <c r="DJ2210" s="26"/>
      <c r="DK2210" s="26"/>
      <c r="DL2210" s="26"/>
      <c r="DM2210" s="26"/>
      <c r="DN2210" s="26"/>
      <c r="DO2210" s="26"/>
      <c r="DP2210" s="26"/>
      <c r="DQ2210" s="26"/>
      <c r="DR2210" s="26"/>
      <c r="DS2210" s="26"/>
      <c r="DT2210" s="26"/>
      <c r="DU2210" s="26"/>
      <c r="DV2210" s="26"/>
      <c r="DW2210" s="26"/>
      <c r="DX2210" s="26"/>
      <c r="DY2210" s="26"/>
      <c r="DZ2210" s="26"/>
      <c r="EA2210" s="26"/>
      <c r="EB2210" s="26"/>
      <c r="EC2210" s="26"/>
      <c r="ED2210" s="26"/>
      <c r="EE2210" s="26"/>
      <c r="EF2210" s="26"/>
      <c r="EG2210" s="26"/>
      <c r="EH2210" s="26"/>
      <c r="EI2210" s="26"/>
      <c r="EJ2210" s="26"/>
      <c r="EK2210" s="26"/>
      <c r="EL2210" s="26"/>
      <c r="EM2210" s="26"/>
      <c r="EN2210" s="26"/>
      <c r="EO2210" s="26"/>
      <c r="EP2210" s="26"/>
      <c r="EQ2210" s="26"/>
      <c r="ER2210" s="26"/>
      <c r="ES2210" s="26"/>
      <c r="ET2210" s="26"/>
      <c r="EU2210" s="26"/>
      <c r="EV2210" s="26"/>
      <c r="EW2210" s="26"/>
      <c r="EX2210" s="26"/>
      <c r="EY2210" s="26"/>
      <c r="EZ2210" s="26"/>
      <c r="FA2210" s="26"/>
      <c r="FB2210" s="26"/>
      <c r="FC2210" s="26"/>
      <c r="FD2210" s="26"/>
      <c r="FE2210" s="26"/>
      <c r="FF2210" s="26"/>
      <c r="FG2210" s="26"/>
      <c r="FH2210" s="26"/>
      <c r="FI2210" s="26"/>
      <c r="FJ2210" s="26"/>
      <c r="FK2210" s="26"/>
      <c r="FL2210" s="26"/>
      <c r="FM2210" s="26"/>
      <c r="FN2210" s="26"/>
      <c r="FO2210" s="26"/>
      <c r="FP2210" s="26"/>
      <c r="FQ2210" s="26"/>
      <c r="FR2210" s="26"/>
      <c r="FS2210" s="26"/>
      <c r="FT2210" s="26"/>
      <c r="FU2210" s="26"/>
      <c r="FV2210" s="26"/>
      <c r="FW2210" s="26"/>
      <c r="FX2210" s="26"/>
      <c r="FY2210" s="26"/>
      <c r="FZ2210" s="26"/>
      <c r="GA2210" s="26"/>
      <c r="GB2210" s="26"/>
      <c r="GC2210" s="26"/>
      <c r="GD2210" s="26"/>
      <c r="GE2210" s="26"/>
      <c r="GF2210" s="26"/>
      <c r="GG2210" s="26"/>
      <c r="GH2210" s="26"/>
      <c r="GI2210" s="26"/>
      <c r="GJ2210" s="26"/>
      <c r="GK2210" s="26"/>
      <c r="GL2210" s="26"/>
      <c r="GM2210" s="26"/>
      <c r="GN2210" s="26"/>
      <c r="GO2210" s="26"/>
      <c r="GP2210" s="26"/>
      <c r="GQ2210" s="26"/>
      <c r="GR2210" s="26"/>
      <c r="GS2210" s="26"/>
      <c r="GT2210" s="26"/>
      <c r="GU2210" s="26"/>
      <c r="GV2210" s="26"/>
      <c r="GW2210" s="26"/>
      <c r="GX2210" s="26"/>
      <c r="GY2210" s="26"/>
      <c r="GZ2210" s="26"/>
      <c r="HA2210" s="26"/>
      <c r="HB2210" s="26"/>
      <c r="HC2210" s="26"/>
      <c r="HD2210" s="26"/>
      <c r="HE2210" s="26"/>
      <c r="HF2210" s="26"/>
      <c r="HG2210" s="26"/>
      <c r="HH2210" s="26"/>
      <c r="HI2210" s="26"/>
      <c r="HJ2210" s="26"/>
      <c r="HK2210" s="26"/>
      <c r="HL2210" s="26"/>
      <c r="HM2210" s="26"/>
      <c r="HN2210" s="26"/>
      <c r="HO2210" s="26"/>
      <c r="HP2210" s="26"/>
      <c r="HQ2210" s="26"/>
      <c r="HR2210" s="26"/>
      <c r="HS2210" s="26"/>
      <c r="HT2210" s="26"/>
      <c r="HU2210" s="26"/>
      <c r="HV2210" s="26"/>
      <c r="HW2210" s="26"/>
      <c r="HX2210" s="26"/>
      <c r="HY2210" s="26"/>
      <c r="HZ2210" s="26"/>
      <c r="IA2210" s="26"/>
      <c r="IB2210" s="26"/>
      <c r="IC2210" s="26"/>
      <c r="ID2210" s="26"/>
      <c r="IE2210" s="26"/>
      <c r="IF2210" s="26"/>
      <c r="IG2210" s="26"/>
      <c r="IH2210" s="26"/>
      <c r="II2210" s="26"/>
      <c r="IJ2210" s="26"/>
      <c r="IK2210" s="26"/>
      <c r="IL2210" s="26"/>
    </row>
    <row r="2211" s="18" customFormat="true" ht="20" hidden="false" customHeight="true" outlineLevel="0" collapsed="false">
      <c r="A2211" s="13" t="n">
        <v>2208</v>
      </c>
      <c r="B2211" s="20" t="s">
        <v>10</v>
      </c>
      <c r="C2211" s="15" t="s">
        <v>2606</v>
      </c>
      <c r="D2211" s="14" t="s">
        <v>2612</v>
      </c>
      <c r="E2211" s="14" t="s">
        <v>2642</v>
      </c>
      <c r="F2211" s="13" t="n">
        <v>90</v>
      </c>
      <c r="G2211" s="16" t="n">
        <v>200</v>
      </c>
    </row>
    <row r="2212" s="18" customFormat="true" ht="20" hidden="false" customHeight="true" outlineLevel="0" collapsed="false">
      <c r="A2212" s="13" t="n">
        <v>2209</v>
      </c>
      <c r="B2212" s="20" t="s">
        <v>10</v>
      </c>
      <c r="C2212" s="15" t="s">
        <v>2606</v>
      </c>
      <c r="D2212" s="102" t="s">
        <v>2607</v>
      </c>
      <c r="E2212" s="15" t="s">
        <v>2643</v>
      </c>
      <c r="F2212" s="13" t="n">
        <v>90</v>
      </c>
      <c r="G2212" s="16" t="n">
        <v>200</v>
      </c>
    </row>
    <row r="2213" s="18" customFormat="true" ht="20" hidden="false" customHeight="true" outlineLevel="0" collapsed="false">
      <c r="A2213" s="13" t="n">
        <v>2210</v>
      </c>
      <c r="B2213" s="20" t="s">
        <v>10</v>
      </c>
      <c r="C2213" s="15" t="s">
        <v>2606</v>
      </c>
      <c r="D2213" s="14" t="s">
        <v>2644</v>
      </c>
      <c r="E2213" s="14" t="s">
        <v>2645</v>
      </c>
      <c r="F2213" s="13" t="n">
        <v>90</v>
      </c>
      <c r="G2213" s="69" t="s">
        <v>168</v>
      </c>
    </row>
    <row r="2214" s="18" customFormat="true" ht="20" hidden="false" customHeight="true" outlineLevel="0" collapsed="false">
      <c r="A2214" s="13" t="n">
        <v>2211</v>
      </c>
      <c r="B2214" s="20" t="s">
        <v>10</v>
      </c>
      <c r="C2214" s="15" t="s">
        <v>2606</v>
      </c>
      <c r="D2214" s="102" t="s">
        <v>218</v>
      </c>
      <c r="E2214" s="55" t="s">
        <v>2646</v>
      </c>
      <c r="F2214" s="13" t="n">
        <v>90</v>
      </c>
      <c r="G2214" s="16" t="n">
        <v>200</v>
      </c>
      <c r="H2214" s="26"/>
      <c r="I2214" s="26"/>
      <c r="J2214" s="26"/>
      <c r="K2214" s="26"/>
      <c r="L2214" s="26"/>
      <c r="M2214" s="26"/>
      <c r="N2214" s="26"/>
      <c r="O2214" s="26"/>
      <c r="P2214" s="26"/>
      <c r="Q2214" s="26"/>
      <c r="R2214" s="26"/>
      <c r="S2214" s="26"/>
      <c r="T2214" s="26"/>
      <c r="U2214" s="26"/>
      <c r="V2214" s="26"/>
      <c r="W2214" s="26"/>
      <c r="X2214" s="26"/>
      <c r="Y2214" s="26"/>
      <c r="Z2214" s="26"/>
      <c r="AA2214" s="26"/>
      <c r="AB2214" s="26"/>
      <c r="AC2214" s="26"/>
      <c r="AD2214" s="26"/>
      <c r="AE2214" s="26"/>
      <c r="AF2214" s="26"/>
      <c r="AG2214" s="26"/>
      <c r="AH2214" s="26"/>
      <c r="AI2214" s="26"/>
      <c r="AJ2214" s="26"/>
      <c r="AK2214" s="26"/>
      <c r="AL2214" s="26"/>
      <c r="AM2214" s="26"/>
      <c r="AN2214" s="26"/>
      <c r="AO2214" s="26"/>
      <c r="AP2214" s="26"/>
      <c r="AQ2214" s="26"/>
      <c r="AR2214" s="26"/>
      <c r="AS2214" s="26"/>
      <c r="AT2214" s="26"/>
      <c r="AU2214" s="26"/>
      <c r="AV2214" s="26"/>
      <c r="AW2214" s="26"/>
      <c r="AX2214" s="26"/>
      <c r="AY2214" s="26"/>
      <c r="AZ2214" s="26"/>
      <c r="BA2214" s="26"/>
      <c r="BB2214" s="26"/>
      <c r="BC2214" s="26"/>
      <c r="BD2214" s="26"/>
      <c r="BE2214" s="26"/>
      <c r="BF2214" s="26"/>
      <c r="BG2214" s="26"/>
      <c r="BH2214" s="26"/>
      <c r="BI2214" s="26"/>
      <c r="BJ2214" s="26"/>
      <c r="BK2214" s="26"/>
      <c r="BL2214" s="26"/>
      <c r="BM2214" s="26"/>
      <c r="BN2214" s="26"/>
      <c r="BO2214" s="26"/>
      <c r="BP2214" s="26"/>
      <c r="BQ2214" s="26"/>
      <c r="BR2214" s="26"/>
      <c r="BS2214" s="26"/>
      <c r="BT2214" s="26"/>
      <c r="BU2214" s="26"/>
      <c r="BV2214" s="26"/>
      <c r="BW2214" s="26"/>
      <c r="BX2214" s="26"/>
      <c r="BY2214" s="26"/>
      <c r="BZ2214" s="26"/>
      <c r="CA2214" s="26"/>
      <c r="CB2214" s="26"/>
      <c r="CC2214" s="26"/>
      <c r="CD2214" s="26"/>
      <c r="CE2214" s="26"/>
      <c r="CF2214" s="26"/>
      <c r="CG2214" s="26"/>
      <c r="CH2214" s="26"/>
      <c r="CI2214" s="26"/>
      <c r="CJ2214" s="26"/>
      <c r="CK2214" s="26"/>
      <c r="CL2214" s="26"/>
      <c r="CM2214" s="26"/>
      <c r="CN2214" s="26"/>
      <c r="CO2214" s="26"/>
      <c r="CP2214" s="26"/>
      <c r="CQ2214" s="26"/>
      <c r="CR2214" s="26"/>
      <c r="CS2214" s="26"/>
      <c r="CT2214" s="26"/>
      <c r="CU2214" s="26"/>
      <c r="CV2214" s="26"/>
      <c r="CW2214" s="26"/>
      <c r="CX2214" s="26"/>
      <c r="CY2214" s="26"/>
      <c r="CZ2214" s="26"/>
      <c r="DA2214" s="26"/>
      <c r="DB2214" s="26"/>
      <c r="DC2214" s="26"/>
      <c r="DD2214" s="26"/>
      <c r="DE2214" s="26"/>
      <c r="DF2214" s="26"/>
      <c r="DG2214" s="26"/>
      <c r="DH2214" s="26"/>
      <c r="DI2214" s="26"/>
      <c r="DJ2214" s="26"/>
      <c r="DK2214" s="26"/>
      <c r="DL2214" s="26"/>
      <c r="DM2214" s="26"/>
      <c r="DN2214" s="26"/>
      <c r="DO2214" s="26"/>
      <c r="DP2214" s="26"/>
      <c r="DQ2214" s="26"/>
      <c r="DR2214" s="26"/>
      <c r="DS2214" s="26"/>
      <c r="DT2214" s="26"/>
      <c r="DU2214" s="26"/>
      <c r="DV2214" s="26"/>
      <c r="DW2214" s="26"/>
      <c r="DX2214" s="26"/>
      <c r="DY2214" s="26"/>
      <c r="DZ2214" s="26"/>
      <c r="EA2214" s="26"/>
      <c r="EB2214" s="26"/>
      <c r="EC2214" s="26"/>
      <c r="ED2214" s="26"/>
      <c r="EE2214" s="26"/>
      <c r="EF2214" s="26"/>
      <c r="EG2214" s="26"/>
      <c r="EH2214" s="26"/>
      <c r="EI2214" s="26"/>
      <c r="EJ2214" s="26"/>
      <c r="EK2214" s="26"/>
      <c r="EL2214" s="26"/>
      <c r="EM2214" s="26"/>
      <c r="EN2214" s="26"/>
      <c r="EO2214" s="26"/>
      <c r="EP2214" s="26"/>
      <c r="EQ2214" s="26"/>
      <c r="ER2214" s="26"/>
      <c r="ES2214" s="26"/>
      <c r="ET2214" s="26"/>
      <c r="EU2214" s="26"/>
      <c r="EV2214" s="26"/>
      <c r="EW2214" s="26"/>
      <c r="EX2214" s="26"/>
      <c r="EY2214" s="26"/>
      <c r="EZ2214" s="26"/>
      <c r="FA2214" s="26"/>
      <c r="FB2214" s="26"/>
      <c r="FC2214" s="26"/>
      <c r="FD2214" s="26"/>
      <c r="FE2214" s="26"/>
      <c r="FF2214" s="26"/>
      <c r="FG2214" s="26"/>
      <c r="FH2214" s="26"/>
      <c r="FI2214" s="26"/>
      <c r="FJ2214" s="26"/>
      <c r="FK2214" s="26"/>
      <c r="FL2214" s="26"/>
      <c r="FM2214" s="26"/>
      <c r="FN2214" s="26"/>
      <c r="FO2214" s="26"/>
      <c r="FP2214" s="26"/>
      <c r="FQ2214" s="26"/>
      <c r="FR2214" s="26"/>
      <c r="FS2214" s="26"/>
      <c r="FT2214" s="26"/>
      <c r="FU2214" s="26"/>
      <c r="FV2214" s="26"/>
      <c r="FW2214" s="26"/>
      <c r="FX2214" s="26"/>
      <c r="FY2214" s="26"/>
      <c r="FZ2214" s="26"/>
      <c r="GA2214" s="26"/>
      <c r="GB2214" s="26"/>
      <c r="GC2214" s="26"/>
      <c r="GD2214" s="26"/>
      <c r="GE2214" s="26"/>
      <c r="GF2214" s="26"/>
      <c r="GG2214" s="26"/>
      <c r="GH2214" s="26"/>
      <c r="GI2214" s="26"/>
      <c r="GJ2214" s="26"/>
      <c r="GK2214" s="26"/>
      <c r="GL2214" s="26"/>
      <c r="GM2214" s="26"/>
      <c r="GN2214" s="26"/>
      <c r="GO2214" s="26"/>
      <c r="GP2214" s="26"/>
      <c r="GQ2214" s="26"/>
      <c r="GR2214" s="26"/>
      <c r="GS2214" s="26"/>
      <c r="GT2214" s="26"/>
      <c r="GU2214" s="26"/>
      <c r="GV2214" s="26"/>
      <c r="GW2214" s="26"/>
      <c r="GX2214" s="26"/>
      <c r="GY2214" s="26"/>
      <c r="GZ2214" s="26"/>
      <c r="HA2214" s="26"/>
      <c r="HB2214" s="26"/>
      <c r="HC2214" s="26"/>
      <c r="HD2214" s="26"/>
      <c r="HE2214" s="26"/>
      <c r="HF2214" s="26"/>
      <c r="HG2214" s="26"/>
      <c r="HH2214" s="26"/>
      <c r="HI2214" s="26"/>
      <c r="HJ2214" s="26"/>
      <c r="HK2214" s="26"/>
      <c r="HL2214" s="26"/>
      <c r="HM2214" s="26"/>
      <c r="HN2214" s="26"/>
      <c r="HO2214" s="26"/>
      <c r="HP2214" s="26"/>
      <c r="HQ2214" s="26"/>
      <c r="HR2214" s="26"/>
      <c r="HS2214" s="26"/>
      <c r="HT2214" s="26"/>
      <c r="HU2214" s="26"/>
      <c r="HV2214" s="26"/>
      <c r="HW2214" s="26"/>
      <c r="HX2214" s="26"/>
      <c r="HY2214" s="26"/>
      <c r="HZ2214" s="26"/>
      <c r="IA2214" s="26"/>
      <c r="IB2214" s="26"/>
      <c r="IC2214" s="26"/>
      <c r="ID2214" s="26"/>
      <c r="IE2214" s="26"/>
      <c r="IF2214" s="26"/>
      <c r="IG2214" s="26"/>
      <c r="IH2214" s="26"/>
      <c r="II2214" s="26"/>
      <c r="IJ2214" s="26"/>
      <c r="IK2214" s="26"/>
      <c r="IL2214" s="26"/>
    </row>
    <row r="2215" s="18" customFormat="true" ht="20" hidden="false" customHeight="true" outlineLevel="0" collapsed="false">
      <c r="A2215" s="13" t="n">
        <v>2212</v>
      </c>
      <c r="B2215" s="20" t="s">
        <v>10</v>
      </c>
      <c r="C2215" s="15" t="s">
        <v>2606</v>
      </c>
      <c r="D2215" s="14" t="s">
        <v>2612</v>
      </c>
      <c r="E2215" s="14" t="s">
        <v>2647</v>
      </c>
      <c r="F2215" s="13" t="n">
        <v>90</v>
      </c>
      <c r="G2215" s="69" t="s">
        <v>168</v>
      </c>
    </row>
    <row r="2216" s="18" customFormat="true" ht="20" hidden="false" customHeight="true" outlineLevel="0" collapsed="false">
      <c r="A2216" s="13" t="n">
        <v>2213</v>
      </c>
      <c r="B2216" s="20" t="s">
        <v>10</v>
      </c>
      <c r="C2216" s="15" t="s">
        <v>2606</v>
      </c>
      <c r="D2216" s="161" t="s">
        <v>2644</v>
      </c>
      <c r="E2216" s="55" t="s">
        <v>2648</v>
      </c>
      <c r="F2216" s="13" t="n">
        <v>90</v>
      </c>
      <c r="G2216" s="69" t="s">
        <v>168</v>
      </c>
    </row>
    <row r="2217" s="18" customFormat="true" ht="20" hidden="false" customHeight="true" outlineLevel="0" collapsed="false">
      <c r="A2217" s="13" t="n">
        <v>2214</v>
      </c>
      <c r="B2217" s="20" t="s">
        <v>10</v>
      </c>
      <c r="C2217" s="15" t="s">
        <v>2606</v>
      </c>
      <c r="D2217" s="102" t="s">
        <v>2607</v>
      </c>
      <c r="E2217" s="55" t="s">
        <v>2649</v>
      </c>
      <c r="F2217" s="13" t="n">
        <v>90</v>
      </c>
      <c r="G2217" s="16" t="n">
        <v>200</v>
      </c>
      <c r="H2217" s="26"/>
      <c r="I2217" s="26"/>
      <c r="J2217" s="26"/>
      <c r="K2217" s="26"/>
      <c r="L2217" s="26"/>
      <c r="M2217" s="26"/>
      <c r="N2217" s="26"/>
      <c r="O2217" s="26"/>
      <c r="P2217" s="26"/>
      <c r="Q2217" s="26"/>
      <c r="R2217" s="26"/>
      <c r="S2217" s="26"/>
      <c r="T2217" s="26"/>
      <c r="U2217" s="26"/>
      <c r="V2217" s="26"/>
      <c r="W2217" s="26"/>
      <c r="X2217" s="26"/>
      <c r="Y2217" s="26"/>
      <c r="Z2217" s="26"/>
      <c r="AA2217" s="26"/>
      <c r="AB2217" s="26"/>
      <c r="AC2217" s="26"/>
      <c r="AD2217" s="26"/>
      <c r="AE2217" s="26"/>
      <c r="AF2217" s="26"/>
      <c r="AG2217" s="26"/>
      <c r="AH2217" s="26"/>
      <c r="AI2217" s="26"/>
      <c r="AJ2217" s="26"/>
      <c r="AK2217" s="26"/>
      <c r="AL2217" s="26"/>
      <c r="AM2217" s="26"/>
      <c r="AN2217" s="26"/>
      <c r="AO2217" s="26"/>
      <c r="AP2217" s="26"/>
      <c r="AQ2217" s="26"/>
      <c r="AR2217" s="26"/>
      <c r="AS2217" s="26"/>
      <c r="AT2217" s="26"/>
      <c r="AU2217" s="26"/>
      <c r="AV2217" s="26"/>
      <c r="AW2217" s="26"/>
      <c r="AX2217" s="26"/>
      <c r="AY2217" s="26"/>
      <c r="AZ2217" s="26"/>
      <c r="BA2217" s="26"/>
      <c r="BB2217" s="26"/>
      <c r="BC2217" s="26"/>
      <c r="BD2217" s="26"/>
      <c r="BE2217" s="26"/>
      <c r="BF2217" s="26"/>
      <c r="BG2217" s="26"/>
      <c r="BH2217" s="26"/>
      <c r="BI2217" s="26"/>
      <c r="BJ2217" s="26"/>
      <c r="BK2217" s="26"/>
      <c r="BL2217" s="26"/>
      <c r="BM2217" s="26"/>
      <c r="BN2217" s="26"/>
      <c r="BO2217" s="26"/>
      <c r="BP2217" s="26"/>
      <c r="BQ2217" s="26"/>
      <c r="BR2217" s="26"/>
      <c r="BS2217" s="26"/>
      <c r="BT2217" s="26"/>
      <c r="BU2217" s="26"/>
      <c r="BV2217" s="26"/>
      <c r="BW2217" s="26"/>
      <c r="BX2217" s="26"/>
      <c r="BY2217" s="26"/>
      <c r="BZ2217" s="26"/>
      <c r="CA2217" s="26"/>
      <c r="CB2217" s="26"/>
      <c r="CC2217" s="26"/>
      <c r="CD2217" s="26"/>
      <c r="CE2217" s="26"/>
      <c r="CF2217" s="26"/>
      <c r="CG2217" s="26"/>
      <c r="CH2217" s="26"/>
      <c r="CI2217" s="26"/>
      <c r="CJ2217" s="26"/>
      <c r="CK2217" s="26"/>
      <c r="CL2217" s="26"/>
      <c r="CM2217" s="26"/>
      <c r="CN2217" s="26"/>
      <c r="CO2217" s="26"/>
      <c r="CP2217" s="26"/>
      <c r="CQ2217" s="26"/>
      <c r="CR2217" s="26"/>
      <c r="CS2217" s="26"/>
      <c r="CT2217" s="26"/>
      <c r="CU2217" s="26"/>
      <c r="CV2217" s="26"/>
      <c r="CW2217" s="26"/>
      <c r="CX2217" s="26"/>
      <c r="CY2217" s="26"/>
      <c r="CZ2217" s="26"/>
      <c r="DA2217" s="26"/>
      <c r="DB2217" s="26"/>
      <c r="DC2217" s="26"/>
      <c r="DD2217" s="26"/>
      <c r="DE2217" s="26"/>
      <c r="DF2217" s="26"/>
      <c r="DG2217" s="26"/>
      <c r="DH2217" s="26"/>
      <c r="DI2217" s="26"/>
      <c r="DJ2217" s="26"/>
      <c r="DK2217" s="26"/>
      <c r="DL2217" s="26"/>
      <c r="DM2217" s="26"/>
      <c r="DN2217" s="26"/>
      <c r="DO2217" s="26"/>
      <c r="DP2217" s="26"/>
      <c r="DQ2217" s="26"/>
      <c r="DR2217" s="26"/>
      <c r="DS2217" s="26"/>
      <c r="DT2217" s="26"/>
      <c r="DU2217" s="26"/>
      <c r="DV2217" s="26"/>
      <c r="DW2217" s="26"/>
      <c r="DX2217" s="26"/>
      <c r="DY2217" s="26"/>
      <c r="DZ2217" s="26"/>
      <c r="EA2217" s="26"/>
      <c r="EB2217" s="26"/>
      <c r="EC2217" s="26"/>
      <c r="ED2217" s="26"/>
      <c r="EE2217" s="26"/>
      <c r="EF2217" s="26"/>
      <c r="EG2217" s="26"/>
      <c r="EH2217" s="26"/>
      <c r="EI2217" s="26"/>
      <c r="EJ2217" s="26"/>
      <c r="EK2217" s="26"/>
      <c r="EL2217" s="26"/>
      <c r="EM2217" s="26"/>
      <c r="EN2217" s="26"/>
      <c r="EO2217" s="26"/>
      <c r="EP2217" s="26"/>
      <c r="EQ2217" s="26"/>
      <c r="ER2217" s="26"/>
      <c r="ES2217" s="26"/>
      <c r="ET2217" s="26"/>
      <c r="EU2217" s="26"/>
      <c r="EV2217" s="26"/>
      <c r="EW2217" s="26"/>
      <c r="EX2217" s="26"/>
      <c r="EY2217" s="26"/>
      <c r="EZ2217" s="26"/>
      <c r="FA2217" s="26"/>
      <c r="FB2217" s="26"/>
      <c r="FC2217" s="26"/>
      <c r="FD2217" s="26"/>
      <c r="FE2217" s="26"/>
      <c r="FF2217" s="26"/>
      <c r="FG2217" s="26"/>
      <c r="FH2217" s="26"/>
      <c r="FI2217" s="26"/>
      <c r="FJ2217" s="26"/>
      <c r="FK2217" s="26"/>
      <c r="FL2217" s="26"/>
      <c r="FM2217" s="26"/>
      <c r="FN2217" s="26"/>
      <c r="FO2217" s="26"/>
      <c r="FP2217" s="26"/>
      <c r="FQ2217" s="26"/>
      <c r="FR2217" s="26"/>
      <c r="FS2217" s="26"/>
      <c r="FT2217" s="26"/>
      <c r="FU2217" s="26"/>
      <c r="FV2217" s="26"/>
      <c r="FW2217" s="26"/>
      <c r="FX2217" s="26"/>
      <c r="FY2217" s="26"/>
      <c r="FZ2217" s="26"/>
      <c r="GA2217" s="26"/>
      <c r="GB2217" s="26"/>
      <c r="GC2217" s="26"/>
      <c r="GD2217" s="26"/>
      <c r="GE2217" s="26"/>
      <c r="GF2217" s="26"/>
      <c r="GG2217" s="26"/>
      <c r="GH2217" s="26"/>
      <c r="GI2217" s="26"/>
      <c r="GJ2217" s="26"/>
      <c r="GK2217" s="26"/>
      <c r="GL2217" s="26"/>
      <c r="GM2217" s="26"/>
      <c r="GN2217" s="26"/>
      <c r="GO2217" s="26"/>
      <c r="GP2217" s="26"/>
      <c r="GQ2217" s="26"/>
      <c r="GR2217" s="26"/>
      <c r="GS2217" s="26"/>
      <c r="GT2217" s="26"/>
      <c r="GU2217" s="26"/>
      <c r="GV2217" s="26"/>
      <c r="GW2217" s="26"/>
      <c r="GX2217" s="26"/>
      <c r="GY2217" s="26"/>
      <c r="GZ2217" s="26"/>
      <c r="HA2217" s="26"/>
      <c r="HB2217" s="26"/>
      <c r="HC2217" s="26"/>
      <c r="HD2217" s="26"/>
      <c r="HE2217" s="26"/>
      <c r="HF2217" s="26"/>
      <c r="HG2217" s="26"/>
      <c r="HH2217" s="26"/>
      <c r="HI2217" s="26"/>
      <c r="HJ2217" s="26"/>
      <c r="HK2217" s="26"/>
      <c r="HL2217" s="26"/>
      <c r="HM2217" s="26"/>
      <c r="HN2217" s="26"/>
      <c r="HO2217" s="26"/>
      <c r="HP2217" s="26"/>
      <c r="HQ2217" s="26"/>
      <c r="HR2217" s="26"/>
      <c r="HS2217" s="26"/>
      <c r="HT2217" s="26"/>
      <c r="HU2217" s="26"/>
      <c r="HV2217" s="26"/>
      <c r="HW2217" s="26"/>
      <c r="HX2217" s="26"/>
      <c r="HY2217" s="26"/>
      <c r="HZ2217" s="26"/>
      <c r="IA2217" s="26"/>
      <c r="IB2217" s="26"/>
      <c r="IC2217" s="26"/>
      <c r="ID2217" s="26"/>
      <c r="IE2217" s="26"/>
      <c r="IF2217" s="26"/>
      <c r="IG2217" s="26"/>
      <c r="IH2217" s="26"/>
      <c r="II2217" s="26"/>
      <c r="IJ2217" s="26"/>
      <c r="IK2217" s="26"/>
      <c r="IL2217" s="26"/>
    </row>
    <row r="2218" s="18" customFormat="true" ht="20" hidden="false" customHeight="true" outlineLevel="0" collapsed="false">
      <c r="A2218" s="13" t="n">
        <v>2215</v>
      </c>
      <c r="B2218" s="20" t="s">
        <v>10</v>
      </c>
      <c r="C2218" s="15" t="s">
        <v>2606</v>
      </c>
      <c r="D2218" s="102" t="s">
        <v>245</v>
      </c>
      <c r="E2218" s="15" t="s">
        <v>2650</v>
      </c>
      <c r="F2218" s="13" t="n">
        <v>90</v>
      </c>
      <c r="G2218" s="16" t="n">
        <v>200</v>
      </c>
      <c r="H2218" s="26"/>
      <c r="I2218" s="26"/>
      <c r="J2218" s="26"/>
      <c r="K2218" s="26"/>
      <c r="L2218" s="26"/>
      <c r="M2218" s="26"/>
      <c r="N2218" s="26"/>
      <c r="O2218" s="26"/>
      <c r="P2218" s="26"/>
      <c r="Q2218" s="26"/>
      <c r="R2218" s="26"/>
      <c r="S2218" s="26"/>
      <c r="T2218" s="26"/>
      <c r="U2218" s="26"/>
      <c r="V2218" s="26"/>
      <c r="W2218" s="26"/>
      <c r="X2218" s="26"/>
      <c r="Y2218" s="26"/>
      <c r="Z2218" s="26"/>
      <c r="AA2218" s="26"/>
      <c r="AB2218" s="26"/>
      <c r="AC2218" s="26"/>
      <c r="AD2218" s="26"/>
      <c r="AE2218" s="26"/>
      <c r="AF2218" s="26"/>
      <c r="AG2218" s="26"/>
      <c r="AH2218" s="26"/>
      <c r="AI2218" s="26"/>
      <c r="AJ2218" s="26"/>
      <c r="AK2218" s="26"/>
      <c r="AL2218" s="26"/>
      <c r="AM2218" s="26"/>
      <c r="AN2218" s="26"/>
      <c r="AO2218" s="26"/>
      <c r="AP2218" s="26"/>
      <c r="AQ2218" s="26"/>
      <c r="AR2218" s="26"/>
      <c r="AS2218" s="26"/>
      <c r="AT2218" s="26"/>
      <c r="AU2218" s="26"/>
      <c r="AV2218" s="26"/>
      <c r="AW2218" s="26"/>
      <c r="AX2218" s="26"/>
      <c r="AY2218" s="26"/>
      <c r="AZ2218" s="26"/>
      <c r="BA2218" s="26"/>
      <c r="BB2218" s="26"/>
      <c r="BC2218" s="26"/>
      <c r="BD2218" s="26"/>
      <c r="BE2218" s="26"/>
      <c r="BF2218" s="26"/>
      <c r="BG2218" s="26"/>
      <c r="BH2218" s="26"/>
      <c r="BI2218" s="26"/>
      <c r="BJ2218" s="26"/>
      <c r="BK2218" s="26"/>
      <c r="BL2218" s="26"/>
      <c r="BM2218" s="26"/>
      <c r="BN2218" s="26"/>
      <c r="BO2218" s="26"/>
      <c r="BP2218" s="26"/>
      <c r="BQ2218" s="26"/>
      <c r="BR2218" s="26"/>
      <c r="BS2218" s="26"/>
      <c r="BT2218" s="26"/>
      <c r="BU2218" s="26"/>
      <c r="BV2218" s="26"/>
      <c r="BW2218" s="26"/>
      <c r="BX2218" s="26"/>
      <c r="BY2218" s="26"/>
      <c r="BZ2218" s="26"/>
      <c r="CA2218" s="26"/>
      <c r="CB2218" s="26"/>
      <c r="CC2218" s="26"/>
      <c r="CD2218" s="26"/>
      <c r="CE2218" s="26"/>
      <c r="CF2218" s="26"/>
      <c r="CG2218" s="26"/>
      <c r="CH2218" s="26"/>
      <c r="CI2218" s="26"/>
      <c r="CJ2218" s="26"/>
      <c r="CK2218" s="26"/>
      <c r="CL2218" s="26"/>
      <c r="CM2218" s="26"/>
      <c r="CN2218" s="26"/>
      <c r="CO2218" s="26"/>
      <c r="CP2218" s="26"/>
      <c r="CQ2218" s="26"/>
      <c r="CR2218" s="26"/>
      <c r="CS2218" s="26"/>
      <c r="CT2218" s="26"/>
      <c r="CU2218" s="26"/>
      <c r="CV2218" s="26"/>
      <c r="CW2218" s="26"/>
      <c r="CX2218" s="26"/>
      <c r="CY2218" s="26"/>
      <c r="CZ2218" s="26"/>
      <c r="DA2218" s="26"/>
      <c r="DB2218" s="26"/>
      <c r="DC2218" s="26"/>
      <c r="DD2218" s="26"/>
      <c r="DE2218" s="26"/>
      <c r="DF2218" s="26"/>
      <c r="DG2218" s="26"/>
      <c r="DH2218" s="26"/>
      <c r="DI2218" s="26"/>
      <c r="DJ2218" s="26"/>
      <c r="DK2218" s="26"/>
      <c r="DL2218" s="26"/>
      <c r="DM2218" s="26"/>
      <c r="DN2218" s="26"/>
      <c r="DO2218" s="26"/>
      <c r="DP2218" s="26"/>
      <c r="DQ2218" s="26"/>
      <c r="DR2218" s="26"/>
      <c r="DS2218" s="26"/>
      <c r="DT2218" s="26"/>
      <c r="DU2218" s="26"/>
      <c r="DV2218" s="26"/>
      <c r="DW2218" s="26"/>
      <c r="DX2218" s="26"/>
      <c r="DY2218" s="26"/>
      <c r="DZ2218" s="26"/>
      <c r="EA2218" s="26"/>
      <c r="EB2218" s="26"/>
      <c r="EC2218" s="26"/>
      <c r="ED2218" s="26"/>
      <c r="EE2218" s="26"/>
      <c r="EF2218" s="26"/>
      <c r="EG2218" s="26"/>
      <c r="EH2218" s="26"/>
      <c r="EI2218" s="26"/>
      <c r="EJ2218" s="26"/>
      <c r="EK2218" s="26"/>
      <c r="EL2218" s="26"/>
      <c r="EM2218" s="26"/>
      <c r="EN2218" s="26"/>
      <c r="EO2218" s="26"/>
      <c r="EP2218" s="26"/>
      <c r="EQ2218" s="26"/>
      <c r="ER2218" s="26"/>
      <c r="ES2218" s="26"/>
      <c r="ET2218" s="26"/>
      <c r="EU2218" s="26"/>
      <c r="EV2218" s="26"/>
      <c r="EW2218" s="26"/>
      <c r="EX2218" s="26"/>
      <c r="EY2218" s="26"/>
      <c r="EZ2218" s="26"/>
      <c r="FA2218" s="26"/>
      <c r="FB2218" s="26"/>
      <c r="FC2218" s="26"/>
      <c r="FD2218" s="26"/>
      <c r="FE2218" s="26"/>
      <c r="FF2218" s="26"/>
      <c r="FG2218" s="26"/>
      <c r="FH2218" s="26"/>
      <c r="FI2218" s="26"/>
      <c r="FJ2218" s="26"/>
      <c r="FK2218" s="26"/>
      <c r="FL2218" s="26"/>
      <c r="FM2218" s="26"/>
      <c r="FN2218" s="26"/>
      <c r="FO2218" s="26"/>
      <c r="FP2218" s="26"/>
      <c r="FQ2218" s="26"/>
      <c r="FR2218" s="26"/>
      <c r="FS2218" s="26"/>
      <c r="FT2218" s="26"/>
      <c r="FU2218" s="26"/>
      <c r="FV2218" s="26"/>
      <c r="FW2218" s="26"/>
      <c r="FX2218" s="26"/>
      <c r="FY2218" s="26"/>
      <c r="FZ2218" s="26"/>
      <c r="GA2218" s="26"/>
      <c r="GB2218" s="26"/>
      <c r="GC2218" s="26"/>
      <c r="GD2218" s="26"/>
      <c r="GE2218" s="26"/>
      <c r="GF2218" s="26"/>
      <c r="GG2218" s="26"/>
      <c r="GH2218" s="26"/>
      <c r="GI2218" s="26"/>
      <c r="GJ2218" s="26"/>
      <c r="GK2218" s="26"/>
      <c r="GL2218" s="26"/>
      <c r="GM2218" s="26"/>
      <c r="GN2218" s="26"/>
      <c r="GO2218" s="26"/>
      <c r="GP2218" s="26"/>
      <c r="GQ2218" s="26"/>
      <c r="GR2218" s="26"/>
      <c r="GS2218" s="26"/>
      <c r="GT2218" s="26"/>
      <c r="GU2218" s="26"/>
      <c r="GV2218" s="26"/>
      <c r="GW2218" s="26"/>
      <c r="GX2218" s="26"/>
      <c r="GY2218" s="26"/>
      <c r="GZ2218" s="26"/>
      <c r="HA2218" s="26"/>
      <c r="HB2218" s="26"/>
      <c r="HC2218" s="26"/>
      <c r="HD2218" s="26"/>
      <c r="HE2218" s="26"/>
      <c r="HF2218" s="26"/>
      <c r="HG2218" s="26"/>
      <c r="HH2218" s="26"/>
      <c r="HI2218" s="26"/>
      <c r="HJ2218" s="26"/>
      <c r="HK2218" s="26"/>
      <c r="HL2218" s="26"/>
      <c r="HM2218" s="26"/>
      <c r="HN2218" s="26"/>
      <c r="HO2218" s="26"/>
      <c r="HP2218" s="26"/>
      <c r="HQ2218" s="26"/>
      <c r="HR2218" s="26"/>
      <c r="HS2218" s="26"/>
      <c r="HT2218" s="26"/>
      <c r="HU2218" s="26"/>
      <c r="HV2218" s="26"/>
      <c r="HW2218" s="26"/>
      <c r="HX2218" s="26"/>
      <c r="HY2218" s="26"/>
      <c r="HZ2218" s="26"/>
      <c r="IA2218" s="26"/>
      <c r="IB2218" s="26"/>
      <c r="IC2218" s="26"/>
      <c r="ID2218" s="26"/>
      <c r="IE2218" s="26"/>
      <c r="IF2218" s="26"/>
      <c r="IG2218" s="26"/>
      <c r="IH2218" s="26"/>
      <c r="II2218" s="26"/>
      <c r="IJ2218" s="26"/>
      <c r="IK2218" s="26"/>
      <c r="IL2218" s="26"/>
    </row>
    <row r="2219" s="18" customFormat="true" ht="20" hidden="false" customHeight="true" outlineLevel="0" collapsed="false">
      <c r="A2219" s="13" t="n">
        <v>2216</v>
      </c>
      <c r="B2219" s="20" t="s">
        <v>10</v>
      </c>
      <c r="C2219" s="15" t="s">
        <v>2606</v>
      </c>
      <c r="D2219" s="102" t="s">
        <v>245</v>
      </c>
      <c r="E2219" s="14" t="s">
        <v>2651</v>
      </c>
      <c r="F2219" s="13" t="n">
        <v>90</v>
      </c>
      <c r="G2219" s="69" t="s">
        <v>168</v>
      </c>
    </row>
    <row r="2220" s="18" customFormat="true" ht="20" hidden="false" customHeight="true" outlineLevel="0" collapsed="false">
      <c r="A2220" s="13" t="n">
        <v>2217</v>
      </c>
      <c r="B2220" s="20" t="s">
        <v>10</v>
      </c>
      <c r="C2220" s="15" t="s">
        <v>2606</v>
      </c>
      <c r="D2220" s="161" t="s">
        <v>2618</v>
      </c>
      <c r="E2220" s="55" t="s">
        <v>2652</v>
      </c>
      <c r="F2220" s="13" t="n">
        <v>90</v>
      </c>
      <c r="G2220" s="69" t="s">
        <v>168</v>
      </c>
    </row>
    <row r="2221" s="18" customFormat="true" ht="20" hidden="false" customHeight="true" outlineLevel="0" collapsed="false">
      <c r="A2221" s="13" t="n">
        <v>2218</v>
      </c>
      <c r="B2221" s="20" t="s">
        <v>10</v>
      </c>
      <c r="C2221" s="15" t="s">
        <v>2606</v>
      </c>
      <c r="D2221" s="14" t="s">
        <v>297</v>
      </c>
      <c r="E2221" s="14" t="s">
        <v>2653</v>
      </c>
      <c r="F2221" s="13" t="n">
        <v>90</v>
      </c>
      <c r="G2221" s="16" t="n">
        <v>200</v>
      </c>
    </row>
    <row r="2222" s="18" customFormat="true" ht="20" hidden="false" customHeight="true" outlineLevel="0" collapsed="false">
      <c r="A2222" s="13" t="n">
        <v>2219</v>
      </c>
      <c r="B2222" s="20" t="s">
        <v>10</v>
      </c>
      <c r="C2222" s="15" t="s">
        <v>2606</v>
      </c>
      <c r="D2222" s="14" t="s">
        <v>2629</v>
      </c>
      <c r="E2222" s="14" t="s">
        <v>2654</v>
      </c>
      <c r="F2222" s="13" t="n">
        <v>90</v>
      </c>
      <c r="G2222" s="16" t="n">
        <v>200</v>
      </c>
    </row>
    <row r="2223" s="18" customFormat="true" ht="20" hidden="false" customHeight="true" outlineLevel="0" collapsed="false">
      <c r="A2223" s="13" t="n">
        <v>2220</v>
      </c>
      <c r="B2223" s="20" t="s">
        <v>10</v>
      </c>
      <c r="C2223" s="15" t="s">
        <v>2606</v>
      </c>
      <c r="D2223" s="102" t="s">
        <v>2618</v>
      </c>
      <c r="E2223" s="15" t="s">
        <v>2655</v>
      </c>
      <c r="F2223" s="13" t="n">
        <v>90</v>
      </c>
      <c r="G2223" s="16" t="n">
        <v>200</v>
      </c>
      <c r="H2223" s="26"/>
      <c r="I2223" s="26"/>
      <c r="J2223" s="26"/>
      <c r="K2223" s="26"/>
      <c r="L2223" s="26"/>
      <c r="M2223" s="26"/>
      <c r="N2223" s="26"/>
      <c r="O2223" s="26"/>
      <c r="P2223" s="26"/>
      <c r="Q2223" s="26"/>
      <c r="R2223" s="26"/>
      <c r="S2223" s="26"/>
      <c r="T2223" s="26"/>
      <c r="U2223" s="26"/>
      <c r="V2223" s="26"/>
      <c r="W2223" s="26"/>
      <c r="X2223" s="26"/>
      <c r="Y2223" s="26"/>
      <c r="Z2223" s="26"/>
      <c r="AA2223" s="26"/>
      <c r="AB2223" s="26"/>
      <c r="AC2223" s="26"/>
      <c r="AD2223" s="26"/>
      <c r="AE2223" s="26"/>
      <c r="AF2223" s="26"/>
      <c r="AG2223" s="26"/>
      <c r="AH2223" s="26"/>
      <c r="AI2223" s="26"/>
      <c r="AJ2223" s="26"/>
      <c r="AK2223" s="26"/>
      <c r="AL2223" s="26"/>
      <c r="AM2223" s="26"/>
      <c r="AN2223" s="26"/>
      <c r="AO2223" s="26"/>
      <c r="AP2223" s="26"/>
      <c r="AQ2223" s="26"/>
      <c r="AR2223" s="26"/>
      <c r="AS2223" s="26"/>
      <c r="AT2223" s="26"/>
      <c r="AU2223" s="26"/>
      <c r="AV2223" s="26"/>
      <c r="AW2223" s="26"/>
      <c r="AX2223" s="26"/>
      <c r="AY2223" s="26"/>
      <c r="AZ2223" s="26"/>
      <c r="BA2223" s="26"/>
      <c r="BB2223" s="26"/>
      <c r="BC2223" s="26"/>
      <c r="BD2223" s="26"/>
      <c r="BE2223" s="26"/>
      <c r="BF2223" s="26"/>
      <c r="BG2223" s="26"/>
      <c r="BH2223" s="26"/>
      <c r="BI2223" s="26"/>
      <c r="BJ2223" s="26"/>
      <c r="BK2223" s="26"/>
      <c r="BL2223" s="26"/>
      <c r="BM2223" s="26"/>
      <c r="BN2223" s="26"/>
      <c r="BO2223" s="26"/>
      <c r="BP2223" s="26"/>
      <c r="BQ2223" s="26"/>
      <c r="BR2223" s="26"/>
      <c r="BS2223" s="26"/>
      <c r="BT2223" s="26"/>
      <c r="BU2223" s="26"/>
      <c r="BV2223" s="26"/>
      <c r="BW2223" s="26"/>
      <c r="BX2223" s="26"/>
      <c r="BY2223" s="26"/>
      <c r="BZ2223" s="26"/>
      <c r="CA2223" s="26"/>
      <c r="CB2223" s="26"/>
      <c r="CC2223" s="26"/>
      <c r="CD2223" s="26"/>
      <c r="CE2223" s="26"/>
      <c r="CF2223" s="26"/>
      <c r="CG2223" s="26"/>
      <c r="CH2223" s="26"/>
      <c r="CI2223" s="26"/>
      <c r="CJ2223" s="26"/>
      <c r="CK2223" s="26"/>
      <c r="CL2223" s="26"/>
      <c r="CM2223" s="26"/>
      <c r="CN2223" s="26"/>
      <c r="CO2223" s="26"/>
      <c r="CP2223" s="26"/>
      <c r="CQ2223" s="26"/>
      <c r="CR2223" s="26"/>
      <c r="CS2223" s="26"/>
      <c r="CT2223" s="26"/>
      <c r="CU2223" s="26"/>
      <c r="CV2223" s="26"/>
      <c r="CW2223" s="26"/>
      <c r="CX2223" s="26"/>
      <c r="CY2223" s="26"/>
      <c r="CZ2223" s="26"/>
      <c r="DA2223" s="26"/>
      <c r="DB2223" s="26"/>
      <c r="DC2223" s="26"/>
      <c r="DD2223" s="26"/>
      <c r="DE2223" s="26"/>
      <c r="DF2223" s="26"/>
      <c r="DG2223" s="26"/>
      <c r="DH2223" s="26"/>
      <c r="DI2223" s="26"/>
      <c r="DJ2223" s="26"/>
      <c r="DK2223" s="26"/>
      <c r="DL2223" s="26"/>
      <c r="DM2223" s="26"/>
      <c r="DN2223" s="26"/>
      <c r="DO2223" s="26"/>
      <c r="DP2223" s="26"/>
      <c r="DQ2223" s="26"/>
      <c r="DR2223" s="26"/>
      <c r="DS2223" s="26"/>
      <c r="DT2223" s="26"/>
      <c r="DU2223" s="26"/>
      <c r="DV2223" s="26"/>
      <c r="DW2223" s="26"/>
      <c r="DX2223" s="26"/>
      <c r="DY2223" s="26"/>
      <c r="DZ2223" s="26"/>
      <c r="EA2223" s="26"/>
      <c r="EB2223" s="26"/>
      <c r="EC2223" s="26"/>
      <c r="ED2223" s="26"/>
      <c r="EE2223" s="26"/>
      <c r="EF2223" s="26"/>
      <c r="EG2223" s="26"/>
      <c r="EH2223" s="26"/>
      <c r="EI2223" s="26"/>
      <c r="EJ2223" s="26"/>
      <c r="EK2223" s="26"/>
      <c r="EL2223" s="26"/>
      <c r="EM2223" s="26"/>
      <c r="EN2223" s="26"/>
      <c r="EO2223" s="26"/>
      <c r="EP2223" s="26"/>
      <c r="EQ2223" s="26"/>
      <c r="ER2223" s="26"/>
      <c r="ES2223" s="26"/>
      <c r="ET2223" s="26"/>
      <c r="EU2223" s="26"/>
      <c r="EV2223" s="26"/>
      <c r="EW2223" s="26"/>
      <c r="EX2223" s="26"/>
      <c r="EY2223" s="26"/>
      <c r="EZ2223" s="26"/>
      <c r="FA2223" s="26"/>
      <c r="FB2223" s="26"/>
      <c r="FC2223" s="26"/>
      <c r="FD2223" s="26"/>
      <c r="FE2223" s="26"/>
      <c r="FF2223" s="26"/>
      <c r="FG2223" s="26"/>
      <c r="FH2223" s="26"/>
      <c r="FI2223" s="26"/>
      <c r="FJ2223" s="26"/>
      <c r="FK2223" s="26"/>
      <c r="FL2223" s="26"/>
      <c r="FM2223" s="26"/>
      <c r="FN2223" s="26"/>
      <c r="FO2223" s="26"/>
      <c r="FP2223" s="26"/>
      <c r="FQ2223" s="26"/>
      <c r="FR2223" s="26"/>
      <c r="FS2223" s="26"/>
      <c r="FT2223" s="26"/>
      <c r="FU2223" s="26"/>
      <c r="FV2223" s="26"/>
      <c r="FW2223" s="26"/>
      <c r="FX2223" s="26"/>
      <c r="FY2223" s="26"/>
      <c r="FZ2223" s="26"/>
      <c r="GA2223" s="26"/>
      <c r="GB2223" s="26"/>
      <c r="GC2223" s="26"/>
      <c r="GD2223" s="26"/>
      <c r="GE2223" s="26"/>
      <c r="GF2223" s="26"/>
      <c r="GG2223" s="26"/>
      <c r="GH2223" s="26"/>
      <c r="GI2223" s="26"/>
      <c r="GJ2223" s="26"/>
      <c r="GK2223" s="26"/>
      <c r="GL2223" s="26"/>
      <c r="GM2223" s="26"/>
      <c r="GN2223" s="26"/>
      <c r="GO2223" s="26"/>
      <c r="GP2223" s="26"/>
      <c r="GQ2223" s="26"/>
      <c r="GR2223" s="26"/>
      <c r="GS2223" s="26"/>
      <c r="GT2223" s="26"/>
      <c r="GU2223" s="26"/>
      <c r="GV2223" s="26"/>
      <c r="GW2223" s="26"/>
      <c r="GX2223" s="26"/>
      <c r="GY2223" s="26"/>
      <c r="GZ2223" s="26"/>
      <c r="HA2223" s="26"/>
      <c r="HB2223" s="26"/>
      <c r="HC2223" s="26"/>
      <c r="HD2223" s="26"/>
      <c r="HE2223" s="26"/>
      <c r="HF2223" s="26"/>
      <c r="HG2223" s="26"/>
      <c r="HH2223" s="26"/>
      <c r="HI2223" s="26"/>
      <c r="HJ2223" s="26"/>
      <c r="HK2223" s="26"/>
      <c r="HL2223" s="26"/>
      <c r="HM2223" s="26"/>
      <c r="HN2223" s="26"/>
      <c r="HO2223" s="26"/>
      <c r="HP2223" s="26"/>
      <c r="HQ2223" s="26"/>
      <c r="HR2223" s="26"/>
      <c r="HS2223" s="26"/>
      <c r="HT2223" s="26"/>
      <c r="HU2223" s="26"/>
      <c r="HV2223" s="26"/>
      <c r="HW2223" s="26"/>
      <c r="HX2223" s="26"/>
      <c r="HY2223" s="26"/>
      <c r="HZ2223" s="26"/>
      <c r="IA2223" s="26"/>
      <c r="IB2223" s="26"/>
      <c r="IC2223" s="26"/>
      <c r="ID2223" s="26"/>
      <c r="IE2223" s="26"/>
      <c r="IF2223" s="26"/>
      <c r="IG2223" s="26"/>
      <c r="IH2223" s="26"/>
      <c r="II2223" s="26"/>
      <c r="IJ2223" s="26"/>
      <c r="IK2223" s="26"/>
      <c r="IL2223" s="26"/>
    </row>
    <row r="2224" s="18" customFormat="true" ht="20" hidden="false" customHeight="true" outlineLevel="0" collapsed="false">
      <c r="A2224" s="13" t="n">
        <v>2221</v>
      </c>
      <c r="B2224" s="20" t="s">
        <v>10</v>
      </c>
      <c r="C2224" s="15" t="s">
        <v>2606</v>
      </c>
      <c r="D2224" s="102" t="s">
        <v>2607</v>
      </c>
      <c r="E2224" s="14" t="s">
        <v>1411</v>
      </c>
      <c r="F2224" s="13" t="n">
        <v>90</v>
      </c>
      <c r="G2224" s="69" t="s">
        <v>168</v>
      </c>
    </row>
    <row r="2225" s="18" customFormat="true" ht="20" hidden="false" customHeight="true" outlineLevel="0" collapsed="false">
      <c r="A2225" s="13" t="n">
        <v>2222</v>
      </c>
      <c r="B2225" s="20" t="s">
        <v>10</v>
      </c>
      <c r="C2225" s="15" t="s">
        <v>2606</v>
      </c>
      <c r="D2225" s="14" t="s">
        <v>245</v>
      </c>
      <c r="E2225" s="14" t="s">
        <v>2656</v>
      </c>
      <c r="F2225" s="13" t="n">
        <v>90</v>
      </c>
      <c r="G2225" s="16" t="n">
        <v>200</v>
      </c>
    </row>
    <row r="2226" s="18" customFormat="true" ht="20" hidden="false" customHeight="true" outlineLevel="0" collapsed="false">
      <c r="A2226" s="13" t="n">
        <v>2223</v>
      </c>
      <c r="B2226" s="20" t="s">
        <v>10</v>
      </c>
      <c r="C2226" s="15" t="s">
        <v>2606</v>
      </c>
      <c r="D2226" s="102" t="s">
        <v>2607</v>
      </c>
      <c r="E2226" s="15" t="s">
        <v>2657</v>
      </c>
      <c r="F2226" s="13" t="n">
        <v>90</v>
      </c>
      <c r="G2226" s="16" t="n">
        <v>200</v>
      </c>
      <c r="H2226" s="26"/>
      <c r="I2226" s="26"/>
      <c r="J2226" s="26"/>
      <c r="K2226" s="26"/>
      <c r="L2226" s="26"/>
      <c r="M2226" s="26"/>
      <c r="N2226" s="26"/>
      <c r="O2226" s="26"/>
      <c r="P2226" s="26"/>
      <c r="Q2226" s="26"/>
      <c r="R2226" s="26"/>
      <c r="S2226" s="26"/>
      <c r="T2226" s="26"/>
      <c r="U2226" s="26"/>
      <c r="V2226" s="26"/>
      <c r="W2226" s="26"/>
      <c r="X2226" s="26"/>
      <c r="Y2226" s="26"/>
      <c r="Z2226" s="26"/>
      <c r="AA2226" s="26"/>
      <c r="AB2226" s="26"/>
      <c r="AC2226" s="26"/>
      <c r="AD2226" s="26"/>
      <c r="AE2226" s="26"/>
      <c r="AF2226" s="26"/>
      <c r="AG2226" s="26"/>
      <c r="AH2226" s="26"/>
      <c r="AI2226" s="26"/>
      <c r="AJ2226" s="26"/>
      <c r="AK2226" s="26"/>
      <c r="AL2226" s="26"/>
      <c r="AM2226" s="26"/>
      <c r="AN2226" s="26"/>
      <c r="AO2226" s="26"/>
      <c r="AP2226" s="26"/>
      <c r="AQ2226" s="26"/>
      <c r="AR2226" s="26"/>
      <c r="AS2226" s="26"/>
      <c r="AT2226" s="26"/>
      <c r="AU2226" s="26"/>
      <c r="AV2226" s="26"/>
      <c r="AW2226" s="26"/>
      <c r="AX2226" s="26"/>
      <c r="AY2226" s="26"/>
      <c r="AZ2226" s="26"/>
      <c r="BA2226" s="26"/>
      <c r="BB2226" s="26"/>
      <c r="BC2226" s="26"/>
      <c r="BD2226" s="26"/>
      <c r="BE2226" s="26"/>
      <c r="BF2226" s="26"/>
      <c r="BG2226" s="26"/>
      <c r="BH2226" s="26"/>
      <c r="BI2226" s="26"/>
      <c r="BJ2226" s="26"/>
      <c r="BK2226" s="26"/>
      <c r="BL2226" s="26"/>
      <c r="BM2226" s="26"/>
      <c r="BN2226" s="26"/>
      <c r="BO2226" s="26"/>
      <c r="BP2226" s="26"/>
      <c r="BQ2226" s="26"/>
      <c r="BR2226" s="26"/>
      <c r="BS2226" s="26"/>
      <c r="BT2226" s="26"/>
      <c r="BU2226" s="26"/>
      <c r="BV2226" s="26"/>
      <c r="BW2226" s="26"/>
      <c r="BX2226" s="26"/>
      <c r="BY2226" s="26"/>
      <c r="BZ2226" s="26"/>
      <c r="CA2226" s="26"/>
      <c r="CB2226" s="26"/>
      <c r="CC2226" s="26"/>
      <c r="CD2226" s="26"/>
      <c r="CE2226" s="26"/>
      <c r="CF2226" s="26"/>
      <c r="CG2226" s="26"/>
      <c r="CH2226" s="26"/>
      <c r="CI2226" s="26"/>
      <c r="CJ2226" s="26"/>
      <c r="CK2226" s="26"/>
      <c r="CL2226" s="26"/>
      <c r="CM2226" s="26"/>
      <c r="CN2226" s="26"/>
      <c r="CO2226" s="26"/>
      <c r="CP2226" s="26"/>
      <c r="CQ2226" s="26"/>
      <c r="CR2226" s="26"/>
      <c r="CS2226" s="26"/>
      <c r="CT2226" s="26"/>
      <c r="CU2226" s="26"/>
      <c r="CV2226" s="26"/>
      <c r="CW2226" s="26"/>
      <c r="CX2226" s="26"/>
      <c r="CY2226" s="26"/>
      <c r="CZ2226" s="26"/>
      <c r="DA2226" s="26"/>
      <c r="DB2226" s="26"/>
      <c r="DC2226" s="26"/>
      <c r="DD2226" s="26"/>
      <c r="DE2226" s="26"/>
      <c r="DF2226" s="26"/>
      <c r="DG2226" s="26"/>
      <c r="DH2226" s="26"/>
      <c r="DI2226" s="26"/>
      <c r="DJ2226" s="26"/>
      <c r="DK2226" s="26"/>
      <c r="DL2226" s="26"/>
      <c r="DM2226" s="26"/>
      <c r="DN2226" s="26"/>
      <c r="DO2226" s="26"/>
      <c r="DP2226" s="26"/>
      <c r="DQ2226" s="26"/>
      <c r="DR2226" s="26"/>
      <c r="DS2226" s="26"/>
      <c r="DT2226" s="26"/>
      <c r="DU2226" s="26"/>
      <c r="DV2226" s="26"/>
      <c r="DW2226" s="26"/>
      <c r="DX2226" s="26"/>
      <c r="DY2226" s="26"/>
      <c r="DZ2226" s="26"/>
      <c r="EA2226" s="26"/>
      <c r="EB2226" s="26"/>
      <c r="EC2226" s="26"/>
      <c r="ED2226" s="26"/>
      <c r="EE2226" s="26"/>
      <c r="EF2226" s="26"/>
      <c r="EG2226" s="26"/>
      <c r="EH2226" s="26"/>
      <c r="EI2226" s="26"/>
      <c r="EJ2226" s="26"/>
      <c r="EK2226" s="26"/>
      <c r="EL2226" s="26"/>
      <c r="EM2226" s="26"/>
      <c r="EN2226" s="26"/>
      <c r="EO2226" s="26"/>
      <c r="EP2226" s="26"/>
      <c r="EQ2226" s="26"/>
      <c r="ER2226" s="26"/>
      <c r="ES2226" s="26"/>
      <c r="ET2226" s="26"/>
      <c r="EU2226" s="26"/>
      <c r="EV2226" s="26"/>
      <c r="EW2226" s="26"/>
      <c r="EX2226" s="26"/>
      <c r="EY2226" s="26"/>
      <c r="EZ2226" s="26"/>
      <c r="FA2226" s="26"/>
      <c r="FB2226" s="26"/>
      <c r="FC2226" s="26"/>
      <c r="FD2226" s="26"/>
      <c r="FE2226" s="26"/>
      <c r="FF2226" s="26"/>
      <c r="FG2226" s="26"/>
      <c r="FH2226" s="26"/>
      <c r="FI2226" s="26"/>
      <c r="FJ2226" s="26"/>
      <c r="FK2226" s="26"/>
      <c r="FL2226" s="26"/>
      <c r="FM2226" s="26"/>
      <c r="FN2226" s="26"/>
      <c r="FO2226" s="26"/>
      <c r="FP2226" s="26"/>
      <c r="FQ2226" s="26"/>
      <c r="FR2226" s="26"/>
      <c r="FS2226" s="26"/>
      <c r="FT2226" s="26"/>
      <c r="FU2226" s="26"/>
      <c r="FV2226" s="26"/>
      <c r="FW2226" s="26"/>
      <c r="FX2226" s="26"/>
      <c r="FY2226" s="26"/>
      <c r="FZ2226" s="26"/>
      <c r="GA2226" s="26"/>
      <c r="GB2226" s="26"/>
      <c r="GC2226" s="26"/>
      <c r="GD2226" s="26"/>
      <c r="GE2226" s="26"/>
      <c r="GF2226" s="26"/>
      <c r="GG2226" s="26"/>
      <c r="GH2226" s="26"/>
      <c r="GI2226" s="26"/>
      <c r="GJ2226" s="26"/>
      <c r="GK2226" s="26"/>
      <c r="GL2226" s="26"/>
      <c r="GM2226" s="26"/>
      <c r="GN2226" s="26"/>
      <c r="GO2226" s="26"/>
      <c r="GP2226" s="26"/>
      <c r="GQ2226" s="26"/>
      <c r="GR2226" s="26"/>
      <c r="GS2226" s="26"/>
      <c r="GT2226" s="26"/>
      <c r="GU2226" s="26"/>
      <c r="GV2226" s="26"/>
      <c r="GW2226" s="26"/>
      <c r="GX2226" s="26"/>
      <c r="GY2226" s="26"/>
      <c r="GZ2226" s="26"/>
      <c r="HA2226" s="26"/>
      <c r="HB2226" s="26"/>
      <c r="HC2226" s="26"/>
      <c r="HD2226" s="26"/>
      <c r="HE2226" s="26"/>
      <c r="HF2226" s="26"/>
      <c r="HG2226" s="26"/>
      <c r="HH2226" s="26"/>
      <c r="HI2226" s="26"/>
      <c r="HJ2226" s="26"/>
      <c r="HK2226" s="26"/>
      <c r="HL2226" s="26"/>
      <c r="HM2226" s="26"/>
      <c r="HN2226" s="26"/>
      <c r="HO2226" s="26"/>
      <c r="HP2226" s="26"/>
      <c r="HQ2226" s="26"/>
      <c r="HR2226" s="26"/>
      <c r="HS2226" s="26"/>
      <c r="HT2226" s="26"/>
      <c r="HU2226" s="26"/>
      <c r="HV2226" s="26"/>
      <c r="HW2226" s="26"/>
      <c r="HX2226" s="26"/>
      <c r="HY2226" s="26"/>
      <c r="HZ2226" s="26"/>
      <c r="IA2226" s="26"/>
      <c r="IB2226" s="26"/>
      <c r="IC2226" s="26"/>
      <c r="ID2226" s="26"/>
      <c r="IE2226" s="26"/>
      <c r="IF2226" s="26"/>
      <c r="IG2226" s="26"/>
      <c r="IH2226" s="26"/>
      <c r="II2226" s="26"/>
      <c r="IJ2226" s="26"/>
      <c r="IK2226" s="26"/>
      <c r="IL2226" s="26"/>
    </row>
    <row r="2227" s="18" customFormat="true" ht="20" hidden="false" customHeight="true" outlineLevel="0" collapsed="false">
      <c r="A2227" s="13" t="n">
        <v>2224</v>
      </c>
      <c r="B2227" s="20" t="s">
        <v>10</v>
      </c>
      <c r="C2227" s="15" t="s">
        <v>2606</v>
      </c>
      <c r="D2227" s="102" t="s">
        <v>2635</v>
      </c>
      <c r="E2227" s="14" t="s">
        <v>2658</v>
      </c>
      <c r="F2227" s="13" t="n">
        <v>90</v>
      </c>
      <c r="G2227" s="16" t="n">
        <v>200</v>
      </c>
    </row>
    <row r="2228" s="18" customFormat="true" ht="20" hidden="false" customHeight="true" outlineLevel="0" collapsed="false">
      <c r="A2228" s="13" t="n">
        <v>2225</v>
      </c>
      <c r="B2228" s="20" t="s">
        <v>10</v>
      </c>
      <c r="C2228" s="15" t="s">
        <v>2606</v>
      </c>
      <c r="D2228" s="161" t="s">
        <v>2609</v>
      </c>
      <c r="E2228" s="55" t="s">
        <v>2659</v>
      </c>
      <c r="F2228" s="13" t="n">
        <v>90</v>
      </c>
      <c r="G2228" s="16" t="n">
        <v>200</v>
      </c>
    </row>
    <row r="2229" s="18" customFormat="true" ht="20" hidden="false" customHeight="true" outlineLevel="0" collapsed="false">
      <c r="A2229" s="13" t="n">
        <v>2226</v>
      </c>
      <c r="B2229" s="20" t="s">
        <v>10</v>
      </c>
      <c r="C2229" s="15" t="s">
        <v>2606</v>
      </c>
      <c r="D2229" s="161" t="s">
        <v>2609</v>
      </c>
      <c r="E2229" s="15" t="s">
        <v>2660</v>
      </c>
      <c r="F2229" s="13" t="n">
        <v>90</v>
      </c>
      <c r="G2229" s="16" t="n">
        <v>200</v>
      </c>
    </row>
    <row r="2230" s="18" customFormat="true" ht="20" hidden="false" customHeight="true" outlineLevel="0" collapsed="false">
      <c r="A2230" s="13" t="n">
        <v>2227</v>
      </c>
      <c r="B2230" s="20" t="s">
        <v>10</v>
      </c>
      <c r="C2230" s="15" t="s">
        <v>2606</v>
      </c>
      <c r="D2230" s="14" t="s">
        <v>2612</v>
      </c>
      <c r="E2230" s="14" t="s">
        <v>2661</v>
      </c>
      <c r="F2230" s="13" t="n">
        <v>90</v>
      </c>
      <c r="G2230" s="16" t="n">
        <v>200</v>
      </c>
    </row>
    <row r="2231" s="18" customFormat="true" ht="20" hidden="false" customHeight="true" outlineLevel="0" collapsed="false">
      <c r="A2231" s="13" t="n">
        <v>2228</v>
      </c>
      <c r="B2231" s="20" t="s">
        <v>10</v>
      </c>
      <c r="C2231" s="15" t="s">
        <v>2606</v>
      </c>
      <c r="D2231" s="102" t="s">
        <v>218</v>
      </c>
      <c r="E2231" s="15" t="s">
        <v>2662</v>
      </c>
      <c r="F2231" s="13" t="n">
        <v>90</v>
      </c>
      <c r="G2231" s="16" t="n">
        <v>200</v>
      </c>
      <c r="H2231" s="26"/>
      <c r="I2231" s="26"/>
      <c r="J2231" s="26"/>
      <c r="K2231" s="26"/>
      <c r="L2231" s="26"/>
      <c r="M2231" s="26"/>
      <c r="N2231" s="26"/>
      <c r="O2231" s="26"/>
      <c r="P2231" s="26"/>
      <c r="Q2231" s="26"/>
      <c r="R2231" s="26"/>
      <c r="S2231" s="26"/>
      <c r="T2231" s="26"/>
      <c r="U2231" s="26"/>
      <c r="V2231" s="26"/>
      <c r="W2231" s="26"/>
      <c r="X2231" s="26"/>
      <c r="Y2231" s="26"/>
      <c r="Z2231" s="26"/>
      <c r="AA2231" s="26"/>
      <c r="AB2231" s="26"/>
      <c r="AC2231" s="26"/>
      <c r="AD2231" s="26"/>
      <c r="AE2231" s="26"/>
      <c r="AF2231" s="26"/>
      <c r="AG2231" s="26"/>
      <c r="AH2231" s="26"/>
      <c r="AI2231" s="26"/>
      <c r="AJ2231" s="26"/>
      <c r="AK2231" s="26"/>
      <c r="AL2231" s="26"/>
      <c r="AM2231" s="26"/>
      <c r="AN2231" s="26"/>
      <c r="AO2231" s="26"/>
      <c r="AP2231" s="26"/>
      <c r="AQ2231" s="26"/>
      <c r="AR2231" s="26"/>
      <c r="AS2231" s="26"/>
      <c r="AT2231" s="26"/>
      <c r="AU2231" s="26"/>
      <c r="AV2231" s="26"/>
      <c r="AW2231" s="26"/>
      <c r="AX2231" s="26"/>
      <c r="AY2231" s="26"/>
      <c r="AZ2231" s="26"/>
      <c r="BA2231" s="26"/>
      <c r="BB2231" s="26"/>
      <c r="BC2231" s="26"/>
      <c r="BD2231" s="26"/>
      <c r="BE2231" s="26"/>
      <c r="BF2231" s="26"/>
      <c r="BG2231" s="26"/>
      <c r="BH2231" s="26"/>
      <c r="BI2231" s="26"/>
      <c r="BJ2231" s="26"/>
      <c r="BK2231" s="26"/>
      <c r="BL2231" s="26"/>
      <c r="BM2231" s="26"/>
      <c r="BN2231" s="26"/>
      <c r="BO2231" s="26"/>
      <c r="BP2231" s="26"/>
      <c r="BQ2231" s="26"/>
      <c r="BR2231" s="26"/>
      <c r="BS2231" s="26"/>
      <c r="BT2231" s="26"/>
      <c r="BU2231" s="26"/>
      <c r="BV2231" s="26"/>
      <c r="BW2231" s="26"/>
      <c r="BX2231" s="26"/>
      <c r="BY2231" s="26"/>
      <c r="BZ2231" s="26"/>
      <c r="CA2231" s="26"/>
      <c r="CB2231" s="26"/>
      <c r="CC2231" s="26"/>
      <c r="CD2231" s="26"/>
      <c r="CE2231" s="26"/>
      <c r="CF2231" s="26"/>
      <c r="CG2231" s="26"/>
      <c r="CH2231" s="26"/>
      <c r="CI2231" s="26"/>
      <c r="CJ2231" s="26"/>
      <c r="CK2231" s="26"/>
      <c r="CL2231" s="26"/>
      <c r="CM2231" s="26"/>
      <c r="CN2231" s="26"/>
      <c r="CO2231" s="26"/>
      <c r="CP2231" s="26"/>
      <c r="CQ2231" s="26"/>
      <c r="CR2231" s="26"/>
      <c r="CS2231" s="26"/>
      <c r="CT2231" s="26"/>
      <c r="CU2231" s="26"/>
      <c r="CV2231" s="26"/>
      <c r="CW2231" s="26"/>
      <c r="CX2231" s="26"/>
      <c r="CY2231" s="26"/>
      <c r="CZ2231" s="26"/>
      <c r="DA2231" s="26"/>
      <c r="DB2231" s="26"/>
      <c r="DC2231" s="26"/>
      <c r="DD2231" s="26"/>
      <c r="DE2231" s="26"/>
      <c r="DF2231" s="26"/>
      <c r="DG2231" s="26"/>
      <c r="DH2231" s="26"/>
      <c r="DI2231" s="26"/>
      <c r="DJ2231" s="26"/>
      <c r="DK2231" s="26"/>
      <c r="DL2231" s="26"/>
      <c r="DM2231" s="26"/>
      <c r="DN2231" s="26"/>
      <c r="DO2231" s="26"/>
      <c r="DP2231" s="26"/>
      <c r="DQ2231" s="26"/>
      <c r="DR2231" s="26"/>
      <c r="DS2231" s="26"/>
      <c r="DT2231" s="26"/>
      <c r="DU2231" s="26"/>
      <c r="DV2231" s="26"/>
      <c r="DW2231" s="26"/>
      <c r="DX2231" s="26"/>
      <c r="DY2231" s="26"/>
      <c r="DZ2231" s="26"/>
      <c r="EA2231" s="26"/>
      <c r="EB2231" s="26"/>
      <c r="EC2231" s="26"/>
      <c r="ED2231" s="26"/>
      <c r="EE2231" s="26"/>
      <c r="EF2231" s="26"/>
      <c r="EG2231" s="26"/>
      <c r="EH2231" s="26"/>
      <c r="EI2231" s="26"/>
      <c r="EJ2231" s="26"/>
      <c r="EK2231" s="26"/>
      <c r="EL2231" s="26"/>
      <c r="EM2231" s="26"/>
      <c r="EN2231" s="26"/>
      <c r="EO2231" s="26"/>
      <c r="EP2231" s="26"/>
      <c r="EQ2231" s="26"/>
      <c r="ER2231" s="26"/>
      <c r="ES2231" s="26"/>
      <c r="ET2231" s="26"/>
      <c r="EU2231" s="26"/>
      <c r="EV2231" s="26"/>
      <c r="EW2231" s="26"/>
      <c r="EX2231" s="26"/>
      <c r="EY2231" s="26"/>
      <c r="EZ2231" s="26"/>
      <c r="FA2231" s="26"/>
      <c r="FB2231" s="26"/>
      <c r="FC2231" s="26"/>
      <c r="FD2231" s="26"/>
      <c r="FE2231" s="26"/>
      <c r="FF2231" s="26"/>
      <c r="FG2231" s="26"/>
      <c r="FH2231" s="26"/>
      <c r="FI2231" s="26"/>
      <c r="FJ2231" s="26"/>
      <c r="FK2231" s="26"/>
      <c r="FL2231" s="26"/>
      <c r="FM2231" s="26"/>
      <c r="FN2231" s="26"/>
      <c r="FO2231" s="26"/>
      <c r="FP2231" s="26"/>
      <c r="FQ2231" s="26"/>
      <c r="FR2231" s="26"/>
      <c r="FS2231" s="26"/>
      <c r="FT2231" s="26"/>
      <c r="FU2231" s="26"/>
      <c r="FV2231" s="26"/>
      <c r="FW2231" s="26"/>
      <c r="FX2231" s="26"/>
      <c r="FY2231" s="26"/>
      <c r="FZ2231" s="26"/>
      <c r="GA2231" s="26"/>
      <c r="GB2231" s="26"/>
      <c r="GC2231" s="26"/>
      <c r="GD2231" s="26"/>
      <c r="GE2231" s="26"/>
      <c r="GF2231" s="26"/>
      <c r="GG2231" s="26"/>
      <c r="GH2231" s="26"/>
      <c r="GI2231" s="26"/>
      <c r="GJ2231" s="26"/>
      <c r="GK2231" s="26"/>
      <c r="GL2231" s="26"/>
      <c r="GM2231" s="26"/>
      <c r="GN2231" s="26"/>
      <c r="GO2231" s="26"/>
      <c r="GP2231" s="26"/>
      <c r="GQ2231" s="26"/>
      <c r="GR2231" s="26"/>
      <c r="GS2231" s="26"/>
      <c r="GT2231" s="26"/>
      <c r="GU2231" s="26"/>
      <c r="GV2231" s="26"/>
      <c r="GW2231" s="26"/>
      <c r="GX2231" s="26"/>
      <c r="GY2231" s="26"/>
      <c r="GZ2231" s="26"/>
      <c r="HA2231" s="26"/>
      <c r="HB2231" s="26"/>
      <c r="HC2231" s="26"/>
      <c r="HD2231" s="26"/>
      <c r="HE2231" s="26"/>
      <c r="HF2231" s="26"/>
      <c r="HG2231" s="26"/>
      <c r="HH2231" s="26"/>
      <c r="HI2231" s="26"/>
      <c r="HJ2231" s="26"/>
      <c r="HK2231" s="26"/>
      <c r="HL2231" s="26"/>
      <c r="HM2231" s="26"/>
      <c r="HN2231" s="26"/>
      <c r="HO2231" s="26"/>
      <c r="HP2231" s="26"/>
      <c r="HQ2231" s="26"/>
      <c r="HR2231" s="26"/>
      <c r="HS2231" s="26"/>
      <c r="HT2231" s="26"/>
      <c r="HU2231" s="26"/>
      <c r="HV2231" s="26"/>
      <c r="HW2231" s="26"/>
      <c r="HX2231" s="26"/>
      <c r="HY2231" s="26"/>
      <c r="HZ2231" s="26"/>
      <c r="IA2231" s="26"/>
      <c r="IB2231" s="26"/>
      <c r="IC2231" s="26"/>
      <c r="ID2231" s="26"/>
      <c r="IE2231" s="26"/>
      <c r="IF2231" s="26"/>
      <c r="IG2231" s="26"/>
      <c r="IH2231" s="26"/>
      <c r="II2231" s="26"/>
      <c r="IJ2231" s="26"/>
      <c r="IK2231" s="26"/>
      <c r="IL2231" s="26"/>
    </row>
    <row r="2232" s="18" customFormat="true" ht="20" hidden="false" customHeight="true" outlineLevel="0" collapsed="false">
      <c r="A2232" s="13" t="n">
        <v>2229</v>
      </c>
      <c r="B2232" s="20" t="s">
        <v>10</v>
      </c>
      <c r="C2232" s="15" t="s">
        <v>2606</v>
      </c>
      <c r="D2232" s="102" t="s">
        <v>2607</v>
      </c>
      <c r="E2232" s="14" t="s">
        <v>2663</v>
      </c>
      <c r="F2232" s="13" t="n">
        <v>90</v>
      </c>
      <c r="G2232" s="16" t="n">
        <v>200</v>
      </c>
    </row>
    <row r="2233" s="18" customFormat="true" ht="20" hidden="false" customHeight="true" outlineLevel="0" collapsed="false">
      <c r="A2233" s="13" t="n">
        <v>2230</v>
      </c>
      <c r="B2233" s="20" t="s">
        <v>10</v>
      </c>
      <c r="C2233" s="15" t="s">
        <v>2606</v>
      </c>
      <c r="D2233" s="15" t="s">
        <v>2618</v>
      </c>
      <c r="E2233" s="15" t="s">
        <v>2664</v>
      </c>
      <c r="F2233" s="19" t="n">
        <v>90</v>
      </c>
      <c r="G2233" s="69" t="s">
        <v>168</v>
      </c>
    </row>
    <row r="2234" s="168" customFormat="true" ht="20" hidden="false" customHeight="true" outlineLevel="0" collapsed="false">
      <c r="A2234" s="13" t="n">
        <v>2231</v>
      </c>
      <c r="B2234" s="20" t="s">
        <v>10</v>
      </c>
      <c r="C2234" s="20" t="s">
        <v>2606</v>
      </c>
      <c r="D2234" s="14" t="s">
        <v>2644</v>
      </c>
      <c r="E2234" s="14" t="s">
        <v>2665</v>
      </c>
      <c r="F2234" s="13" t="n">
        <v>90</v>
      </c>
      <c r="G2234" s="56" t="n">
        <v>200</v>
      </c>
    </row>
    <row r="2235" s="53" customFormat="true" ht="20" hidden="false" customHeight="true" outlineLevel="0" collapsed="false">
      <c r="A2235" s="13" t="n">
        <v>2232</v>
      </c>
      <c r="B2235" s="20" t="s">
        <v>10</v>
      </c>
      <c r="C2235" s="20" t="s">
        <v>2606</v>
      </c>
      <c r="D2235" s="102" t="s">
        <v>218</v>
      </c>
      <c r="E2235" s="15" t="s">
        <v>2666</v>
      </c>
      <c r="F2235" s="13" t="n">
        <v>90</v>
      </c>
      <c r="G2235" s="56" t="n">
        <v>200</v>
      </c>
    </row>
    <row r="2236" s="18" customFormat="true" ht="20" hidden="false" customHeight="true" outlineLevel="0" collapsed="false">
      <c r="A2236" s="13" t="n">
        <v>2233</v>
      </c>
      <c r="B2236" s="20" t="s">
        <v>10</v>
      </c>
      <c r="C2236" s="15" t="s">
        <v>2606</v>
      </c>
      <c r="D2236" s="15" t="s">
        <v>245</v>
      </c>
      <c r="E2236" s="15" t="s">
        <v>2667</v>
      </c>
      <c r="F2236" s="34" t="s">
        <v>162</v>
      </c>
      <c r="G2236" s="69" t="s">
        <v>168</v>
      </c>
    </row>
    <row r="2237" s="17" customFormat="true" ht="20" hidden="false" customHeight="true" outlineLevel="0" collapsed="false">
      <c r="A2237" s="13" t="n">
        <v>2234</v>
      </c>
      <c r="B2237" s="20" t="s">
        <v>10</v>
      </c>
      <c r="C2237" s="20" t="s">
        <v>2668</v>
      </c>
      <c r="D2237" s="20" t="s">
        <v>2669</v>
      </c>
      <c r="E2237" s="20" t="s">
        <v>2670</v>
      </c>
      <c r="F2237" s="16" t="n">
        <v>109</v>
      </c>
      <c r="G2237" s="16" t="n">
        <v>500</v>
      </c>
      <c r="H2237" s="24"/>
      <c r="I2237" s="24"/>
      <c r="J2237" s="24"/>
      <c r="K2237" s="24"/>
      <c r="L2237" s="24"/>
      <c r="M2237" s="24"/>
      <c r="N2237" s="24"/>
      <c r="O2237" s="24"/>
      <c r="P2237" s="24"/>
      <c r="Q2237" s="24"/>
      <c r="R2237" s="24"/>
      <c r="S2237" s="24"/>
      <c r="T2237" s="24"/>
      <c r="U2237" s="24"/>
      <c r="V2237" s="24"/>
      <c r="W2237" s="24"/>
      <c r="X2237" s="24"/>
      <c r="Y2237" s="24"/>
      <c r="Z2237" s="24"/>
      <c r="AA2237" s="24"/>
      <c r="AB2237" s="24"/>
      <c r="AC2237" s="24"/>
      <c r="AD2237" s="24"/>
      <c r="AE2237" s="24"/>
      <c r="AF2237" s="24"/>
      <c r="AG2237" s="24"/>
      <c r="AH2237" s="24"/>
      <c r="AI2237" s="24"/>
      <c r="AJ2237" s="24"/>
      <c r="AK2237" s="24"/>
      <c r="AL2237" s="24"/>
      <c r="AM2237" s="24"/>
      <c r="AN2237" s="24"/>
      <c r="AO2237" s="24"/>
      <c r="AP2237" s="24"/>
      <c r="AQ2237" s="24"/>
      <c r="AR2237" s="24"/>
      <c r="AS2237" s="24"/>
      <c r="AT2237" s="24"/>
      <c r="AU2237" s="24"/>
      <c r="AV2237" s="24"/>
      <c r="AW2237" s="24"/>
      <c r="AX2237" s="24"/>
      <c r="AY2237" s="24"/>
      <c r="AZ2237" s="24"/>
      <c r="BA2237" s="24"/>
      <c r="BB2237" s="24"/>
      <c r="BC2237" s="24"/>
      <c r="BD2237" s="24"/>
      <c r="BE2237" s="24"/>
      <c r="BF2237" s="24"/>
      <c r="BG2237" s="24"/>
      <c r="BH2237" s="24"/>
      <c r="BI2237" s="24"/>
      <c r="BJ2237" s="24"/>
      <c r="BK2237" s="24"/>
      <c r="BL2237" s="24"/>
      <c r="BM2237" s="24"/>
      <c r="BN2237" s="24"/>
      <c r="BO2237" s="24"/>
      <c r="BP2237" s="24"/>
      <c r="BQ2237" s="24"/>
      <c r="BR2237" s="24"/>
      <c r="BS2237" s="24"/>
      <c r="BT2237" s="24"/>
      <c r="BU2237" s="24"/>
      <c r="BV2237" s="24"/>
      <c r="BW2237" s="24"/>
      <c r="BX2237" s="24"/>
      <c r="BY2237" s="24"/>
      <c r="BZ2237" s="24"/>
      <c r="CA2237" s="24"/>
      <c r="CB2237" s="24"/>
      <c r="CC2237" s="24"/>
      <c r="CD2237" s="24"/>
      <c r="CE2237" s="24"/>
      <c r="CF2237" s="24"/>
      <c r="CG2237" s="24"/>
      <c r="CH2237" s="24"/>
      <c r="CI2237" s="24"/>
      <c r="CJ2237" s="24"/>
      <c r="CK2237" s="24"/>
      <c r="CL2237" s="24"/>
      <c r="CM2237" s="24"/>
      <c r="CN2237" s="24"/>
      <c r="CO2237" s="24"/>
      <c r="CP2237" s="24"/>
      <c r="CQ2237" s="24"/>
      <c r="CR2237" s="24"/>
      <c r="CS2237" s="24"/>
      <c r="CT2237" s="24"/>
      <c r="CU2237" s="24"/>
      <c r="CV2237" s="24"/>
      <c r="CW2237" s="24"/>
      <c r="CX2237" s="24"/>
      <c r="CY2237" s="24"/>
      <c r="CZ2237" s="24"/>
      <c r="DA2237" s="24"/>
      <c r="DB2237" s="24"/>
      <c r="DC2237" s="24"/>
      <c r="DD2237" s="24"/>
      <c r="DE2237" s="24"/>
      <c r="DF2237" s="24"/>
      <c r="DG2237" s="24"/>
      <c r="DH2237" s="24"/>
      <c r="DI2237" s="24"/>
      <c r="DJ2237" s="24"/>
      <c r="DK2237" s="24"/>
      <c r="DL2237" s="24"/>
      <c r="DM2237" s="24"/>
      <c r="DN2237" s="24"/>
      <c r="DO2237" s="24"/>
      <c r="DP2237" s="24"/>
      <c r="DQ2237" s="24"/>
      <c r="DR2237" s="24"/>
      <c r="DS2237" s="24"/>
      <c r="DT2237" s="24"/>
      <c r="DU2237" s="24"/>
      <c r="DV2237" s="24"/>
      <c r="DW2237" s="24"/>
      <c r="DX2237" s="24"/>
      <c r="DY2237" s="24"/>
      <c r="DZ2237" s="24"/>
      <c r="EA2237" s="24"/>
      <c r="EB2237" s="24"/>
      <c r="EC2237" s="24"/>
      <c r="ED2237" s="24"/>
      <c r="EE2237" s="24"/>
      <c r="EF2237" s="24"/>
      <c r="EG2237" s="24"/>
      <c r="EH2237" s="24"/>
      <c r="EI2237" s="24"/>
      <c r="EJ2237" s="24"/>
      <c r="EK2237" s="24"/>
      <c r="EL2237" s="24"/>
      <c r="EM2237" s="24"/>
      <c r="EN2237" s="24"/>
      <c r="EO2237" s="24"/>
      <c r="EP2237" s="24"/>
      <c r="EQ2237" s="24"/>
      <c r="ER2237" s="24"/>
      <c r="ES2237" s="24"/>
      <c r="ET2237" s="24"/>
      <c r="EU2237" s="24"/>
      <c r="EV2237" s="24"/>
      <c r="EW2237" s="24"/>
      <c r="EX2237" s="24"/>
      <c r="EY2237" s="24"/>
      <c r="EZ2237" s="24"/>
      <c r="FA2237" s="24"/>
      <c r="FB2237" s="24"/>
      <c r="FC2237" s="24"/>
      <c r="FD2237" s="24"/>
      <c r="FE2237" s="24"/>
      <c r="FF2237" s="24"/>
      <c r="FG2237" s="24"/>
      <c r="FH2237" s="24"/>
      <c r="FI2237" s="24"/>
      <c r="FJ2237" s="24"/>
      <c r="FK2237" s="24"/>
      <c r="FL2237" s="24"/>
      <c r="FM2237" s="24"/>
      <c r="FN2237" s="24"/>
      <c r="FO2237" s="24"/>
      <c r="FP2237" s="24"/>
      <c r="FQ2237" s="24"/>
      <c r="FR2237" s="24"/>
      <c r="FS2237" s="24"/>
      <c r="FT2237" s="24"/>
      <c r="FU2237" s="24"/>
      <c r="FV2237" s="24"/>
      <c r="FW2237" s="24"/>
      <c r="FX2237" s="24"/>
      <c r="FY2237" s="24"/>
      <c r="FZ2237" s="24"/>
      <c r="GA2237" s="24"/>
      <c r="GB2237" s="24"/>
      <c r="GC2237" s="24"/>
      <c r="GD2237" s="24"/>
      <c r="GE2237" s="24"/>
      <c r="GF2237" s="24"/>
      <c r="GG2237" s="24"/>
      <c r="GH2237" s="24"/>
      <c r="GI2237" s="24"/>
      <c r="GJ2237" s="24"/>
      <c r="GK2237" s="24"/>
      <c r="GL2237" s="24"/>
      <c r="GM2237" s="24"/>
      <c r="GN2237" s="24"/>
      <c r="GO2237" s="24"/>
      <c r="GP2237" s="24"/>
      <c r="GQ2237" s="24"/>
      <c r="GR2237" s="24"/>
      <c r="GS2237" s="24"/>
      <c r="GT2237" s="24"/>
      <c r="GU2237" s="24"/>
      <c r="GV2237" s="24"/>
      <c r="GW2237" s="24"/>
      <c r="GX2237" s="24"/>
      <c r="GY2237" s="24"/>
      <c r="GZ2237" s="24"/>
      <c r="HA2237" s="24"/>
      <c r="HB2237" s="24"/>
      <c r="HC2237" s="24"/>
      <c r="HD2237" s="24"/>
      <c r="HE2237" s="24"/>
      <c r="HF2237" s="24"/>
      <c r="HG2237" s="24"/>
      <c r="HH2237" s="24"/>
      <c r="HI2237" s="24"/>
      <c r="HJ2237" s="24"/>
      <c r="HK2237" s="24"/>
      <c r="HL2237" s="24"/>
      <c r="HM2237" s="24"/>
      <c r="HN2237" s="24"/>
      <c r="HO2237" s="24"/>
      <c r="HP2237" s="24"/>
      <c r="HQ2237" s="24"/>
    </row>
    <row r="2238" s="17" customFormat="true" ht="20" hidden="false" customHeight="true" outlineLevel="0" collapsed="false">
      <c r="A2238" s="13" t="n">
        <v>2235</v>
      </c>
      <c r="B2238" s="20" t="s">
        <v>10</v>
      </c>
      <c r="C2238" s="20" t="s">
        <v>2668</v>
      </c>
      <c r="D2238" s="20" t="s">
        <v>2671</v>
      </c>
      <c r="E2238" s="20" t="s">
        <v>2672</v>
      </c>
      <c r="F2238" s="16" t="n">
        <v>103</v>
      </c>
      <c r="G2238" s="16" t="n">
        <v>500</v>
      </c>
      <c r="H2238" s="24"/>
      <c r="I2238" s="24"/>
      <c r="J2238" s="24"/>
      <c r="K2238" s="24"/>
      <c r="L2238" s="24"/>
      <c r="M2238" s="24"/>
      <c r="N2238" s="24"/>
      <c r="O2238" s="24"/>
      <c r="P2238" s="24"/>
      <c r="Q2238" s="24"/>
      <c r="R2238" s="24"/>
      <c r="S2238" s="24"/>
      <c r="T2238" s="24"/>
      <c r="U2238" s="24"/>
      <c r="V2238" s="24"/>
      <c r="W2238" s="24"/>
      <c r="X2238" s="24"/>
      <c r="Y2238" s="24"/>
      <c r="Z2238" s="24"/>
      <c r="AA2238" s="24"/>
      <c r="AB2238" s="24"/>
      <c r="AC2238" s="24"/>
      <c r="AD2238" s="24"/>
      <c r="AE2238" s="24"/>
      <c r="AF2238" s="24"/>
      <c r="AG2238" s="24"/>
      <c r="AH2238" s="24"/>
      <c r="AI2238" s="24"/>
      <c r="AJ2238" s="24"/>
      <c r="AK2238" s="24"/>
      <c r="AL2238" s="24"/>
      <c r="AM2238" s="24"/>
      <c r="AN2238" s="24"/>
      <c r="AO2238" s="24"/>
      <c r="AP2238" s="24"/>
      <c r="AQ2238" s="24"/>
      <c r="AR2238" s="24"/>
      <c r="AS2238" s="24"/>
      <c r="AT2238" s="24"/>
      <c r="AU2238" s="24"/>
      <c r="AV2238" s="24"/>
      <c r="AW2238" s="24"/>
      <c r="AX2238" s="24"/>
      <c r="AY2238" s="24"/>
      <c r="AZ2238" s="24"/>
      <c r="BA2238" s="24"/>
      <c r="BB2238" s="24"/>
      <c r="BC2238" s="24"/>
      <c r="BD2238" s="24"/>
      <c r="BE2238" s="24"/>
      <c r="BF2238" s="24"/>
      <c r="BG2238" s="24"/>
      <c r="BH2238" s="24"/>
      <c r="BI2238" s="24"/>
      <c r="BJ2238" s="24"/>
      <c r="BK2238" s="24"/>
      <c r="BL2238" s="24"/>
      <c r="BM2238" s="24"/>
      <c r="BN2238" s="24"/>
      <c r="BO2238" s="24"/>
      <c r="BP2238" s="24"/>
      <c r="BQ2238" s="24"/>
      <c r="BR2238" s="24"/>
      <c r="BS2238" s="24"/>
      <c r="BT2238" s="24"/>
      <c r="BU2238" s="24"/>
      <c r="BV2238" s="24"/>
      <c r="BW2238" s="24"/>
      <c r="BX2238" s="24"/>
      <c r="BY2238" s="24"/>
      <c r="BZ2238" s="24"/>
      <c r="CA2238" s="24"/>
      <c r="CB2238" s="24"/>
      <c r="CC2238" s="24"/>
      <c r="CD2238" s="24"/>
      <c r="CE2238" s="24"/>
      <c r="CF2238" s="24"/>
      <c r="CG2238" s="24"/>
      <c r="CH2238" s="24"/>
      <c r="CI2238" s="24"/>
      <c r="CJ2238" s="24"/>
      <c r="CK2238" s="24"/>
      <c r="CL2238" s="24"/>
      <c r="CM2238" s="24"/>
      <c r="CN2238" s="24"/>
      <c r="CO2238" s="24"/>
      <c r="CP2238" s="24"/>
      <c r="CQ2238" s="24"/>
      <c r="CR2238" s="24"/>
      <c r="CS2238" s="24"/>
      <c r="CT2238" s="24"/>
      <c r="CU2238" s="24"/>
      <c r="CV2238" s="24"/>
      <c r="CW2238" s="24"/>
      <c r="CX2238" s="24"/>
      <c r="CY2238" s="24"/>
      <c r="CZ2238" s="24"/>
      <c r="DA2238" s="24"/>
      <c r="DB2238" s="24"/>
      <c r="DC2238" s="24"/>
      <c r="DD2238" s="24"/>
      <c r="DE2238" s="24"/>
      <c r="DF2238" s="24"/>
      <c r="DG2238" s="24"/>
      <c r="DH2238" s="24"/>
      <c r="DI2238" s="24"/>
      <c r="DJ2238" s="24"/>
      <c r="DK2238" s="24"/>
      <c r="DL2238" s="24"/>
      <c r="DM2238" s="24"/>
      <c r="DN2238" s="24"/>
      <c r="DO2238" s="24"/>
      <c r="DP2238" s="24"/>
      <c r="DQ2238" s="24"/>
      <c r="DR2238" s="24"/>
      <c r="DS2238" s="24"/>
      <c r="DT2238" s="24"/>
      <c r="DU2238" s="24"/>
      <c r="DV2238" s="24"/>
      <c r="DW2238" s="24"/>
      <c r="DX2238" s="24"/>
      <c r="DY2238" s="24"/>
      <c r="DZ2238" s="24"/>
      <c r="EA2238" s="24"/>
      <c r="EB2238" s="24"/>
      <c r="EC2238" s="24"/>
      <c r="ED2238" s="24"/>
      <c r="EE2238" s="24"/>
      <c r="EF2238" s="24"/>
      <c r="EG2238" s="24"/>
      <c r="EH2238" s="24"/>
      <c r="EI2238" s="24"/>
      <c r="EJ2238" s="24"/>
      <c r="EK2238" s="24"/>
      <c r="EL2238" s="24"/>
      <c r="EM2238" s="24"/>
      <c r="EN2238" s="24"/>
      <c r="EO2238" s="24"/>
      <c r="EP2238" s="24"/>
      <c r="EQ2238" s="24"/>
      <c r="ER2238" s="24"/>
      <c r="ES2238" s="24"/>
      <c r="ET2238" s="24"/>
      <c r="EU2238" s="24"/>
      <c r="EV2238" s="24"/>
      <c r="EW2238" s="24"/>
      <c r="EX2238" s="24"/>
      <c r="EY2238" s="24"/>
      <c r="EZ2238" s="24"/>
      <c r="FA2238" s="24"/>
      <c r="FB2238" s="24"/>
      <c r="FC2238" s="24"/>
      <c r="FD2238" s="24"/>
      <c r="FE2238" s="24"/>
      <c r="FF2238" s="24"/>
      <c r="FG2238" s="24"/>
      <c r="FH2238" s="24"/>
      <c r="FI2238" s="24"/>
      <c r="FJ2238" s="24"/>
      <c r="FK2238" s="24"/>
      <c r="FL2238" s="24"/>
      <c r="FM2238" s="24"/>
      <c r="FN2238" s="24"/>
      <c r="FO2238" s="24"/>
      <c r="FP2238" s="24"/>
      <c r="FQ2238" s="24"/>
      <c r="FR2238" s="24"/>
      <c r="FS2238" s="24"/>
      <c r="FT2238" s="24"/>
      <c r="FU2238" s="24"/>
      <c r="FV2238" s="24"/>
      <c r="FW2238" s="24"/>
      <c r="FX2238" s="24"/>
      <c r="FY2238" s="24"/>
      <c r="FZ2238" s="24"/>
      <c r="GA2238" s="24"/>
      <c r="GB2238" s="24"/>
      <c r="GC2238" s="24"/>
      <c r="GD2238" s="24"/>
      <c r="GE2238" s="24"/>
      <c r="GF2238" s="24"/>
      <c r="GG2238" s="24"/>
      <c r="GH2238" s="24"/>
      <c r="GI2238" s="24"/>
      <c r="GJ2238" s="24"/>
      <c r="GK2238" s="24"/>
      <c r="GL2238" s="24"/>
      <c r="GM2238" s="24"/>
      <c r="GN2238" s="24"/>
      <c r="GO2238" s="24"/>
      <c r="GP2238" s="24"/>
      <c r="GQ2238" s="24"/>
      <c r="GR2238" s="24"/>
      <c r="GS2238" s="24"/>
      <c r="GT2238" s="24"/>
      <c r="GU2238" s="24"/>
      <c r="GV2238" s="24"/>
      <c r="GW2238" s="24"/>
      <c r="GX2238" s="24"/>
      <c r="GY2238" s="24"/>
      <c r="GZ2238" s="24"/>
      <c r="HA2238" s="24"/>
      <c r="HB2238" s="24"/>
      <c r="HC2238" s="24"/>
      <c r="HD2238" s="24"/>
      <c r="HE2238" s="24"/>
      <c r="HF2238" s="24"/>
      <c r="HG2238" s="24"/>
      <c r="HH2238" s="24"/>
      <c r="HI2238" s="24"/>
      <c r="HJ2238" s="24"/>
      <c r="HK2238" s="24"/>
      <c r="HL2238" s="24"/>
      <c r="HM2238" s="24"/>
      <c r="HN2238" s="24"/>
      <c r="HO2238" s="24"/>
      <c r="HP2238" s="24"/>
      <c r="HQ2238" s="24"/>
    </row>
    <row r="2239" s="17" customFormat="true" ht="20" hidden="false" customHeight="true" outlineLevel="0" collapsed="false">
      <c r="A2239" s="13" t="n">
        <v>2236</v>
      </c>
      <c r="B2239" s="20" t="s">
        <v>10</v>
      </c>
      <c r="C2239" s="20" t="s">
        <v>2668</v>
      </c>
      <c r="D2239" s="20" t="s">
        <v>2673</v>
      </c>
      <c r="E2239" s="20" t="s">
        <v>2674</v>
      </c>
      <c r="F2239" s="16" t="n">
        <v>100</v>
      </c>
      <c r="G2239" s="16" t="n">
        <v>500</v>
      </c>
      <c r="H2239" s="24"/>
      <c r="I2239" s="24"/>
      <c r="J2239" s="24"/>
      <c r="K2239" s="24"/>
      <c r="L2239" s="24"/>
      <c r="M2239" s="24"/>
      <c r="N2239" s="24"/>
      <c r="O2239" s="24"/>
      <c r="P2239" s="24"/>
      <c r="Q2239" s="24"/>
      <c r="R2239" s="24"/>
      <c r="S2239" s="24"/>
      <c r="T2239" s="24"/>
      <c r="U2239" s="24"/>
      <c r="V2239" s="24"/>
      <c r="W2239" s="24"/>
      <c r="X2239" s="24"/>
      <c r="Y2239" s="24"/>
      <c r="Z2239" s="24"/>
      <c r="AA2239" s="24"/>
      <c r="AB2239" s="24"/>
      <c r="AC2239" s="24"/>
      <c r="AD2239" s="24"/>
      <c r="AE2239" s="24"/>
      <c r="AF2239" s="24"/>
      <c r="AG2239" s="24"/>
      <c r="AH2239" s="24"/>
      <c r="AI2239" s="24"/>
      <c r="AJ2239" s="24"/>
      <c r="AK2239" s="24"/>
      <c r="AL2239" s="24"/>
      <c r="AM2239" s="24"/>
      <c r="AN2239" s="24"/>
      <c r="AO2239" s="24"/>
      <c r="AP2239" s="24"/>
      <c r="AQ2239" s="24"/>
      <c r="AR2239" s="24"/>
      <c r="AS2239" s="24"/>
      <c r="AT2239" s="24"/>
      <c r="AU2239" s="24"/>
      <c r="AV2239" s="24"/>
      <c r="AW2239" s="24"/>
      <c r="AX2239" s="24"/>
      <c r="AY2239" s="24"/>
      <c r="AZ2239" s="24"/>
      <c r="BA2239" s="24"/>
      <c r="BB2239" s="24"/>
      <c r="BC2239" s="24"/>
      <c r="BD2239" s="24"/>
      <c r="BE2239" s="24"/>
      <c r="BF2239" s="24"/>
      <c r="BG2239" s="24"/>
      <c r="BH2239" s="24"/>
      <c r="BI2239" s="24"/>
      <c r="BJ2239" s="24"/>
      <c r="BK2239" s="24"/>
      <c r="BL2239" s="24"/>
      <c r="BM2239" s="24"/>
      <c r="BN2239" s="24"/>
      <c r="BO2239" s="24"/>
      <c r="BP2239" s="24"/>
      <c r="BQ2239" s="24"/>
      <c r="BR2239" s="24"/>
      <c r="BS2239" s="24"/>
      <c r="BT2239" s="24"/>
      <c r="BU2239" s="24"/>
      <c r="BV2239" s="24"/>
      <c r="BW2239" s="24"/>
      <c r="BX2239" s="24"/>
      <c r="BY2239" s="24"/>
      <c r="BZ2239" s="24"/>
      <c r="CA2239" s="24"/>
      <c r="CB2239" s="24"/>
      <c r="CC2239" s="24"/>
      <c r="CD2239" s="24"/>
      <c r="CE2239" s="24"/>
      <c r="CF2239" s="24"/>
      <c r="CG2239" s="24"/>
      <c r="CH2239" s="24"/>
      <c r="CI2239" s="24"/>
      <c r="CJ2239" s="24"/>
      <c r="CK2239" s="24"/>
      <c r="CL2239" s="24"/>
      <c r="CM2239" s="24"/>
      <c r="CN2239" s="24"/>
      <c r="CO2239" s="24"/>
      <c r="CP2239" s="24"/>
      <c r="CQ2239" s="24"/>
      <c r="CR2239" s="24"/>
      <c r="CS2239" s="24"/>
      <c r="CT2239" s="24"/>
      <c r="CU2239" s="24"/>
      <c r="CV2239" s="24"/>
      <c r="CW2239" s="24"/>
      <c r="CX2239" s="24"/>
      <c r="CY2239" s="24"/>
      <c r="CZ2239" s="24"/>
      <c r="DA2239" s="24"/>
      <c r="DB2239" s="24"/>
      <c r="DC2239" s="24"/>
      <c r="DD2239" s="24"/>
      <c r="DE2239" s="24"/>
      <c r="DF2239" s="24"/>
      <c r="DG2239" s="24"/>
      <c r="DH2239" s="24"/>
      <c r="DI2239" s="24"/>
      <c r="DJ2239" s="24"/>
      <c r="DK2239" s="24"/>
      <c r="DL2239" s="24"/>
      <c r="DM2239" s="24"/>
      <c r="DN2239" s="24"/>
      <c r="DO2239" s="24"/>
      <c r="DP2239" s="24"/>
      <c r="DQ2239" s="24"/>
      <c r="DR2239" s="24"/>
      <c r="DS2239" s="24"/>
      <c r="DT2239" s="24"/>
      <c r="DU2239" s="24"/>
      <c r="DV2239" s="24"/>
      <c r="DW2239" s="24"/>
      <c r="DX2239" s="24"/>
      <c r="DY2239" s="24"/>
      <c r="DZ2239" s="24"/>
      <c r="EA2239" s="24"/>
      <c r="EB2239" s="24"/>
      <c r="EC2239" s="24"/>
      <c r="ED2239" s="24"/>
      <c r="EE2239" s="24"/>
      <c r="EF2239" s="24"/>
      <c r="EG2239" s="24"/>
      <c r="EH2239" s="24"/>
      <c r="EI2239" s="24"/>
      <c r="EJ2239" s="24"/>
      <c r="EK2239" s="24"/>
      <c r="EL2239" s="24"/>
      <c r="EM2239" s="24"/>
      <c r="EN2239" s="24"/>
      <c r="EO2239" s="24"/>
      <c r="EP2239" s="24"/>
      <c r="EQ2239" s="24"/>
      <c r="ER2239" s="24"/>
      <c r="ES2239" s="24"/>
      <c r="ET2239" s="24"/>
      <c r="EU2239" s="24"/>
      <c r="EV2239" s="24"/>
      <c r="EW2239" s="24"/>
      <c r="EX2239" s="24"/>
      <c r="EY2239" s="24"/>
      <c r="EZ2239" s="24"/>
      <c r="FA2239" s="24"/>
      <c r="FB2239" s="24"/>
      <c r="FC2239" s="24"/>
      <c r="FD2239" s="24"/>
      <c r="FE2239" s="24"/>
      <c r="FF2239" s="24"/>
      <c r="FG2239" s="24"/>
      <c r="FH2239" s="24"/>
      <c r="FI2239" s="24"/>
      <c r="FJ2239" s="24"/>
      <c r="FK2239" s="24"/>
      <c r="FL2239" s="24"/>
      <c r="FM2239" s="24"/>
      <c r="FN2239" s="24"/>
      <c r="FO2239" s="24"/>
      <c r="FP2239" s="24"/>
      <c r="FQ2239" s="24"/>
      <c r="FR2239" s="24"/>
      <c r="FS2239" s="24"/>
      <c r="FT2239" s="24"/>
      <c r="FU2239" s="24"/>
      <c r="FV2239" s="24"/>
      <c r="FW2239" s="24"/>
      <c r="FX2239" s="24"/>
      <c r="FY2239" s="24"/>
      <c r="FZ2239" s="24"/>
      <c r="GA2239" s="24"/>
      <c r="GB2239" s="24"/>
      <c r="GC2239" s="24"/>
      <c r="GD2239" s="24"/>
      <c r="GE2239" s="24"/>
      <c r="GF2239" s="24"/>
      <c r="GG2239" s="24"/>
      <c r="GH2239" s="24"/>
      <c r="GI2239" s="24"/>
      <c r="GJ2239" s="24"/>
      <c r="GK2239" s="24"/>
      <c r="GL2239" s="24"/>
      <c r="GM2239" s="24"/>
      <c r="GN2239" s="24"/>
      <c r="GO2239" s="24"/>
      <c r="GP2239" s="24"/>
      <c r="GQ2239" s="24"/>
      <c r="GR2239" s="24"/>
      <c r="GS2239" s="24"/>
      <c r="GT2239" s="24"/>
      <c r="GU2239" s="24"/>
      <c r="GV2239" s="24"/>
      <c r="GW2239" s="24"/>
      <c r="GX2239" s="24"/>
      <c r="GY2239" s="24"/>
      <c r="GZ2239" s="24"/>
      <c r="HA2239" s="24"/>
      <c r="HB2239" s="24"/>
      <c r="HC2239" s="24"/>
      <c r="HD2239" s="24"/>
      <c r="HE2239" s="24"/>
      <c r="HF2239" s="24"/>
      <c r="HG2239" s="24"/>
      <c r="HH2239" s="24"/>
      <c r="HI2239" s="24"/>
      <c r="HJ2239" s="24"/>
      <c r="HK2239" s="24"/>
      <c r="HL2239" s="24"/>
      <c r="HM2239" s="24"/>
      <c r="HN2239" s="24"/>
      <c r="HO2239" s="24"/>
      <c r="HP2239" s="24"/>
      <c r="HQ2239" s="24"/>
    </row>
    <row r="2240" s="17" customFormat="true" ht="20" hidden="false" customHeight="true" outlineLevel="0" collapsed="false">
      <c r="A2240" s="13" t="n">
        <v>2237</v>
      </c>
      <c r="B2240" s="20" t="s">
        <v>10</v>
      </c>
      <c r="C2240" s="20" t="s">
        <v>2668</v>
      </c>
      <c r="D2240" s="20" t="s">
        <v>2675</v>
      </c>
      <c r="E2240" s="20" t="s">
        <v>1474</v>
      </c>
      <c r="F2240" s="16" t="n">
        <v>100</v>
      </c>
      <c r="G2240" s="16" t="n">
        <v>500</v>
      </c>
      <c r="H2240" s="24"/>
      <c r="I2240" s="24"/>
      <c r="J2240" s="24"/>
      <c r="K2240" s="24"/>
      <c r="L2240" s="24"/>
      <c r="M2240" s="24"/>
      <c r="N2240" s="24"/>
      <c r="O2240" s="24"/>
      <c r="P2240" s="24"/>
      <c r="Q2240" s="24"/>
      <c r="R2240" s="24"/>
      <c r="S2240" s="24"/>
      <c r="T2240" s="24"/>
      <c r="U2240" s="24"/>
      <c r="V2240" s="24"/>
      <c r="W2240" s="24"/>
      <c r="X2240" s="24"/>
      <c r="Y2240" s="24"/>
      <c r="Z2240" s="24"/>
      <c r="AA2240" s="24"/>
      <c r="AB2240" s="24"/>
      <c r="AC2240" s="24"/>
      <c r="AD2240" s="24"/>
      <c r="AE2240" s="24"/>
      <c r="AF2240" s="24"/>
      <c r="AG2240" s="24"/>
      <c r="AH2240" s="24"/>
      <c r="AI2240" s="24"/>
      <c r="AJ2240" s="24"/>
      <c r="AK2240" s="24"/>
      <c r="AL2240" s="24"/>
      <c r="AM2240" s="24"/>
      <c r="AN2240" s="24"/>
      <c r="AO2240" s="24"/>
      <c r="AP2240" s="24"/>
      <c r="AQ2240" s="24"/>
      <c r="AR2240" s="24"/>
      <c r="AS2240" s="24"/>
      <c r="AT2240" s="24"/>
      <c r="AU2240" s="24"/>
      <c r="AV2240" s="24"/>
      <c r="AW2240" s="24"/>
      <c r="AX2240" s="24"/>
      <c r="AY2240" s="24"/>
      <c r="AZ2240" s="24"/>
      <c r="BA2240" s="24"/>
      <c r="BB2240" s="24"/>
      <c r="BC2240" s="24"/>
      <c r="BD2240" s="24"/>
      <c r="BE2240" s="24"/>
      <c r="BF2240" s="24"/>
      <c r="BG2240" s="24"/>
      <c r="BH2240" s="24"/>
      <c r="BI2240" s="24"/>
      <c r="BJ2240" s="24"/>
      <c r="BK2240" s="24"/>
      <c r="BL2240" s="24"/>
      <c r="BM2240" s="24"/>
      <c r="BN2240" s="24"/>
      <c r="BO2240" s="24"/>
      <c r="BP2240" s="24"/>
      <c r="BQ2240" s="24"/>
      <c r="BR2240" s="24"/>
      <c r="BS2240" s="24"/>
      <c r="BT2240" s="24"/>
      <c r="BU2240" s="24"/>
      <c r="BV2240" s="24"/>
      <c r="BW2240" s="24"/>
      <c r="BX2240" s="24"/>
      <c r="BY2240" s="24"/>
      <c r="BZ2240" s="24"/>
      <c r="CA2240" s="24"/>
      <c r="CB2240" s="24"/>
      <c r="CC2240" s="24"/>
      <c r="CD2240" s="24"/>
      <c r="CE2240" s="24"/>
      <c r="CF2240" s="24"/>
      <c r="CG2240" s="24"/>
      <c r="CH2240" s="24"/>
      <c r="CI2240" s="24"/>
      <c r="CJ2240" s="24"/>
      <c r="CK2240" s="24"/>
      <c r="CL2240" s="24"/>
      <c r="CM2240" s="24"/>
      <c r="CN2240" s="24"/>
      <c r="CO2240" s="24"/>
      <c r="CP2240" s="24"/>
      <c r="CQ2240" s="24"/>
      <c r="CR2240" s="24"/>
      <c r="CS2240" s="24"/>
      <c r="CT2240" s="24"/>
      <c r="CU2240" s="24"/>
      <c r="CV2240" s="24"/>
      <c r="CW2240" s="24"/>
      <c r="CX2240" s="24"/>
      <c r="CY2240" s="24"/>
      <c r="CZ2240" s="24"/>
      <c r="DA2240" s="24"/>
      <c r="DB2240" s="24"/>
      <c r="DC2240" s="24"/>
      <c r="DD2240" s="24"/>
      <c r="DE2240" s="24"/>
      <c r="DF2240" s="24"/>
      <c r="DG2240" s="24"/>
      <c r="DH2240" s="24"/>
      <c r="DI2240" s="24"/>
      <c r="DJ2240" s="24"/>
      <c r="DK2240" s="24"/>
      <c r="DL2240" s="24"/>
      <c r="DM2240" s="24"/>
      <c r="DN2240" s="24"/>
      <c r="DO2240" s="24"/>
      <c r="DP2240" s="24"/>
      <c r="DQ2240" s="24"/>
      <c r="DR2240" s="24"/>
      <c r="DS2240" s="24"/>
      <c r="DT2240" s="24"/>
      <c r="DU2240" s="24"/>
      <c r="DV2240" s="24"/>
      <c r="DW2240" s="24"/>
      <c r="DX2240" s="24"/>
      <c r="DY2240" s="24"/>
      <c r="DZ2240" s="24"/>
      <c r="EA2240" s="24"/>
      <c r="EB2240" s="24"/>
      <c r="EC2240" s="24"/>
      <c r="ED2240" s="24"/>
      <c r="EE2240" s="24"/>
      <c r="EF2240" s="24"/>
      <c r="EG2240" s="24"/>
      <c r="EH2240" s="24"/>
      <c r="EI2240" s="24"/>
      <c r="EJ2240" s="24"/>
      <c r="EK2240" s="24"/>
      <c r="EL2240" s="24"/>
      <c r="EM2240" s="24"/>
      <c r="EN2240" s="24"/>
      <c r="EO2240" s="24"/>
      <c r="EP2240" s="24"/>
      <c r="EQ2240" s="24"/>
      <c r="ER2240" s="24"/>
      <c r="ES2240" s="24"/>
      <c r="ET2240" s="24"/>
      <c r="EU2240" s="24"/>
      <c r="EV2240" s="24"/>
      <c r="EW2240" s="24"/>
      <c r="EX2240" s="24"/>
      <c r="EY2240" s="24"/>
      <c r="EZ2240" s="24"/>
      <c r="FA2240" s="24"/>
      <c r="FB2240" s="24"/>
      <c r="FC2240" s="24"/>
      <c r="FD2240" s="24"/>
      <c r="FE2240" s="24"/>
      <c r="FF2240" s="24"/>
      <c r="FG2240" s="24"/>
      <c r="FH2240" s="24"/>
      <c r="FI2240" s="24"/>
      <c r="FJ2240" s="24"/>
      <c r="FK2240" s="24"/>
      <c r="FL2240" s="24"/>
      <c r="FM2240" s="24"/>
      <c r="FN2240" s="24"/>
      <c r="FO2240" s="24"/>
      <c r="FP2240" s="24"/>
      <c r="FQ2240" s="24"/>
      <c r="FR2240" s="24"/>
      <c r="FS2240" s="24"/>
      <c r="FT2240" s="24"/>
      <c r="FU2240" s="24"/>
      <c r="FV2240" s="24"/>
      <c r="FW2240" s="24"/>
      <c r="FX2240" s="24"/>
      <c r="FY2240" s="24"/>
      <c r="FZ2240" s="24"/>
      <c r="GA2240" s="24"/>
      <c r="GB2240" s="24"/>
      <c r="GC2240" s="24"/>
      <c r="GD2240" s="24"/>
      <c r="GE2240" s="24"/>
      <c r="GF2240" s="24"/>
      <c r="GG2240" s="24"/>
      <c r="GH2240" s="24"/>
      <c r="GI2240" s="24"/>
      <c r="GJ2240" s="24"/>
      <c r="GK2240" s="24"/>
      <c r="GL2240" s="24"/>
      <c r="GM2240" s="24"/>
      <c r="GN2240" s="24"/>
      <c r="GO2240" s="24"/>
      <c r="GP2240" s="24"/>
      <c r="GQ2240" s="24"/>
      <c r="GR2240" s="24"/>
      <c r="GS2240" s="24"/>
      <c r="GT2240" s="24"/>
      <c r="GU2240" s="24"/>
      <c r="GV2240" s="24"/>
      <c r="GW2240" s="24"/>
      <c r="GX2240" s="24"/>
      <c r="GY2240" s="24"/>
      <c r="GZ2240" s="24"/>
      <c r="HA2240" s="24"/>
      <c r="HB2240" s="24"/>
      <c r="HC2240" s="24"/>
      <c r="HD2240" s="24"/>
      <c r="HE2240" s="24"/>
      <c r="HF2240" s="24"/>
      <c r="HG2240" s="24"/>
      <c r="HH2240" s="24"/>
      <c r="HI2240" s="24"/>
      <c r="HJ2240" s="24"/>
      <c r="HK2240" s="24"/>
      <c r="HL2240" s="24"/>
      <c r="HM2240" s="24"/>
      <c r="HN2240" s="24"/>
      <c r="HO2240" s="24"/>
      <c r="HP2240" s="24"/>
      <c r="HQ2240" s="24"/>
    </row>
    <row r="2241" s="17" customFormat="true" ht="20" hidden="false" customHeight="true" outlineLevel="0" collapsed="false">
      <c r="A2241" s="13" t="n">
        <v>2238</v>
      </c>
      <c r="B2241" s="20" t="s">
        <v>10</v>
      </c>
      <c r="C2241" s="20" t="s">
        <v>2668</v>
      </c>
      <c r="D2241" s="20" t="s">
        <v>2676</v>
      </c>
      <c r="E2241" s="20" t="s">
        <v>2677</v>
      </c>
      <c r="F2241" s="16" t="n">
        <v>100</v>
      </c>
      <c r="G2241" s="16" t="n">
        <v>500</v>
      </c>
      <c r="H2241" s="24"/>
      <c r="I2241" s="24"/>
      <c r="J2241" s="24"/>
      <c r="K2241" s="24"/>
      <c r="L2241" s="24"/>
      <c r="M2241" s="24"/>
      <c r="N2241" s="24"/>
      <c r="O2241" s="24"/>
      <c r="P2241" s="24"/>
      <c r="Q2241" s="24"/>
      <c r="R2241" s="24"/>
      <c r="S2241" s="24"/>
      <c r="T2241" s="24"/>
      <c r="U2241" s="24"/>
      <c r="V2241" s="24"/>
      <c r="W2241" s="24"/>
      <c r="X2241" s="24"/>
      <c r="Y2241" s="24"/>
      <c r="Z2241" s="24"/>
      <c r="AA2241" s="24"/>
      <c r="AB2241" s="24"/>
      <c r="AC2241" s="24"/>
      <c r="AD2241" s="24"/>
      <c r="AE2241" s="24"/>
      <c r="AF2241" s="24"/>
      <c r="AG2241" s="24"/>
      <c r="AH2241" s="24"/>
      <c r="AI2241" s="24"/>
      <c r="AJ2241" s="24"/>
      <c r="AK2241" s="24"/>
      <c r="AL2241" s="24"/>
      <c r="AM2241" s="24"/>
      <c r="AN2241" s="24"/>
      <c r="AO2241" s="24"/>
      <c r="AP2241" s="24"/>
      <c r="AQ2241" s="24"/>
      <c r="AR2241" s="24"/>
      <c r="AS2241" s="24"/>
      <c r="AT2241" s="24"/>
      <c r="AU2241" s="24"/>
      <c r="AV2241" s="24"/>
      <c r="AW2241" s="24"/>
      <c r="AX2241" s="24"/>
      <c r="AY2241" s="24"/>
      <c r="AZ2241" s="24"/>
      <c r="BA2241" s="24"/>
      <c r="BB2241" s="24"/>
      <c r="BC2241" s="24"/>
      <c r="BD2241" s="24"/>
      <c r="BE2241" s="24"/>
      <c r="BF2241" s="24"/>
      <c r="BG2241" s="24"/>
      <c r="BH2241" s="24"/>
      <c r="BI2241" s="24"/>
      <c r="BJ2241" s="24"/>
      <c r="BK2241" s="24"/>
      <c r="BL2241" s="24"/>
      <c r="BM2241" s="24"/>
      <c r="BN2241" s="24"/>
      <c r="BO2241" s="24"/>
      <c r="BP2241" s="24"/>
      <c r="BQ2241" s="24"/>
      <c r="BR2241" s="24"/>
      <c r="BS2241" s="24"/>
      <c r="BT2241" s="24"/>
      <c r="BU2241" s="24"/>
      <c r="BV2241" s="24"/>
      <c r="BW2241" s="24"/>
      <c r="BX2241" s="24"/>
      <c r="BY2241" s="24"/>
      <c r="BZ2241" s="24"/>
      <c r="CA2241" s="24"/>
      <c r="CB2241" s="24"/>
      <c r="CC2241" s="24"/>
      <c r="CD2241" s="24"/>
      <c r="CE2241" s="24"/>
      <c r="CF2241" s="24"/>
      <c r="CG2241" s="24"/>
      <c r="CH2241" s="24"/>
      <c r="CI2241" s="24"/>
      <c r="CJ2241" s="24"/>
      <c r="CK2241" s="24"/>
      <c r="CL2241" s="24"/>
      <c r="CM2241" s="24"/>
      <c r="CN2241" s="24"/>
      <c r="CO2241" s="24"/>
      <c r="CP2241" s="24"/>
      <c r="CQ2241" s="24"/>
      <c r="CR2241" s="24"/>
      <c r="CS2241" s="24"/>
      <c r="CT2241" s="24"/>
      <c r="CU2241" s="24"/>
      <c r="CV2241" s="24"/>
      <c r="CW2241" s="24"/>
      <c r="CX2241" s="24"/>
      <c r="CY2241" s="24"/>
      <c r="CZ2241" s="24"/>
      <c r="DA2241" s="24"/>
      <c r="DB2241" s="24"/>
      <c r="DC2241" s="24"/>
      <c r="DD2241" s="24"/>
      <c r="DE2241" s="24"/>
      <c r="DF2241" s="24"/>
      <c r="DG2241" s="24"/>
      <c r="DH2241" s="24"/>
      <c r="DI2241" s="24"/>
      <c r="DJ2241" s="24"/>
      <c r="DK2241" s="24"/>
      <c r="DL2241" s="24"/>
      <c r="DM2241" s="24"/>
      <c r="DN2241" s="24"/>
      <c r="DO2241" s="24"/>
      <c r="DP2241" s="24"/>
      <c r="DQ2241" s="24"/>
      <c r="DR2241" s="24"/>
      <c r="DS2241" s="24"/>
      <c r="DT2241" s="24"/>
      <c r="DU2241" s="24"/>
      <c r="DV2241" s="24"/>
      <c r="DW2241" s="24"/>
      <c r="DX2241" s="24"/>
      <c r="DY2241" s="24"/>
      <c r="DZ2241" s="24"/>
      <c r="EA2241" s="24"/>
      <c r="EB2241" s="24"/>
      <c r="EC2241" s="24"/>
      <c r="ED2241" s="24"/>
      <c r="EE2241" s="24"/>
      <c r="EF2241" s="24"/>
      <c r="EG2241" s="24"/>
      <c r="EH2241" s="24"/>
      <c r="EI2241" s="24"/>
      <c r="EJ2241" s="24"/>
      <c r="EK2241" s="24"/>
      <c r="EL2241" s="24"/>
      <c r="EM2241" s="24"/>
      <c r="EN2241" s="24"/>
      <c r="EO2241" s="24"/>
      <c r="EP2241" s="24"/>
      <c r="EQ2241" s="24"/>
      <c r="ER2241" s="24"/>
      <c r="ES2241" s="24"/>
      <c r="ET2241" s="24"/>
      <c r="EU2241" s="24"/>
      <c r="EV2241" s="24"/>
      <c r="EW2241" s="24"/>
      <c r="EX2241" s="24"/>
      <c r="EY2241" s="24"/>
      <c r="EZ2241" s="24"/>
      <c r="FA2241" s="24"/>
      <c r="FB2241" s="24"/>
      <c r="FC2241" s="24"/>
      <c r="FD2241" s="24"/>
      <c r="FE2241" s="24"/>
      <c r="FF2241" s="24"/>
      <c r="FG2241" s="24"/>
      <c r="FH2241" s="24"/>
      <c r="FI2241" s="24"/>
      <c r="FJ2241" s="24"/>
      <c r="FK2241" s="24"/>
      <c r="FL2241" s="24"/>
      <c r="FM2241" s="24"/>
      <c r="FN2241" s="24"/>
      <c r="FO2241" s="24"/>
      <c r="FP2241" s="24"/>
      <c r="FQ2241" s="24"/>
      <c r="FR2241" s="24"/>
      <c r="FS2241" s="24"/>
      <c r="FT2241" s="24"/>
      <c r="FU2241" s="24"/>
      <c r="FV2241" s="24"/>
      <c r="FW2241" s="24"/>
      <c r="FX2241" s="24"/>
      <c r="FY2241" s="24"/>
      <c r="FZ2241" s="24"/>
      <c r="GA2241" s="24"/>
      <c r="GB2241" s="24"/>
      <c r="GC2241" s="24"/>
      <c r="GD2241" s="24"/>
      <c r="GE2241" s="24"/>
      <c r="GF2241" s="24"/>
      <c r="GG2241" s="24"/>
      <c r="GH2241" s="24"/>
      <c r="GI2241" s="24"/>
      <c r="GJ2241" s="24"/>
      <c r="GK2241" s="24"/>
      <c r="GL2241" s="24"/>
      <c r="GM2241" s="24"/>
      <c r="GN2241" s="24"/>
      <c r="GO2241" s="24"/>
      <c r="GP2241" s="24"/>
      <c r="GQ2241" s="24"/>
      <c r="GR2241" s="24"/>
      <c r="GS2241" s="24"/>
      <c r="GT2241" s="24"/>
      <c r="GU2241" s="24"/>
      <c r="GV2241" s="24"/>
      <c r="GW2241" s="24"/>
      <c r="GX2241" s="24"/>
      <c r="GY2241" s="24"/>
      <c r="GZ2241" s="24"/>
      <c r="HA2241" s="24"/>
      <c r="HB2241" s="24"/>
      <c r="HC2241" s="24"/>
      <c r="HD2241" s="24"/>
      <c r="HE2241" s="24"/>
      <c r="HF2241" s="24"/>
      <c r="HG2241" s="24"/>
      <c r="HH2241" s="24"/>
      <c r="HI2241" s="24"/>
      <c r="HJ2241" s="24"/>
      <c r="HK2241" s="24"/>
      <c r="HL2241" s="24"/>
      <c r="HM2241" s="24"/>
      <c r="HN2241" s="24"/>
      <c r="HO2241" s="24"/>
      <c r="HP2241" s="24"/>
      <c r="HQ2241" s="24"/>
    </row>
    <row r="2242" s="17" customFormat="true" ht="20" hidden="false" customHeight="true" outlineLevel="0" collapsed="false">
      <c r="A2242" s="13" t="n">
        <v>2239</v>
      </c>
      <c r="B2242" s="20" t="s">
        <v>10</v>
      </c>
      <c r="C2242" s="20" t="s">
        <v>2668</v>
      </c>
      <c r="D2242" s="20" t="s">
        <v>2671</v>
      </c>
      <c r="E2242" s="20" t="s">
        <v>2678</v>
      </c>
      <c r="F2242" s="16" t="n">
        <v>90</v>
      </c>
      <c r="G2242" s="16" t="n">
        <v>200</v>
      </c>
      <c r="H2242" s="24"/>
      <c r="I2242" s="24"/>
      <c r="J2242" s="24"/>
      <c r="K2242" s="24"/>
      <c r="L2242" s="24"/>
      <c r="M2242" s="24"/>
      <c r="N2242" s="24"/>
      <c r="O2242" s="24"/>
      <c r="P2242" s="24"/>
      <c r="Q2242" s="24"/>
      <c r="R2242" s="24"/>
      <c r="S2242" s="24"/>
      <c r="T2242" s="24"/>
      <c r="U2242" s="24"/>
      <c r="V2242" s="24"/>
      <c r="W2242" s="24"/>
      <c r="X2242" s="24"/>
      <c r="Y2242" s="24"/>
      <c r="Z2242" s="24"/>
      <c r="AA2242" s="24"/>
      <c r="AB2242" s="24"/>
      <c r="AC2242" s="24"/>
      <c r="AD2242" s="24"/>
      <c r="AE2242" s="24"/>
      <c r="AF2242" s="24"/>
      <c r="AG2242" s="24"/>
      <c r="AH2242" s="24"/>
      <c r="AI2242" s="24"/>
      <c r="AJ2242" s="24"/>
      <c r="AK2242" s="24"/>
      <c r="AL2242" s="24"/>
      <c r="AM2242" s="24"/>
      <c r="AN2242" s="24"/>
      <c r="AO2242" s="24"/>
      <c r="AP2242" s="24"/>
      <c r="AQ2242" s="24"/>
      <c r="AR2242" s="24"/>
      <c r="AS2242" s="24"/>
      <c r="AT2242" s="24"/>
      <c r="AU2242" s="24"/>
      <c r="AV2242" s="24"/>
      <c r="AW2242" s="24"/>
      <c r="AX2242" s="24"/>
      <c r="AY2242" s="24"/>
      <c r="AZ2242" s="24"/>
      <c r="BA2242" s="24"/>
      <c r="BB2242" s="24"/>
      <c r="BC2242" s="24"/>
      <c r="BD2242" s="24"/>
      <c r="BE2242" s="24"/>
      <c r="BF2242" s="24"/>
      <c r="BG2242" s="24"/>
      <c r="BH2242" s="24"/>
      <c r="BI2242" s="24"/>
      <c r="BJ2242" s="24"/>
      <c r="BK2242" s="24"/>
      <c r="BL2242" s="24"/>
      <c r="BM2242" s="24"/>
      <c r="BN2242" s="24"/>
      <c r="BO2242" s="24"/>
      <c r="BP2242" s="24"/>
      <c r="BQ2242" s="24"/>
      <c r="BR2242" s="24"/>
      <c r="BS2242" s="24"/>
      <c r="BT2242" s="24"/>
      <c r="BU2242" s="24"/>
      <c r="BV2242" s="24"/>
      <c r="BW2242" s="24"/>
      <c r="BX2242" s="24"/>
      <c r="BY2242" s="24"/>
      <c r="BZ2242" s="24"/>
      <c r="CA2242" s="24"/>
      <c r="CB2242" s="24"/>
      <c r="CC2242" s="24"/>
      <c r="CD2242" s="24"/>
      <c r="CE2242" s="24"/>
      <c r="CF2242" s="24"/>
      <c r="CG2242" s="24"/>
      <c r="CH2242" s="24"/>
      <c r="CI2242" s="24"/>
      <c r="CJ2242" s="24"/>
      <c r="CK2242" s="24"/>
      <c r="CL2242" s="24"/>
      <c r="CM2242" s="24"/>
      <c r="CN2242" s="24"/>
      <c r="CO2242" s="24"/>
      <c r="CP2242" s="24"/>
      <c r="CQ2242" s="24"/>
      <c r="CR2242" s="24"/>
      <c r="CS2242" s="24"/>
      <c r="CT2242" s="24"/>
      <c r="CU2242" s="24"/>
      <c r="CV2242" s="24"/>
      <c r="CW2242" s="24"/>
      <c r="CX2242" s="24"/>
      <c r="CY2242" s="24"/>
      <c r="CZ2242" s="24"/>
      <c r="DA2242" s="24"/>
      <c r="DB2242" s="24"/>
      <c r="DC2242" s="24"/>
      <c r="DD2242" s="24"/>
      <c r="DE2242" s="24"/>
      <c r="DF2242" s="24"/>
      <c r="DG2242" s="24"/>
      <c r="DH2242" s="24"/>
      <c r="DI2242" s="24"/>
      <c r="DJ2242" s="24"/>
      <c r="DK2242" s="24"/>
      <c r="DL2242" s="24"/>
      <c r="DM2242" s="24"/>
      <c r="DN2242" s="24"/>
      <c r="DO2242" s="24"/>
      <c r="DP2242" s="24"/>
      <c r="DQ2242" s="24"/>
      <c r="DR2242" s="24"/>
      <c r="DS2242" s="24"/>
      <c r="DT2242" s="24"/>
      <c r="DU2242" s="24"/>
      <c r="DV2242" s="24"/>
      <c r="DW2242" s="24"/>
      <c r="DX2242" s="24"/>
      <c r="DY2242" s="24"/>
      <c r="DZ2242" s="24"/>
      <c r="EA2242" s="24"/>
      <c r="EB2242" s="24"/>
      <c r="EC2242" s="24"/>
      <c r="ED2242" s="24"/>
      <c r="EE2242" s="24"/>
      <c r="EF2242" s="24"/>
      <c r="EG2242" s="24"/>
      <c r="EH2242" s="24"/>
      <c r="EI2242" s="24"/>
      <c r="EJ2242" s="24"/>
      <c r="EK2242" s="24"/>
      <c r="EL2242" s="24"/>
      <c r="EM2242" s="24"/>
      <c r="EN2242" s="24"/>
      <c r="EO2242" s="24"/>
      <c r="EP2242" s="24"/>
      <c r="EQ2242" s="24"/>
      <c r="ER2242" s="24"/>
      <c r="ES2242" s="24"/>
      <c r="ET2242" s="24"/>
      <c r="EU2242" s="24"/>
      <c r="EV2242" s="24"/>
      <c r="EW2242" s="24"/>
      <c r="EX2242" s="24"/>
      <c r="EY2242" s="24"/>
      <c r="EZ2242" s="24"/>
      <c r="FA2242" s="24"/>
      <c r="FB2242" s="24"/>
      <c r="FC2242" s="24"/>
      <c r="FD2242" s="24"/>
      <c r="FE2242" s="24"/>
      <c r="FF2242" s="24"/>
      <c r="FG2242" s="24"/>
      <c r="FH2242" s="24"/>
      <c r="FI2242" s="24"/>
      <c r="FJ2242" s="24"/>
      <c r="FK2242" s="24"/>
      <c r="FL2242" s="24"/>
      <c r="FM2242" s="24"/>
      <c r="FN2242" s="24"/>
      <c r="FO2242" s="24"/>
      <c r="FP2242" s="24"/>
      <c r="FQ2242" s="24"/>
      <c r="FR2242" s="24"/>
      <c r="FS2242" s="24"/>
      <c r="FT2242" s="24"/>
      <c r="FU2242" s="24"/>
      <c r="FV2242" s="24"/>
      <c r="FW2242" s="24"/>
      <c r="FX2242" s="24"/>
      <c r="FY2242" s="24"/>
      <c r="FZ2242" s="24"/>
      <c r="GA2242" s="24"/>
      <c r="GB2242" s="24"/>
      <c r="GC2242" s="24"/>
      <c r="GD2242" s="24"/>
      <c r="GE2242" s="24"/>
      <c r="GF2242" s="24"/>
      <c r="GG2242" s="24"/>
      <c r="GH2242" s="24"/>
      <c r="GI2242" s="24"/>
      <c r="GJ2242" s="24"/>
      <c r="GK2242" s="24"/>
      <c r="GL2242" s="24"/>
      <c r="GM2242" s="24"/>
      <c r="GN2242" s="24"/>
      <c r="GO2242" s="24"/>
      <c r="GP2242" s="24"/>
      <c r="GQ2242" s="24"/>
      <c r="GR2242" s="24"/>
      <c r="GS2242" s="24"/>
      <c r="GT2242" s="24"/>
      <c r="GU2242" s="24"/>
      <c r="GV2242" s="24"/>
      <c r="GW2242" s="24"/>
      <c r="GX2242" s="24"/>
      <c r="GY2242" s="24"/>
      <c r="GZ2242" s="24"/>
      <c r="HA2242" s="24"/>
      <c r="HB2242" s="24"/>
      <c r="HC2242" s="24"/>
      <c r="HD2242" s="24"/>
      <c r="HE2242" s="24"/>
      <c r="HF2242" s="24"/>
      <c r="HG2242" s="24"/>
      <c r="HH2242" s="24"/>
      <c r="HI2242" s="24"/>
      <c r="HJ2242" s="24"/>
      <c r="HK2242" s="24"/>
      <c r="HL2242" s="24"/>
      <c r="HM2242" s="24"/>
      <c r="HN2242" s="24"/>
      <c r="HO2242" s="24"/>
      <c r="HP2242" s="24"/>
      <c r="HQ2242" s="24"/>
    </row>
    <row r="2243" s="17" customFormat="true" ht="20" hidden="false" customHeight="true" outlineLevel="0" collapsed="false">
      <c r="A2243" s="13" t="n">
        <v>2240</v>
      </c>
      <c r="B2243" s="20" t="s">
        <v>10</v>
      </c>
      <c r="C2243" s="20" t="s">
        <v>2668</v>
      </c>
      <c r="D2243" s="20" t="s">
        <v>2679</v>
      </c>
      <c r="E2243" s="20" t="s">
        <v>2680</v>
      </c>
      <c r="F2243" s="16" t="n">
        <v>90</v>
      </c>
      <c r="G2243" s="16" t="n">
        <v>200</v>
      </c>
      <c r="H2243" s="24"/>
      <c r="I2243" s="24"/>
      <c r="J2243" s="24"/>
      <c r="K2243" s="24"/>
      <c r="L2243" s="24"/>
      <c r="M2243" s="24"/>
      <c r="N2243" s="24"/>
      <c r="O2243" s="24"/>
      <c r="P2243" s="24"/>
      <c r="Q2243" s="24"/>
      <c r="R2243" s="24"/>
      <c r="S2243" s="24"/>
      <c r="T2243" s="24"/>
      <c r="U2243" s="24"/>
      <c r="V2243" s="24"/>
      <c r="W2243" s="24"/>
      <c r="X2243" s="24"/>
      <c r="Y2243" s="24"/>
      <c r="Z2243" s="24"/>
      <c r="AA2243" s="24"/>
      <c r="AB2243" s="24"/>
      <c r="AC2243" s="24"/>
      <c r="AD2243" s="24"/>
      <c r="AE2243" s="24"/>
      <c r="AF2243" s="24"/>
      <c r="AG2243" s="24"/>
      <c r="AH2243" s="24"/>
      <c r="AI2243" s="24"/>
      <c r="AJ2243" s="24"/>
      <c r="AK2243" s="24"/>
      <c r="AL2243" s="24"/>
      <c r="AM2243" s="24"/>
      <c r="AN2243" s="24"/>
      <c r="AO2243" s="24"/>
      <c r="AP2243" s="24"/>
      <c r="AQ2243" s="24"/>
      <c r="AR2243" s="24"/>
      <c r="AS2243" s="24"/>
      <c r="AT2243" s="24"/>
      <c r="AU2243" s="24"/>
      <c r="AV2243" s="24"/>
      <c r="AW2243" s="24"/>
      <c r="AX2243" s="24"/>
      <c r="AY2243" s="24"/>
      <c r="AZ2243" s="24"/>
      <c r="BA2243" s="24"/>
      <c r="BB2243" s="24"/>
      <c r="BC2243" s="24"/>
      <c r="BD2243" s="24"/>
      <c r="BE2243" s="24"/>
      <c r="BF2243" s="24"/>
      <c r="BG2243" s="24"/>
      <c r="BH2243" s="24"/>
      <c r="BI2243" s="24"/>
      <c r="BJ2243" s="24"/>
      <c r="BK2243" s="24"/>
      <c r="BL2243" s="24"/>
      <c r="BM2243" s="24"/>
      <c r="BN2243" s="24"/>
      <c r="BO2243" s="24"/>
      <c r="BP2243" s="24"/>
      <c r="BQ2243" s="24"/>
      <c r="BR2243" s="24"/>
      <c r="BS2243" s="24"/>
      <c r="BT2243" s="24"/>
      <c r="BU2243" s="24"/>
      <c r="BV2243" s="24"/>
      <c r="BW2243" s="24"/>
      <c r="BX2243" s="24"/>
      <c r="BY2243" s="24"/>
      <c r="BZ2243" s="24"/>
      <c r="CA2243" s="24"/>
      <c r="CB2243" s="24"/>
      <c r="CC2243" s="24"/>
      <c r="CD2243" s="24"/>
      <c r="CE2243" s="24"/>
      <c r="CF2243" s="24"/>
      <c r="CG2243" s="24"/>
      <c r="CH2243" s="24"/>
      <c r="CI2243" s="24"/>
      <c r="CJ2243" s="24"/>
      <c r="CK2243" s="24"/>
      <c r="CL2243" s="24"/>
      <c r="CM2243" s="24"/>
      <c r="CN2243" s="24"/>
      <c r="CO2243" s="24"/>
      <c r="CP2243" s="24"/>
      <c r="CQ2243" s="24"/>
      <c r="CR2243" s="24"/>
      <c r="CS2243" s="24"/>
      <c r="CT2243" s="24"/>
      <c r="CU2243" s="24"/>
      <c r="CV2243" s="24"/>
      <c r="CW2243" s="24"/>
      <c r="CX2243" s="24"/>
      <c r="CY2243" s="24"/>
      <c r="CZ2243" s="24"/>
      <c r="DA2243" s="24"/>
      <c r="DB2243" s="24"/>
      <c r="DC2243" s="24"/>
      <c r="DD2243" s="24"/>
      <c r="DE2243" s="24"/>
      <c r="DF2243" s="24"/>
      <c r="DG2243" s="24"/>
      <c r="DH2243" s="24"/>
      <c r="DI2243" s="24"/>
      <c r="DJ2243" s="24"/>
      <c r="DK2243" s="24"/>
      <c r="DL2243" s="24"/>
      <c r="DM2243" s="24"/>
      <c r="DN2243" s="24"/>
      <c r="DO2243" s="24"/>
      <c r="DP2243" s="24"/>
      <c r="DQ2243" s="24"/>
      <c r="DR2243" s="24"/>
      <c r="DS2243" s="24"/>
      <c r="DT2243" s="24"/>
      <c r="DU2243" s="24"/>
      <c r="DV2243" s="24"/>
      <c r="DW2243" s="24"/>
      <c r="DX2243" s="24"/>
      <c r="DY2243" s="24"/>
      <c r="DZ2243" s="24"/>
      <c r="EA2243" s="24"/>
      <c r="EB2243" s="24"/>
      <c r="EC2243" s="24"/>
      <c r="ED2243" s="24"/>
      <c r="EE2243" s="24"/>
      <c r="EF2243" s="24"/>
      <c r="EG2243" s="24"/>
      <c r="EH2243" s="24"/>
      <c r="EI2243" s="24"/>
      <c r="EJ2243" s="24"/>
      <c r="EK2243" s="24"/>
      <c r="EL2243" s="24"/>
      <c r="EM2243" s="24"/>
      <c r="EN2243" s="24"/>
      <c r="EO2243" s="24"/>
      <c r="EP2243" s="24"/>
      <c r="EQ2243" s="24"/>
      <c r="ER2243" s="24"/>
      <c r="ES2243" s="24"/>
      <c r="ET2243" s="24"/>
      <c r="EU2243" s="24"/>
      <c r="EV2243" s="24"/>
      <c r="EW2243" s="24"/>
      <c r="EX2243" s="24"/>
      <c r="EY2243" s="24"/>
      <c r="EZ2243" s="24"/>
      <c r="FA2243" s="24"/>
      <c r="FB2243" s="24"/>
      <c r="FC2243" s="24"/>
      <c r="FD2243" s="24"/>
      <c r="FE2243" s="24"/>
      <c r="FF2243" s="24"/>
      <c r="FG2243" s="24"/>
      <c r="FH2243" s="24"/>
      <c r="FI2243" s="24"/>
      <c r="FJ2243" s="24"/>
      <c r="FK2243" s="24"/>
      <c r="FL2243" s="24"/>
      <c r="FM2243" s="24"/>
      <c r="FN2243" s="24"/>
      <c r="FO2243" s="24"/>
      <c r="FP2243" s="24"/>
      <c r="FQ2243" s="24"/>
      <c r="FR2243" s="24"/>
      <c r="FS2243" s="24"/>
      <c r="FT2243" s="24"/>
      <c r="FU2243" s="24"/>
      <c r="FV2243" s="24"/>
      <c r="FW2243" s="24"/>
      <c r="FX2243" s="24"/>
      <c r="FY2243" s="24"/>
      <c r="FZ2243" s="24"/>
      <c r="GA2243" s="24"/>
      <c r="GB2243" s="24"/>
      <c r="GC2243" s="24"/>
      <c r="GD2243" s="24"/>
      <c r="GE2243" s="24"/>
      <c r="GF2243" s="24"/>
      <c r="GG2243" s="24"/>
      <c r="GH2243" s="24"/>
      <c r="GI2243" s="24"/>
      <c r="GJ2243" s="24"/>
      <c r="GK2243" s="24"/>
      <c r="GL2243" s="24"/>
      <c r="GM2243" s="24"/>
      <c r="GN2243" s="24"/>
      <c r="GO2243" s="24"/>
      <c r="GP2243" s="24"/>
      <c r="GQ2243" s="24"/>
      <c r="GR2243" s="24"/>
      <c r="GS2243" s="24"/>
      <c r="GT2243" s="24"/>
      <c r="GU2243" s="24"/>
      <c r="GV2243" s="24"/>
      <c r="GW2243" s="24"/>
      <c r="GX2243" s="24"/>
      <c r="GY2243" s="24"/>
      <c r="GZ2243" s="24"/>
      <c r="HA2243" s="24"/>
      <c r="HB2243" s="24"/>
      <c r="HC2243" s="24"/>
      <c r="HD2243" s="24"/>
      <c r="HE2243" s="24"/>
      <c r="HF2243" s="24"/>
      <c r="HG2243" s="24"/>
      <c r="HH2243" s="24"/>
      <c r="HI2243" s="24"/>
      <c r="HJ2243" s="24"/>
      <c r="HK2243" s="24"/>
      <c r="HL2243" s="24"/>
      <c r="HM2243" s="24"/>
      <c r="HN2243" s="24"/>
      <c r="HO2243" s="24"/>
      <c r="HP2243" s="24"/>
      <c r="HQ2243" s="24"/>
    </row>
    <row r="2244" s="17" customFormat="true" ht="20" hidden="false" customHeight="true" outlineLevel="0" collapsed="false">
      <c r="A2244" s="13" t="n">
        <v>2241</v>
      </c>
      <c r="B2244" s="20" t="s">
        <v>10</v>
      </c>
      <c r="C2244" s="20" t="s">
        <v>2668</v>
      </c>
      <c r="D2244" s="20" t="s">
        <v>2669</v>
      </c>
      <c r="E2244" s="20" t="s">
        <v>2681</v>
      </c>
      <c r="F2244" s="16" t="n">
        <v>90</v>
      </c>
      <c r="G2244" s="16" t="n">
        <v>200</v>
      </c>
      <c r="H2244" s="24"/>
      <c r="I2244" s="24"/>
      <c r="J2244" s="24"/>
      <c r="K2244" s="24"/>
      <c r="L2244" s="24"/>
      <c r="M2244" s="24"/>
      <c r="N2244" s="24"/>
      <c r="O2244" s="24"/>
      <c r="P2244" s="24"/>
      <c r="Q2244" s="24"/>
      <c r="R2244" s="24"/>
      <c r="S2244" s="24"/>
      <c r="T2244" s="24"/>
      <c r="U2244" s="24"/>
      <c r="V2244" s="24"/>
      <c r="W2244" s="24"/>
      <c r="X2244" s="24"/>
      <c r="Y2244" s="24"/>
      <c r="Z2244" s="24"/>
      <c r="AA2244" s="24"/>
      <c r="AB2244" s="24"/>
      <c r="AC2244" s="24"/>
      <c r="AD2244" s="24"/>
      <c r="AE2244" s="24"/>
      <c r="AF2244" s="24"/>
      <c r="AG2244" s="24"/>
      <c r="AH2244" s="24"/>
      <c r="AI2244" s="24"/>
      <c r="AJ2244" s="24"/>
      <c r="AK2244" s="24"/>
      <c r="AL2244" s="24"/>
      <c r="AM2244" s="24"/>
      <c r="AN2244" s="24"/>
      <c r="AO2244" s="24"/>
      <c r="AP2244" s="24"/>
      <c r="AQ2244" s="24"/>
      <c r="AR2244" s="24"/>
      <c r="AS2244" s="24"/>
      <c r="AT2244" s="24"/>
      <c r="AU2244" s="24"/>
      <c r="AV2244" s="24"/>
      <c r="AW2244" s="24"/>
      <c r="AX2244" s="24"/>
      <c r="AY2244" s="24"/>
      <c r="AZ2244" s="24"/>
      <c r="BA2244" s="24"/>
      <c r="BB2244" s="24"/>
      <c r="BC2244" s="24"/>
      <c r="BD2244" s="24"/>
      <c r="BE2244" s="24"/>
      <c r="BF2244" s="24"/>
      <c r="BG2244" s="24"/>
      <c r="BH2244" s="24"/>
      <c r="BI2244" s="24"/>
      <c r="BJ2244" s="24"/>
      <c r="BK2244" s="24"/>
      <c r="BL2244" s="24"/>
      <c r="BM2244" s="24"/>
      <c r="BN2244" s="24"/>
      <c r="BO2244" s="24"/>
      <c r="BP2244" s="24"/>
      <c r="BQ2244" s="24"/>
      <c r="BR2244" s="24"/>
      <c r="BS2244" s="24"/>
      <c r="BT2244" s="24"/>
      <c r="BU2244" s="24"/>
      <c r="BV2244" s="24"/>
      <c r="BW2244" s="24"/>
      <c r="BX2244" s="24"/>
      <c r="BY2244" s="24"/>
      <c r="BZ2244" s="24"/>
      <c r="CA2244" s="24"/>
      <c r="CB2244" s="24"/>
      <c r="CC2244" s="24"/>
      <c r="CD2244" s="24"/>
      <c r="CE2244" s="24"/>
      <c r="CF2244" s="24"/>
      <c r="CG2244" s="24"/>
      <c r="CH2244" s="24"/>
      <c r="CI2244" s="24"/>
      <c r="CJ2244" s="24"/>
      <c r="CK2244" s="24"/>
      <c r="CL2244" s="24"/>
      <c r="CM2244" s="24"/>
      <c r="CN2244" s="24"/>
      <c r="CO2244" s="24"/>
      <c r="CP2244" s="24"/>
      <c r="CQ2244" s="24"/>
      <c r="CR2244" s="24"/>
      <c r="CS2244" s="24"/>
      <c r="CT2244" s="24"/>
      <c r="CU2244" s="24"/>
      <c r="CV2244" s="24"/>
      <c r="CW2244" s="24"/>
      <c r="CX2244" s="24"/>
      <c r="CY2244" s="24"/>
      <c r="CZ2244" s="24"/>
      <c r="DA2244" s="24"/>
      <c r="DB2244" s="24"/>
      <c r="DC2244" s="24"/>
      <c r="DD2244" s="24"/>
      <c r="DE2244" s="24"/>
      <c r="DF2244" s="24"/>
      <c r="DG2244" s="24"/>
      <c r="DH2244" s="24"/>
      <c r="DI2244" s="24"/>
      <c r="DJ2244" s="24"/>
      <c r="DK2244" s="24"/>
      <c r="DL2244" s="24"/>
      <c r="DM2244" s="24"/>
      <c r="DN2244" s="24"/>
      <c r="DO2244" s="24"/>
      <c r="DP2244" s="24"/>
      <c r="DQ2244" s="24"/>
      <c r="DR2244" s="24"/>
      <c r="DS2244" s="24"/>
      <c r="DT2244" s="24"/>
      <c r="DU2244" s="24"/>
      <c r="DV2244" s="24"/>
      <c r="DW2244" s="24"/>
      <c r="DX2244" s="24"/>
      <c r="DY2244" s="24"/>
      <c r="DZ2244" s="24"/>
      <c r="EA2244" s="24"/>
      <c r="EB2244" s="24"/>
      <c r="EC2244" s="24"/>
      <c r="ED2244" s="24"/>
      <c r="EE2244" s="24"/>
      <c r="EF2244" s="24"/>
      <c r="EG2244" s="24"/>
      <c r="EH2244" s="24"/>
      <c r="EI2244" s="24"/>
      <c r="EJ2244" s="24"/>
      <c r="EK2244" s="24"/>
      <c r="EL2244" s="24"/>
      <c r="EM2244" s="24"/>
      <c r="EN2244" s="24"/>
      <c r="EO2244" s="24"/>
      <c r="EP2244" s="24"/>
      <c r="EQ2244" s="24"/>
      <c r="ER2244" s="24"/>
      <c r="ES2244" s="24"/>
      <c r="ET2244" s="24"/>
      <c r="EU2244" s="24"/>
      <c r="EV2244" s="24"/>
      <c r="EW2244" s="24"/>
      <c r="EX2244" s="24"/>
      <c r="EY2244" s="24"/>
      <c r="EZ2244" s="24"/>
      <c r="FA2244" s="24"/>
      <c r="FB2244" s="24"/>
      <c r="FC2244" s="24"/>
      <c r="FD2244" s="24"/>
      <c r="FE2244" s="24"/>
      <c r="FF2244" s="24"/>
      <c r="FG2244" s="24"/>
      <c r="FH2244" s="24"/>
      <c r="FI2244" s="24"/>
      <c r="FJ2244" s="24"/>
      <c r="FK2244" s="24"/>
      <c r="FL2244" s="24"/>
      <c r="FM2244" s="24"/>
      <c r="FN2244" s="24"/>
      <c r="FO2244" s="24"/>
      <c r="FP2244" s="24"/>
      <c r="FQ2244" s="24"/>
      <c r="FR2244" s="24"/>
      <c r="FS2244" s="24"/>
      <c r="FT2244" s="24"/>
      <c r="FU2244" s="24"/>
      <c r="FV2244" s="24"/>
      <c r="FW2244" s="24"/>
      <c r="FX2244" s="24"/>
      <c r="FY2244" s="24"/>
      <c r="FZ2244" s="24"/>
      <c r="GA2244" s="24"/>
      <c r="GB2244" s="24"/>
      <c r="GC2244" s="24"/>
      <c r="GD2244" s="24"/>
      <c r="GE2244" s="24"/>
      <c r="GF2244" s="24"/>
      <c r="GG2244" s="24"/>
      <c r="GH2244" s="24"/>
      <c r="GI2244" s="24"/>
      <c r="GJ2244" s="24"/>
      <c r="GK2244" s="24"/>
      <c r="GL2244" s="24"/>
      <c r="GM2244" s="24"/>
      <c r="GN2244" s="24"/>
      <c r="GO2244" s="24"/>
      <c r="GP2244" s="24"/>
      <c r="GQ2244" s="24"/>
      <c r="GR2244" s="24"/>
      <c r="GS2244" s="24"/>
      <c r="GT2244" s="24"/>
      <c r="GU2244" s="24"/>
      <c r="GV2244" s="24"/>
      <c r="GW2244" s="24"/>
      <c r="GX2244" s="24"/>
      <c r="GY2244" s="24"/>
      <c r="GZ2244" s="24"/>
      <c r="HA2244" s="24"/>
      <c r="HB2244" s="24"/>
      <c r="HC2244" s="24"/>
      <c r="HD2244" s="24"/>
      <c r="HE2244" s="24"/>
      <c r="HF2244" s="24"/>
      <c r="HG2244" s="24"/>
      <c r="HH2244" s="24"/>
      <c r="HI2244" s="24"/>
      <c r="HJ2244" s="24"/>
      <c r="HK2244" s="24"/>
      <c r="HL2244" s="24"/>
      <c r="HM2244" s="24"/>
      <c r="HN2244" s="24"/>
      <c r="HO2244" s="24"/>
      <c r="HP2244" s="24"/>
      <c r="HQ2244" s="24"/>
    </row>
    <row r="2245" s="17" customFormat="true" ht="20" hidden="false" customHeight="true" outlineLevel="0" collapsed="false">
      <c r="A2245" s="13" t="n">
        <v>2242</v>
      </c>
      <c r="B2245" s="20" t="s">
        <v>10</v>
      </c>
      <c r="C2245" s="20" t="s">
        <v>2668</v>
      </c>
      <c r="D2245" s="20" t="s">
        <v>2682</v>
      </c>
      <c r="E2245" s="20" t="s">
        <v>2683</v>
      </c>
      <c r="F2245" s="16" t="n">
        <v>90</v>
      </c>
      <c r="G2245" s="16" t="n">
        <v>200</v>
      </c>
      <c r="H2245" s="24"/>
      <c r="I2245" s="24"/>
      <c r="J2245" s="24"/>
      <c r="K2245" s="24"/>
      <c r="L2245" s="24"/>
      <c r="M2245" s="24"/>
      <c r="N2245" s="24"/>
      <c r="O2245" s="24"/>
      <c r="P2245" s="24"/>
      <c r="Q2245" s="24"/>
      <c r="R2245" s="24"/>
      <c r="S2245" s="24"/>
      <c r="T2245" s="24"/>
      <c r="U2245" s="24"/>
      <c r="V2245" s="24"/>
      <c r="W2245" s="24"/>
      <c r="X2245" s="24"/>
      <c r="Y2245" s="24"/>
      <c r="Z2245" s="24"/>
      <c r="AA2245" s="24"/>
      <c r="AB2245" s="24"/>
      <c r="AC2245" s="24"/>
      <c r="AD2245" s="24"/>
      <c r="AE2245" s="24"/>
      <c r="AF2245" s="24"/>
      <c r="AG2245" s="24"/>
      <c r="AH2245" s="24"/>
      <c r="AI2245" s="24"/>
      <c r="AJ2245" s="24"/>
      <c r="AK2245" s="24"/>
      <c r="AL2245" s="24"/>
      <c r="AM2245" s="24"/>
      <c r="AN2245" s="24"/>
      <c r="AO2245" s="24"/>
      <c r="AP2245" s="24"/>
      <c r="AQ2245" s="24"/>
      <c r="AR2245" s="24"/>
      <c r="AS2245" s="24"/>
      <c r="AT2245" s="24"/>
      <c r="AU2245" s="24"/>
      <c r="AV2245" s="24"/>
      <c r="AW2245" s="24"/>
      <c r="AX2245" s="24"/>
      <c r="AY2245" s="24"/>
      <c r="AZ2245" s="24"/>
      <c r="BA2245" s="24"/>
      <c r="BB2245" s="24"/>
      <c r="BC2245" s="24"/>
      <c r="BD2245" s="24"/>
      <c r="BE2245" s="24"/>
      <c r="BF2245" s="24"/>
      <c r="BG2245" s="24"/>
      <c r="BH2245" s="24"/>
      <c r="BI2245" s="24"/>
      <c r="BJ2245" s="24"/>
      <c r="BK2245" s="24"/>
      <c r="BL2245" s="24"/>
      <c r="BM2245" s="24"/>
      <c r="BN2245" s="24"/>
      <c r="BO2245" s="24"/>
      <c r="BP2245" s="24"/>
      <c r="BQ2245" s="24"/>
      <c r="BR2245" s="24"/>
      <c r="BS2245" s="24"/>
      <c r="BT2245" s="24"/>
      <c r="BU2245" s="24"/>
      <c r="BV2245" s="24"/>
      <c r="BW2245" s="24"/>
      <c r="BX2245" s="24"/>
      <c r="BY2245" s="24"/>
      <c r="BZ2245" s="24"/>
      <c r="CA2245" s="24"/>
      <c r="CB2245" s="24"/>
      <c r="CC2245" s="24"/>
      <c r="CD2245" s="24"/>
      <c r="CE2245" s="24"/>
      <c r="CF2245" s="24"/>
      <c r="CG2245" s="24"/>
      <c r="CH2245" s="24"/>
      <c r="CI2245" s="24"/>
      <c r="CJ2245" s="24"/>
      <c r="CK2245" s="24"/>
      <c r="CL2245" s="24"/>
      <c r="CM2245" s="24"/>
      <c r="CN2245" s="24"/>
      <c r="CO2245" s="24"/>
      <c r="CP2245" s="24"/>
      <c r="CQ2245" s="24"/>
      <c r="CR2245" s="24"/>
      <c r="CS2245" s="24"/>
      <c r="CT2245" s="24"/>
      <c r="CU2245" s="24"/>
      <c r="CV2245" s="24"/>
      <c r="CW2245" s="24"/>
      <c r="CX2245" s="24"/>
      <c r="CY2245" s="24"/>
      <c r="CZ2245" s="24"/>
      <c r="DA2245" s="24"/>
      <c r="DB2245" s="24"/>
      <c r="DC2245" s="24"/>
      <c r="DD2245" s="24"/>
      <c r="DE2245" s="24"/>
      <c r="DF2245" s="24"/>
      <c r="DG2245" s="24"/>
      <c r="DH2245" s="24"/>
      <c r="DI2245" s="24"/>
      <c r="DJ2245" s="24"/>
      <c r="DK2245" s="24"/>
      <c r="DL2245" s="24"/>
      <c r="DM2245" s="24"/>
      <c r="DN2245" s="24"/>
      <c r="DO2245" s="24"/>
      <c r="DP2245" s="24"/>
      <c r="DQ2245" s="24"/>
      <c r="DR2245" s="24"/>
      <c r="DS2245" s="24"/>
      <c r="DT2245" s="24"/>
      <c r="DU2245" s="24"/>
      <c r="DV2245" s="24"/>
      <c r="DW2245" s="24"/>
      <c r="DX2245" s="24"/>
      <c r="DY2245" s="24"/>
      <c r="DZ2245" s="24"/>
      <c r="EA2245" s="24"/>
      <c r="EB2245" s="24"/>
      <c r="EC2245" s="24"/>
      <c r="ED2245" s="24"/>
      <c r="EE2245" s="24"/>
      <c r="EF2245" s="24"/>
      <c r="EG2245" s="24"/>
      <c r="EH2245" s="24"/>
      <c r="EI2245" s="24"/>
      <c r="EJ2245" s="24"/>
      <c r="EK2245" s="24"/>
      <c r="EL2245" s="24"/>
      <c r="EM2245" s="24"/>
      <c r="EN2245" s="24"/>
      <c r="EO2245" s="24"/>
      <c r="EP2245" s="24"/>
      <c r="EQ2245" s="24"/>
      <c r="ER2245" s="24"/>
      <c r="ES2245" s="24"/>
      <c r="ET2245" s="24"/>
      <c r="EU2245" s="24"/>
      <c r="EV2245" s="24"/>
      <c r="EW2245" s="24"/>
      <c r="EX2245" s="24"/>
      <c r="EY2245" s="24"/>
      <c r="EZ2245" s="24"/>
      <c r="FA2245" s="24"/>
      <c r="FB2245" s="24"/>
      <c r="FC2245" s="24"/>
      <c r="FD2245" s="24"/>
      <c r="FE2245" s="24"/>
      <c r="FF2245" s="24"/>
      <c r="FG2245" s="24"/>
      <c r="FH2245" s="24"/>
      <c r="FI2245" s="24"/>
      <c r="FJ2245" s="24"/>
      <c r="FK2245" s="24"/>
      <c r="FL2245" s="24"/>
      <c r="FM2245" s="24"/>
      <c r="FN2245" s="24"/>
      <c r="FO2245" s="24"/>
      <c r="FP2245" s="24"/>
      <c r="FQ2245" s="24"/>
      <c r="FR2245" s="24"/>
      <c r="FS2245" s="24"/>
      <c r="FT2245" s="24"/>
      <c r="FU2245" s="24"/>
      <c r="FV2245" s="24"/>
      <c r="FW2245" s="24"/>
      <c r="FX2245" s="24"/>
      <c r="FY2245" s="24"/>
      <c r="FZ2245" s="24"/>
      <c r="GA2245" s="24"/>
      <c r="GB2245" s="24"/>
      <c r="GC2245" s="24"/>
      <c r="GD2245" s="24"/>
      <c r="GE2245" s="24"/>
      <c r="GF2245" s="24"/>
      <c r="GG2245" s="24"/>
      <c r="GH2245" s="24"/>
      <c r="GI2245" s="24"/>
      <c r="GJ2245" s="24"/>
      <c r="GK2245" s="24"/>
      <c r="GL2245" s="24"/>
      <c r="GM2245" s="24"/>
      <c r="GN2245" s="24"/>
      <c r="GO2245" s="24"/>
      <c r="GP2245" s="24"/>
      <c r="GQ2245" s="24"/>
      <c r="GR2245" s="24"/>
      <c r="GS2245" s="24"/>
      <c r="GT2245" s="24"/>
      <c r="GU2245" s="24"/>
      <c r="GV2245" s="24"/>
      <c r="GW2245" s="24"/>
      <c r="GX2245" s="24"/>
      <c r="GY2245" s="24"/>
      <c r="GZ2245" s="24"/>
      <c r="HA2245" s="24"/>
      <c r="HB2245" s="24"/>
      <c r="HC2245" s="24"/>
      <c r="HD2245" s="24"/>
      <c r="HE2245" s="24"/>
      <c r="HF2245" s="24"/>
      <c r="HG2245" s="24"/>
      <c r="HH2245" s="24"/>
      <c r="HI2245" s="24"/>
      <c r="HJ2245" s="24"/>
      <c r="HK2245" s="24"/>
      <c r="HL2245" s="24"/>
      <c r="HM2245" s="24"/>
      <c r="HN2245" s="24"/>
      <c r="HO2245" s="24"/>
      <c r="HP2245" s="24"/>
      <c r="HQ2245" s="24"/>
    </row>
    <row r="2246" s="17" customFormat="true" ht="20" hidden="false" customHeight="true" outlineLevel="0" collapsed="false">
      <c r="A2246" s="13" t="n">
        <v>2243</v>
      </c>
      <c r="B2246" s="20" t="s">
        <v>10</v>
      </c>
      <c r="C2246" s="20" t="s">
        <v>2668</v>
      </c>
      <c r="D2246" s="20" t="s">
        <v>2684</v>
      </c>
      <c r="E2246" s="20" t="s">
        <v>2685</v>
      </c>
      <c r="F2246" s="16" t="n">
        <v>90</v>
      </c>
      <c r="G2246" s="16" t="n">
        <v>200</v>
      </c>
      <c r="H2246" s="24"/>
      <c r="I2246" s="24"/>
      <c r="J2246" s="24"/>
      <c r="K2246" s="24"/>
      <c r="L2246" s="24"/>
      <c r="M2246" s="24"/>
      <c r="N2246" s="24"/>
      <c r="O2246" s="24"/>
      <c r="P2246" s="24"/>
      <c r="Q2246" s="24"/>
      <c r="R2246" s="24"/>
      <c r="S2246" s="24"/>
      <c r="T2246" s="24"/>
      <c r="U2246" s="24"/>
      <c r="V2246" s="24"/>
      <c r="W2246" s="24"/>
      <c r="X2246" s="24"/>
      <c r="Y2246" s="24"/>
      <c r="Z2246" s="24"/>
      <c r="AA2246" s="24"/>
      <c r="AB2246" s="24"/>
      <c r="AC2246" s="24"/>
      <c r="AD2246" s="24"/>
      <c r="AE2246" s="24"/>
      <c r="AF2246" s="24"/>
      <c r="AG2246" s="24"/>
      <c r="AH2246" s="24"/>
      <c r="AI2246" s="24"/>
      <c r="AJ2246" s="24"/>
      <c r="AK2246" s="24"/>
      <c r="AL2246" s="24"/>
      <c r="AM2246" s="24"/>
      <c r="AN2246" s="24"/>
      <c r="AO2246" s="24"/>
      <c r="AP2246" s="24"/>
      <c r="AQ2246" s="24"/>
      <c r="AR2246" s="24"/>
      <c r="AS2246" s="24"/>
      <c r="AT2246" s="24"/>
      <c r="AU2246" s="24"/>
      <c r="AV2246" s="24"/>
      <c r="AW2246" s="24"/>
      <c r="AX2246" s="24"/>
      <c r="AY2246" s="24"/>
      <c r="AZ2246" s="24"/>
      <c r="BA2246" s="24"/>
      <c r="BB2246" s="24"/>
      <c r="BC2246" s="24"/>
      <c r="BD2246" s="24"/>
      <c r="BE2246" s="24"/>
      <c r="BF2246" s="24"/>
      <c r="BG2246" s="24"/>
      <c r="BH2246" s="24"/>
      <c r="BI2246" s="24"/>
      <c r="BJ2246" s="24"/>
      <c r="BK2246" s="24"/>
      <c r="BL2246" s="24"/>
      <c r="BM2246" s="24"/>
      <c r="BN2246" s="24"/>
      <c r="BO2246" s="24"/>
      <c r="BP2246" s="24"/>
      <c r="BQ2246" s="24"/>
      <c r="BR2246" s="24"/>
      <c r="BS2246" s="24"/>
      <c r="BT2246" s="24"/>
      <c r="BU2246" s="24"/>
      <c r="BV2246" s="24"/>
      <c r="BW2246" s="24"/>
      <c r="BX2246" s="24"/>
      <c r="BY2246" s="24"/>
      <c r="BZ2246" s="24"/>
      <c r="CA2246" s="24"/>
      <c r="CB2246" s="24"/>
      <c r="CC2246" s="24"/>
      <c r="CD2246" s="24"/>
      <c r="CE2246" s="24"/>
      <c r="CF2246" s="24"/>
      <c r="CG2246" s="24"/>
      <c r="CH2246" s="24"/>
      <c r="CI2246" s="24"/>
      <c r="CJ2246" s="24"/>
      <c r="CK2246" s="24"/>
      <c r="CL2246" s="24"/>
      <c r="CM2246" s="24"/>
      <c r="CN2246" s="24"/>
      <c r="CO2246" s="24"/>
      <c r="CP2246" s="24"/>
      <c r="CQ2246" s="24"/>
      <c r="CR2246" s="24"/>
      <c r="CS2246" s="24"/>
      <c r="CT2246" s="24"/>
      <c r="CU2246" s="24"/>
      <c r="CV2246" s="24"/>
      <c r="CW2246" s="24"/>
      <c r="CX2246" s="24"/>
      <c r="CY2246" s="24"/>
      <c r="CZ2246" s="24"/>
      <c r="DA2246" s="24"/>
      <c r="DB2246" s="24"/>
      <c r="DC2246" s="24"/>
      <c r="DD2246" s="24"/>
      <c r="DE2246" s="24"/>
      <c r="DF2246" s="24"/>
      <c r="DG2246" s="24"/>
      <c r="DH2246" s="24"/>
      <c r="DI2246" s="24"/>
      <c r="DJ2246" s="24"/>
      <c r="DK2246" s="24"/>
      <c r="DL2246" s="24"/>
      <c r="DM2246" s="24"/>
      <c r="DN2246" s="24"/>
      <c r="DO2246" s="24"/>
      <c r="DP2246" s="24"/>
      <c r="DQ2246" s="24"/>
      <c r="DR2246" s="24"/>
      <c r="DS2246" s="24"/>
      <c r="DT2246" s="24"/>
      <c r="DU2246" s="24"/>
      <c r="DV2246" s="24"/>
      <c r="DW2246" s="24"/>
      <c r="DX2246" s="24"/>
      <c r="DY2246" s="24"/>
      <c r="DZ2246" s="24"/>
      <c r="EA2246" s="24"/>
      <c r="EB2246" s="24"/>
      <c r="EC2246" s="24"/>
      <c r="ED2246" s="24"/>
      <c r="EE2246" s="24"/>
      <c r="EF2246" s="24"/>
      <c r="EG2246" s="24"/>
      <c r="EH2246" s="24"/>
      <c r="EI2246" s="24"/>
      <c r="EJ2246" s="24"/>
      <c r="EK2246" s="24"/>
      <c r="EL2246" s="24"/>
      <c r="EM2246" s="24"/>
      <c r="EN2246" s="24"/>
      <c r="EO2246" s="24"/>
      <c r="EP2246" s="24"/>
      <c r="EQ2246" s="24"/>
      <c r="ER2246" s="24"/>
      <c r="ES2246" s="24"/>
      <c r="ET2246" s="24"/>
      <c r="EU2246" s="24"/>
      <c r="EV2246" s="24"/>
      <c r="EW2246" s="24"/>
      <c r="EX2246" s="24"/>
      <c r="EY2246" s="24"/>
      <c r="EZ2246" s="24"/>
      <c r="FA2246" s="24"/>
      <c r="FB2246" s="24"/>
      <c r="FC2246" s="24"/>
      <c r="FD2246" s="24"/>
      <c r="FE2246" s="24"/>
      <c r="FF2246" s="24"/>
      <c r="FG2246" s="24"/>
      <c r="FH2246" s="24"/>
      <c r="FI2246" s="24"/>
      <c r="FJ2246" s="24"/>
      <c r="FK2246" s="24"/>
      <c r="FL2246" s="24"/>
      <c r="FM2246" s="24"/>
      <c r="FN2246" s="24"/>
      <c r="FO2246" s="24"/>
      <c r="FP2246" s="24"/>
      <c r="FQ2246" s="24"/>
      <c r="FR2246" s="24"/>
      <c r="FS2246" s="24"/>
      <c r="FT2246" s="24"/>
      <c r="FU2246" s="24"/>
      <c r="FV2246" s="24"/>
      <c r="FW2246" s="24"/>
      <c r="FX2246" s="24"/>
      <c r="FY2246" s="24"/>
      <c r="FZ2246" s="24"/>
      <c r="GA2246" s="24"/>
      <c r="GB2246" s="24"/>
      <c r="GC2246" s="24"/>
      <c r="GD2246" s="24"/>
      <c r="GE2246" s="24"/>
      <c r="GF2246" s="24"/>
      <c r="GG2246" s="24"/>
      <c r="GH2246" s="24"/>
      <c r="GI2246" s="24"/>
      <c r="GJ2246" s="24"/>
      <c r="GK2246" s="24"/>
      <c r="GL2246" s="24"/>
      <c r="GM2246" s="24"/>
      <c r="GN2246" s="24"/>
      <c r="GO2246" s="24"/>
      <c r="GP2246" s="24"/>
      <c r="GQ2246" s="24"/>
      <c r="GR2246" s="24"/>
      <c r="GS2246" s="24"/>
      <c r="GT2246" s="24"/>
      <c r="GU2246" s="24"/>
      <c r="GV2246" s="24"/>
      <c r="GW2246" s="24"/>
      <c r="GX2246" s="24"/>
      <c r="GY2246" s="24"/>
      <c r="GZ2246" s="24"/>
      <c r="HA2246" s="24"/>
      <c r="HB2246" s="24"/>
      <c r="HC2246" s="24"/>
      <c r="HD2246" s="24"/>
      <c r="HE2246" s="24"/>
      <c r="HF2246" s="24"/>
      <c r="HG2246" s="24"/>
      <c r="HH2246" s="24"/>
      <c r="HI2246" s="24"/>
      <c r="HJ2246" s="24"/>
      <c r="HK2246" s="24"/>
      <c r="HL2246" s="24"/>
      <c r="HM2246" s="24"/>
      <c r="HN2246" s="24"/>
      <c r="HO2246" s="24"/>
      <c r="HP2246" s="24"/>
      <c r="HQ2246" s="24"/>
    </row>
    <row r="2247" s="17" customFormat="true" ht="20" hidden="false" customHeight="true" outlineLevel="0" collapsed="false">
      <c r="A2247" s="13" t="n">
        <v>2244</v>
      </c>
      <c r="B2247" s="20" t="s">
        <v>10</v>
      </c>
      <c r="C2247" s="20" t="s">
        <v>2668</v>
      </c>
      <c r="D2247" s="20" t="s">
        <v>2686</v>
      </c>
      <c r="E2247" s="20" t="s">
        <v>2687</v>
      </c>
      <c r="F2247" s="16" t="n">
        <v>90</v>
      </c>
      <c r="G2247" s="16" t="n">
        <v>200</v>
      </c>
      <c r="H2247" s="24"/>
      <c r="I2247" s="24"/>
      <c r="J2247" s="24"/>
      <c r="K2247" s="24"/>
      <c r="L2247" s="24"/>
      <c r="M2247" s="24"/>
      <c r="N2247" s="24"/>
      <c r="O2247" s="24"/>
      <c r="P2247" s="24"/>
      <c r="Q2247" s="24"/>
      <c r="R2247" s="24"/>
      <c r="S2247" s="24"/>
      <c r="T2247" s="24"/>
      <c r="U2247" s="24"/>
      <c r="V2247" s="24"/>
      <c r="W2247" s="24"/>
      <c r="X2247" s="24"/>
      <c r="Y2247" s="24"/>
      <c r="Z2247" s="24"/>
      <c r="AA2247" s="24"/>
      <c r="AB2247" s="24"/>
      <c r="AC2247" s="24"/>
      <c r="AD2247" s="24"/>
      <c r="AE2247" s="24"/>
      <c r="AF2247" s="24"/>
      <c r="AG2247" s="24"/>
      <c r="AH2247" s="24"/>
      <c r="AI2247" s="24"/>
      <c r="AJ2247" s="24"/>
      <c r="AK2247" s="24"/>
      <c r="AL2247" s="24"/>
      <c r="AM2247" s="24"/>
      <c r="AN2247" s="24"/>
      <c r="AO2247" s="24"/>
      <c r="AP2247" s="24"/>
      <c r="AQ2247" s="24"/>
      <c r="AR2247" s="24"/>
      <c r="AS2247" s="24"/>
      <c r="AT2247" s="24"/>
      <c r="AU2247" s="24"/>
      <c r="AV2247" s="24"/>
      <c r="AW2247" s="24"/>
      <c r="AX2247" s="24"/>
      <c r="AY2247" s="24"/>
      <c r="AZ2247" s="24"/>
      <c r="BA2247" s="24"/>
      <c r="BB2247" s="24"/>
      <c r="BC2247" s="24"/>
      <c r="BD2247" s="24"/>
      <c r="BE2247" s="24"/>
      <c r="BF2247" s="24"/>
      <c r="BG2247" s="24"/>
      <c r="BH2247" s="24"/>
      <c r="BI2247" s="24"/>
      <c r="BJ2247" s="24"/>
      <c r="BK2247" s="24"/>
      <c r="BL2247" s="24"/>
      <c r="BM2247" s="24"/>
      <c r="BN2247" s="24"/>
      <c r="BO2247" s="24"/>
      <c r="BP2247" s="24"/>
      <c r="BQ2247" s="24"/>
      <c r="BR2247" s="24"/>
      <c r="BS2247" s="24"/>
      <c r="BT2247" s="24"/>
      <c r="BU2247" s="24"/>
      <c r="BV2247" s="24"/>
      <c r="BW2247" s="24"/>
      <c r="BX2247" s="24"/>
      <c r="BY2247" s="24"/>
      <c r="BZ2247" s="24"/>
      <c r="CA2247" s="24"/>
      <c r="CB2247" s="24"/>
      <c r="CC2247" s="24"/>
      <c r="CD2247" s="24"/>
      <c r="CE2247" s="24"/>
      <c r="CF2247" s="24"/>
      <c r="CG2247" s="24"/>
      <c r="CH2247" s="24"/>
      <c r="CI2247" s="24"/>
      <c r="CJ2247" s="24"/>
      <c r="CK2247" s="24"/>
      <c r="CL2247" s="24"/>
      <c r="CM2247" s="24"/>
      <c r="CN2247" s="24"/>
      <c r="CO2247" s="24"/>
      <c r="CP2247" s="24"/>
      <c r="CQ2247" s="24"/>
      <c r="CR2247" s="24"/>
      <c r="CS2247" s="24"/>
      <c r="CT2247" s="24"/>
      <c r="CU2247" s="24"/>
      <c r="CV2247" s="24"/>
      <c r="CW2247" s="24"/>
      <c r="CX2247" s="24"/>
      <c r="CY2247" s="24"/>
      <c r="CZ2247" s="24"/>
      <c r="DA2247" s="24"/>
      <c r="DB2247" s="24"/>
      <c r="DC2247" s="24"/>
      <c r="DD2247" s="24"/>
      <c r="DE2247" s="24"/>
      <c r="DF2247" s="24"/>
      <c r="DG2247" s="24"/>
      <c r="DH2247" s="24"/>
      <c r="DI2247" s="24"/>
      <c r="DJ2247" s="24"/>
      <c r="DK2247" s="24"/>
      <c r="DL2247" s="24"/>
      <c r="DM2247" s="24"/>
      <c r="DN2247" s="24"/>
      <c r="DO2247" s="24"/>
      <c r="DP2247" s="24"/>
      <c r="DQ2247" s="24"/>
      <c r="DR2247" s="24"/>
      <c r="DS2247" s="24"/>
      <c r="DT2247" s="24"/>
      <c r="DU2247" s="24"/>
      <c r="DV2247" s="24"/>
      <c r="DW2247" s="24"/>
      <c r="DX2247" s="24"/>
      <c r="DY2247" s="24"/>
      <c r="DZ2247" s="24"/>
      <c r="EA2247" s="24"/>
      <c r="EB2247" s="24"/>
      <c r="EC2247" s="24"/>
      <c r="ED2247" s="24"/>
      <c r="EE2247" s="24"/>
      <c r="EF2247" s="24"/>
      <c r="EG2247" s="24"/>
      <c r="EH2247" s="24"/>
      <c r="EI2247" s="24"/>
      <c r="EJ2247" s="24"/>
      <c r="EK2247" s="24"/>
      <c r="EL2247" s="24"/>
      <c r="EM2247" s="24"/>
      <c r="EN2247" s="24"/>
      <c r="EO2247" s="24"/>
      <c r="EP2247" s="24"/>
      <c r="EQ2247" s="24"/>
      <c r="ER2247" s="24"/>
      <c r="ES2247" s="24"/>
      <c r="ET2247" s="24"/>
      <c r="EU2247" s="24"/>
      <c r="EV2247" s="24"/>
      <c r="EW2247" s="24"/>
      <c r="EX2247" s="24"/>
      <c r="EY2247" s="24"/>
      <c r="EZ2247" s="24"/>
      <c r="FA2247" s="24"/>
      <c r="FB2247" s="24"/>
      <c r="FC2247" s="24"/>
      <c r="FD2247" s="24"/>
      <c r="FE2247" s="24"/>
      <c r="FF2247" s="24"/>
      <c r="FG2247" s="24"/>
      <c r="FH2247" s="24"/>
      <c r="FI2247" s="24"/>
      <c r="FJ2247" s="24"/>
      <c r="FK2247" s="24"/>
      <c r="FL2247" s="24"/>
      <c r="FM2247" s="24"/>
      <c r="FN2247" s="24"/>
      <c r="FO2247" s="24"/>
      <c r="FP2247" s="24"/>
      <c r="FQ2247" s="24"/>
      <c r="FR2247" s="24"/>
      <c r="FS2247" s="24"/>
      <c r="FT2247" s="24"/>
      <c r="FU2247" s="24"/>
      <c r="FV2247" s="24"/>
      <c r="FW2247" s="24"/>
      <c r="FX2247" s="24"/>
      <c r="FY2247" s="24"/>
      <c r="FZ2247" s="24"/>
      <c r="GA2247" s="24"/>
      <c r="GB2247" s="24"/>
      <c r="GC2247" s="24"/>
      <c r="GD2247" s="24"/>
      <c r="GE2247" s="24"/>
      <c r="GF2247" s="24"/>
      <c r="GG2247" s="24"/>
      <c r="GH2247" s="24"/>
      <c r="GI2247" s="24"/>
      <c r="GJ2247" s="24"/>
      <c r="GK2247" s="24"/>
      <c r="GL2247" s="24"/>
      <c r="GM2247" s="24"/>
      <c r="GN2247" s="24"/>
      <c r="GO2247" s="24"/>
      <c r="GP2247" s="24"/>
      <c r="GQ2247" s="24"/>
      <c r="GR2247" s="24"/>
      <c r="GS2247" s="24"/>
      <c r="GT2247" s="24"/>
      <c r="GU2247" s="24"/>
      <c r="GV2247" s="24"/>
      <c r="GW2247" s="24"/>
      <c r="GX2247" s="24"/>
      <c r="GY2247" s="24"/>
      <c r="GZ2247" s="24"/>
      <c r="HA2247" s="24"/>
      <c r="HB2247" s="24"/>
      <c r="HC2247" s="24"/>
      <c r="HD2247" s="24"/>
      <c r="HE2247" s="24"/>
      <c r="HF2247" s="24"/>
      <c r="HG2247" s="24"/>
      <c r="HH2247" s="24"/>
      <c r="HI2247" s="24"/>
      <c r="HJ2247" s="24"/>
      <c r="HK2247" s="24"/>
      <c r="HL2247" s="24"/>
      <c r="HM2247" s="24"/>
      <c r="HN2247" s="24"/>
      <c r="HO2247" s="24"/>
      <c r="HP2247" s="24"/>
      <c r="HQ2247" s="24"/>
    </row>
    <row r="2248" s="17" customFormat="true" ht="20" hidden="false" customHeight="true" outlineLevel="0" collapsed="false">
      <c r="A2248" s="13" t="n">
        <v>2245</v>
      </c>
      <c r="B2248" s="20" t="s">
        <v>10</v>
      </c>
      <c r="C2248" s="20" t="s">
        <v>2668</v>
      </c>
      <c r="D2248" s="20" t="s">
        <v>2688</v>
      </c>
      <c r="E2248" s="20" t="s">
        <v>1324</v>
      </c>
      <c r="F2248" s="16" t="n">
        <v>90</v>
      </c>
      <c r="G2248" s="16" t="n">
        <v>200</v>
      </c>
      <c r="H2248" s="24"/>
      <c r="I2248" s="24"/>
      <c r="J2248" s="24"/>
      <c r="K2248" s="24"/>
      <c r="L2248" s="24"/>
      <c r="M2248" s="24"/>
      <c r="N2248" s="24"/>
      <c r="O2248" s="24"/>
      <c r="P2248" s="24"/>
      <c r="Q2248" s="24"/>
      <c r="R2248" s="24"/>
      <c r="S2248" s="24"/>
      <c r="T2248" s="24"/>
      <c r="U2248" s="24"/>
      <c r="V2248" s="24"/>
      <c r="W2248" s="24"/>
      <c r="X2248" s="24"/>
      <c r="Y2248" s="24"/>
      <c r="Z2248" s="24"/>
      <c r="AA2248" s="24"/>
      <c r="AB2248" s="24"/>
      <c r="AC2248" s="24"/>
      <c r="AD2248" s="24"/>
      <c r="AE2248" s="24"/>
      <c r="AF2248" s="24"/>
      <c r="AG2248" s="24"/>
      <c r="AH2248" s="24"/>
      <c r="AI2248" s="24"/>
      <c r="AJ2248" s="24"/>
      <c r="AK2248" s="24"/>
      <c r="AL2248" s="24"/>
      <c r="AM2248" s="24"/>
      <c r="AN2248" s="24"/>
      <c r="AO2248" s="24"/>
      <c r="AP2248" s="24"/>
      <c r="AQ2248" s="24"/>
      <c r="AR2248" s="24"/>
      <c r="AS2248" s="24"/>
      <c r="AT2248" s="24"/>
      <c r="AU2248" s="24"/>
      <c r="AV2248" s="24"/>
      <c r="AW2248" s="24"/>
      <c r="AX2248" s="24"/>
      <c r="AY2248" s="24"/>
      <c r="AZ2248" s="24"/>
      <c r="BA2248" s="24"/>
      <c r="BB2248" s="24"/>
      <c r="BC2248" s="24"/>
      <c r="BD2248" s="24"/>
      <c r="BE2248" s="24"/>
      <c r="BF2248" s="24"/>
      <c r="BG2248" s="24"/>
      <c r="BH2248" s="24"/>
      <c r="BI2248" s="24"/>
      <c r="BJ2248" s="24"/>
      <c r="BK2248" s="24"/>
      <c r="BL2248" s="24"/>
      <c r="BM2248" s="24"/>
      <c r="BN2248" s="24"/>
      <c r="BO2248" s="24"/>
      <c r="BP2248" s="24"/>
      <c r="BQ2248" s="24"/>
      <c r="BR2248" s="24"/>
      <c r="BS2248" s="24"/>
      <c r="BT2248" s="24"/>
      <c r="BU2248" s="24"/>
      <c r="BV2248" s="24"/>
      <c r="BW2248" s="24"/>
      <c r="BX2248" s="24"/>
      <c r="BY2248" s="24"/>
      <c r="BZ2248" s="24"/>
      <c r="CA2248" s="24"/>
      <c r="CB2248" s="24"/>
      <c r="CC2248" s="24"/>
      <c r="CD2248" s="24"/>
      <c r="CE2248" s="24"/>
      <c r="CF2248" s="24"/>
      <c r="CG2248" s="24"/>
      <c r="CH2248" s="24"/>
      <c r="CI2248" s="24"/>
      <c r="CJ2248" s="24"/>
      <c r="CK2248" s="24"/>
      <c r="CL2248" s="24"/>
      <c r="CM2248" s="24"/>
      <c r="CN2248" s="24"/>
      <c r="CO2248" s="24"/>
      <c r="CP2248" s="24"/>
      <c r="CQ2248" s="24"/>
      <c r="CR2248" s="24"/>
      <c r="CS2248" s="24"/>
      <c r="CT2248" s="24"/>
      <c r="CU2248" s="24"/>
      <c r="CV2248" s="24"/>
      <c r="CW2248" s="24"/>
      <c r="CX2248" s="24"/>
      <c r="CY2248" s="24"/>
      <c r="CZ2248" s="24"/>
      <c r="DA2248" s="24"/>
      <c r="DB2248" s="24"/>
      <c r="DC2248" s="24"/>
      <c r="DD2248" s="24"/>
      <c r="DE2248" s="24"/>
      <c r="DF2248" s="24"/>
      <c r="DG2248" s="24"/>
      <c r="DH2248" s="24"/>
      <c r="DI2248" s="24"/>
      <c r="DJ2248" s="24"/>
      <c r="DK2248" s="24"/>
      <c r="DL2248" s="24"/>
      <c r="DM2248" s="24"/>
      <c r="DN2248" s="24"/>
      <c r="DO2248" s="24"/>
      <c r="DP2248" s="24"/>
      <c r="DQ2248" s="24"/>
      <c r="DR2248" s="24"/>
      <c r="DS2248" s="24"/>
      <c r="DT2248" s="24"/>
      <c r="DU2248" s="24"/>
      <c r="DV2248" s="24"/>
      <c r="DW2248" s="24"/>
      <c r="DX2248" s="24"/>
      <c r="DY2248" s="24"/>
      <c r="DZ2248" s="24"/>
      <c r="EA2248" s="24"/>
      <c r="EB2248" s="24"/>
      <c r="EC2248" s="24"/>
      <c r="ED2248" s="24"/>
      <c r="EE2248" s="24"/>
      <c r="EF2248" s="24"/>
      <c r="EG2248" s="24"/>
      <c r="EH2248" s="24"/>
      <c r="EI2248" s="24"/>
      <c r="EJ2248" s="24"/>
      <c r="EK2248" s="24"/>
      <c r="EL2248" s="24"/>
      <c r="EM2248" s="24"/>
      <c r="EN2248" s="24"/>
      <c r="EO2248" s="24"/>
      <c r="EP2248" s="24"/>
      <c r="EQ2248" s="24"/>
      <c r="ER2248" s="24"/>
      <c r="ES2248" s="24"/>
      <c r="ET2248" s="24"/>
      <c r="EU2248" s="24"/>
      <c r="EV2248" s="24"/>
      <c r="EW2248" s="24"/>
      <c r="EX2248" s="24"/>
      <c r="EY2248" s="24"/>
      <c r="EZ2248" s="24"/>
      <c r="FA2248" s="24"/>
      <c r="FB2248" s="24"/>
      <c r="FC2248" s="24"/>
      <c r="FD2248" s="24"/>
      <c r="FE2248" s="24"/>
      <c r="FF2248" s="24"/>
      <c r="FG2248" s="24"/>
      <c r="FH2248" s="24"/>
      <c r="FI2248" s="24"/>
      <c r="FJ2248" s="24"/>
      <c r="FK2248" s="24"/>
      <c r="FL2248" s="24"/>
      <c r="FM2248" s="24"/>
      <c r="FN2248" s="24"/>
      <c r="FO2248" s="24"/>
      <c r="FP2248" s="24"/>
      <c r="FQ2248" s="24"/>
      <c r="FR2248" s="24"/>
      <c r="FS2248" s="24"/>
      <c r="FT2248" s="24"/>
      <c r="FU2248" s="24"/>
      <c r="FV2248" s="24"/>
      <c r="FW2248" s="24"/>
      <c r="FX2248" s="24"/>
      <c r="FY2248" s="24"/>
      <c r="FZ2248" s="24"/>
      <c r="GA2248" s="24"/>
      <c r="GB2248" s="24"/>
      <c r="GC2248" s="24"/>
      <c r="GD2248" s="24"/>
      <c r="GE2248" s="24"/>
      <c r="GF2248" s="24"/>
      <c r="GG2248" s="24"/>
      <c r="GH2248" s="24"/>
      <c r="GI2248" s="24"/>
      <c r="GJ2248" s="24"/>
      <c r="GK2248" s="24"/>
      <c r="GL2248" s="24"/>
      <c r="GM2248" s="24"/>
      <c r="GN2248" s="24"/>
      <c r="GO2248" s="24"/>
      <c r="GP2248" s="24"/>
      <c r="GQ2248" s="24"/>
      <c r="GR2248" s="24"/>
      <c r="GS2248" s="24"/>
      <c r="GT2248" s="24"/>
      <c r="GU2248" s="24"/>
      <c r="GV2248" s="24"/>
      <c r="GW2248" s="24"/>
      <c r="GX2248" s="24"/>
      <c r="GY2248" s="24"/>
      <c r="GZ2248" s="24"/>
      <c r="HA2248" s="24"/>
      <c r="HB2248" s="24"/>
      <c r="HC2248" s="24"/>
      <c r="HD2248" s="24"/>
      <c r="HE2248" s="24"/>
      <c r="HF2248" s="24"/>
      <c r="HG2248" s="24"/>
      <c r="HH2248" s="24"/>
      <c r="HI2248" s="24"/>
      <c r="HJ2248" s="24"/>
      <c r="HK2248" s="24"/>
      <c r="HL2248" s="24"/>
      <c r="HM2248" s="24"/>
      <c r="HN2248" s="24"/>
      <c r="HO2248" s="24"/>
      <c r="HP2248" s="24"/>
      <c r="HQ2248" s="24"/>
    </row>
    <row r="2249" s="17" customFormat="true" ht="20" hidden="false" customHeight="true" outlineLevel="0" collapsed="false">
      <c r="A2249" s="13" t="n">
        <v>2246</v>
      </c>
      <c r="B2249" s="20" t="s">
        <v>10</v>
      </c>
      <c r="C2249" s="20" t="s">
        <v>2668</v>
      </c>
      <c r="D2249" s="20" t="s">
        <v>2675</v>
      </c>
      <c r="E2249" s="20" t="s">
        <v>2689</v>
      </c>
      <c r="F2249" s="16" t="n">
        <v>90</v>
      </c>
      <c r="G2249" s="16" t="n">
        <v>200</v>
      </c>
      <c r="H2249" s="24"/>
      <c r="I2249" s="24"/>
      <c r="J2249" s="24"/>
      <c r="K2249" s="24"/>
      <c r="L2249" s="24"/>
      <c r="M2249" s="24"/>
      <c r="N2249" s="24"/>
      <c r="O2249" s="24"/>
      <c r="P2249" s="24"/>
      <c r="Q2249" s="24"/>
      <c r="R2249" s="24"/>
      <c r="S2249" s="24"/>
      <c r="T2249" s="24"/>
      <c r="U2249" s="24"/>
      <c r="V2249" s="24"/>
      <c r="W2249" s="24"/>
      <c r="X2249" s="24"/>
      <c r="Y2249" s="24"/>
      <c r="Z2249" s="24"/>
      <c r="AA2249" s="24"/>
      <c r="AB2249" s="24"/>
      <c r="AC2249" s="24"/>
      <c r="AD2249" s="24"/>
      <c r="AE2249" s="24"/>
      <c r="AF2249" s="24"/>
      <c r="AG2249" s="24"/>
      <c r="AH2249" s="24"/>
      <c r="AI2249" s="24"/>
      <c r="AJ2249" s="24"/>
      <c r="AK2249" s="24"/>
      <c r="AL2249" s="24"/>
      <c r="AM2249" s="24"/>
      <c r="AN2249" s="24"/>
      <c r="AO2249" s="24"/>
      <c r="AP2249" s="24"/>
      <c r="AQ2249" s="24"/>
      <c r="AR2249" s="24"/>
      <c r="AS2249" s="24"/>
      <c r="AT2249" s="24"/>
      <c r="AU2249" s="24"/>
      <c r="AV2249" s="24"/>
      <c r="AW2249" s="24"/>
      <c r="AX2249" s="24"/>
      <c r="AY2249" s="24"/>
      <c r="AZ2249" s="24"/>
      <c r="BA2249" s="24"/>
      <c r="BB2249" s="24"/>
      <c r="BC2249" s="24"/>
      <c r="BD2249" s="24"/>
      <c r="BE2249" s="24"/>
      <c r="BF2249" s="24"/>
      <c r="BG2249" s="24"/>
      <c r="BH2249" s="24"/>
      <c r="BI2249" s="24"/>
      <c r="BJ2249" s="24"/>
      <c r="BK2249" s="24"/>
      <c r="BL2249" s="24"/>
      <c r="BM2249" s="24"/>
      <c r="BN2249" s="24"/>
      <c r="BO2249" s="24"/>
      <c r="BP2249" s="24"/>
      <c r="BQ2249" s="24"/>
      <c r="BR2249" s="24"/>
      <c r="BS2249" s="24"/>
      <c r="BT2249" s="24"/>
      <c r="BU2249" s="24"/>
      <c r="BV2249" s="24"/>
      <c r="BW2249" s="24"/>
      <c r="BX2249" s="24"/>
      <c r="BY2249" s="24"/>
      <c r="BZ2249" s="24"/>
      <c r="CA2249" s="24"/>
      <c r="CB2249" s="24"/>
      <c r="CC2249" s="24"/>
      <c r="CD2249" s="24"/>
      <c r="CE2249" s="24"/>
      <c r="CF2249" s="24"/>
      <c r="CG2249" s="24"/>
      <c r="CH2249" s="24"/>
      <c r="CI2249" s="24"/>
      <c r="CJ2249" s="24"/>
      <c r="CK2249" s="24"/>
      <c r="CL2249" s="24"/>
      <c r="CM2249" s="24"/>
      <c r="CN2249" s="24"/>
      <c r="CO2249" s="24"/>
      <c r="CP2249" s="24"/>
      <c r="CQ2249" s="24"/>
      <c r="CR2249" s="24"/>
      <c r="CS2249" s="24"/>
      <c r="CT2249" s="24"/>
      <c r="CU2249" s="24"/>
      <c r="CV2249" s="24"/>
      <c r="CW2249" s="24"/>
      <c r="CX2249" s="24"/>
      <c r="CY2249" s="24"/>
      <c r="CZ2249" s="24"/>
      <c r="DA2249" s="24"/>
      <c r="DB2249" s="24"/>
      <c r="DC2249" s="24"/>
      <c r="DD2249" s="24"/>
      <c r="DE2249" s="24"/>
      <c r="DF2249" s="24"/>
      <c r="DG2249" s="24"/>
      <c r="DH2249" s="24"/>
      <c r="DI2249" s="24"/>
      <c r="DJ2249" s="24"/>
      <c r="DK2249" s="24"/>
      <c r="DL2249" s="24"/>
      <c r="DM2249" s="24"/>
      <c r="DN2249" s="24"/>
      <c r="DO2249" s="24"/>
      <c r="DP2249" s="24"/>
      <c r="DQ2249" s="24"/>
      <c r="DR2249" s="24"/>
      <c r="DS2249" s="24"/>
      <c r="DT2249" s="24"/>
      <c r="DU2249" s="24"/>
      <c r="DV2249" s="24"/>
      <c r="DW2249" s="24"/>
      <c r="DX2249" s="24"/>
      <c r="DY2249" s="24"/>
      <c r="DZ2249" s="24"/>
      <c r="EA2249" s="24"/>
      <c r="EB2249" s="24"/>
      <c r="EC2249" s="24"/>
      <c r="ED2249" s="24"/>
      <c r="EE2249" s="24"/>
      <c r="EF2249" s="24"/>
      <c r="EG2249" s="24"/>
      <c r="EH2249" s="24"/>
      <c r="EI2249" s="24"/>
      <c r="EJ2249" s="24"/>
      <c r="EK2249" s="24"/>
      <c r="EL2249" s="24"/>
      <c r="EM2249" s="24"/>
      <c r="EN2249" s="24"/>
      <c r="EO2249" s="24"/>
      <c r="EP2249" s="24"/>
      <c r="EQ2249" s="24"/>
      <c r="ER2249" s="24"/>
      <c r="ES2249" s="24"/>
      <c r="ET2249" s="24"/>
      <c r="EU2249" s="24"/>
      <c r="EV2249" s="24"/>
      <c r="EW2249" s="24"/>
      <c r="EX2249" s="24"/>
      <c r="EY2249" s="24"/>
      <c r="EZ2249" s="24"/>
      <c r="FA2249" s="24"/>
      <c r="FB2249" s="24"/>
      <c r="FC2249" s="24"/>
      <c r="FD2249" s="24"/>
      <c r="FE2249" s="24"/>
      <c r="FF2249" s="24"/>
      <c r="FG2249" s="24"/>
      <c r="FH2249" s="24"/>
      <c r="FI2249" s="24"/>
      <c r="FJ2249" s="24"/>
      <c r="FK2249" s="24"/>
      <c r="FL2249" s="24"/>
      <c r="FM2249" s="24"/>
      <c r="FN2249" s="24"/>
      <c r="FO2249" s="24"/>
      <c r="FP2249" s="24"/>
      <c r="FQ2249" s="24"/>
      <c r="FR2249" s="24"/>
      <c r="FS2249" s="24"/>
      <c r="FT2249" s="24"/>
      <c r="FU2249" s="24"/>
      <c r="FV2249" s="24"/>
      <c r="FW2249" s="24"/>
      <c r="FX2249" s="24"/>
      <c r="FY2249" s="24"/>
      <c r="FZ2249" s="24"/>
      <c r="GA2249" s="24"/>
      <c r="GB2249" s="24"/>
      <c r="GC2249" s="24"/>
      <c r="GD2249" s="24"/>
      <c r="GE2249" s="24"/>
      <c r="GF2249" s="24"/>
      <c r="GG2249" s="24"/>
      <c r="GH2249" s="24"/>
      <c r="GI2249" s="24"/>
      <c r="GJ2249" s="24"/>
      <c r="GK2249" s="24"/>
      <c r="GL2249" s="24"/>
      <c r="GM2249" s="24"/>
      <c r="GN2249" s="24"/>
      <c r="GO2249" s="24"/>
      <c r="GP2249" s="24"/>
      <c r="GQ2249" s="24"/>
      <c r="GR2249" s="24"/>
      <c r="GS2249" s="24"/>
      <c r="GT2249" s="24"/>
      <c r="GU2249" s="24"/>
      <c r="GV2249" s="24"/>
      <c r="GW2249" s="24"/>
      <c r="GX2249" s="24"/>
      <c r="GY2249" s="24"/>
      <c r="GZ2249" s="24"/>
      <c r="HA2249" s="24"/>
      <c r="HB2249" s="24"/>
      <c r="HC2249" s="24"/>
      <c r="HD2249" s="24"/>
      <c r="HE2249" s="24"/>
      <c r="HF2249" s="24"/>
      <c r="HG2249" s="24"/>
      <c r="HH2249" s="24"/>
      <c r="HI2249" s="24"/>
      <c r="HJ2249" s="24"/>
      <c r="HK2249" s="24"/>
      <c r="HL2249" s="24"/>
      <c r="HM2249" s="24"/>
      <c r="HN2249" s="24"/>
      <c r="HO2249" s="24"/>
      <c r="HP2249" s="24"/>
      <c r="HQ2249" s="24"/>
    </row>
    <row r="2250" s="17" customFormat="true" ht="20" hidden="false" customHeight="true" outlineLevel="0" collapsed="false">
      <c r="A2250" s="13" t="n">
        <v>2247</v>
      </c>
      <c r="B2250" s="20" t="s">
        <v>10</v>
      </c>
      <c r="C2250" s="20" t="s">
        <v>2668</v>
      </c>
      <c r="D2250" s="20" t="s">
        <v>2690</v>
      </c>
      <c r="E2250" s="20" t="s">
        <v>2691</v>
      </c>
      <c r="F2250" s="16" t="n">
        <v>90</v>
      </c>
      <c r="G2250" s="16" t="n">
        <v>200</v>
      </c>
      <c r="H2250" s="24"/>
      <c r="I2250" s="24"/>
      <c r="J2250" s="24"/>
      <c r="K2250" s="24"/>
      <c r="L2250" s="24"/>
      <c r="M2250" s="24"/>
      <c r="N2250" s="24"/>
      <c r="O2250" s="24"/>
      <c r="P2250" s="24"/>
      <c r="Q2250" s="24"/>
      <c r="R2250" s="24"/>
      <c r="S2250" s="24"/>
      <c r="T2250" s="24"/>
      <c r="U2250" s="24"/>
      <c r="V2250" s="24"/>
      <c r="W2250" s="24"/>
      <c r="X2250" s="24"/>
      <c r="Y2250" s="24"/>
      <c r="Z2250" s="24"/>
      <c r="AA2250" s="24"/>
      <c r="AB2250" s="24"/>
      <c r="AC2250" s="24"/>
      <c r="AD2250" s="24"/>
      <c r="AE2250" s="24"/>
      <c r="AF2250" s="24"/>
      <c r="AG2250" s="24"/>
      <c r="AH2250" s="24"/>
      <c r="AI2250" s="24"/>
      <c r="AJ2250" s="24"/>
      <c r="AK2250" s="24"/>
      <c r="AL2250" s="24"/>
      <c r="AM2250" s="24"/>
      <c r="AN2250" s="24"/>
      <c r="AO2250" s="24"/>
      <c r="AP2250" s="24"/>
      <c r="AQ2250" s="24"/>
      <c r="AR2250" s="24"/>
      <c r="AS2250" s="24"/>
      <c r="AT2250" s="24"/>
      <c r="AU2250" s="24"/>
      <c r="AV2250" s="24"/>
      <c r="AW2250" s="24"/>
      <c r="AX2250" s="24"/>
      <c r="AY2250" s="24"/>
      <c r="AZ2250" s="24"/>
      <c r="BA2250" s="24"/>
      <c r="BB2250" s="24"/>
      <c r="BC2250" s="24"/>
      <c r="BD2250" s="24"/>
      <c r="BE2250" s="24"/>
      <c r="BF2250" s="24"/>
      <c r="BG2250" s="24"/>
      <c r="BH2250" s="24"/>
      <c r="BI2250" s="24"/>
      <c r="BJ2250" s="24"/>
      <c r="BK2250" s="24"/>
      <c r="BL2250" s="24"/>
      <c r="BM2250" s="24"/>
      <c r="BN2250" s="24"/>
      <c r="BO2250" s="24"/>
      <c r="BP2250" s="24"/>
      <c r="BQ2250" s="24"/>
      <c r="BR2250" s="24"/>
      <c r="BS2250" s="24"/>
      <c r="BT2250" s="24"/>
      <c r="BU2250" s="24"/>
      <c r="BV2250" s="24"/>
      <c r="BW2250" s="24"/>
      <c r="BX2250" s="24"/>
      <c r="BY2250" s="24"/>
      <c r="BZ2250" s="24"/>
      <c r="CA2250" s="24"/>
      <c r="CB2250" s="24"/>
      <c r="CC2250" s="24"/>
      <c r="CD2250" s="24"/>
      <c r="CE2250" s="24"/>
      <c r="CF2250" s="24"/>
      <c r="CG2250" s="24"/>
      <c r="CH2250" s="24"/>
      <c r="CI2250" s="24"/>
      <c r="CJ2250" s="24"/>
      <c r="CK2250" s="24"/>
      <c r="CL2250" s="24"/>
      <c r="CM2250" s="24"/>
      <c r="CN2250" s="24"/>
      <c r="CO2250" s="24"/>
      <c r="CP2250" s="24"/>
      <c r="CQ2250" s="24"/>
      <c r="CR2250" s="24"/>
      <c r="CS2250" s="24"/>
      <c r="CT2250" s="24"/>
      <c r="CU2250" s="24"/>
      <c r="CV2250" s="24"/>
      <c r="CW2250" s="24"/>
      <c r="CX2250" s="24"/>
      <c r="CY2250" s="24"/>
      <c r="CZ2250" s="24"/>
      <c r="DA2250" s="24"/>
      <c r="DB2250" s="24"/>
      <c r="DC2250" s="24"/>
      <c r="DD2250" s="24"/>
      <c r="DE2250" s="24"/>
      <c r="DF2250" s="24"/>
      <c r="DG2250" s="24"/>
      <c r="DH2250" s="24"/>
      <c r="DI2250" s="24"/>
      <c r="DJ2250" s="24"/>
      <c r="DK2250" s="24"/>
      <c r="DL2250" s="24"/>
      <c r="DM2250" s="24"/>
      <c r="DN2250" s="24"/>
      <c r="DO2250" s="24"/>
      <c r="DP2250" s="24"/>
      <c r="DQ2250" s="24"/>
      <c r="DR2250" s="24"/>
      <c r="DS2250" s="24"/>
      <c r="DT2250" s="24"/>
      <c r="DU2250" s="24"/>
      <c r="DV2250" s="24"/>
      <c r="DW2250" s="24"/>
      <c r="DX2250" s="24"/>
      <c r="DY2250" s="24"/>
      <c r="DZ2250" s="24"/>
      <c r="EA2250" s="24"/>
      <c r="EB2250" s="24"/>
      <c r="EC2250" s="24"/>
      <c r="ED2250" s="24"/>
      <c r="EE2250" s="24"/>
      <c r="EF2250" s="24"/>
      <c r="EG2250" s="24"/>
      <c r="EH2250" s="24"/>
      <c r="EI2250" s="24"/>
      <c r="EJ2250" s="24"/>
      <c r="EK2250" s="24"/>
      <c r="EL2250" s="24"/>
      <c r="EM2250" s="24"/>
      <c r="EN2250" s="24"/>
      <c r="EO2250" s="24"/>
      <c r="EP2250" s="24"/>
      <c r="EQ2250" s="24"/>
      <c r="ER2250" s="24"/>
      <c r="ES2250" s="24"/>
      <c r="ET2250" s="24"/>
      <c r="EU2250" s="24"/>
      <c r="EV2250" s="24"/>
      <c r="EW2250" s="24"/>
      <c r="EX2250" s="24"/>
      <c r="EY2250" s="24"/>
      <c r="EZ2250" s="24"/>
      <c r="FA2250" s="24"/>
      <c r="FB2250" s="24"/>
      <c r="FC2250" s="24"/>
      <c r="FD2250" s="24"/>
      <c r="FE2250" s="24"/>
      <c r="FF2250" s="24"/>
      <c r="FG2250" s="24"/>
      <c r="FH2250" s="24"/>
      <c r="FI2250" s="24"/>
      <c r="FJ2250" s="24"/>
      <c r="FK2250" s="24"/>
      <c r="FL2250" s="24"/>
      <c r="FM2250" s="24"/>
      <c r="FN2250" s="24"/>
      <c r="FO2250" s="24"/>
      <c r="FP2250" s="24"/>
      <c r="FQ2250" s="24"/>
      <c r="FR2250" s="24"/>
      <c r="FS2250" s="24"/>
      <c r="FT2250" s="24"/>
      <c r="FU2250" s="24"/>
      <c r="FV2250" s="24"/>
      <c r="FW2250" s="24"/>
      <c r="FX2250" s="24"/>
      <c r="FY2250" s="24"/>
      <c r="FZ2250" s="24"/>
      <c r="GA2250" s="24"/>
      <c r="GB2250" s="24"/>
      <c r="GC2250" s="24"/>
      <c r="GD2250" s="24"/>
      <c r="GE2250" s="24"/>
      <c r="GF2250" s="24"/>
      <c r="GG2250" s="24"/>
      <c r="GH2250" s="24"/>
      <c r="GI2250" s="24"/>
      <c r="GJ2250" s="24"/>
      <c r="GK2250" s="24"/>
      <c r="GL2250" s="24"/>
      <c r="GM2250" s="24"/>
      <c r="GN2250" s="24"/>
      <c r="GO2250" s="24"/>
      <c r="GP2250" s="24"/>
      <c r="GQ2250" s="24"/>
      <c r="GR2250" s="24"/>
      <c r="GS2250" s="24"/>
      <c r="GT2250" s="24"/>
      <c r="GU2250" s="24"/>
      <c r="GV2250" s="24"/>
      <c r="GW2250" s="24"/>
      <c r="GX2250" s="24"/>
      <c r="GY2250" s="24"/>
      <c r="GZ2250" s="24"/>
      <c r="HA2250" s="24"/>
      <c r="HB2250" s="24"/>
      <c r="HC2250" s="24"/>
      <c r="HD2250" s="24"/>
      <c r="HE2250" s="24"/>
      <c r="HF2250" s="24"/>
      <c r="HG2250" s="24"/>
      <c r="HH2250" s="24"/>
      <c r="HI2250" s="24"/>
      <c r="HJ2250" s="24"/>
      <c r="HK2250" s="24"/>
      <c r="HL2250" s="24"/>
      <c r="HM2250" s="24"/>
      <c r="HN2250" s="24"/>
      <c r="HO2250" s="24"/>
      <c r="HP2250" s="24"/>
      <c r="HQ2250" s="24"/>
    </row>
    <row r="2251" s="17" customFormat="true" ht="20" hidden="false" customHeight="true" outlineLevel="0" collapsed="false">
      <c r="A2251" s="13" t="n">
        <v>2248</v>
      </c>
      <c r="B2251" s="20" t="s">
        <v>10</v>
      </c>
      <c r="C2251" s="20" t="s">
        <v>2668</v>
      </c>
      <c r="D2251" s="20" t="s">
        <v>2688</v>
      </c>
      <c r="E2251" s="20" t="s">
        <v>628</v>
      </c>
      <c r="F2251" s="16" t="n">
        <v>90</v>
      </c>
      <c r="G2251" s="16" t="n">
        <v>200</v>
      </c>
      <c r="H2251" s="24"/>
      <c r="I2251" s="24"/>
      <c r="J2251" s="24"/>
      <c r="K2251" s="24"/>
      <c r="L2251" s="24"/>
      <c r="M2251" s="24"/>
      <c r="N2251" s="24"/>
      <c r="O2251" s="24"/>
      <c r="P2251" s="24"/>
      <c r="Q2251" s="24"/>
      <c r="R2251" s="24"/>
      <c r="S2251" s="24"/>
      <c r="T2251" s="24"/>
      <c r="U2251" s="24"/>
      <c r="V2251" s="24"/>
      <c r="W2251" s="24"/>
      <c r="X2251" s="24"/>
      <c r="Y2251" s="24"/>
      <c r="Z2251" s="24"/>
      <c r="AA2251" s="24"/>
      <c r="AB2251" s="24"/>
      <c r="AC2251" s="24"/>
      <c r="AD2251" s="24"/>
      <c r="AE2251" s="24"/>
      <c r="AF2251" s="24"/>
      <c r="AG2251" s="24"/>
      <c r="AH2251" s="24"/>
      <c r="AI2251" s="24"/>
      <c r="AJ2251" s="24"/>
      <c r="AK2251" s="24"/>
      <c r="AL2251" s="24"/>
      <c r="AM2251" s="24"/>
      <c r="AN2251" s="24"/>
      <c r="AO2251" s="24"/>
      <c r="AP2251" s="24"/>
      <c r="AQ2251" s="24"/>
      <c r="AR2251" s="24"/>
      <c r="AS2251" s="24"/>
      <c r="AT2251" s="24"/>
      <c r="AU2251" s="24"/>
      <c r="AV2251" s="24"/>
      <c r="AW2251" s="24"/>
      <c r="AX2251" s="24"/>
      <c r="AY2251" s="24"/>
      <c r="AZ2251" s="24"/>
      <c r="BA2251" s="24"/>
      <c r="BB2251" s="24"/>
      <c r="BC2251" s="24"/>
      <c r="BD2251" s="24"/>
      <c r="BE2251" s="24"/>
      <c r="BF2251" s="24"/>
      <c r="BG2251" s="24"/>
      <c r="BH2251" s="24"/>
      <c r="BI2251" s="24"/>
      <c r="BJ2251" s="24"/>
      <c r="BK2251" s="24"/>
      <c r="BL2251" s="24"/>
      <c r="BM2251" s="24"/>
      <c r="BN2251" s="24"/>
      <c r="BO2251" s="24"/>
      <c r="BP2251" s="24"/>
      <c r="BQ2251" s="24"/>
      <c r="BR2251" s="24"/>
      <c r="BS2251" s="24"/>
      <c r="BT2251" s="24"/>
      <c r="BU2251" s="24"/>
      <c r="BV2251" s="24"/>
      <c r="BW2251" s="24"/>
      <c r="BX2251" s="24"/>
      <c r="BY2251" s="24"/>
      <c r="BZ2251" s="24"/>
      <c r="CA2251" s="24"/>
      <c r="CB2251" s="24"/>
      <c r="CC2251" s="24"/>
      <c r="CD2251" s="24"/>
      <c r="CE2251" s="24"/>
      <c r="CF2251" s="24"/>
      <c r="CG2251" s="24"/>
      <c r="CH2251" s="24"/>
      <c r="CI2251" s="24"/>
      <c r="CJ2251" s="24"/>
      <c r="CK2251" s="24"/>
      <c r="CL2251" s="24"/>
      <c r="CM2251" s="24"/>
      <c r="CN2251" s="24"/>
      <c r="CO2251" s="24"/>
      <c r="CP2251" s="24"/>
      <c r="CQ2251" s="24"/>
      <c r="CR2251" s="24"/>
      <c r="CS2251" s="24"/>
      <c r="CT2251" s="24"/>
      <c r="CU2251" s="24"/>
      <c r="CV2251" s="24"/>
      <c r="CW2251" s="24"/>
      <c r="CX2251" s="24"/>
      <c r="CY2251" s="24"/>
      <c r="CZ2251" s="24"/>
      <c r="DA2251" s="24"/>
      <c r="DB2251" s="24"/>
      <c r="DC2251" s="24"/>
      <c r="DD2251" s="24"/>
      <c r="DE2251" s="24"/>
      <c r="DF2251" s="24"/>
      <c r="DG2251" s="24"/>
      <c r="DH2251" s="24"/>
      <c r="DI2251" s="24"/>
      <c r="DJ2251" s="24"/>
      <c r="DK2251" s="24"/>
      <c r="DL2251" s="24"/>
      <c r="DM2251" s="24"/>
      <c r="DN2251" s="24"/>
      <c r="DO2251" s="24"/>
      <c r="DP2251" s="24"/>
      <c r="DQ2251" s="24"/>
      <c r="DR2251" s="24"/>
      <c r="DS2251" s="24"/>
      <c r="DT2251" s="24"/>
      <c r="DU2251" s="24"/>
      <c r="DV2251" s="24"/>
      <c r="DW2251" s="24"/>
      <c r="DX2251" s="24"/>
      <c r="DY2251" s="24"/>
      <c r="DZ2251" s="24"/>
      <c r="EA2251" s="24"/>
      <c r="EB2251" s="24"/>
      <c r="EC2251" s="24"/>
      <c r="ED2251" s="24"/>
      <c r="EE2251" s="24"/>
      <c r="EF2251" s="24"/>
      <c r="EG2251" s="24"/>
      <c r="EH2251" s="24"/>
      <c r="EI2251" s="24"/>
      <c r="EJ2251" s="24"/>
      <c r="EK2251" s="24"/>
      <c r="EL2251" s="24"/>
      <c r="EM2251" s="24"/>
      <c r="EN2251" s="24"/>
      <c r="EO2251" s="24"/>
      <c r="EP2251" s="24"/>
      <c r="EQ2251" s="24"/>
      <c r="ER2251" s="24"/>
      <c r="ES2251" s="24"/>
      <c r="ET2251" s="24"/>
      <c r="EU2251" s="24"/>
      <c r="EV2251" s="24"/>
      <c r="EW2251" s="24"/>
      <c r="EX2251" s="24"/>
      <c r="EY2251" s="24"/>
      <c r="EZ2251" s="24"/>
      <c r="FA2251" s="24"/>
      <c r="FB2251" s="24"/>
      <c r="FC2251" s="24"/>
      <c r="FD2251" s="24"/>
      <c r="FE2251" s="24"/>
      <c r="FF2251" s="24"/>
      <c r="FG2251" s="24"/>
      <c r="FH2251" s="24"/>
      <c r="FI2251" s="24"/>
      <c r="FJ2251" s="24"/>
      <c r="FK2251" s="24"/>
      <c r="FL2251" s="24"/>
      <c r="FM2251" s="24"/>
      <c r="FN2251" s="24"/>
      <c r="FO2251" s="24"/>
      <c r="FP2251" s="24"/>
      <c r="FQ2251" s="24"/>
      <c r="FR2251" s="24"/>
      <c r="FS2251" s="24"/>
      <c r="FT2251" s="24"/>
      <c r="FU2251" s="24"/>
      <c r="FV2251" s="24"/>
      <c r="FW2251" s="24"/>
      <c r="FX2251" s="24"/>
      <c r="FY2251" s="24"/>
      <c r="FZ2251" s="24"/>
      <c r="GA2251" s="24"/>
      <c r="GB2251" s="24"/>
      <c r="GC2251" s="24"/>
      <c r="GD2251" s="24"/>
      <c r="GE2251" s="24"/>
      <c r="GF2251" s="24"/>
      <c r="GG2251" s="24"/>
      <c r="GH2251" s="24"/>
      <c r="GI2251" s="24"/>
      <c r="GJ2251" s="24"/>
      <c r="GK2251" s="24"/>
      <c r="GL2251" s="24"/>
      <c r="GM2251" s="24"/>
      <c r="GN2251" s="24"/>
      <c r="GO2251" s="24"/>
      <c r="GP2251" s="24"/>
      <c r="GQ2251" s="24"/>
      <c r="GR2251" s="24"/>
      <c r="GS2251" s="24"/>
      <c r="GT2251" s="24"/>
      <c r="GU2251" s="24"/>
      <c r="GV2251" s="24"/>
      <c r="GW2251" s="24"/>
      <c r="GX2251" s="24"/>
      <c r="GY2251" s="24"/>
      <c r="GZ2251" s="24"/>
      <c r="HA2251" s="24"/>
      <c r="HB2251" s="24"/>
      <c r="HC2251" s="24"/>
      <c r="HD2251" s="24"/>
      <c r="HE2251" s="24"/>
      <c r="HF2251" s="24"/>
      <c r="HG2251" s="24"/>
      <c r="HH2251" s="24"/>
      <c r="HI2251" s="24"/>
      <c r="HJ2251" s="24"/>
      <c r="HK2251" s="24"/>
      <c r="HL2251" s="24"/>
      <c r="HM2251" s="24"/>
      <c r="HN2251" s="24"/>
      <c r="HO2251" s="24"/>
      <c r="HP2251" s="24"/>
      <c r="HQ2251" s="24"/>
    </row>
    <row r="2252" s="17" customFormat="true" ht="20" hidden="false" customHeight="true" outlineLevel="0" collapsed="false">
      <c r="A2252" s="13" t="n">
        <v>2249</v>
      </c>
      <c r="B2252" s="20" t="s">
        <v>10</v>
      </c>
      <c r="C2252" s="20" t="s">
        <v>2668</v>
      </c>
      <c r="D2252" s="20" t="s">
        <v>2692</v>
      </c>
      <c r="E2252" s="20" t="s">
        <v>2693</v>
      </c>
      <c r="F2252" s="16" t="n">
        <v>90</v>
      </c>
      <c r="G2252" s="16" t="n">
        <v>200</v>
      </c>
      <c r="H2252" s="24"/>
      <c r="I2252" s="24"/>
      <c r="J2252" s="24"/>
      <c r="K2252" s="24"/>
      <c r="L2252" s="24"/>
      <c r="M2252" s="24"/>
      <c r="N2252" s="24"/>
      <c r="O2252" s="24"/>
      <c r="P2252" s="24"/>
      <c r="Q2252" s="24"/>
      <c r="R2252" s="24"/>
      <c r="S2252" s="24"/>
      <c r="T2252" s="24"/>
      <c r="U2252" s="24"/>
      <c r="V2252" s="24"/>
      <c r="W2252" s="24"/>
      <c r="X2252" s="24"/>
      <c r="Y2252" s="24"/>
      <c r="Z2252" s="24"/>
      <c r="AA2252" s="24"/>
      <c r="AB2252" s="24"/>
      <c r="AC2252" s="24"/>
      <c r="AD2252" s="24"/>
      <c r="AE2252" s="24"/>
      <c r="AF2252" s="24"/>
      <c r="AG2252" s="24"/>
      <c r="AH2252" s="24"/>
      <c r="AI2252" s="24"/>
      <c r="AJ2252" s="24"/>
      <c r="AK2252" s="24"/>
      <c r="AL2252" s="24"/>
      <c r="AM2252" s="24"/>
      <c r="AN2252" s="24"/>
      <c r="AO2252" s="24"/>
      <c r="AP2252" s="24"/>
      <c r="AQ2252" s="24"/>
      <c r="AR2252" s="24"/>
      <c r="AS2252" s="24"/>
      <c r="AT2252" s="24"/>
      <c r="AU2252" s="24"/>
      <c r="AV2252" s="24"/>
      <c r="AW2252" s="24"/>
      <c r="AX2252" s="24"/>
      <c r="AY2252" s="24"/>
      <c r="AZ2252" s="24"/>
      <c r="BA2252" s="24"/>
      <c r="BB2252" s="24"/>
      <c r="BC2252" s="24"/>
      <c r="BD2252" s="24"/>
      <c r="BE2252" s="24"/>
      <c r="BF2252" s="24"/>
      <c r="BG2252" s="24"/>
      <c r="BH2252" s="24"/>
      <c r="BI2252" s="24"/>
      <c r="BJ2252" s="24"/>
      <c r="BK2252" s="24"/>
      <c r="BL2252" s="24"/>
      <c r="BM2252" s="24"/>
      <c r="BN2252" s="24"/>
      <c r="BO2252" s="24"/>
      <c r="BP2252" s="24"/>
      <c r="BQ2252" s="24"/>
      <c r="BR2252" s="24"/>
      <c r="BS2252" s="24"/>
      <c r="BT2252" s="24"/>
      <c r="BU2252" s="24"/>
      <c r="BV2252" s="24"/>
      <c r="BW2252" s="24"/>
      <c r="BX2252" s="24"/>
      <c r="BY2252" s="24"/>
      <c r="BZ2252" s="24"/>
      <c r="CA2252" s="24"/>
      <c r="CB2252" s="24"/>
      <c r="CC2252" s="24"/>
      <c r="CD2252" s="24"/>
      <c r="CE2252" s="24"/>
      <c r="CF2252" s="24"/>
      <c r="CG2252" s="24"/>
      <c r="CH2252" s="24"/>
      <c r="CI2252" s="24"/>
      <c r="CJ2252" s="24"/>
      <c r="CK2252" s="24"/>
      <c r="CL2252" s="24"/>
      <c r="CM2252" s="24"/>
      <c r="CN2252" s="24"/>
      <c r="CO2252" s="24"/>
      <c r="CP2252" s="24"/>
      <c r="CQ2252" s="24"/>
      <c r="CR2252" s="24"/>
      <c r="CS2252" s="24"/>
      <c r="CT2252" s="24"/>
      <c r="CU2252" s="24"/>
      <c r="CV2252" s="24"/>
      <c r="CW2252" s="24"/>
      <c r="CX2252" s="24"/>
      <c r="CY2252" s="24"/>
      <c r="CZ2252" s="24"/>
      <c r="DA2252" s="24"/>
      <c r="DB2252" s="24"/>
      <c r="DC2252" s="24"/>
      <c r="DD2252" s="24"/>
      <c r="DE2252" s="24"/>
      <c r="DF2252" s="24"/>
      <c r="DG2252" s="24"/>
      <c r="DH2252" s="24"/>
      <c r="DI2252" s="24"/>
      <c r="DJ2252" s="24"/>
      <c r="DK2252" s="24"/>
      <c r="DL2252" s="24"/>
      <c r="DM2252" s="24"/>
      <c r="DN2252" s="24"/>
      <c r="DO2252" s="24"/>
      <c r="DP2252" s="24"/>
      <c r="DQ2252" s="24"/>
      <c r="DR2252" s="24"/>
      <c r="DS2252" s="24"/>
      <c r="DT2252" s="24"/>
      <c r="DU2252" s="24"/>
      <c r="DV2252" s="24"/>
      <c r="DW2252" s="24"/>
      <c r="DX2252" s="24"/>
      <c r="DY2252" s="24"/>
      <c r="DZ2252" s="24"/>
      <c r="EA2252" s="24"/>
      <c r="EB2252" s="24"/>
      <c r="EC2252" s="24"/>
      <c r="ED2252" s="24"/>
      <c r="EE2252" s="24"/>
      <c r="EF2252" s="24"/>
      <c r="EG2252" s="24"/>
      <c r="EH2252" s="24"/>
      <c r="EI2252" s="24"/>
      <c r="EJ2252" s="24"/>
      <c r="EK2252" s="24"/>
      <c r="EL2252" s="24"/>
      <c r="EM2252" s="24"/>
      <c r="EN2252" s="24"/>
      <c r="EO2252" s="24"/>
      <c r="EP2252" s="24"/>
      <c r="EQ2252" s="24"/>
      <c r="ER2252" s="24"/>
      <c r="ES2252" s="24"/>
      <c r="ET2252" s="24"/>
      <c r="EU2252" s="24"/>
      <c r="EV2252" s="24"/>
      <c r="EW2252" s="24"/>
      <c r="EX2252" s="24"/>
      <c r="EY2252" s="24"/>
      <c r="EZ2252" s="24"/>
      <c r="FA2252" s="24"/>
      <c r="FB2252" s="24"/>
      <c r="FC2252" s="24"/>
      <c r="FD2252" s="24"/>
      <c r="FE2252" s="24"/>
      <c r="FF2252" s="24"/>
      <c r="FG2252" s="24"/>
      <c r="FH2252" s="24"/>
      <c r="FI2252" s="24"/>
      <c r="FJ2252" s="24"/>
      <c r="FK2252" s="24"/>
      <c r="FL2252" s="24"/>
      <c r="FM2252" s="24"/>
      <c r="FN2252" s="24"/>
      <c r="FO2252" s="24"/>
      <c r="FP2252" s="24"/>
      <c r="FQ2252" s="24"/>
      <c r="FR2252" s="24"/>
      <c r="FS2252" s="24"/>
      <c r="FT2252" s="24"/>
      <c r="FU2252" s="24"/>
      <c r="FV2252" s="24"/>
      <c r="FW2252" s="24"/>
      <c r="FX2252" s="24"/>
      <c r="FY2252" s="24"/>
      <c r="FZ2252" s="24"/>
      <c r="GA2252" s="24"/>
      <c r="GB2252" s="24"/>
      <c r="GC2252" s="24"/>
      <c r="GD2252" s="24"/>
      <c r="GE2252" s="24"/>
      <c r="GF2252" s="24"/>
      <c r="GG2252" s="24"/>
      <c r="GH2252" s="24"/>
      <c r="GI2252" s="24"/>
      <c r="GJ2252" s="24"/>
      <c r="GK2252" s="24"/>
      <c r="GL2252" s="24"/>
      <c r="GM2252" s="24"/>
      <c r="GN2252" s="24"/>
      <c r="GO2252" s="24"/>
      <c r="GP2252" s="24"/>
      <c r="GQ2252" s="24"/>
      <c r="GR2252" s="24"/>
      <c r="GS2252" s="24"/>
      <c r="GT2252" s="24"/>
      <c r="GU2252" s="24"/>
      <c r="GV2252" s="24"/>
      <c r="GW2252" s="24"/>
      <c r="GX2252" s="24"/>
      <c r="GY2252" s="24"/>
      <c r="GZ2252" s="24"/>
      <c r="HA2252" s="24"/>
      <c r="HB2252" s="24"/>
      <c r="HC2252" s="24"/>
      <c r="HD2252" s="24"/>
      <c r="HE2252" s="24"/>
      <c r="HF2252" s="24"/>
      <c r="HG2252" s="24"/>
      <c r="HH2252" s="24"/>
      <c r="HI2252" s="24"/>
      <c r="HJ2252" s="24"/>
      <c r="HK2252" s="24"/>
      <c r="HL2252" s="24"/>
      <c r="HM2252" s="24"/>
      <c r="HN2252" s="24"/>
      <c r="HO2252" s="24"/>
      <c r="HP2252" s="24"/>
      <c r="HQ2252" s="24"/>
    </row>
    <row r="2253" s="17" customFormat="true" ht="20" hidden="false" customHeight="true" outlineLevel="0" collapsed="false">
      <c r="A2253" s="13" t="n">
        <v>2250</v>
      </c>
      <c r="B2253" s="20" t="s">
        <v>10</v>
      </c>
      <c r="C2253" s="20" t="s">
        <v>2668</v>
      </c>
      <c r="D2253" s="20" t="s">
        <v>2682</v>
      </c>
      <c r="E2253" s="20" t="s">
        <v>2694</v>
      </c>
      <c r="F2253" s="16" t="n">
        <v>90</v>
      </c>
      <c r="G2253" s="16" t="n">
        <v>200</v>
      </c>
      <c r="H2253" s="24"/>
      <c r="I2253" s="24"/>
      <c r="J2253" s="24"/>
      <c r="K2253" s="24"/>
      <c r="L2253" s="24"/>
      <c r="M2253" s="24"/>
      <c r="N2253" s="24"/>
      <c r="O2253" s="24"/>
      <c r="P2253" s="24"/>
      <c r="Q2253" s="24"/>
      <c r="R2253" s="24"/>
      <c r="S2253" s="24"/>
      <c r="T2253" s="24"/>
      <c r="U2253" s="24"/>
      <c r="V2253" s="24"/>
      <c r="W2253" s="24"/>
      <c r="X2253" s="24"/>
      <c r="Y2253" s="24"/>
      <c r="Z2253" s="24"/>
      <c r="AA2253" s="24"/>
      <c r="AB2253" s="24"/>
      <c r="AC2253" s="24"/>
      <c r="AD2253" s="24"/>
      <c r="AE2253" s="24"/>
      <c r="AF2253" s="24"/>
      <c r="AG2253" s="24"/>
      <c r="AH2253" s="24"/>
      <c r="AI2253" s="24"/>
      <c r="AJ2253" s="24"/>
      <c r="AK2253" s="24"/>
      <c r="AL2253" s="24"/>
      <c r="AM2253" s="24"/>
      <c r="AN2253" s="24"/>
      <c r="AO2253" s="24"/>
      <c r="AP2253" s="24"/>
      <c r="AQ2253" s="24"/>
      <c r="AR2253" s="24"/>
      <c r="AS2253" s="24"/>
      <c r="AT2253" s="24"/>
      <c r="AU2253" s="24"/>
      <c r="AV2253" s="24"/>
      <c r="AW2253" s="24"/>
      <c r="AX2253" s="24"/>
      <c r="AY2253" s="24"/>
      <c r="AZ2253" s="24"/>
      <c r="BA2253" s="24"/>
      <c r="BB2253" s="24"/>
      <c r="BC2253" s="24"/>
      <c r="BD2253" s="24"/>
      <c r="BE2253" s="24"/>
      <c r="BF2253" s="24"/>
      <c r="BG2253" s="24"/>
      <c r="BH2253" s="24"/>
      <c r="BI2253" s="24"/>
      <c r="BJ2253" s="24"/>
      <c r="BK2253" s="24"/>
      <c r="BL2253" s="24"/>
      <c r="BM2253" s="24"/>
      <c r="BN2253" s="24"/>
      <c r="BO2253" s="24"/>
      <c r="BP2253" s="24"/>
      <c r="BQ2253" s="24"/>
      <c r="BR2253" s="24"/>
      <c r="BS2253" s="24"/>
      <c r="BT2253" s="24"/>
      <c r="BU2253" s="24"/>
      <c r="BV2253" s="24"/>
      <c r="BW2253" s="24"/>
      <c r="BX2253" s="24"/>
      <c r="BY2253" s="24"/>
      <c r="BZ2253" s="24"/>
      <c r="CA2253" s="24"/>
      <c r="CB2253" s="24"/>
      <c r="CC2253" s="24"/>
      <c r="CD2253" s="24"/>
      <c r="CE2253" s="24"/>
      <c r="CF2253" s="24"/>
      <c r="CG2253" s="24"/>
      <c r="CH2253" s="24"/>
      <c r="CI2253" s="24"/>
      <c r="CJ2253" s="24"/>
      <c r="CK2253" s="24"/>
      <c r="CL2253" s="24"/>
      <c r="CM2253" s="24"/>
      <c r="CN2253" s="24"/>
      <c r="CO2253" s="24"/>
      <c r="CP2253" s="24"/>
      <c r="CQ2253" s="24"/>
      <c r="CR2253" s="24"/>
      <c r="CS2253" s="24"/>
      <c r="CT2253" s="24"/>
      <c r="CU2253" s="24"/>
      <c r="CV2253" s="24"/>
      <c r="CW2253" s="24"/>
      <c r="CX2253" s="24"/>
      <c r="CY2253" s="24"/>
      <c r="CZ2253" s="24"/>
      <c r="DA2253" s="24"/>
      <c r="DB2253" s="24"/>
      <c r="DC2253" s="24"/>
      <c r="DD2253" s="24"/>
      <c r="DE2253" s="24"/>
      <c r="DF2253" s="24"/>
      <c r="DG2253" s="24"/>
      <c r="DH2253" s="24"/>
      <c r="DI2253" s="24"/>
      <c r="DJ2253" s="24"/>
      <c r="DK2253" s="24"/>
      <c r="DL2253" s="24"/>
      <c r="DM2253" s="24"/>
      <c r="DN2253" s="24"/>
      <c r="DO2253" s="24"/>
      <c r="DP2253" s="24"/>
      <c r="DQ2253" s="24"/>
      <c r="DR2253" s="24"/>
      <c r="DS2253" s="24"/>
      <c r="DT2253" s="24"/>
      <c r="DU2253" s="24"/>
      <c r="DV2253" s="24"/>
      <c r="DW2253" s="24"/>
      <c r="DX2253" s="24"/>
      <c r="DY2253" s="24"/>
      <c r="DZ2253" s="24"/>
      <c r="EA2253" s="24"/>
      <c r="EB2253" s="24"/>
      <c r="EC2253" s="24"/>
      <c r="ED2253" s="24"/>
      <c r="EE2253" s="24"/>
      <c r="EF2253" s="24"/>
      <c r="EG2253" s="24"/>
      <c r="EH2253" s="24"/>
      <c r="EI2253" s="24"/>
      <c r="EJ2253" s="24"/>
      <c r="EK2253" s="24"/>
      <c r="EL2253" s="24"/>
      <c r="EM2253" s="24"/>
      <c r="EN2253" s="24"/>
      <c r="EO2253" s="24"/>
      <c r="EP2253" s="24"/>
      <c r="EQ2253" s="24"/>
      <c r="ER2253" s="24"/>
      <c r="ES2253" s="24"/>
      <c r="ET2253" s="24"/>
      <c r="EU2253" s="24"/>
      <c r="EV2253" s="24"/>
      <c r="EW2253" s="24"/>
      <c r="EX2253" s="24"/>
      <c r="EY2253" s="24"/>
      <c r="EZ2253" s="24"/>
      <c r="FA2253" s="24"/>
      <c r="FB2253" s="24"/>
      <c r="FC2253" s="24"/>
      <c r="FD2253" s="24"/>
      <c r="FE2253" s="24"/>
      <c r="FF2253" s="24"/>
      <c r="FG2253" s="24"/>
      <c r="FH2253" s="24"/>
      <c r="FI2253" s="24"/>
      <c r="FJ2253" s="24"/>
      <c r="FK2253" s="24"/>
      <c r="FL2253" s="24"/>
      <c r="FM2253" s="24"/>
      <c r="FN2253" s="24"/>
      <c r="FO2253" s="24"/>
      <c r="FP2253" s="24"/>
      <c r="FQ2253" s="24"/>
      <c r="FR2253" s="24"/>
      <c r="FS2253" s="24"/>
      <c r="FT2253" s="24"/>
      <c r="FU2253" s="24"/>
      <c r="FV2253" s="24"/>
      <c r="FW2253" s="24"/>
      <c r="FX2253" s="24"/>
      <c r="FY2253" s="24"/>
      <c r="FZ2253" s="24"/>
      <c r="GA2253" s="24"/>
      <c r="GB2253" s="24"/>
      <c r="GC2253" s="24"/>
      <c r="GD2253" s="24"/>
      <c r="GE2253" s="24"/>
      <c r="GF2253" s="24"/>
      <c r="GG2253" s="24"/>
      <c r="GH2253" s="24"/>
      <c r="GI2253" s="24"/>
      <c r="GJ2253" s="24"/>
      <c r="GK2253" s="24"/>
      <c r="GL2253" s="24"/>
      <c r="GM2253" s="24"/>
      <c r="GN2253" s="24"/>
      <c r="GO2253" s="24"/>
      <c r="GP2253" s="24"/>
      <c r="GQ2253" s="24"/>
      <c r="GR2253" s="24"/>
      <c r="GS2253" s="24"/>
      <c r="GT2253" s="24"/>
      <c r="GU2253" s="24"/>
      <c r="GV2253" s="24"/>
      <c r="GW2253" s="24"/>
      <c r="GX2253" s="24"/>
      <c r="GY2253" s="24"/>
      <c r="GZ2253" s="24"/>
      <c r="HA2253" s="24"/>
      <c r="HB2253" s="24"/>
      <c r="HC2253" s="24"/>
      <c r="HD2253" s="24"/>
      <c r="HE2253" s="24"/>
      <c r="HF2253" s="24"/>
      <c r="HG2253" s="24"/>
      <c r="HH2253" s="24"/>
      <c r="HI2253" s="24"/>
      <c r="HJ2253" s="24"/>
      <c r="HK2253" s="24"/>
      <c r="HL2253" s="24"/>
      <c r="HM2253" s="24"/>
      <c r="HN2253" s="24"/>
      <c r="HO2253" s="24"/>
      <c r="HP2253" s="24"/>
      <c r="HQ2253" s="24"/>
    </row>
    <row r="2254" s="17" customFormat="true" ht="20" hidden="false" customHeight="true" outlineLevel="0" collapsed="false">
      <c r="A2254" s="13" t="n">
        <v>2251</v>
      </c>
      <c r="B2254" s="20" t="s">
        <v>10</v>
      </c>
      <c r="C2254" s="20" t="s">
        <v>2668</v>
      </c>
      <c r="D2254" s="20" t="s">
        <v>2673</v>
      </c>
      <c r="E2254" s="20" t="s">
        <v>2695</v>
      </c>
      <c r="F2254" s="16" t="n">
        <v>90</v>
      </c>
      <c r="G2254" s="16" t="n">
        <v>200</v>
      </c>
      <c r="H2254" s="24"/>
      <c r="I2254" s="24"/>
      <c r="J2254" s="24"/>
      <c r="K2254" s="24"/>
      <c r="L2254" s="24"/>
      <c r="M2254" s="24"/>
      <c r="N2254" s="24"/>
      <c r="O2254" s="24"/>
      <c r="P2254" s="24"/>
      <c r="Q2254" s="24"/>
      <c r="R2254" s="24"/>
      <c r="S2254" s="24"/>
      <c r="T2254" s="24"/>
      <c r="U2254" s="24"/>
      <c r="V2254" s="24"/>
      <c r="W2254" s="24"/>
      <c r="X2254" s="24"/>
      <c r="Y2254" s="24"/>
      <c r="Z2254" s="24"/>
      <c r="AA2254" s="24"/>
      <c r="AB2254" s="24"/>
      <c r="AC2254" s="24"/>
      <c r="AD2254" s="24"/>
      <c r="AE2254" s="24"/>
      <c r="AF2254" s="24"/>
      <c r="AG2254" s="24"/>
      <c r="AH2254" s="24"/>
      <c r="AI2254" s="24"/>
      <c r="AJ2254" s="24"/>
      <c r="AK2254" s="24"/>
      <c r="AL2254" s="24"/>
      <c r="AM2254" s="24"/>
      <c r="AN2254" s="24"/>
      <c r="AO2254" s="24"/>
      <c r="AP2254" s="24"/>
      <c r="AQ2254" s="24"/>
      <c r="AR2254" s="24"/>
      <c r="AS2254" s="24"/>
      <c r="AT2254" s="24"/>
      <c r="AU2254" s="24"/>
      <c r="AV2254" s="24"/>
      <c r="AW2254" s="24"/>
      <c r="AX2254" s="24"/>
      <c r="AY2254" s="24"/>
      <c r="AZ2254" s="24"/>
      <c r="BA2254" s="24"/>
      <c r="BB2254" s="24"/>
      <c r="BC2254" s="24"/>
      <c r="BD2254" s="24"/>
      <c r="BE2254" s="24"/>
      <c r="BF2254" s="24"/>
      <c r="BG2254" s="24"/>
      <c r="BH2254" s="24"/>
      <c r="BI2254" s="24"/>
      <c r="BJ2254" s="24"/>
      <c r="BK2254" s="24"/>
      <c r="BL2254" s="24"/>
      <c r="BM2254" s="24"/>
      <c r="BN2254" s="24"/>
      <c r="BO2254" s="24"/>
      <c r="BP2254" s="24"/>
      <c r="BQ2254" s="24"/>
      <c r="BR2254" s="24"/>
      <c r="BS2254" s="24"/>
      <c r="BT2254" s="24"/>
      <c r="BU2254" s="24"/>
      <c r="BV2254" s="24"/>
      <c r="BW2254" s="24"/>
      <c r="BX2254" s="24"/>
      <c r="BY2254" s="24"/>
      <c r="BZ2254" s="24"/>
      <c r="CA2254" s="24"/>
      <c r="CB2254" s="24"/>
      <c r="CC2254" s="24"/>
      <c r="CD2254" s="24"/>
      <c r="CE2254" s="24"/>
      <c r="CF2254" s="24"/>
      <c r="CG2254" s="24"/>
      <c r="CH2254" s="24"/>
      <c r="CI2254" s="24"/>
      <c r="CJ2254" s="24"/>
      <c r="CK2254" s="24"/>
      <c r="CL2254" s="24"/>
      <c r="CM2254" s="24"/>
      <c r="CN2254" s="24"/>
      <c r="CO2254" s="24"/>
      <c r="CP2254" s="24"/>
      <c r="CQ2254" s="24"/>
      <c r="CR2254" s="24"/>
      <c r="CS2254" s="24"/>
      <c r="CT2254" s="24"/>
      <c r="CU2254" s="24"/>
      <c r="CV2254" s="24"/>
      <c r="CW2254" s="24"/>
      <c r="CX2254" s="24"/>
      <c r="CY2254" s="24"/>
      <c r="CZ2254" s="24"/>
      <c r="DA2254" s="24"/>
      <c r="DB2254" s="24"/>
      <c r="DC2254" s="24"/>
      <c r="DD2254" s="24"/>
      <c r="DE2254" s="24"/>
      <c r="DF2254" s="24"/>
      <c r="DG2254" s="24"/>
      <c r="DH2254" s="24"/>
      <c r="DI2254" s="24"/>
      <c r="DJ2254" s="24"/>
      <c r="DK2254" s="24"/>
      <c r="DL2254" s="24"/>
      <c r="DM2254" s="24"/>
      <c r="DN2254" s="24"/>
      <c r="DO2254" s="24"/>
      <c r="DP2254" s="24"/>
      <c r="DQ2254" s="24"/>
      <c r="DR2254" s="24"/>
      <c r="DS2254" s="24"/>
      <c r="DT2254" s="24"/>
      <c r="DU2254" s="24"/>
      <c r="DV2254" s="24"/>
      <c r="DW2254" s="24"/>
      <c r="DX2254" s="24"/>
      <c r="DY2254" s="24"/>
      <c r="DZ2254" s="24"/>
      <c r="EA2254" s="24"/>
      <c r="EB2254" s="24"/>
      <c r="EC2254" s="24"/>
      <c r="ED2254" s="24"/>
      <c r="EE2254" s="24"/>
      <c r="EF2254" s="24"/>
      <c r="EG2254" s="24"/>
      <c r="EH2254" s="24"/>
      <c r="EI2254" s="24"/>
      <c r="EJ2254" s="24"/>
      <c r="EK2254" s="24"/>
      <c r="EL2254" s="24"/>
      <c r="EM2254" s="24"/>
      <c r="EN2254" s="24"/>
      <c r="EO2254" s="24"/>
      <c r="EP2254" s="24"/>
      <c r="EQ2254" s="24"/>
      <c r="ER2254" s="24"/>
      <c r="ES2254" s="24"/>
      <c r="ET2254" s="24"/>
      <c r="EU2254" s="24"/>
      <c r="EV2254" s="24"/>
      <c r="EW2254" s="24"/>
      <c r="EX2254" s="24"/>
      <c r="EY2254" s="24"/>
      <c r="EZ2254" s="24"/>
      <c r="FA2254" s="24"/>
      <c r="FB2254" s="24"/>
      <c r="FC2254" s="24"/>
      <c r="FD2254" s="24"/>
      <c r="FE2254" s="24"/>
      <c r="FF2254" s="24"/>
      <c r="FG2254" s="24"/>
      <c r="FH2254" s="24"/>
      <c r="FI2254" s="24"/>
      <c r="FJ2254" s="24"/>
      <c r="FK2254" s="24"/>
      <c r="FL2254" s="24"/>
      <c r="FM2254" s="24"/>
      <c r="FN2254" s="24"/>
      <c r="FO2254" s="24"/>
      <c r="FP2254" s="24"/>
      <c r="FQ2254" s="24"/>
      <c r="FR2254" s="24"/>
      <c r="FS2254" s="24"/>
      <c r="FT2254" s="24"/>
      <c r="FU2254" s="24"/>
      <c r="FV2254" s="24"/>
      <c r="FW2254" s="24"/>
      <c r="FX2254" s="24"/>
      <c r="FY2254" s="24"/>
      <c r="FZ2254" s="24"/>
      <c r="GA2254" s="24"/>
      <c r="GB2254" s="24"/>
      <c r="GC2254" s="24"/>
      <c r="GD2254" s="24"/>
      <c r="GE2254" s="24"/>
      <c r="GF2254" s="24"/>
      <c r="GG2254" s="24"/>
      <c r="GH2254" s="24"/>
      <c r="GI2254" s="24"/>
      <c r="GJ2254" s="24"/>
      <c r="GK2254" s="24"/>
      <c r="GL2254" s="24"/>
      <c r="GM2254" s="24"/>
      <c r="GN2254" s="24"/>
      <c r="GO2254" s="24"/>
      <c r="GP2254" s="24"/>
      <c r="GQ2254" s="24"/>
      <c r="GR2254" s="24"/>
      <c r="GS2254" s="24"/>
      <c r="GT2254" s="24"/>
      <c r="GU2254" s="24"/>
      <c r="GV2254" s="24"/>
      <c r="GW2254" s="24"/>
      <c r="GX2254" s="24"/>
      <c r="GY2254" s="24"/>
      <c r="GZ2254" s="24"/>
      <c r="HA2254" s="24"/>
      <c r="HB2254" s="24"/>
      <c r="HC2254" s="24"/>
      <c r="HD2254" s="24"/>
      <c r="HE2254" s="24"/>
      <c r="HF2254" s="24"/>
      <c r="HG2254" s="24"/>
      <c r="HH2254" s="24"/>
      <c r="HI2254" s="24"/>
      <c r="HJ2254" s="24"/>
      <c r="HK2254" s="24"/>
      <c r="HL2254" s="24"/>
      <c r="HM2254" s="24"/>
      <c r="HN2254" s="24"/>
      <c r="HO2254" s="24"/>
      <c r="HP2254" s="24"/>
      <c r="HQ2254" s="24"/>
    </row>
    <row r="2255" s="17" customFormat="true" ht="20" hidden="false" customHeight="true" outlineLevel="0" collapsed="false">
      <c r="A2255" s="13" t="n">
        <v>2252</v>
      </c>
      <c r="B2255" s="20" t="s">
        <v>10</v>
      </c>
      <c r="C2255" s="20" t="s">
        <v>2668</v>
      </c>
      <c r="D2255" s="20" t="s">
        <v>2669</v>
      </c>
      <c r="E2255" s="20" t="s">
        <v>2696</v>
      </c>
      <c r="F2255" s="16" t="n">
        <v>90</v>
      </c>
      <c r="G2255" s="16" t="n">
        <v>200</v>
      </c>
      <c r="H2255" s="24"/>
      <c r="I2255" s="24"/>
      <c r="J2255" s="24"/>
      <c r="K2255" s="24"/>
      <c r="L2255" s="24"/>
      <c r="M2255" s="24"/>
      <c r="N2255" s="24"/>
      <c r="O2255" s="24"/>
      <c r="P2255" s="24"/>
      <c r="Q2255" s="24"/>
      <c r="R2255" s="24"/>
      <c r="S2255" s="24"/>
      <c r="T2255" s="24"/>
      <c r="U2255" s="24"/>
      <c r="V2255" s="24"/>
      <c r="W2255" s="24"/>
      <c r="X2255" s="24"/>
      <c r="Y2255" s="24"/>
      <c r="Z2255" s="24"/>
      <c r="AA2255" s="24"/>
      <c r="AB2255" s="24"/>
      <c r="AC2255" s="24"/>
      <c r="AD2255" s="24"/>
      <c r="AE2255" s="24"/>
      <c r="AF2255" s="24"/>
      <c r="AG2255" s="24"/>
      <c r="AH2255" s="24"/>
      <c r="AI2255" s="24"/>
      <c r="AJ2255" s="24"/>
      <c r="AK2255" s="24"/>
      <c r="AL2255" s="24"/>
      <c r="AM2255" s="24"/>
      <c r="AN2255" s="24"/>
      <c r="AO2255" s="24"/>
      <c r="AP2255" s="24"/>
      <c r="AQ2255" s="24"/>
      <c r="AR2255" s="24"/>
      <c r="AS2255" s="24"/>
      <c r="AT2255" s="24"/>
      <c r="AU2255" s="24"/>
      <c r="AV2255" s="24"/>
      <c r="AW2255" s="24"/>
      <c r="AX2255" s="24"/>
      <c r="AY2255" s="24"/>
      <c r="AZ2255" s="24"/>
      <c r="BA2255" s="24"/>
      <c r="BB2255" s="24"/>
      <c r="BC2255" s="24"/>
      <c r="BD2255" s="24"/>
      <c r="BE2255" s="24"/>
      <c r="BF2255" s="24"/>
      <c r="BG2255" s="24"/>
      <c r="BH2255" s="24"/>
      <c r="BI2255" s="24"/>
      <c r="BJ2255" s="24"/>
      <c r="BK2255" s="24"/>
      <c r="BL2255" s="24"/>
      <c r="BM2255" s="24"/>
      <c r="BN2255" s="24"/>
      <c r="BO2255" s="24"/>
      <c r="BP2255" s="24"/>
      <c r="BQ2255" s="24"/>
      <c r="BR2255" s="24"/>
      <c r="BS2255" s="24"/>
      <c r="BT2255" s="24"/>
      <c r="BU2255" s="24"/>
      <c r="BV2255" s="24"/>
      <c r="BW2255" s="24"/>
      <c r="BX2255" s="24"/>
      <c r="BY2255" s="24"/>
      <c r="BZ2255" s="24"/>
      <c r="CA2255" s="24"/>
      <c r="CB2255" s="24"/>
      <c r="CC2255" s="24"/>
      <c r="CD2255" s="24"/>
      <c r="CE2255" s="24"/>
      <c r="CF2255" s="24"/>
      <c r="CG2255" s="24"/>
      <c r="CH2255" s="24"/>
      <c r="CI2255" s="24"/>
      <c r="CJ2255" s="24"/>
      <c r="CK2255" s="24"/>
      <c r="CL2255" s="24"/>
      <c r="CM2255" s="24"/>
      <c r="CN2255" s="24"/>
      <c r="CO2255" s="24"/>
      <c r="CP2255" s="24"/>
      <c r="CQ2255" s="24"/>
      <c r="CR2255" s="24"/>
      <c r="CS2255" s="24"/>
      <c r="CT2255" s="24"/>
      <c r="CU2255" s="24"/>
      <c r="CV2255" s="24"/>
      <c r="CW2255" s="24"/>
      <c r="CX2255" s="24"/>
      <c r="CY2255" s="24"/>
      <c r="CZ2255" s="24"/>
      <c r="DA2255" s="24"/>
      <c r="DB2255" s="24"/>
      <c r="DC2255" s="24"/>
      <c r="DD2255" s="24"/>
      <c r="DE2255" s="24"/>
      <c r="DF2255" s="24"/>
      <c r="DG2255" s="24"/>
      <c r="DH2255" s="24"/>
      <c r="DI2255" s="24"/>
      <c r="DJ2255" s="24"/>
      <c r="DK2255" s="24"/>
      <c r="DL2255" s="24"/>
      <c r="DM2255" s="24"/>
      <c r="DN2255" s="24"/>
      <c r="DO2255" s="24"/>
      <c r="DP2255" s="24"/>
      <c r="DQ2255" s="24"/>
      <c r="DR2255" s="24"/>
      <c r="DS2255" s="24"/>
      <c r="DT2255" s="24"/>
      <c r="DU2255" s="24"/>
      <c r="DV2255" s="24"/>
      <c r="DW2255" s="24"/>
      <c r="DX2255" s="24"/>
      <c r="DY2255" s="24"/>
      <c r="DZ2255" s="24"/>
      <c r="EA2255" s="24"/>
      <c r="EB2255" s="24"/>
      <c r="EC2255" s="24"/>
      <c r="ED2255" s="24"/>
      <c r="EE2255" s="24"/>
      <c r="EF2255" s="24"/>
      <c r="EG2255" s="24"/>
      <c r="EH2255" s="24"/>
      <c r="EI2255" s="24"/>
      <c r="EJ2255" s="24"/>
      <c r="EK2255" s="24"/>
      <c r="EL2255" s="24"/>
      <c r="EM2255" s="24"/>
      <c r="EN2255" s="24"/>
      <c r="EO2255" s="24"/>
      <c r="EP2255" s="24"/>
      <c r="EQ2255" s="24"/>
      <c r="ER2255" s="24"/>
      <c r="ES2255" s="24"/>
      <c r="ET2255" s="24"/>
      <c r="EU2255" s="24"/>
      <c r="EV2255" s="24"/>
      <c r="EW2255" s="24"/>
      <c r="EX2255" s="24"/>
      <c r="EY2255" s="24"/>
      <c r="EZ2255" s="24"/>
      <c r="FA2255" s="24"/>
      <c r="FB2255" s="24"/>
      <c r="FC2255" s="24"/>
      <c r="FD2255" s="24"/>
      <c r="FE2255" s="24"/>
      <c r="FF2255" s="24"/>
      <c r="FG2255" s="24"/>
      <c r="FH2255" s="24"/>
      <c r="FI2255" s="24"/>
      <c r="FJ2255" s="24"/>
      <c r="FK2255" s="24"/>
      <c r="FL2255" s="24"/>
      <c r="FM2255" s="24"/>
      <c r="FN2255" s="24"/>
      <c r="FO2255" s="24"/>
      <c r="FP2255" s="24"/>
      <c r="FQ2255" s="24"/>
      <c r="FR2255" s="24"/>
      <c r="FS2255" s="24"/>
      <c r="FT2255" s="24"/>
      <c r="FU2255" s="24"/>
      <c r="FV2255" s="24"/>
      <c r="FW2255" s="24"/>
      <c r="FX2255" s="24"/>
      <c r="FY2255" s="24"/>
      <c r="FZ2255" s="24"/>
      <c r="GA2255" s="24"/>
      <c r="GB2255" s="24"/>
      <c r="GC2255" s="24"/>
      <c r="GD2255" s="24"/>
      <c r="GE2255" s="24"/>
      <c r="GF2255" s="24"/>
      <c r="GG2255" s="24"/>
      <c r="GH2255" s="24"/>
      <c r="GI2255" s="24"/>
      <c r="GJ2255" s="24"/>
      <c r="GK2255" s="24"/>
      <c r="GL2255" s="24"/>
      <c r="GM2255" s="24"/>
      <c r="GN2255" s="24"/>
      <c r="GO2255" s="24"/>
      <c r="GP2255" s="24"/>
      <c r="GQ2255" s="24"/>
      <c r="GR2255" s="24"/>
      <c r="GS2255" s="24"/>
      <c r="GT2255" s="24"/>
      <c r="GU2255" s="24"/>
      <c r="GV2255" s="24"/>
      <c r="GW2255" s="24"/>
      <c r="GX2255" s="24"/>
      <c r="GY2255" s="24"/>
      <c r="GZ2255" s="24"/>
      <c r="HA2255" s="24"/>
      <c r="HB2255" s="24"/>
      <c r="HC2255" s="24"/>
      <c r="HD2255" s="24"/>
      <c r="HE2255" s="24"/>
      <c r="HF2255" s="24"/>
      <c r="HG2255" s="24"/>
      <c r="HH2255" s="24"/>
      <c r="HI2255" s="24"/>
      <c r="HJ2255" s="24"/>
      <c r="HK2255" s="24"/>
      <c r="HL2255" s="24"/>
      <c r="HM2255" s="24"/>
      <c r="HN2255" s="24"/>
      <c r="HO2255" s="24"/>
      <c r="HP2255" s="24"/>
      <c r="HQ2255" s="24"/>
    </row>
    <row r="2256" s="17" customFormat="true" ht="20" hidden="false" customHeight="true" outlineLevel="0" collapsed="false">
      <c r="A2256" s="13" t="n">
        <v>2253</v>
      </c>
      <c r="B2256" s="20" t="s">
        <v>10</v>
      </c>
      <c r="C2256" s="20" t="s">
        <v>2668</v>
      </c>
      <c r="D2256" s="20" t="s">
        <v>2697</v>
      </c>
      <c r="E2256" s="20" t="s">
        <v>2698</v>
      </c>
      <c r="F2256" s="16" t="n">
        <v>90</v>
      </c>
      <c r="G2256" s="16" t="n">
        <v>200</v>
      </c>
      <c r="H2256" s="24"/>
      <c r="I2256" s="24"/>
      <c r="J2256" s="24"/>
      <c r="K2256" s="24"/>
      <c r="L2256" s="24"/>
      <c r="M2256" s="24"/>
      <c r="N2256" s="24"/>
      <c r="O2256" s="24"/>
      <c r="P2256" s="24"/>
      <c r="Q2256" s="24"/>
      <c r="R2256" s="24"/>
      <c r="S2256" s="24"/>
      <c r="T2256" s="24"/>
      <c r="U2256" s="24"/>
      <c r="V2256" s="24"/>
      <c r="W2256" s="24"/>
      <c r="X2256" s="24"/>
      <c r="Y2256" s="24"/>
      <c r="Z2256" s="24"/>
      <c r="AA2256" s="24"/>
      <c r="AB2256" s="24"/>
      <c r="AC2256" s="24"/>
      <c r="AD2256" s="24"/>
      <c r="AE2256" s="24"/>
      <c r="AF2256" s="24"/>
      <c r="AG2256" s="24"/>
      <c r="AH2256" s="24"/>
      <c r="AI2256" s="24"/>
      <c r="AJ2256" s="24"/>
      <c r="AK2256" s="24"/>
      <c r="AL2256" s="24"/>
      <c r="AM2256" s="24"/>
      <c r="AN2256" s="24"/>
      <c r="AO2256" s="24"/>
      <c r="AP2256" s="24"/>
      <c r="AQ2256" s="24"/>
      <c r="AR2256" s="24"/>
      <c r="AS2256" s="24"/>
      <c r="AT2256" s="24"/>
      <c r="AU2256" s="24"/>
      <c r="AV2256" s="24"/>
      <c r="AW2256" s="24"/>
      <c r="AX2256" s="24"/>
      <c r="AY2256" s="24"/>
      <c r="AZ2256" s="24"/>
      <c r="BA2256" s="24"/>
      <c r="BB2256" s="24"/>
      <c r="BC2256" s="24"/>
      <c r="BD2256" s="24"/>
      <c r="BE2256" s="24"/>
      <c r="BF2256" s="24"/>
      <c r="BG2256" s="24"/>
      <c r="BH2256" s="24"/>
      <c r="BI2256" s="24"/>
      <c r="BJ2256" s="24"/>
      <c r="BK2256" s="24"/>
      <c r="BL2256" s="24"/>
      <c r="BM2256" s="24"/>
      <c r="BN2256" s="24"/>
      <c r="BO2256" s="24"/>
      <c r="BP2256" s="24"/>
      <c r="BQ2256" s="24"/>
      <c r="BR2256" s="24"/>
      <c r="BS2256" s="24"/>
      <c r="BT2256" s="24"/>
      <c r="BU2256" s="24"/>
      <c r="BV2256" s="24"/>
      <c r="BW2256" s="24"/>
      <c r="BX2256" s="24"/>
      <c r="BY2256" s="24"/>
      <c r="BZ2256" s="24"/>
      <c r="CA2256" s="24"/>
      <c r="CB2256" s="24"/>
      <c r="CC2256" s="24"/>
      <c r="CD2256" s="24"/>
      <c r="CE2256" s="24"/>
      <c r="CF2256" s="24"/>
      <c r="CG2256" s="24"/>
      <c r="CH2256" s="24"/>
      <c r="CI2256" s="24"/>
      <c r="CJ2256" s="24"/>
      <c r="CK2256" s="24"/>
      <c r="CL2256" s="24"/>
      <c r="CM2256" s="24"/>
      <c r="CN2256" s="24"/>
      <c r="CO2256" s="24"/>
      <c r="CP2256" s="24"/>
      <c r="CQ2256" s="24"/>
      <c r="CR2256" s="24"/>
      <c r="CS2256" s="24"/>
      <c r="CT2256" s="24"/>
      <c r="CU2256" s="24"/>
      <c r="CV2256" s="24"/>
      <c r="CW2256" s="24"/>
      <c r="CX2256" s="24"/>
      <c r="CY2256" s="24"/>
      <c r="CZ2256" s="24"/>
      <c r="DA2256" s="24"/>
      <c r="DB2256" s="24"/>
      <c r="DC2256" s="24"/>
      <c r="DD2256" s="24"/>
      <c r="DE2256" s="24"/>
      <c r="DF2256" s="24"/>
      <c r="DG2256" s="24"/>
      <c r="DH2256" s="24"/>
      <c r="DI2256" s="24"/>
      <c r="DJ2256" s="24"/>
      <c r="DK2256" s="24"/>
      <c r="DL2256" s="24"/>
      <c r="DM2256" s="24"/>
      <c r="DN2256" s="24"/>
      <c r="DO2256" s="24"/>
      <c r="DP2256" s="24"/>
      <c r="DQ2256" s="24"/>
      <c r="DR2256" s="24"/>
      <c r="DS2256" s="24"/>
      <c r="DT2256" s="24"/>
      <c r="DU2256" s="24"/>
      <c r="DV2256" s="24"/>
      <c r="DW2256" s="24"/>
      <c r="DX2256" s="24"/>
      <c r="DY2256" s="24"/>
      <c r="DZ2256" s="24"/>
      <c r="EA2256" s="24"/>
      <c r="EB2256" s="24"/>
      <c r="EC2256" s="24"/>
      <c r="ED2256" s="24"/>
      <c r="EE2256" s="24"/>
      <c r="EF2256" s="24"/>
      <c r="EG2256" s="24"/>
      <c r="EH2256" s="24"/>
      <c r="EI2256" s="24"/>
      <c r="EJ2256" s="24"/>
      <c r="EK2256" s="24"/>
      <c r="EL2256" s="24"/>
      <c r="EM2256" s="24"/>
      <c r="EN2256" s="24"/>
      <c r="EO2256" s="24"/>
      <c r="EP2256" s="24"/>
      <c r="EQ2256" s="24"/>
      <c r="ER2256" s="24"/>
      <c r="ES2256" s="24"/>
      <c r="ET2256" s="24"/>
      <c r="EU2256" s="24"/>
      <c r="EV2256" s="24"/>
      <c r="EW2256" s="24"/>
      <c r="EX2256" s="24"/>
      <c r="EY2256" s="24"/>
      <c r="EZ2256" s="24"/>
      <c r="FA2256" s="24"/>
      <c r="FB2256" s="24"/>
      <c r="FC2256" s="24"/>
      <c r="FD2256" s="24"/>
      <c r="FE2256" s="24"/>
      <c r="FF2256" s="24"/>
      <c r="FG2256" s="24"/>
      <c r="FH2256" s="24"/>
      <c r="FI2256" s="24"/>
      <c r="FJ2256" s="24"/>
      <c r="FK2256" s="24"/>
      <c r="FL2256" s="24"/>
      <c r="FM2256" s="24"/>
      <c r="FN2256" s="24"/>
      <c r="FO2256" s="24"/>
      <c r="FP2256" s="24"/>
      <c r="FQ2256" s="24"/>
      <c r="FR2256" s="24"/>
      <c r="FS2256" s="24"/>
      <c r="FT2256" s="24"/>
      <c r="FU2256" s="24"/>
      <c r="FV2256" s="24"/>
      <c r="FW2256" s="24"/>
      <c r="FX2256" s="24"/>
      <c r="FY2256" s="24"/>
      <c r="FZ2256" s="24"/>
      <c r="GA2256" s="24"/>
      <c r="GB2256" s="24"/>
      <c r="GC2256" s="24"/>
      <c r="GD2256" s="24"/>
      <c r="GE2256" s="24"/>
      <c r="GF2256" s="24"/>
      <c r="GG2256" s="24"/>
      <c r="GH2256" s="24"/>
      <c r="GI2256" s="24"/>
      <c r="GJ2256" s="24"/>
      <c r="GK2256" s="24"/>
      <c r="GL2256" s="24"/>
      <c r="GM2256" s="24"/>
      <c r="GN2256" s="24"/>
      <c r="GO2256" s="24"/>
      <c r="GP2256" s="24"/>
      <c r="GQ2256" s="24"/>
      <c r="GR2256" s="24"/>
      <c r="GS2256" s="24"/>
      <c r="GT2256" s="24"/>
      <c r="GU2256" s="24"/>
      <c r="GV2256" s="24"/>
      <c r="GW2256" s="24"/>
      <c r="GX2256" s="24"/>
      <c r="GY2256" s="24"/>
      <c r="GZ2256" s="24"/>
      <c r="HA2256" s="24"/>
      <c r="HB2256" s="24"/>
      <c r="HC2256" s="24"/>
      <c r="HD2256" s="24"/>
      <c r="HE2256" s="24"/>
      <c r="HF2256" s="24"/>
      <c r="HG2256" s="24"/>
      <c r="HH2256" s="24"/>
      <c r="HI2256" s="24"/>
      <c r="HJ2256" s="24"/>
      <c r="HK2256" s="24"/>
      <c r="HL2256" s="24"/>
      <c r="HM2256" s="24"/>
      <c r="HN2256" s="24"/>
      <c r="HO2256" s="24"/>
      <c r="HP2256" s="24"/>
      <c r="HQ2256" s="24"/>
    </row>
    <row r="2257" s="17" customFormat="true" ht="20" hidden="false" customHeight="true" outlineLevel="0" collapsed="false">
      <c r="A2257" s="13" t="n">
        <v>2254</v>
      </c>
      <c r="B2257" s="20" t="s">
        <v>10</v>
      </c>
      <c r="C2257" s="20" t="s">
        <v>2668</v>
      </c>
      <c r="D2257" s="20" t="s">
        <v>2675</v>
      </c>
      <c r="E2257" s="20" t="s">
        <v>2699</v>
      </c>
      <c r="F2257" s="16" t="n">
        <v>90</v>
      </c>
      <c r="G2257" s="16" t="n">
        <v>200</v>
      </c>
      <c r="H2257" s="24"/>
      <c r="I2257" s="24"/>
      <c r="J2257" s="24"/>
      <c r="K2257" s="24"/>
      <c r="L2257" s="24"/>
      <c r="M2257" s="24"/>
      <c r="N2257" s="24"/>
      <c r="O2257" s="24"/>
      <c r="P2257" s="24"/>
      <c r="Q2257" s="24"/>
      <c r="R2257" s="24"/>
      <c r="S2257" s="24"/>
      <c r="T2257" s="24"/>
      <c r="U2257" s="24"/>
      <c r="V2257" s="24"/>
      <c r="W2257" s="24"/>
      <c r="X2257" s="24"/>
      <c r="Y2257" s="24"/>
      <c r="Z2257" s="24"/>
      <c r="AA2257" s="24"/>
      <c r="AB2257" s="24"/>
      <c r="AC2257" s="24"/>
      <c r="AD2257" s="24"/>
      <c r="AE2257" s="24"/>
      <c r="AF2257" s="24"/>
      <c r="AG2257" s="24"/>
      <c r="AH2257" s="24"/>
      <c r="AI2257" s="24"/>
      <c r="AJ2257" s="24"/>
      <c r="AK2257" s="24"/>
      <c r="AL2257" s="24"/>
      <c r="AM2257" s="24"/>
      <c r="AN2257" s="24"/>
      <c r="AO2257" s="24"/>
      <c r="AP2257" s="24"/>
      <c r="AQ2257" s="24"/>
      <c r="AR2257" s="24"/>
      <c r="AS2257" s="24"/>
      <c r="AT2257" s="24"/>
      <c r="AU2257" s="24"/>
      <c r="AV2257" s="24"/>
      <c r="AW2257" s="24"/>
      <c r="AX2257" s="24"/>
      <c r="AY2257" s="24"/>
      <c r="AZ2257" s="24"/>
      <c r="BA2257" s="24"/>
      <c r="BB2257" s="24"/>
      <c r="BC2257" s="24"/>
      <c r="BD2257" s="24"/>
      <c r="BE2257" s="24"/>
      <c r="BF2257" s="24"/>
      <c r="BG2257" s="24"/>
      <c r="BH2257" s="24"/>
      <c r="BI2257" s="24"/>
      <c r="BJ2257" s="24"/>
      <c r="BK2257" s="24"/>
      <c r="BL2257" s="24"/>
      <c r="BM2257" s="24"/>
      <c r="BN2257" s="24"/>
      <c r="BO2257" s="24"/>
      <c r="BP2257" s="24"/>
      <c r="BQ2257" s="24"/>
      <c r="BR2257" s="24"/>
      <c r="BS2257" s="24"/>
      <c r="BT2257" s="24"/>
      <c r="BU2257" s="24"/>
      <c r="BV2257" s="24"/>
      <c r="BW2257" s="24"/>
      <c r="BX2257" s="24"/>
      <c r="BY2257" s="24"/>
      <c r="BZ2257" s="24"/>
      <c r="CA2257" s="24"/>
      <c r="CB2257" s="24"/>
      <c r="CC2257" s="24"/>
      <c r="CD2257" s="24"/>
      <c r="CE2257" s="24"/>
      <c r="CF2257" s="24"/>
      <c r="CG2257" s="24"/>
      <c r="CH2257" s="24"/>
      <c r="CI2257" s="24"/>
      <c r="CJ2257" s="24"/>
      <c r="CK2257" s="24"/>
      <c r="CL2257" s="24"/>
      <c r="CM2257" s="24"/>
      <c r="CN2257" s="24"/>
      <c r="CO2257" s="24"/>
      <c r="CP2257" s="24"/>
      <c r="CQ2257" s="24"/>
      <c r="CR2257" s="24"/>
      <c r="CS2257" s="24"/>
      <c r="CT2257" s="24"/>
      <c r="CU2257" s="24"/>
      <c r="CV2257" s="24"/>
      <c r="CW2257" s="24"/>
      <c r="CX2257" s="24"/>
      <c r="CY2257" s="24"/>
      <c r="CZ2257" s="24"/>
      <c r="DA2257" s="24"/>
      <c r="DB2257" s="24"/>
      <c r="DC2257" s="24"/>
      <c r="DD2257" s="24"/>
      <c r="DE2257" s="24"/>
      <c r="DF2257" s="24"/>
      <c r="DG2257" s="24"/>
      <c r="DH2257" s="24"/>
      <c r="DI2257" s="24"/>
      <c r="DJ2257" s="24"/>
      <c r="DK2257" s="24"/>
      <c r="DL2257" s="24"/>
      <c r="DM2257" s="24"/>
      <c r="DN2257" s="24"/>
      <c r="DO2257" s="24"/>
      <c r="DP2257" s="24"/>
      <c r="DQ2257" s="24"/>
      <c r="DR2257" s="24"/>
      <c r="DS2257" s="24"/>
      <c r="DT2257" s="24"/>
      <c r="DU2257" s="24"/>
      <c r="DV2257" s="24"/>
      <c r="DW2257" s="24"/>
      <c r="DX2257" s="24"/>
      <c r="DY2257" s="24"/>
      <c r="DZ2257" s="24"/>
      <c r="EA2257" s="24"/>
      <c r="EB2257" s="24"/>
      <c r="EC2257" s="24"/>
      <c r="ED2257" s="24"/>
      <c r="EE2257" s="24"/>
      <c r="EF2257" s="24"/>
      <c r="EG2257" s="24"/>
      <c r="EH2257" s="24"/>
      <c r="EI2257" s="24"/>
      <c r="EJ2257" s="24"/>
      <c r="EK2257" s="24"/>
      <c r="EL2257" s="24"/>
      <c r="EM2257" s="24"/>
      <c r="EN2257" s="24"/>
      <c r="EO2257" s="24"/>
      <c r="EP2257" s="24"/>
      <c r="EQ2257" s="24"/>
      <c r="ER2257" s="24"/>
      <c r="ES2257" s="24"/>
      <c r="ET2257" s="24"/>
      <c r="EU2257" s="24"/>
      <c r="EV2257" s="24"/>
      <c r="EW2257" s="24"/>
      <c r="EX2257" s="24"/>
      <c r="EY2257" s="24"/>
      <c r="EZ2257" s="24"/>
      <c r="FA2257" s="24"/>
      <c r="FB2257" s="24"/>
      <c r="FC2257" s="24"/>
      <c r="FD2257" s="24"/>
      <c r="FE2257" s="24"/>
      <c r="FF2257" s="24"/>
      <c r="FG2257" s="24"/>
      <c r="FH2257" s="24"/>
      <c r="FI2257" s="24"/>
      <c r="FJ2257" s="24"/>
      <c r="FK2257" s="24"/>
      <c r="FL2257" s="24"/>
      <c r="FM2257" s="24"/>
      <c r="FN2257" s="24"/>
      <c r="FO2257" s="24"/>
      <c r="FP2257" s="24"/>
      <c r="FQ2257" s="24"/>
      <c r="FR2257" s="24"/>
      <c r="FS2257" s="24"/>
      <c r="FT2257" s="24"/>
      <c r="FU2257" s="24"/>
      <c r="FV2257" s="24"/>
      <c r="FW2257" s="24"/>
      <c r="FX2257" s="24"/>
      <c r="FY2257" s="24"/>
      <c r="FZ2257" s="24"/>
      <c r="GA2257" s="24"/>
      <c r="GB2257" s="24"/>
      <c r="GC2257" s="24"/>
      <c r="GD2257" s="24"/>
      <c r="GE2257" s="24"/>
      <c r="GF2257" s="24"/>
      <c r="GG2257" s="24"/>
      <c r="GH2257" s="24"/>
      <c r="GI2257" s="24"/>
      <c r="GJ2257" s="24"/>
      <c r="GK2257" s="24"/>
      <c r="GL2257" s="24"/>
      <c r="GM2257" s="24"/>
      <c r="GN2257" s="24"/>
      <c r="GO2257" s="24"/>
      <c r="GP2257" s="24"/>
      <c r="GQ2257" s="24"/>
      <c r="GR2257" s="24"/>
      <c r="GS2257" s="24"/>
      <c r="GT2257" s="24"/>
      <c r="GU2257" s="24"/>
      <c r="GV2257" s="24"/>
      <c r="GW2257" s="24"/>
      <c r="GX2257" s="24"/>
      <c r="GY2257" s="24"/>
      <c r="GZ2257" s="24"/>
      <c r="HA2257" s="24"/>
      <c r="HB2257" s="24"/>
      <c r="HC2257" s="24"/>
      <c r="HD2257" s="24"/>
      <c r="HE2257" s="24"/>
      <c r="HF2257" s="24"/>
      <c r="HG2257" s="24"/>
      <c r="HH2257" s="24"/>
      <c r="HI2257" s="24"/>
      <c r="HJ2257" s="24"/>
      <c r="HK2257" s="24"/>
      <c r="HL2257" s="24"/>
      <c r="HM2257" s="24"/>
      <c r="HN2257" s="24"/>
      <c r="HO2257" s="24"/>
      <c r="HP2257" s="24"/>
      <c r="HQ2257" s="24"/>
    </row>
    <row r="2258" s="17" customFormat="true" ht="20" hidden="false" customHeight="true" outlineLevel="0" collapsed="false">
      <c r="A2258" s="13" t="n">
        <v>2255</v>
      </c>
      <c r="B2258" s="20" t="s">
        <v>10</v>
      </c>
      <c r="C2258" s="20" t="s">
        <v>2668</v>
      </c>
      <c r="D2258" s="20" t="s">
        <v>2682</v>
      </c>
      <c r="E2258" s="20" t="s">
        <v>2700</v>
      </c>
      <c r="F2258" s="16" t="n">
        <v>90</v>
      </c>
      <c r="G2258" s="16" t="n">
        <v>200</v>
      </c>
      <c r="H2258" s="24"/>
      <c r="I2258" s="24"/>
      <c r="J2258" s="24"/>
      <c r="K2258" s="24"/>
      <c r="L2258" s="24"/>
      <c r="M2258" s="24"/>
      <c r="N2258" s="24"/>
      <c r="O2258" s="24"/>
      <c r="P2258" s="24"/>
      <c r="Q2258" s="24"/>
      <c r="R2258" s="24"/>
      <c r="S2258" s="24"/>
      <c r="T2258" s="24"/>
      <c r="U2258" s="24"/>
      <c r="V2258" s="24"/>
      <c r="W2258" s="24"/>
      <c r="X2258" s="24"/>
      <c r="Y2258" s="24"/>
      <c r="Z2258" s="24"/>
      <c r="AA2258" s="24"/>
      <c r="AB2258" s="24"/>
      <c r="AC2258" s="24"/>
      <c r="AD2258" s="24"/>
      <c r="AE2258" s="24"/>
      <c r="AF2258" s="24"/>
      <c r="AG2258" s="24"/>
      <c r="AH2258" s="24"/>
      <c r="AI2258" s="24"/>
      <c r="AJ2258" s="24"/>
      <c r="AK2258" s="24"/>
      <c r="AL2258" s="24"/>
      <c r="AM2258" s="24"/>
      <c r="AN2258" s="24"/>
      <c r="AO2258" s="24"/>
      <c r="AP2258" s="24"/>
      <c r="AQ2258" s="24"/>
      <c r="AR2258" s="24"/>
      <c r="AS2258" s="24"/>
      <c r="AT2258" s="24"/>
      <c r="AU2258" s="24"/>
      <c r="AV2258" s="24"/>
      <c r="AW2258" s="24"/>
      <c r="AX2258" s="24"/>
      <c r="AY2258" s="24"/>
      <c r="AZ2258" s="24"/>
      <c r="BA2258" s="24"/>
      <c r="BB2258" s="24"/>
      <c r="BC2258" s="24"/>
      <c r="BD2258" s="24"/>
      <c r="BE2258" s="24"/>
      <c r="BF2258" s="24"/>
      <c r="BG2258" s="24"/>
      <c r="BH2258" s="24"/>
      <c r="BI2258" s="24"/>
      <c r="BJ2258" s="24"/>
      <c r="BK2258" s="24"/>
      <c r="BL2258" s="24"/>
      <c r="BM2258" s="24"/>
      <c r="BN2258" s="24"/>
      <c r="BO2258" s="24"/>
      <c r="BP2258" s="24"/>
      <c r="BQ2258" s="24"/>
      <c r="BR2258" s="24"/>
      <c r="BS2258" s="24"/>
      <c r="BT2258" s="24"/>
      <c r="BU2258" s="24"/>
      <c r="BV2258" s="24"/>
      <c r="BW2258" s="24"/>
      <c r="BX2258" s="24"/>
      <c r="BY2258" s="24"/>
      <c r="BZ2258" s="24"/>
      <c r="CA2258" s="24"/>
      <c r="CB2258" s="24"/>
      <c r="CC2258" s="24"/>
      <c r="CD2258" s="24"/>
      <c r="CE2258" s="24"/>
      <c r="CF2258" s="24"/>
      <c r="CG2258" s="24"/>
      <c r="CH2258" s="24"/>
      <c r="CI2258" s="24"/>
      <c r="CJ2258" s="24"/>
      <c r="CK2258" s="24"/>
      <c r="CL2258" s="24"/>
      <c r="CM2258" s="24"/>
      <c r="CN2258" s="24"/>
      <c r="CO2258" s="24"/>
      <c r="CP2258" s="24"/>
      <c r="CQ2258" s="24"/>
      <c r="CR2258" s="24"/>
      <c r="CS2258" s="24"/>
      <c r="CT2258" s="24"/>
      <c r="CU2258" s="24"/>
      <c r="CV2258" s="24"/>
      <c r="CW2258" s="24"/>
      <c r="CX2258" s="24"/>
      <c r="CY2258" s="24"/>
      <c r="CZ2258" s="24"/>
      <c r="DA2258" s="24"/>
      <c r="DB2258" s="24"/>
      <c r="DC2258" s="24"/>
      <c r="DD2258" s="24"/>
      <c r="DE2258" s="24"/>
      <c r="DF2258" s="24"/>
      <c r="DG2258" s="24"/>
      <c r="DH2258" s="24"/>
      <c r="DI2258" s="24"/>
      <c r="DJ2258" s="24"/>
      <c r="DK2258" s="24"/>
      <c r="DL2258" s="24"/>
      <c r="DM2258" s="24"/>
      <c r="DN2258" s="24"/>
      <c r="DO2258" s="24"/>
      <c r="DP2258" s="24"/>
      <c r="DQ2258" s="24"/>
      <c r="DR2258" s="24"/>
      <c r="DS2258" s="24"/>
      <c r="DT2258" s="24"/>
      <c r="DU2258" s="24"/>
      <c r="DV2258" s="24"/>
      <c r="DW2258" s="24"/>
      <c r="DX2258" s="24"/>
      <c r="DY2258" s="24"/>
      <c r="DZ2258" s="24"/>
      <c r="EA2258" s="24"/>
      <c r="EB2258" s="24"/>
      <c r="EC2258" s="24"/>
      <c r="ED2258" s="24"/>
      <c r="EE2258" s="24"/>
      <c r="EF2258" s="24"/>
      <c r="EG2258" s="24"/>
      <c r="EH2258" s="24"/>
      <c r="EI2258" s="24"/>
      <c r="EJ2258" s="24"/>
      <c r="EK2258" s="24"/>
      <c r="EL2258" s="24"/>
      <c r="EM2258" s="24"/>
      <c r="EN2258" s="24"/>
      <c r="EO2258" s="24"/>
      <c r="EP2258" s="24"/>
      <c r="EQ2258" s="24"/>
      <c r="ER2258" s="24"/>
      <c r="ES2258" s="24"/>
      <c r="ET2258" s="24"/>
      <c r="EU2258" s="24"/>
      <c r="EV2258" s="24"/>
      <c r="EW2258" s="24"/>
      <c r="EX2258" s="24"/>
      <c r="EY2258" s="24"/>
      <c r="EZ2258" s="24"/>
      <c r="FA2258" s="24"/>
      <c r="FB2258" s="24"/>
      <c r="FC2258" s="24"/>
      <c r="FD2258" s="24"/>
      <c r="FE2258" s="24"/>
      <c r="FF2258" s="24"/>
      <c r="FG2258" s="24"/>
      <c r="FH2258" s="24"/>
      <c r="FI2258" s="24"/>
      <c r="FJ2258" s="24"/>
      <c r="FK2258" s="24"/>
      <c r="FL2258" s="24"/>
      <c r="FM2258" s="24"/>
      <c r="FN2258" s="24"/>
      <c r="FO2258" s="24"/>
      <c r="FP2258" s="24"/>
      <c r="FQ2258" s="24"/>
      <c r="FR2258" s="24"/>
      <c r="FS2258" s="24"/>
      <c r="FT2258" s="24"/>
      <c r="FU2258" s="24"/>
      <c r="FV2258" s="24"/>
      <c r="FW2258" s="24"/>
      <c r="FX2258" s="24"/>
      <c r="FY2258" s="24"/>
      <c r="FZ2258" s="24"/>
      <c r="GA2258" s="24"/>
      <c r="GB2258" s="24"/>
      <c r="GC2258" s="24"/>
      <c r="GD2258" s="24"/>
      <c r="GE2258" s="24"/>
      <c r="GF2258" s="24"/>
      <c r="GG2258" s="24"/>
      <c r="GH2258" s="24"/>
      <c r="GI2258" s="24"/>
      <c r="GJ2258" s="24"/>
      <c r="GK2258" s="24"/>
      <c r="GL2258" s="24"/>
      <c r="GM2258" s="24"/>
      <c r="GN2258" s="24"/>
      <c r="GO2258" s="24"/>
      <c r="GP2258" s="24"/>
      <c r="GQ2258" s="24"/>
      <c r="GR2258" s="24"/>
      <c r="GS2258" s="24"/>
      <c r="GT2258" s="24"/>
      <c r="GU2258" s="24"/>
      <c r="GV2258" s="24"/>
      <c r="GW2258" s="24"/>
      <c r="GX2258" s="24"/>
      <c r="GY2258" s="24"/>
      <c r="GZ2258" s="24"/>
      <c r="HA2258" s="24"/>
      <c r="HB2258" s="24"/>
      <c r="HC2258" s="24"/>
      <c r="HD2258" s="24"/>
      <c r="HE2258" s="24"/>
      <c r="HF2258" s="24"/>
      <c r="HG2258" s="24"/>
      <c r="HH2258" s="24"/>
      <c r="HI2258" s="24"/>
      <c r="HJ2258" s="24"/>
      <c r="HK2258" s="24"/>
      <c r="HL2258" s="24"/>
      <c r="HM2258" s="24"/>
      <c r="HN2258" s="24"/>
      <c r="HO2258" s="24"/>
      <c r="HP2258" s="24"/>
      <c r="HQ2258" s="24"/>
    </row>
    <row r="2259" s="17" customFormat="true" ht="20" hidden="false" customHeight="true" outlineLevel="0" collapsed="false">
      <c r="A2259" s="13" t="n">
        <v>2256</v>
      </c>
      <c r="B2259" s="20" t="s">
        <v>10</v>
      </c>
      <c r="C2259" s="20" t="s">
        <v>2668</v>
      </c>
      <c r="D2259" s="20" t="s">
        <v>2701</v>
      </c>
      <c r="E2259" s="20" t="s">
        <v>2702</v>
      </c>
      <c r="F2259" s="16" t="n">
        <v>90</v>
      </c>
      <c r="G2259" s="16" t="n">
        <v>200</v>
      </c>
      <c r="H2259" s="24"/>
      <c r="I2259" s="24"/>
      <c r="J2259" s="24"/>
      <c r="K2259" s="24"/>
      <c r="L2259" s="24"/>
      <c r="M2259" s="24"/>
      <c r="N2259" s="24"/>
      <c r="O2259" s="24"/>
      <c r="P2259" s="24"/>
      <c r="Q2259" s="24"/>
      <c r="R2259" s="24"/>
      <c r="S2259" s="24"/>
      <c r="T2259" s="24"/>
      <c r="U2259" s="24"/>
      <c r="V2259" s="24"/>
      <c r="W2259" s="24"/>
      <c r="X2259" s="24"/>
      <c r="Y2259" s="24"/>
      <c r="Z2259" s="24"/>
      <c r="AA2259" s="24"/>
      <c r="AB2259" s="24"/>
      <c r="AC2259" s="24"/>
      <c r="AD2259" s="24"/>
      <c r="AE2259" s="24"/>
      <c r="AF2259" s="24"/>
      <c r="AG2259" s="24"/>
      <c r="AH2259" s="24"/>
      <c r="AI2259" s="24"/>
      <c r="AJ2259" s="24"/>
      <c r="AK2259" s="24"/>
      <c r="AL2259" s="24"/>
      <c r="AM2259" s="24"/>
      <c r="AN2259" s="24"/>
      <c r="AO2259" s="24"/>
      <c r="AP2259" s="24"/>
      <c r="AQ2259" s="24"/>
      <c r="AR2259" s="24"/>
      <c r="AS2259" s="24"/>
      <c r="AT2259" s="24"/>
      <c r="AU2259" s="24"/>
      <c r="AV2259" s="24"/>
      <c r="AW2259" s="24"/>
      <c r="AX2259" s="24"/>
      <c r="AY2259" s="24"/>
      <c r="AZ2259" s="24"/>
      <c r="BA2259" s="24"/>
      <c r="BB2259" s="24"/>
      <c r="BC2259" s="24"/>
      <c r="BD2259" s="24"/>
      <c r="BE2259" s="24"/>
      <c r="BF2259" s="24"/>
      <c r="BG2259" s="24"/>
      <c r="BH2259" s="24"/>
      <c r="BI2259" s="24"/>
      <c r="BJ2259" s="24"/>
      <c r="BK2259" s="24"/>
      <c r="BL2259" s="24"/>
      <c r="BM2259" s="24"/>
      <c r="BN2259" s="24"/>
      <c r="BO2259" s="24"/>
      <c r="BP2259" s="24"/>
      <c r="BQ2259" s="24"/>
      <c r="BR2259" s="24"/>
      <c r="BS2259" s="24"/>
      <c r="BT2259" s="24"/>
      <c r="BU2259" s="24"/>
      <c r="BV2259" s="24"/>
      <c r="BW2259" s="24"/>
      <c r="BX2259" s="24"/>
      <c r="BY2259" s="24"/>
      <c r="BZ2259" s="24"/>
      <c r="CA2259" s="24"/>
      <c r="CB2259" s="24"/>
      <c r="CC2259" s="24"/>
      <c r="CD2259" s="24"/>
      <c r="CE2259" s="24"/>
      <c r="CF2259" s="24"/>
      <c r="CG2259" s="24"/>
      <c r="CH2259" s="24"/>
      <c r="CI2259" s="24"/>
      <c r="CJ2259" s="24"/>
      <c r="CK2259" s="24"/>
      <c r="CL2259" s="24"/>
      <c r="CM2259" s="24"/>
      <c r="CN2259" s="24"/>
      <c r="CO2259" s="24"/>
      <c r="CP2259" s="24"/>
      <c r="CQ2259" s="24"/>
      <c r="CR2259" s="24"/>
      <c r="CS2259" s="24"/>
      <c r="CT2259" s="24"/>
      <c r="CU2259" s="24"/>
      <c r="CV2259" s="24"/>
      <c r="CW2259" s="24"/>
      <c r="CX2259" s="24"/>
      <c r="CY2259" s="24"/>
      <c r="CZ2259" s="24"/>
      <c r="DA2259" s="24"/>
      <c r="DB2259" s="24"/>
      <c r="DC2259" s="24"/>
      <c r="DD2259" s="24"/>
      <c r="DE2259" s="24"/>
      <c r="DF2259" s="24"/>
      <c r="DG2259" s="24"/>
      <c r="DH2259" s="24"/>
      <c r="DI2259" s="24"/>
      <c r="DJ2259" s="24"/>
      <c r="DK2259" s="24"/>
      <c r="DL2259" s="24"/>
      <c r="DM2259" s="24"/>
      <c r="DN2259" s="24"/>
      <c r="DO2259" s="24"/>
      <c r="DP2259" s="24"/>
      <c r="DQ2259" s="24"/>
      <c r="DR2259" s="24"/>
      <c r="DS2259" s="24"/>
      <c r="DT2259" s="24"/>
      <c r="DU2259" s="24"/>
      <c r="DV2259" s="24"/>
      <c r="DW2259" s="24"/>
      <c r="DX2259" s="24"/>
      <c r="DY2259" s="24"/>
      <c r="DZ2259" s="24"/>
      <c r="EA2259" s="24"/>
      <c r="EB2259" s="24"/>
      <c r="EC2259" s="24"/>
      <c r="ED2259" s="24"/>
      <c r="EE2259" s="24"/>
      <c r="EF2259" s="24"/>
      <c r="EG2259" s="24"/>
      <c r="EH2259" s="24"/>
      <c r="EI2259" s="24"/>
      <c r="EJ2259" s="24"/>
      <c r="EK2259" s="24"/>
      <c r="EL2259" s="24"/>
      <c r="EM2259" s="24"/>
      <c r="EN2259" s="24"/>
      <c r="EO2259" s="24"/>
      <c r="EP2259" s="24"/>
      <c r="EQ2259" s="24"/>
      <c r="ER2259" s="24"/>
      <c r="ES2259" s="24"/>
      <c r="ET2259" s="24"/>
      <c r="EU2259" s="24"/>
      <c r="EV2259" s="24"/>
      <c r="EW2259" s="24"/>
      <c r="EX2259" s="24"/>
      <c r="EY2259" s="24"/>
      <c r="EZ2259" s="24"/>
      <c r="FA2259" s="24"/>
      <c r="FB2259" s="24"/>
      <c r="FC2259" s="24"/>
      <c r="FD2259" s="24"/>
      <c r="FE2259" s="24"/>
      <c r="FF2259" s="24"/>
      <c r="FG2259" s="24"/>
      <c r="FH2259" s="24"/>
      <c r="FI2259" s="24"/>
      <c r="FJ2259" s="24"/>
      <c r="FK2259" s="24"/>
      <c r="FL2259" s="24"/>
      <c r="FM2259" s="24"/>
      <c r="FN2259" s="24"/>
      <c r="FO2259" s="24"/>
      <c r="FP2259" s="24"/>
      <c r="FQ2259" s="24"/>
      <c r="FR2259" s="24"/>
      <c r="FS2259" s="24"/>
      <c r="FT2259" s="24"/>
      <c r="FU2259" s="24"/>
      <c r="FV2259" s="24"/>
      <c r="FW2259" s="24"/>
      <c r="FX2259" s="24"/>
      <c r="FY2259" s="24"/>
      <c r="FZ2259" s="24"/>
      <c r="GA2259" s="24"/>
      <c r="GB2259" s="24"/>
      <c r="GC2259" s="24"/>
      <c r="GD2259" s="24"/>
      <c r="GE2259" s="24"/>
      <c r="GF2259" s="24"/>
      <c r="GG2259" s="24"/>
      <c r="GH2259" s="24"/>
      <c r="GI2259" s="24"/>
      <c r="GJ2259" s="24"/>
      <c r="GK2259" s="24"/>
      <c r="GL2259" s="24"/>
      <c r="GM2259" s="24"/>
      <c r="GN2259" s="24"/>
      <c r="GO2259" s="24"/>
      <c r="GP2259" s="24"/>
      <c r="GQ2259" s="24"/>
      <c r="GR2259" s="24"/>
      <c r="GS2259" s="24"/>
      <c r="GT2259" s="24"/>
      <c r="GU2259" s="24"/>
      <c r="GV2259" s="24"/>
      <c r="GW2259" s="24"/>
      <c r="GX2259" s="24"/>
      <c r="GY2259" s="24"/>
      <c r="GZ2259" s="24"/>
      <c r="HA2259" s="24"/>
      <c r="HB2259" s="24"/>
      <c r="HC2259" s="24"/>
      <c r="HD2259" s="24"/>
      <c r="HE2259" s="24"/>
      <c r="HF2259" s="24"/>
      <c r="HG2259" s="24"/>
      <c r="HH2259" s="24"/>
      <c r="HI2259" s="24"/>
      <c r="HJ2259" s="24"/>
      <c r="HK2259" s="24"/>
      <c r="HL2259" s="24"/>
      <c r="HM2259" s="24"/>
      <c r="HN2259" s="24"/>
      <c r="HO2259" s="24"/>
      <c r="HP2259" s="24"/>
      <c r="HQ2259" s="24"/>
    </row>
    <row r="2260" s="17" customFormat="true" ht="20" hidden="false" customHeight="true" outlineLevel="0" collapsed="false">
      <c r="A2260" s="13" t="n">
        <v>2257</v>
      </c>
      <c r="B2260" s="20" t="s">
        <v>10</v>
      </c>
      <c r="C2260" s="20" t="s">
        <v>2668</v>
      </c>
      <c r="D2260" s="20" t="s">
        <v>2682</v>
      </c>
      <c r="E2260" s="20" t="s">
        <v>2703</v>
      </c>
      <c r="F2260" s="16" t="n">
        <v>90</v>
      </c>
      <c r="G2260" s="16" t="n">
        <v>200</v>
      </c>
      <c r="H2260" s="24"/>
      <c r="I2260" s="24"/>
      <c r="J2260" s="24"/>
      <c r="K2260" s="24"/>
      <c r="L2260" s="24"/>
      <c r="M2260" s="24"/>
      <c r="N2260" s="24"/>
      <c r="O2260" s="24"/>
      <c r="P2260" s="24"/>
      <c r="Q2260" s="24"/>
      <c r="R2260" s="24"/>
      <c r="S2260" s="24"/>
      <c r="T2260" s="24"/>
      <c r="U2260" s="24"/>
      <c r="V2260" s="24"/>
      <c r="W2260" s="24"/>
      <c r="X2260" s="24"/>
      <c r="Y2260" s="24"/>
      <c r="Z2260" s="24"/>
      <c r="AA2260" s="24"/>
      <c r="AB2260" s="24"/>
      <c r="AC2260" s="24"/>
      <c r="AD2260" s="24"/>
      <c r="AE2260" s="24"/>
      <c r="AF2260" s="24"/>
      <c r="AG2260" s="24"/>
      <c r="AH2260" s="24"/>
      <c r="AI2260" s="24"/>
      <c r="AJ2260" s="24"/>
      <c r="AK2260" s="24"/>
      <c r="AL2260" s="24"/>
      <c r="AM2260" s="24"/>
      <c r="AN2260" s="24"/>
      <c r="AO2260" s="24"/>
      <c r="AP2260" s="24"/>
      <c r="AQ2260" s="24"/>
      <c r="AR2260" s="24"/>
      <c r="AS2260" s="24"/>
      <c r="AT2260" s="24"/>
      <c r="AU2260" s="24"/>
      <c r="AV2260" s="24"/>
      <c r="AW2260" s="24"/>
      <c r="AX2260" s="24"/>
      <c r="AY2260" s="24"/>
      <c r="AZ2260" s="24"/>
      <c r="BA2260" s="24"/>
      <c r="BB2260" s="24"/>
      <c r="BC2260" s="24"/>
      <c r="BD2260" s="24"/>
      <c r="BE2260" s="24"/>
      <c r="BF2260" s="24"/>
      <c r="BG2260" s="24"/>
      <c r="BH2260" s="24"/>
      <c r="BI2260" s="24"/>
      <c r="BJ2260" s="24"/>
      <c r="BK2260" s="24"/>
      <c r="BL2260" s="24"/>
      <c r="BM2260" s="24"/>
      <c r="BN2260" s="24"/>
      <c r="BO2260" s="24"/>
      <c r="BP2260" s="24"/>
      <c r="BQ2260" s="24"/>
      <c r="BR2260" s="24"/>
      <c r="BS2260" s="24"/>
      <c r="BT2260" s="24"/>
      <c r="BU2260" s="24"/>
      <c r="BV2260" s="24"/>
      <c r="BW2260" s="24"/>
      <c r="BX2260" s="24"/>
      <c r="BY2260" s="24"/>
      <c r="BZ2260" s="24"/>
      <c r="CA2260" s="24"/>
      <c r="CB2260" s="24"/>
      <c r="CC2260" s="24"/>
      <c r="CD2260" s="24"/>
      <c r="CE2260" s="24"/>
      <c r="CF2260" s="24"/>
      <c r="CG2260" s="24"/>
      <c r="CH2260" s="24"/>
      <c r="CI2260" s="24"/>
      <c r="CJ2260" s="24"/>
      <c r="CK2260" s="24"/>
      <c r="CL2260" s="24"/>
      <c r="CM2260" s="24"/>
      <c r="CN2260" s="24"/>
      <c r="CO2260" s="24"/>
      <c r="CP2260" s="24"/>
      <c r="CQ2260" s="24"/>
      <c r="CR2260" s="24"/>
      <c r="CS2260" s="24"/>
      <c r="CT2260" s="24"/>
      <c r="CU2260" s="24"/>
      <c r="CV2260" s="24"/>
      <c r="CW2260" s="24"/>
      <c r="CX2260" s="24"/>
      <c r="CY2260" s="24"/>
      <c r="CZ2260" s="24"/>
      <c r="DA2260" s="24"/>
      <c r="DB2260" s="24"/>
      <c r="DC2260" s="24"/>
      <c r="DD2260" s="24"/>
      <c r="DE2260" s="24"/>
      <c r="DF2260" s="24"/>
      <c r="DG2260" s="24"/>
      <c r="DH2260" s="24"/>
      <c r="DI2260" s="24"/>
      <c r="DJ2260" s="24"/>
      <c r="DK2260" s="24"/>
      <c r="DL2260" s="24"/>
      <c r="DM2260" s="24"/>
      <c r="DN2260" s="24"/>
      <c r="DO2260" s="24"/>
      <c r="DP2260" s="24"/>
      <c r="DQ2260" s="24"/>
      <c r="DR2260" s="24"/>
      <c r="DS2260" s="24"/>
      <c r="DT2260" s="24"/>
      <c r="DU2260" s="24"/>
      <c r="DV2260" s="24"/>
      <c r="DW2260" s="24"/>
      <c r="DX2260" s="24"/>
      <c r="DY2260" s="24"/>
      <c r="DZ2260" s="24"/>
      <c r="EA2260" s="24"/>
      <c r="EB2260" s="24"/>
      <c r="EC2260" s="24"/>
      <c r="ED2260" s="24"/>
      <c r="EE2260" s="24"/>
      <c r="EF2260" s="24"/>
      <c r="EG2260" s="24"/>
      <c r="EH2260" s="24"/>
      <c r="EI2260" s="24"/>
      <c r="EJ2260" s="24"/>
      <c r="EK2260" s="24"/>
      <c r="EL2260" s="24"/>
      <c r="EM2260" s="24"/>
      <c r="EN2260" s="24"/>
      <c r="EO2260" s="24"/>
      <c r="EP2260" s="24"/>
      <c r="EQ2260" s="24"/>
      <c r="ER2260" s="24"/>
      <c r="ES2260" s="24"/>
      <c r="ET2260" s="24"/>
      <c r="EU2260" s="24"/>
      <c r="EV2260" s="24"/>
      <c r="EW2260" s="24"/>
      <c r="EX2260" s="24"/>
      <c r="EY2260" s="24"/>
      <c r="EZ2260" s="24"/>
      <c r="FA2260" s="24"/>
      <c r="FB2260" s="24"/>
      <c r="FC2260" s="24"/>
      <c r="FD2260" s="24"/>
      <c r="FE2260" s="24"/>
      <c r="FF2260" s="24"/>
      <c r="FG2260" s="24"/>
      <c r="FH2260" s="24"/>
      <c r="FI2260" s="24"/>
      <c r="FJ2260" s="24"/>
      <c r="FK2260" s="24"/>
      <c r="FL2260" s="24"/>
      <c r="FM2260" s="24"/>
      <c r="FN2260" s="24"/>
      <c r="FO2260" s="24"/>
      <c r="FP2260" s="24"/>
      <c r="FQ2260" s="24"/>
      <c r="FR2260" s="24"/>
      <c r="FS2260" s="24"/>
      <c r="FT2260" s="24"/>
      <c r="FU2260" s="24"/>
      <c r="FV2260" s="24"/>
      <c r="FW2260" s="24"/>
      <c r="FX2260" s="24"/>
      <c r="FY2260" s="24"/>
      <c r="FZ2260" s="24"/>
      <c r="GA2260" s="24"/>
      <c r="GB2260" s="24"/>
      <c r="GC2260" s="24"/>
      <c r="GD2260" s="24"/>
      <c r="GE2260" s="24"/>
      <c r="GF2260" s="24"/>
      <c r="GG2260" s="24"/>
      <c r="GH2260" s="24"/>
      <c r="GI2260" s="24"/>
      <c r="GJ2260" s="24"/>
      <c r="GK2260" s="24"/>
      <c r="GL2260" s="24"/>
      <c r="GM2260" s="24"/>
      <c r="GN2260" s="24"/>
      <c r="GO2260" s="24"/>
      <c r="GP2260" s="24"/>
      <c r="GQ2260" s="24"/>
      <c r="GR2260" s="24"/>
      <c r="GS2260" s="24"/>
      <c r="GT2260" s="24"/>
      <c r="GU2260" s="24"/>
      <c r="GV2260" s="24"/>
      <c r="GW2260" s="24"/>
      <c r="GX2260" s="24"/>
      <c r="GY2260" s="24"/>
      <c r="GZ2260" s="24"/>
      <c r="HA2260" s="24"/>
      <c r="HB2260" s="24"/>
      <c r="HC2260" s="24"/>
      <c r="HD2260" s="24"/>
      <c r="HE2260" s="24"/>
      <c r="HF2260" s="24"/>
      <c r="HG2260" s="24"/>
      <c r="HH2260" s="24"/>
      <c r="HI2260" s="24"/>
      <c r="HJ2260" s="24"/>
      <c r="HK2260" s="24"/>
      <c r="HL2260" s="24"/>
      <c r="HM2260" s="24"/>
      <c r="HN2260" s="24"/>
      <c r="HO2260" s="24"/>
      <c r="HP2260" s="24"/>
      <c r="HQ2260" s="24"/>
    </row>
    <row r="2261" s="17" customFormat="true" ht="20" hidden="false" customHeight="true" outlineLevel="0" collapsed="false">
      <c r="A2261" s="13" t="n">
        <v>2258</v>
      </c>
      <c r="B2261" s="20" t="s">
        <v>10</v>
      </c>
      <c r="C2261" s="20" t="s">
        <v>2668</v>
      </c>
      <c r="D2261" s="20" t="s">
        <v>2704</v>
      </c>
      <c r="E2261" s="20" t="s">
        <v>2705</v>
      </c>
      <c r="F2261" s="16" t="n">
        <v>90</v>
      </c>
      <c r="G2261" s="16" t="n">
        <v>200</v>
      </c>
      <c r="H2261" s="24"/>
      <c r="I2261" s="24"/>
      <c r="J2261" s="24"/>
      <c r="K2261" s="24"/>
      <c r="L2261" s="24"/>
      <c r="M2261" s="24"/>
      <c r="N2261" s="24"/>
      <c r="O2261" s="24"/>
      <c r="P2261" s="24"/>
      <c r="Q2261" s="24"/>
      <c r="R2261" s="24"/>
      <c r="S2261" s="24"/>
      <c r="T2261" s="24"/>
      <c r="U2261" s="24"/>
      <c r="V2261" s="24"/>
      <c r="W2261" s="24"/>
      <c r="X2261" s="24"/>
      <c r="Y2261" s="24"/>
      <c r="Z2261" s="24"/>
      <c r="AA2261" s="24"/>
      <c r="AB2261" s="24"/>
      <c r="AC2261" s="24"/>
      <c r="AD2261" s="24"/>
      <c r="AE2261" s="24"/>
      <c r="AF2261" s="24"/>
      <c r="AG2261" s="24"/>
      <c r="AH2261" s="24"/>
      <c r="AI2261" s="24"/>
      <c r="AJ2261" s="24"/>
      <c r="AK2261" s="24"/>
      <c r="AL2261" s="24"/>
      <c r="AM2261" s="24"/>
      <c r="AN2261" s="24"/>
      <c r="AO2261" s="24"/>
      <c r="AP2261" s="24"/>
      <c r="AQ2261" s="24"/>
      <c r="AR2261" s="24"/>
      <c r="AS2261" s="24"/>
      <c r="AT2261" s="24"/>
      <c r="AU2261" s="24"/>
      <c r="AV2261" s="24"/>
      <c r="AW2261" s="24"/>
      <c r="AX2261" s="24"/>
      <c r="AY2261" s="24"/>
      <c r="AZ2261" s="24"/>
      <c r="BA2261" s="24"/>
      <c r="BB2261" s="24"/>
      <c r="BC2261" s="24"/>
      <c r="BD2261" s="24"/>
      <c r="BE2261" s="24"/>
      <c r="BF2261" s="24"/>
      <c r="BG2261" s="24"/>
      <c r="BH2261" s="24"/>
      <c r="BI2261" s="24"/>
      <c r="BJ2261" s="24"/>
      <c r="BK2261" s="24"/>
      <c r="BL2261" s="24"/>
      <c r="BM2261" s="24"/>
      <c r="BN2261" s="24"/>
      <c r="BO2261" s="24"/>
      <c r="BP2261" s="24"/>
      <c r="BQ2261" s="24"/>
      <c r="BR2261" s="24"/>
      <c r="BS2261" s="24"/>
      <c r="BT2261" s="24"/>
      <c r="BU2261" s="24"/>
      <c r="BV2261" s="24"/>
      <c r="BW2261" s="24"/>
      <c r="BX2261" s="24"/>
      <c r="BY2261" s="24"/>
      <c r="BZ2261" s="24"/>
      <c r="CA2261" s="24"/>
      <c r="CB2261" s="24"/>
      <c r="CC2261" s="24"/>
      <c r="CD2261" s="24"/>
      <c r="CE2261" s="24"/>
      <c r="CF2261" s="24"/>
      <c r="CG2261" s="24"/>
      <c r="CH2261" s="24"/>
      <c r="CI2261" s="24"/>
      <c r="CJ2261" s="24"/>
      <c r="CK2261" s="24"/>
      <c r="CL2261" s="24"/>
      <c r="CM2261" s="24"/>
      <c r="CN2261" s="24"/>
      <c r="CO2261" s="24"/>
      <c r="CP2261" s="24"/>
      <c r="CQ2261" s="24"/>
      <c r="CR2261" s="24"/>
      <c r="CS2261" s="24"/>
      <c r="CT2261" s="24"/>
      <c r="CU2261" s="24"/>
      <c r="CV2261" s="24"/>
      <c r="CW2261" s="24"/>
      <c r="CX2261" s="24"/>
      <c r="CY2261" s="24"/>
      <c r="CZ2261" s="24"/>
      <c r="DA2261" s="24"/>
      <c r="DB2261" s="24"/>
      <c r="DC2261" s="24"/>
      <c r="DD2261" s="24"/>
      <c r="DE2261" s="24"/>
      <c r="DF2261" s="24"/>
      <c r="DG2261" s="24"/>
      <c r="DH2261" s="24"/>
      <c r="DI2261" s="24"/>
      <c r="DJ2261" s="24"/>
      <c r="DK2261" s="24"/>
      <c r="DL2261" s="24"/>
      <c r="DM2261" s="24"/>
      <c r="DN2261" s="24"/>
      <c r="DO2261" s="24"/>
      <c r="DP2261" s="24"/>
      <c r="DQ2261" s="24"/>
      <c r="DR2261" s="24"/>
      <c r="DS2261" s="24"/>
      <c r="DT2261" s="24"/>
      <c r="DU2261" s="24"/>
      <c r="DV2261" s="24"/>
      <c r="DW2261" s="24"/>
      <c r="DX2261" s="24"/>
      <c r="DY2261" s="24"/>
      <c r="DZ2261" s="24"/>
      <c r="EA2261" s="24"/>
      <c r="EB2261" s="24"/>
      <c r="EC2261" s="24"/>
      <c r="ED2261" s="24"/>
      <c r="EE2261" s="24"/>
      <c r="EF2261" s="24"/>
      <c r="EG2261" s="24"/>
      <c r="EH2261" s="24"/>
      <c r="EI2261" s="24"/>
      <c r="EJ2261" s="24"/>
      <c r="EK2261" s="24"/>
      <c r="EL2261" s="24"/>
      <c r="EM2261" s="24"/>
      <c r="EN2261" s="24"/>
      <c r="EO2261" s="24"/>
      <c r="EP2261" s="24"/>
      <c r="EQ2261" s="24"/>
      <c r="ER2261" s="24"/>
      <c r="ES2261" s="24"/>
      <c r="ET2261" s="24"/>
      <c r="EU2261" s="24"/>
      <c r="EV2261" s="24"/>
      <c r="EW2261" s="24"/>
      <c r="EX2261" s="24"/>
      <c r="EY2261" s="24"/>
      <c r="EZ2261" s="24"/>
      <c r="FA2261" s="24"/>
      <c r="FB2261" s="24"/>
      <c r="FC2261" s="24"/>
      <c r="FD2261" s="24"/>
      <c r="FE2261" s="24"/>
      <c r="FF2261" s="24"/>
      <c r="FG2261" s="24"/>
      <c r="FH2261" s="24"/>
      <c r="FI2261" s="24"/>
      <c r="FJ2261" s="24"/>
      <c r="FK2261" s="24"/>
      <c r="FL2261" s="24"/>
      <c r="FM2261" s="24"/>
      <c r="FN2261" s="24"/>
      <c r="FO2261" s="24"/>
      <c r="FP2261" s="24"/>
      <c r="FQ2261" s="24"/>
      <c r="FR2261" s="24"/>
      <c r="FS2261" s="24"/>
      <c r="FT2261" s="24"/>
      <c r="FU2261" s="24"/>
      <c r="FV2261" s="24"/>
      <c r="FW2261" s="24"/>
      <c r="FX2261" s="24"/>
      <c r="FY2261" s="24"/>
      <c r="FZ2261" s="24"/>
      <c r="GA2261" s="24"/>
      <c r="GB2261" s="24"/>
      <c r="GC2261" s="24"/>
      <c r="GD2261" s="24"/>
      <c r="GE2261" s="24"/>
      <c r="GF2261" s="24"/>
      <c r="GG2261" s="24"/>
      <c r="GH2261" s="24"/>
      <c r="GI2261" s="24"/>
      <c r="GJ2261" s="24"/>
      <c r="GK2261" s="24"/>
      <c r="GL2261" s="24"/>
      <c r="GM2261" s="24"/>
      <c r="GN2261" s="24"/>
      <c r="GO2261" s="24"/>
      <c r="GP2261" s="24"/>
      <c r="GQ2261" s="24"/>
      <c r="GR2261" s="24"/>
      <c r="GS2261" s="24"/>
      <c r="GT2261" s="24"/>
      <c r="GU2261" s="24"/>
      <c r="GV2261" s="24"/>
      <c r="GW2261" s="24"/>
      <c r="GX2261" s="24"/>
      <c r="GY2261" s="24"/>
      <c r="GZ2261" s="24"/>
      <c r="HA2261" s="24"/>
      <c r="HB2261" s="24"/>
      <c r="HC2261" s="24"/>
      <c r="HD2261" s="24"/>
      <c r="HE2261" s="24"/>
      <c r="HF2261" s="24"/>
      <c r="HG2261" s="24"/>
      <c r="HH2261" s="24"/>
      <c r="HI2261" s="24"/>
      <c r="HJ2261" s="24"/>
      <c r="HK2261" s="24"/>
      <c r="HL2261" s="24"/>
      <c r="HM2261" s="24"/>
      <c r="HN2261" s="24"/>
      <c r="HO2261" s="24"/>
      <c r="HP2261" s="24"/>
      <c r="HQ2261" s="24"/>
    </row>
    <row r="2262" s="17" customFormat="true" ht="20" hidden="false" customHeight="true" outlineLevel="0" collapsed="false">
      <c r="A2262" s="13" t="n">
        <v>2259</v>
      </c>
      <c r="B2262" s="20" t="s">
        <v>10</v>
      </c>
      <c r="C2262" s="20" t="s">
        <v>2668</v>
      </c>
      <c r="D2262" s="20" t="s">
        <v>2671</v>
      </c>
      <c r="E2262" s="20" t="s">
        <v>2706</v>
      </c>
      <c r="F2262" s="16" t="n">
        <v>90</v>
      </c>
      <c r="G2262" s="16" t="n">
        <v>200</v>
      </c>
      <c r="H2262" s="24"/>
      <c r="I2262" s="24"/>
      <c r="J2262" s="24"/>
      <c r="K2262" s="24"/>
      <c r="L2262" s="24"/>
      <c r="M2262" s="24"/>
      <c r="N2262" s="24"/>
      <c r="O2262" s="24"/>
      <c r="P2262" s="24"/>
      <c r="Q2262" s="24"/>
      <c r="R2262" s="24"/>
      <c r="S2262" s="24"/>
      <c r="T2262" s="24"/>
      <c r="U2262" s="24"/>
      <c r="V2262" s="24"/>
      <c r="W2262" s="24"/>
      <c r="X2262" s="24"/>
      <c r="Y2262" s="24"/>
      <c r="Z2262" s="24"/>
      <c r="AA2262" s="24"/>
      <c r="AB2262" s="24"/>
      <c r="AC2262" s="24"/>
      <c r="AD2262" s="24"/>
      <c r="AE2262" s="24"/>
      <c r="AF2262" s="24"/>
      <c r="AG2262" s="24"/>
      <c r="AH2262" s="24"/>
      <c r="AI2262" s="24"/>
      <c r="AJ2262" s="24"/>
      <c r="AK2262" s="24"/>
      <c r="AL2262" s="24"/>
      <c r="AM2262" s="24"/>
      <c r="AN2262" s="24"/>
      <c r="AO2262" s="24"/>
      <c r="AP2262" s="24"/>
      <c r="AQ2262" s="24"/>
      <c r="AR2262" s="24"/>
      <c r="AS2262" s="24"/>
      <c r="AT2262" s="24"/>
      <c r="AU2262" s="24"/>
      <c r="AV2262" s="24"/>
      <c r="AW2262" s="24"/>
      <c r="AX2262" s="24"/>
      <c r="AY2262" s="24"/>
      <c r="AZ2262" s="24"/>
      <c r="BA2262" s="24"/>
      <c r="BB2262" s="24"/>
      <c r="BC2262" s="24"/>
      <c r="BD2262" s="24"/>
      <c r="BE2262" s="24"/>
      <c r="BF2262" s="24"/>
      <c r="BG2262" s="24"/>
      <c r="BH2262" s="24"/>
      <c r="BI2262" s="24"/>
      <c r="BJ2262" s="24"/>
      <c r="BK2262" s="24"/>
      <c r="BL2262" s="24"/>
      <c r="BM2262" s="24"/>
      <c r="BN2262" s="24"/>
      <c r="BO2262" s="24"/>
      <c r="BP2262" s="24"/>
      <c r="BQ2262" s="24"/>
      <c r="BR2262" s="24"/>
      <c r="BS2262" s="24"/>
      <c r="BT2262" s="24"/>
      <c r="BU2262" s="24"/>
      <c r="BV2262" s="24"/>
      <c r="BW2262" s="24"/>
      <c r="BX2262" s="24"/>
      <c r="BY2262" s="24"/>
      <c r="BZ2262" s="24"/>
      <c r="CA2262" s="24"/>
      <c r="CB2262" s="24"/>
      <c r="CC2262" s="24"/>
      <c r="CD2262" s="24"/>
      <c r="CE2262" s="24"/>
      <c r="CF2262" s="24"/>
      <c r="CG2262" s="24"/>
      <c r="CH2262" s="24"/>
      <c r="CI2262" s="24"/>
      <c r="CJ2262" s="24"/>
      <c r="CK2262" s="24"/>
      <c r="CL2262" s="24"/>
      <c r="CM2262" s="24"/>
      <c r="CN2262" s="24"/>
      <c r="CO2262" s="24"/>
      <c r="CP2262" s="24"/>
      <c r="CQ2262" s="24"/>
      <c r="CR2262" s="24"/>
      <c r="CS2262" s="24"/>
      <c r="CT2262" s="24"/>
      <c r="CU2262" s="24"/>
      <c r="CV2262" s="24"/>
      <c r="CW2262" s="24"/>
      <c r="CX2262" s="24"/>
      <c r="CY2262" s="24"/>
      <c r="CZ2262" s="24"/>
      <c r="DA2262" s="24"/>
      <c r="DB2262" s="24"/>
      <c r="DC2262" s="24"/>
      <c r="DD2262" s="24"/>
      <c r="DE2262" s="24"/>
      <c r="DF2262" s="24"/>
      <c r="DG2262" s="24"/>
      <c r="DH2262" s="24"/>
      <c r="DI2262" s="24"/>
      <c r="DJ2262" s="24"/>
      <c r="DK2262" s="24"/>
      <c r="DL2262" s="24"/>
      <c r="DM2262" s="24"/>
      <c r="DN2262" s="24"/>
      <c r="DO2262" s="24"/>
      <c r="DP2262" s="24"/>
      <c r="DQ2262" s="24"/>
      <c r="DR2262" s="24"/>
      <c r="DS2262" s="24"/>
      <c r="DT2262" s="24"/>
      <c r="DU2262" s="24"/>
      <c r="DV2262" s="24"/>
      <c r="DW2262" s="24"/>
      <c r="DX2262" s="24"/>
      <c r="DY2262" s="24"/>
      <c r="DZ2262" s="24"/>
      <c r="EA2262" s="24"/>
      <c r="EB2262" s="24"/>
      <c r="EC2262" s="24"/>
      <c r="ED2262" s="24"/>
      <c r="EE2262" s="24"/>
      <c r="EF2262" s="24"/>
      <c r="EG2262" s="24"/>
      <c r="EH2262" s="24"/>
      <c r="EI2262" s="24"/>
      <c r="EJ2262" s="24"/>
      <c r="EK2262" s="24"/>
      <c r="EL2262" s="24"/>
      <c r="EM2262" s="24"/>
      <c r="EN2262" s="24"/>
      <c r="EO2262" s="24"/>
      <c r="EP2262" s="24"/>
      <c r="EQ2262" s="24"/>
      <c r="ER2262" s="24"/>
      <c r="ES2262" s="24"/>
      <c r="ET2262" s="24"/>
      <c r="EU2262" s="24"/>
      <c r="EV2262" s="24"/>
      <c r="EW2262" s="24"/>
      <c r="EX2262" s="24"/>
      <c r="EY2262" s="24"/>
      <c r="EZ2262" s="24"/>
      <c r="FA2262" s="24"/>
      <c r="FB2262" s="24"/>
      <c r="FC2262" s="24"/>
      <c r="FD2262" s="24"/>
      <c r="FE2262" s="24"/>
      <c r="FF2262" s="24"/>
      <c r="FG2262" s="24"/>
      <c r="FH2262" s="24"/>
      <c r="FI2262" s="24"/>
      <c r="FJ2262" s="24"/>
      <c r="FK2262" s="24"/>
      <c r="FL2262" s="24"/>
      <c r="FM2262" s="24"/>
      <c r="FN2262" s="24"/>
      <c r="FO2262" s="24"/>
      <c r="FP2262" s="24"/>
      <c r="FQ2262" s="24"/>
      <c r="FR2262" s="24"/>
      <c r="FS2262" s="24"/>
      <c r="FT2262" s="24"/>
      <c r="FU2262" s="24"/>
      <c r="FV2262" s="24"/>
      <c r="FW2262" s="24"/>
      <c r="FX2262" s="24"/>
      <c r="FY2262" s="24"/>
      <c r="FZ2262" s="24"/>
      <c r="GA2262" s="24"/>
      <c r="GB2262" s="24"/>
      <c r="GC2262" s="24"/>
      <c r="GD2262" s="24"/>
      <c r="GE2262" s="24"/>
      <c r="GF2262" s="24"/>
      <c r="GG2262" s="24"/>
      <c r="GH2262" s="24"/>
      <c r="GI2262" s="24"/>
      <c r="GJ2262" s="24"/>
      <c r="GK2262" s="24"/>
      <c r="GL2262" s="24"/>
      <c r="GM2262" s="24"/>
      <c r="GN2262" s="24"/>
      <c r="GO2262" s="24"/>
      <c r="GP2262" s="24"/>
      <c r="GQ2262" s="24"/>
      <c r="GR2262" s="24"/>
      <c r="GS2262" s="24"/>
      <c r="GT2262" s="24"/>
      <c r="GU2262" s="24"/>
      <c r="GV2262" s="24"/>
      <c r="GW2262" s="24"/>
      <c r="GX2262" s="24"/>
      <c r="GY2262" s="24"/>
      <c r="GZ2262" s="24"/>
      <c r="HA2262" s="24"/>
      <c r="HB2262" s="24"/>
      <c r="HC2262" s="24"/>
      <c r="HD2262" s="24"/>
      <c r="HE2262" s="24"/>
      <c r="HF2262" s="24"/>
      <c r="HG2262" s="24"/>
      <c r="HH2262" s="24"/>
      <c r="HI2262" s="24"/>
      <c r="HJ2262" s="24"/>
      <c r="HK2262" s="24"/>
      <c r="HL2262" s="24"/>
      <c r="HM2262" s="24"/>
      <c r="HN2262" s="24"/>
      <c r="HO2262" s="24"/>
      <c r="HP2262" s="24"/>
      <c r="HQ2262" s="24"/>
    </row>
    <row r="2263" s="17" customFormat="true" ht="20" hidden="false" customHeight="true" outlineLevel="0" collapsed="false">
      <c r="A2263" s="13" t="n">
        <v>2260</v>
      </c>
      <c r="B2263" s="20" t="s">
        <v>10</v>
      </c>
      <c r="C2263" s="20" t="s">
        <v>2668</v>
      </c>
      <c r="D2263" s="20" t="s">
        <v>2707</v>
      </c>
      <c r="E2263" s="20" t="s">
        <v>2708</v>
      </c>
      <c r="F2263" s="16" t="n">
        <v>90</v>
      </c>
      <c r="G2263" s="16" t="n">
        <v>200</v>
      </c>
      <c r="H2263" s="24"/>
      <c r="I2263" s="24"/>
      <c r="J2263" s="24"/>
      <c r="K2263" s="24"/>
      <c r="L2263" s="24"/>
      <c r="M2263" s="24"/>
      <c r="N2263" s="24"/>
      <c r="O2263" s="24"/>
      <c r="P2263" s="24"/>
      <c r="Q2263" s="24"/>
      <c r="R2263" s="24"/>
      <c r="S2263" s="24"/>
      <c r="T2263" s="24"/>
      <c r="U2263" s="24"/>
      <c r="V2263" s="24"/>
      <c r="W2263" s="24"/>
      <c r="X2263" s="24"/>
      <c r="Y2263" s="24"/>
      <c r="Z2263" s="24"/>
      <c r="AA2263" s="24"/>
      <c r="AB2263" s="24"/>
      <c r="AC2263" s="24"/>
      <c r="AD2263" s="24"/>
      <c r="AE2263" s="24"/>
      <c r="AF2263" s="24"/>
      <c r="AG2263" s="24"/>
      <c r="AH2263" s="24"/>
      <c r="AI2263" s="24"/>
      <c r="AJ2263" s="24"/>
      <c r="AK2263" s="24"/>
      <c r="AL2263" s="24"/>
      <c r="AM2263" s="24"/>
      <c r="AN2263" s="24"/>
      <c r="AO2263" s="24"/>
      <c r="AP2263" s="24"/>
      <c r="AQ2263" s="24"/>
      <c r="AR2263" s="24"/>
      <c r="AS2263" s="24"/>
      <c r="AT2263" s="24"/>
      <c r="AU2263" s="24"/>
      <c r="AV2263" s="24"/>
      <c r="AW2263" s="24"/>
      <c r="AX2263" s="24"/>
      <c r="AY2263" s="24"/>
      <c r="AZ2263" s="24"/>
      <c r="BA2263" s="24"/>
      <c r="BB2263" s="24"/>
      <c r="BC2263" s="24"/>
      <c r="BD2263" s="24"/>
      <c r="BE2263" s="24"/>
      <c r="BF2263" s="24"/>
      <c r="BG2263" s="24"/>
      <c r="BH2263" s="24"/>
      <c r="BI2263" s="24"/>
      <c r="BJ2263" s="24"/>
      <c r="BK2263" s="24"/>
      <c r="BL2263" s="24"/>
      <c r="BM2263" s="24"/>
      <c r="BN2263" s="24"/>
      <c r="BO2263" s="24"/>
      <c r="BP2263" s="24"/>
      <c r="BQ2263" s="24"/>
      <c r="BR2263" s="24"/>
      <c r="BS2263" s="24"/>
      <c r="BT2263" s="24"/>
      <c r="BU2263" s="24"/>
      <c r="BV2263" s="24"/>
      <c r="BW2263" s="24"/>
      <c r="BX2263" s="24"/>
      <c r="BY2263" s="24"/>
      <c r="BZ2263" s="24"/>
      <c r="CA2263" s="24"/>
      <c r="CB2263" s="24"/>
      <c r="CC2263" s="24"/>
      <c r="CD2263" s="24"/>
      <c r="CE2263" s="24"/>
      <c r="CF2263" s="24"/>
      <c r="CG2263" s="24"/>
      <c r="CH2263" s="24"/>
      <c r="CI2263" s="24"/>
      <c r="CJ2263" s="24"/>
      <c r="CK2263" s="24"/>
      <c r="CL2263" s="24"/>
      <c r="CM2263" s="24"/>
      <c r="CN2263" s="24"/>
      <c r="CO2263" s="24"/>
      <c r="CP2263" s="24"/>
      <c r="CQ2263" s="24"/>
      <c r="CR2263" s="24"/>
      <c r="CS2263" s="24"/>
      <c r="CT2263" s="24"/>
      <c r="CU2263" s="24"/>
      <c r="CV2263" s="24"/>
      <c r="CW2263" s="24"/>
      <c r="CX2263" s="24"/>
      <c r="CY2263" s="24"/>
      <c r="CZ2263" s="24"/>
      <c r="DA2263" s="24"/>
      <c r="DB2263" s="24"/>
      <c r="DC2263" s="24"/>
      <c r="DD2263" s="24"/>
      <c r="DE2263" s="24"/>
      <c r="DF2263" s="24"/>
      <c r="DG2263" s="24"/>
      <c r="DH2263" s="24"/>
      <c r="DI2263" s="24"/>
      <c r="DJ2263" s="24"/>
      <c r="DK2263" s="24"/>
      <c r="DL2263" s="24"/>
      <c r="DM2263" s="24"/>
      <c r="DN2263" s="24"/>
      <c r="DO2263" s="24"/>
      <c r="DP2263" s="24"/>
      <c r="DQ2263" s="24"/>
      <c r="DR2263" s="24"/>
      <c r="DS2263" s="24"/>
      <c r="DT2263" s="24"/>
      <c r="DU2263" s="24"/>
      <c r="DV2263" s="24"/>
      <c r="DW2263" s="24"/>
      <c r="DX2263" s="24"/>
      <c r="DY2263" s="24"/>
      <c r="DZ2263" s="24"/>
      <c r="EA2263" s="24"/>
      <c r="EB2263" s="24"/>
      <c r="EC2263" s="24"/>
      <c r="ED2263" s="24"/>
      <c r="EE2263" s="24"/>
      <c r="EF2263" s="24"/>
      <c r="EG2263" s="24"/>
      <c r="EH2263" s="24"/>
      <c r="EI2263" s="24"/>
      <c r="EJ2263" s="24"/>
      <c r="EK2263" s="24"/>
      <c r="EL2263" s="24"/>
      <c r="EM2263" s="24"/>
      <c r="EN2263" s="24"/>
      <c r="EO2263" s="24"/>
      <c r="EP2263" s="24"/>
      <c r="EQ2263" s="24"/>
      <c r="ER2263" s="24"/>
      <c r="ES2263" s="24"/>
      <c r="ET2263" s="24"/>
      <c r="EU2263" s="24"/>
      <c r="EV2263" s="24"/>
      <c r="EW2263" s="24"/>
      <c r="EX2263" s="24"/>
      <c r="EY2263" s="24"/>
      <c r="EZ2263" s="24"/>
      <c r="FA2263" s="24"/>
      <c r="FB2263" s="24"/>
      <c r="FC2263" s="24"/>
      <c r="FD2263" s="24"/>
      <c r="FE2263" s="24"/>
      <c r="FF2263" s="24"/>
      <c r="FG2263" s="24"/>
      <c r="FH2263" s="24"/>
      <c r="FI2263" s="24"/>
      <c r="FJ2263" s="24"/>
      <c r="FK2263" s="24"/>
      <c r="FL2263" s="24"/>
      <c r="FM2263" s="24"/>
      <c r="FN2263" s="24"/>
      <c r="FO2263" s="24"/>
      <c r="FP2263" s="24"/>
      <c r="FQ2263" s="24"/>
      <c r="FR2263" s="24"/>
      <c r="FS2263" s="24"/>
      <c r="FT2263" s="24"/>
      <c r="FU2263" s="24"/>
      <c r="FV2263" s="24"/>
      <c r="FW2263" s="24"/>
      <c r="FX2263" s="24"/>
      <c r="FY2263" s="24"/>
      <c r="FZ2263" s="24"/>
      <c r="GA2263" s="24"/>
      <c r="GB2263" s="24"/>
      <c r="GC2263" s="24"/>
      <c r="GD2263" s="24"/>
      <c r="GE2263" s="24"/>
      <c r="GF2263" s="24"/>
      <c r="GG2263" s="24"/>
      <c r="GH2263" s="24"/>
      <c r="GI2263" s="24"/>
      <c r="GJ2263" s="24"/>
      <c r="GK2263" s="24"/>
      <c r="GL2263" s="24"/>
      <c r="GM2263" s="24"/>
      <c r="GN2263" s="24"/>
      <c r="GO2263" s="24"/>
      <c r="GP2263" s="24"/>
      <c r="GQ2263" s="24"/>
      <c r="GR2263" s="24"/>
      <c r="GS2263" s="24"/>
      <c r="GT2263" s="24"/>
      <c r="GU2263" s="24"/>
      <c r="GV2263" s="24"/>
      <c r="GW2263" s="24"/>
      <c r="GX2263" s="24"/>
      <c r="GY2263" s="24"/>
      <c r="GZ2263" s="24"/>
      <c r="HA2263" s="24"/>
      <c r="HB2263" s="24"/>
      <c r="HC2263" s="24"/>
      <c r="HD2263" s="24"/>
      <c r="HE2263" s="24"/>
      <c r="HF2263" s="24"/>
      <c r="HG2263" s="24"/>
      <c r="HH2263" s="24"/>
      <c r="HI2263" s="24"/>
      <c r="HJ2263" s="24"/>
      <c r="HK2263" s="24"/>
      <c r="HL2263" s="24"/>
      <c r="HM2263" s="24"/>
      <c r="HN2263" s="24"/>
      <c r="HO2263" s="24"/>
      <c r="HP2263" s="24"/>
      <c r="HQ2263" s="24"/>
    </row>
    <row r="2264" s="17" customFormat="true" ht="20" hidden="false" customHeight="true" outlineLevel="0" collapsed="false">
      <c r="A2264" s="13" t="n">
        <v>2261</v>
      </c>
      <c r="B2264" s="20" t="s">
        <v>10</v>
      </c>
      <c r="C2264" s="20" t="s">
        <v>2668</v>
      </c>
      <c r="D2264" s="20" t="s">
        <v>2709</v>
      </c>
      <c r="E2264" s="20" t="s">
        <v>2710</v>
      </c>
      <c r="F2264" s="16" t="n">
        <v>90</v>
      </c>
      <c r="G2264" s="16" t="n">
        <v>200</v>
      </c>
      <c r="H2264" s="24"/>
      <c r="I2264" s="24"/>
      <c r="J2264" s="24"/>
      <c r="K2264" s="24"/>
      <c r="L2264" s="24"/>
      <c r="M2264" s="24"/>
      <c r="N2264" s="24"/>
      <c r="O2264" s="24"/>
      <c r="P2264" s="24"/>
      <c r="Q2264" s="24"/>
      <c r="R2264" s="24"/>
      <c r="S2264" s="24"/>
      <c r="T2264" s="24"/>
      <c r="U2264" s="24"/>
      <c r="V2264" s="24"/>
      <c r="W2264" s="24"/>
      <c r="X2264" s="24"/>
      <c r="Y2264" s="24"/>
      <c r="Z2264" s="24"/>
      <c r="AA2264" s="24"/>
      <c r="AB2264" s="24"/>
      <c r="AC2264" s="24"/>
      <c r="AD2264" s="24"/>
      <c r="AE2264" s="24"/>
      <c r="AF2264" s="24"/>
      <c r="AG2264" s="24"/>
      <c r="AH2264" s="24"/>
      <c r="AI2264" s="24"/>
      <c r="AJ2264" s="24"/>
      <c r="AK2264" s="24"/>
      <c r="AL2264" s="24"/>
      <c r="AM2264" s="24"/>
      <c r="AN2264" s="24"/>
      <c r="AO2264" s="24"/>
      <c r="AP2264" s="24"/>
      <c r="AQ2264" s="24"/>
      <c r="AR2264" s="24"/>
      <c r="AS2264" s="24"/>
      <c r="AT2264" s="24"/>
      <c r="AU2264" s="24"/>
      <c r="AV2264" s="24"/>
      <c r="AW2264" s="24"/>
      <c r="AX2264" s="24"/>
      <c r="AY2264" s="24"/>
      <c r="AZ2264" s="24"/>
      <c r="BA2264" s="24"/>
      <c r="BB2264" s="24"/>
      <c r="BC2264" s="24"/>
      <c r="BD2264" s="24"/>
      <c r="BE2264" s="24"/>
      <c r="BF2264" s="24"/>
      <c r="BG2264" s="24"/>
      <c r="BH2264" s="24"/>
      <c r="BI2264" s="24"/>
      <c r="BJ2264" s="24"/>
      <c r="BK2264" s="24"/>
      <c r="BL2264" s="24"/>
      <c r="BM2264" s="24"/>
      <c r="BN2264" s="24"/>
      <c r="BO2264" s="24"/>
      <c r="BP2264" s="24"/>
      <c r="BQ2264" s="24"/>
      <c r="BR2264" s="24"/>
      <c r="BS2264" s="24"/>
      <c r="BT2264" s="24"/>
      <c r="BU2264" s="24"/>
      <c r="BV2264" s="24"/>
      <c r="BW2264" s="24"/>
      <c r="BX2264" s="24"/>
      <c r="BY2264" s="24"/>
      <c r="BZ2264" s="24"/>
      <c r="CA2264" s="24"/>
      <c r="CB2264" s="24"/>
      <c r="CC2264" s="24"/>
      <c r="CD2264" s="24"/>
      <c r="CE2264" s="24"/>
      <c r="CF2264" s="24"/>
      <c r="CG2264" s="24"/>
      <c r="CH2264" s="24"/>
      <c r="CI2264" s="24"/>
      <c r="CJ2264" s="24"/>
      <c r="CK2264" s="24"/>
      <c r="CL2264" s="24"/>
      <c r="CM2264" s="24"/>
      <c r="CN2264" s="24"/>
      <c r="CO2264" s="24"/>
      <c r="CP2264" s="24"/>
      <c r="CQ2264" s="24"/>
      <c r="CR2264" s="24"/>
      <c r="CS2264" s="24"/>
      <c r="CT2264" s="24"/>
      <c r="CU2264" s="24"/>
      <c r="CV2264" s="24"/>
      <c r="CW2264" s="24"/>
      <c r="CX2264" s="24"/>
      <c r="CY2264" s="24"/>
      <c r="CZ2264" s="24"/>
      <c r="DA2264" s="24"/>
      <c r="DB2264" s="24"/>
      <c r="DC2264" s="24"/>
      <c r="DD2264" s="24"/>
      <c r="DE2264" s="24"/>
      <c r="DF2264" s="24"/>
      <c r="DG2264" s="24"/>
      <c r="DH2264" s="24"/>
      <c r="DI2264" s="24"/>
      <c r="DJ2264" s="24"/>
      <c r="DK2264" s="24"/>
      <c r="DL2264" s="24"/>
      <c r="DM2264" s="24"/>
      <c r="DN2264" s="24"/>
      <c r="DO2264" s="24"/>
      <c r="DP2264" s="24"/>
      <c r="DQ2264" s="24"/>
      <c r="DR2264" s="24"/>
      <c r="DS2264" s="24"/>
      <c r="DT2264" s="24"/>
      <c r="DU2264" s="24"/>
      <c r="DV2264" s="24"/>
      <c r="DW2264" s="24"/>
      <c r="DX2264" s="24"/>
      <c r="DY2264" s="24"/>
      <c r="DZ2264" s="24"/>
      <c r="EA2264" s="24"/>
      <c r="EB2264" s="24"/>
      <c r="EC2264" s="24"/>
      <c r="ED2264" s="24"/>
      <c r="EE2264" s="24"/>
      <c r="EF2264" s="24"/>
      <c r="EG2264" s="24"/>
      <c r="EH2264" s="24"/>
      <c r="EI2264" s="24"/>
      <c r="EJ2264" s="24"/>
      <c r="EK2264" s="24"/>
      <c r="EL2264" s="24"/>
      <c r="EM2264" s="24"/>
      <c r="EN2264" s="24"/>
      <c r="EO2264" s="24"/>
      <c r="EP2264" s="24"/>
      <c r="EQ2264" s="24"/>
      <c r="ER2264" s="24"/>
      <c r="ES2264" s="24"/>
      <c r="ET2264" s="24"/>
      <c r="EU2264" s="24"/>
      <c r="EV2264" s="24"/>
      <c r="EW2264" s="24"/>
      <c r="EX2264" s="24"/>
      <c r="EY2264" s="24"/>
      <c r="EZ2264" s="24"/>
      <c r="FA2264" s="24"/>
      <c r="FB2264" s="24"/>
      <c r="FC2264" s="24"/>
      <c r="FD2264" s="24"/>
      <c r="FE2264" s="24"/>
      <c r="FF2264" s="24"/>
      <c r="FG2264" s="24"/>
      <c r="FH2264" s="24"/>
      <c r="FI2264" s="24"/>
      <c r="FJ2264" s="24"/>
      <c r="FK2264" s="24"/>
      <c r="FL2264" s="24"/>
      <c r="FM2264" s="24"/>
      <c r="FN2264" s="24"/>
      <c r="FO2264" s="24"/>
      <c r="FP2264" s="24"/>
      <c r="FQ2264" s="24"/>
      <c r="FR2264" s="24"/>
      <c r="FS2264" s="24"/>
      <c r="FT2264" s="24"/>
      <c r="FU2264" s="24"/>
      <c r="FV2264" s="24"/>
      <c r="FW2264" s="24"/>
      <c r="FX2264" s="24"/>
      <c r="FY2264" s="24"/>
      <c r="FZ2264" s="24"/>
      <c r="GA2264" s="24"/>
      <c r="GB2264" s="24"/>
      <c r="GC2264" s="24"/>
      <c r="GD2264" s="24"/>
      <c r="GE2264" s="24"/>
      <c r="GF2264" s="24"/>
      <c r="GG2264" s="24"/>
      <c r="GH2264" s="24"/>
      <c r="GI2264" s="24"/>
      <c r="GJ2264" s="24"/>
      <c r="GK2264" s="24"/>
      <c r="GL2264" s="24"/>
      <c r="GM2264" s="24"/>
      <c r="GN2264" s="24"/>
      <c r="GO2264" s="24"/>
      <c r="GP2264" s="24"/>
      <c r="GQ2264" s="24"/>
      <c r="GR2264" s="24"/>
      <c r="GS2264" s="24"/>
      <c r="GT2264" s="24"/>
      <c r="GU2264" s="24"/>
      <c r="GV2264" s="24"/>
      <c r="GW2264" s="24"/>
      <c r="GX2264" s="24"/>
      <c r="GY2264" s="24"/>
      <c r="GZ2264" s="24"/>
      <c r="HA2264" s="24"/>
      <c r="HB2264" s="24"/>
      <c r="HC2264" s="24"/>
      <c r="HD2264" s="24"/>
      <c r="HE2264" s="24"/>
      <c r="HF2264" s="24"/>
      <c r="HG2264" s="24"/>
      <c r="HH2264" s="24"/>
      <c r="HI2264" s="24"/>
      <c r="HJ2264" s="24"/>
      <c r="HK2264" s="24"/>
      <c r="HL2264" s="24"/>
      <c r="HM2264" s="24"/>
      <c r="HN2264" s="24"/>
      <c r="HO2264" s="24"/>
      <c r="HP2264" s="24"/>
      <c r="HQ2264" s="24"/>
    </row>
    <row r="2265" s="17" customFormat="true" ht="20" hidden="false" customHeight="true" outlineLevel="0" collapsed="false">
      <c r="A2265" s="13" t="n">
        <v>2262</v>
      </c>
      <c r="B2265" s="20" t="s">
        <v>10</v>
      </c>
      <c r="C2265" s="20" t="s">
        <v>2668</v>
      </c>
      <c r="D2265" s="20" t="s">
        <v>2697</v>
      </c>
      <c r="E2265" s="20" t="s">
        <v>2711</v>
      </c>
      <c r="F2265" s="16" t="n">
        <v>90</v>
      </c>
      <c r="G2265" s="16" t="n">
        <v>200</v>
      </c>
      <c r="H2265" s="24"/>
      <c r="I2265" s="24"/>
      <c r="J2265" s="24"/>
      <c r="K2265" s="24"/>
      <c r="L2265" s="24"/>
      <c r="M2265" s="24"/>
      <c r="N2265" s="24"/>
      <c r="O2265" s="24"/>
      <c r="P2265" s="24"/>
      <c r="Q2265" s="24"/>
      <c r="R2265" s="24"/>
      <c r="S2265" s="24"/>
      <c r="T2265" s="24"/>
      <c r="U2265" s="24"/>
      <c r="V2265" s="24"/>
      <c r="W2265" s="24"/>
      <c r="X2265" s="24"/>
      <c r="Y2265" s="24"/>
      <c r="Z2265" s="24"/>
      <c r="AA2265" s="24"/>
      <c r="AB2265" s="24"/>
      <c r="AC2265" s="24"/>
      <c r="AD2265" s="24"/>
      <c r="AE2265" s="24"/>
      <c r="AF2265" s="24"/>
      <c r="AG2265" s="24"/>
      <c r="AH2265" s="24"/>
      <c r="AI2265" s="24"/>
      <c r="AJ2265" s="24"/>
      <c r="AK2265" s="24"/>
      <c r="AL2265" s="24"/>
      <c r="AM2265" s="24"/>
      <c r="AN2265" s="24"/>
      <c r="AO2265" s="24"/>
      <c r="AP2265" s="24"/>
      <c r="AQ2265" s="24"/>
      <c r="AR2265" s="24"/>
      <c r="AS2265" s="24"/>
      <c r="AT2265" s="24"/>
      <c r="AU2265" s="24"/>
      <c r="AV2265" s="24"/>
      <c r="AW2265" s="24"/>
      <c r="AX2265" s="24"/>
      <c r="AY2265" s="24"/>
      <c r="AZ2265" s="24"/>
      <c r="BA2265" s="24"/>
      <c r="BB2265" s="24"/>
      <c r="BC2265" s="24"/>
      <c r="BD2265" s="24"/>
      <c r="BE2265" s="24"/>
      <c r="BF2265" s="24"/>
      <c r="BG2265" s="24"/>
      <c r="BH2265" s="24"/>
      <c r="BI2265" s="24"/>
      <c r="BJ2265" s="24"/>
      <c r="BK2265" s="24"/>
      <c r="BL2265" s="24"/>
      <c r="BM2265" s="24"/>
      <c r="BN2265" s="24"/>
      <c r="BO2265" s="24"/>
      <c r="BP2265" s="24"/>
      <c r="BQ2265" s="24"/>
      <c r="BR2265" s="24"/>
      <c r="BS2265" s="24"/>
      <c r="BT2265" s="24"/>
      <c r="BU2265" s="24"/>
      <c r="BV2265" s="24"/>
      <c r="BW2265" s="24"/>
      <c r="BX2265" s="24"/>
      <c r="BY2265" s="24"/>
      <c r="BZ2265" s="24"/>
      <c r="CA2265" s="24"/>
      <c r="CB2265" s="24"/>
      <c r="CC2265" s="24"/>
      <c r="CD2265" s="24"/>
      <c r="CE2265" s="24"/>
      <c r="CF2265" s="24"/>
      <c r="CG2265" s="24"/>
      <c r="CH2265" s="24"/>
      <c r="CI2265" s="24"/>
      <c r="CJ2265" s="24"/>
      <c r="CK2265" s="24"/>
      <c r="CL2265" s="24"/>
      <c r="CM2265" s="24"/>
      <c r="CN2265" s="24"/>
      <c r="CO2265" s="24"/>
      <c r="CP2265" s="24"/>
      <c r="CQ2265" s="24"/>
      <c r="CR2265" s="24"/>
      <c r="CS2265" s="24"/>
      <c r="CT2265" s="24"/>
      <c r="CU2265" s="24"/>
      <c r="CV2265" s="24"/>
      <c r="CW2265" s="24"/>
      <c r="CX2265" s="24"/>
      <c r="CY2265" s="24"/>
      <c r="CZ2265" s="24"/>
      <c r="DA2265" s="24"/>
      <c r="DB2265" s="24"/>
      <c r="DC2265" s="24"/>
      <c r="DD2265" s="24"/>
      <c r="DE2265" s="24"/>
      <c r="DF2265" s="24"/>
      <c r="DG2265" s="24"/>
      <c r="DH2265" s="24"/>
      <c r="DI2265" s="24"/>
      <c r="DJ2265" s="24"/>
      <c r="DK2265" s="24"/>
      <c r="DL2265" s="24"/>
      <c r="DM2265" s="24"/>
      <c r="DN2265" s="24"/>
      <c r="DO2265" s="24"/>
      <c r="DP2265" s="24"/>
      <c r="DQ2265" s="24"/>
      <c r="DR2265" s="24"/>
      <c r="DS2265" s="24"/>
      <c r="DT2265" s="24"/>
      <c r="DU2265" s="24"/>
      <c r="DV2265" s="24"/>
      <c r="DW2265" s="24"/>
      <c r="DX2265" s="24"/>
      <c r="DY2265" s="24"/>
      <c r="DZ2265" s="24"/>
      <c r="EA2265" s="24"/>
      <c r="EB2265" s="24"/>
      <c r="EC2265" s="24"/>
      <c r="ED2265" s="24"/>
      <c r="EE2265" s="24"/>
      <c r="EF2265" s="24"/>
      <c r="EG2265" s="24"/>
      <c r="EH2265" s="24"/>
      <c r="EI2265" s="24"/>
      <c r="EJ2265" s="24"/>
      <c r="EK2265" s="24"/>
      <c r="EL2265" s="24"/>
      <c r="EM2265" s="24"/>
      <c r="EN2265" s="24"/>
      <c r="EO2265" s="24"/>
      <c r="EP2265" s="24"/>
      <c r="EQ2265" s="24"/>
      <c r="ER2265" s="24"/>
      <c r="ES2265" s="24"/>
      <c r="ET2265" s="24"/>
      <c r="EU2265" s="24"/>
      <c r="EV2265" s="24"/>
      <c r="EW2265" s="24"/>
      <c r="EX2265" s="24"/>
      <c r="EY2265" s="24"/>
      <c r="EZ2265" s="24"/>
      <c r="FA2265" s="24"/>
      <c r="FB2265" s="24"/>
      <c r="FC2265" s="24"/>
      <c r="FD2265" s="24"/>
      <c r="FE2265" s="24"/>
      <c r="FF2265" s="24"/>
      <c r="FG2265" s="24"/>
      <c r="FH2265" s="24"/>
      <c r="FI2265" s="24"/>
      <c r="FJ2265" s="24"/>
      <c r="FK2265" s="24"/>
      <c r="FL2265" s="24"/>
      <c r="FM2265" s="24"/>
      <c r="FN2265" s="24"/>
      <c r="FO2265" s="24"/>
      <c r="FP2265" s="24"/>
      <c r="FQ2265" s="24"/>
      <c r="FR2265" s="24"/>
      <c r="FS2265" s="24"/>
      <c r="FT2265" s="24"/>
      <c r="FU2265" s="24"/>
      <c r="FV2265" s="24"/>
      <c r="FW2265" s="24"/>
      <c r="FX2265" s="24"/>
      <c r="FY2265" s="24"/>
      <c r="FZ2265" s="24"/>
      <c r="GA2265" s="24"/>
      <c r="GB2265" s="24"/>
      <c r="GC2265" s="24"/>
      <c r="GD2265" s="24"/>
      <c r="GE2265" s="24"/>
      <c r="GF2265" s="24"/>
      <c r="GG2265" s="24"/>
      <c r="GH2265" s="24"/>
      <c r="GI2265" s="24"/>
      <c r="GJ2265" s="24"/>
      <c r="GK2265" s="24"/>
      <c r="GL2265" s="24"/>
      <c r="GM2265" s="24"/>
      <c r="GN2265" s="24"/>
      <c r="GO2265" s="24"/>
      <c r="GP2265" s="24"/>
      <c r="GQ2265" s="24"/>
      <c r="GR2265" s="24"/>
      <c r="GS2265" s="24"/>
      <c r="GT2265" s="24"/>
      <c r="GU2265" s="24"/>
      <c r="GV2265" s="24"/>
      <c r="GW2265" s="24"/>
      <c r="GX2265" s="24"/>
      <c r="GY2265" s="24"/>
      <c r="GZ2265" s="24"/>
      <c r="HA2265" s="24"/>
      <c r="HB2265" s="24"/>
      <c r="HC2265" s="24"/>
      <c r="HD2265" s="24"/>
      <c r="HE2265" s="24"/>
      <c r="HF2265" s="24"/>
      <c r="HG2265" s="24"/>
      <c r="HH2265" s="24"/>
      <c r="HI2265" s="24"/>
      <c r="HJ2265" s="24"/>
      <c r="HK2265" s="24"/>
      <c r="HL2265" s="24"/>
      <c r="HM2265" s="24"/>
      <c r="HN2265" s="24"/>
      <c r="HO2265" s="24"/>
      <c r="HP2265" s="24"/>
      <c r="HQ2265" s="24"/>
    </row>
    <row r="2266" s="17" customFormat="true" ht="20" hidden="false" customHeight="true" outlineLevel="0" collapsed="false">
      <c r="A2266" s="13" t="n">
        <v>2263</v>
      </c>
      <c r="B2266" s="20" t="s">
        <v>10</v>
      </c>
      <c r="C2266" s="20" t="s">
        <v>2668</v>
      </c>
      <c r="D2266" s="20" t="s">
        <v>2701</v>
      </c>
      <c r="E2266" s="20" t="s">
        <v>2712</v>
      </c>
      <c r="F2266" s="16" t="n">
        <v>90</v>
      </c>
      <c r="G2266" s="16" t="n">
        <v>200</v>
      </c>
      <c r="H2266" s="24"/>
      <c r="I2266" s="24"/>
      <c r="J2266" s="24"/>
      <c r="K2266" s="24"/>
      <c r="L2266" s="24"/>
      <c r="M2266" s="24"/>
      <c r="N2266" s="24"/>
      <c r="O2266" s="24"/>
      <c r="P2266" s="24"/>
      <c r="Q2266" s="24"/>
      <c r="R2266" s="24"/>
      <c r="S2266" s="24"/>
      <c r="T2266" s="24"/>
      <c r="U2266" s="24"/>
      <c r="V2266" s="24"/>
      <c r="W2266" s="24"/>
      <c r="X2266" s="24"/>
      <c r="Y2266" s="24"/>
      <c r="Z2266" s="24"/>
      <c r="AA2266" s="24"/>
      <c r="AB2266" s="24"/>
      <c r="AC2266" s="24"/>
      <c r="AD2266" s="24"/>
      <c r="AE2266" s="24"/>
      <c r="AF2266" s="24"/>
      <c r="AG2266" s="24"/>
      <c r="AH2266" s="24"/>
      <c r="AI2266" s="24"/>
      <c r="AJ2266" s="24"/>
      <c r="AK2266" s="24"/>
      <c r="AL2266" s="24"/>
      <c r="AM2266" s="24"/>
      <c r="AN2266" s="24"/>
      <c r="AO2266" s="24"/>
      <c r="AP2266" s="24"/>
      <c r="AQ2266" s="24"/>
      <c r="AR2266" s="24"/>
      <c r="AS2266" s="24"/>
      <c r="AT2266" s="24"/>
      <c r="AU2266" s="24"/>
      <c r="AV2266" s="24"/>
      <c r="AW2266" s="24"/>
      <c r="AX2266" s="24"/>
      <c r="AY2266" s="24"/>
      <c r="AZ2266" s="24"/>
      <c r="BA2266" s="24"/>
      <c r="BB2266" s="24"/>
      <c r="BC2266" s="24"/>
      <c r="BD2266" s="24"/>
      <c r="BE2266" s="24"/>
      <c r="BF2266" s="24"/>
      <c r="BG2266" s="24"/>
      <c r="BH2266" s="24"/>
      <c r="BI2266" s="24"/>
      <c r="BJ2266" s="24"/>
      <c r="BK2266" s="24"/>
      <c r="BL2266" s="24"/>
      <c r="BM2266" s="24"/>
      <c r="BN2266" s="24"/>
      <c r="BO2266" s="24"/>
      <c r="BP2266" s="24"/>
      <c r="BQ2266" s="24"/>
      <c r="BR2266" s="24"/>
      <c r="BS2266" s="24"/>
      <c r="BT2266" s="24"/>
      <c r="BU2266" s="24"/>
      <c r="BV2266" s="24"/>
      <c r="BW2266" s="24"/>
      <c r="BX2266" s="24"/>
      <c r="BY2266" s="24"/>
      <c r="BZ2266" s="24"/>
      <c r="CA2266" s="24"/>
      <c r="CB2266" s="24"/>
      <c r="CC2266" s="24"/>
      <c r="CD2266" s="24"/>
      <c r="CE2266" s="24"/>
      <c r="CF2266" s="24"/>
      <c r="CG2266" s="24"/>
      <c r="CH2266" s="24"/>
      <c r="CI2266" s="24"/>
      <c r="CJ2266" s="24"/>
      <c r="CK2266" s="24"/>
      <c r="CL2266" s="24"/>
      <c r="CM2266" s="24"/>
      <c r="CN2266" s="24"/>
      <c r="CO2266" s="24"/>
      <c r="CP2266" s="24"/>
      <c r="CQ2266" s="24"/>
      <c r="CR2266" s="24"/>
      <c r="CS2266" s="24"/>
      <c r="CT2266" s="24"/>
      <c r="CU2266" s="24"/>
      <c r="CV2266" s="24"/>
      <c r="CW2266" s="24"/>
      <c r="CX2266" s="24"/>
      <c r="CY2266" s="24"/>
      <c r="CZ2266" s="24"/>
      <c r="DA2266" s="24"/>
      <c r="DB2266" s="24"/>
      <c r="DC2266" s="24"/>
      <c r="DD2266" s="24"/>
      <c r="DE2266" s="24"/>
      <c r="DF2266" s="24"/>
      <c r="DG2266" s="24"/>
      <c r="DH2266" s="24"/>
      <c r="DI2266" s="24"/>
      <c r="DJ2266" s="24"/>
      <c r="DK2266" s="24"/>
      <c r="DL2266" s="24"/>
      <c r="DM2266" s="24"/>
      <c r="DN2266" s="24"/>
      <c r="DO2266" s="24"/>
      <c r="DP2266" s="24"/>
      <c r="DQ2266" s="24"/>
      <c r="DR2266" s="24"/>
      <c r="DS2266" s="24"/>
      <c r="DT2266" s="24"/>
      <c r="DU2266" s="24"/>
      <c r="DV2266" s="24"/>
      <c r="DW2266" s="24"/>
      <c r="DX2266" s="24"/>
      <c r="DY2266" s="24"/>
      <c r="DZ2266" s="24"/>
      <c r="EA2266" s="24"/>
      <c r="EB2266" s="24"/>
      <c r="EC2266" s="24"/>
      <c r="ED2266" s="24"/>
      <c r="EE2266" s="24"/>
      <c r="EF2266" s="24"/>
      <c r="EG2266" s="24"/>
      <c r="EH2266" s="24"/>
      <c r="EI2266" s="24"/>
      <c r="EJ2266" s="24"/>
      <c r="EK2266" s="24"/>
      <c r="EL2266" s="24"/>
      <c r="EM2266" s="24"/>
      <c r="EN2266" s="24"/>
      <c r="EO2266" s="24"/>
      <c r="EP2266" s="24"/>
      <c r="EQ2266" s="24"/>
      <c r="ER2266" s="24"/>
      <c r="ES2266" s="24"/>
      <c r="ET2266" s="24"/>
      <c r="EU2266" s="24"/>
      <c r="EV2266" s="24"/>
      <c r="EW2266" s="24"/>
      <c r="EX2266" s="24"/>
      <c r="EY2266" s="24"/>
      <c r="EZ2266" s="24"/>
      <c r="FA2266" s="24"/>
      <c r="FB2266" s="24"/>
      <c r="FC2266" s="24"/>
      <c r="FD2266" s="24"/>
      <c r="FE2266" s="24"/>
      <c r="FF2266" s="24"/>
      <c r="FG2266" s="24"/>
      <c r="FH2266" s="24"/>
      <c r="FI2266" s="24"/>
      <c r="FJ2266" s="24"/>
      <c r="FK2266" s="24"/>
      <c r="FL2266" s="24"/>
      <c r="FM2266" s="24"/>
      <c r="FN2266" s="24"/>
      <c r="FO2266" s="24"/>
      <c r="FP2266" s="24"/>
      <c r="FQ2266" s="24"/>
      <c r="FR2266" s="24"/>
      <c r="FS2266" s="24"/>
      <c r="FT2266" s="24"/>
      <c r="FU2266" s="24"/>
      <c r="FV2266" s="24"/>
      <c r="FW2266" s="24"/>
      <c r="FX2266" s="24"/>
      <c r="FY2266" s="24"/>
      <c r="FZ2266" s="24"/>
      <c r="GA2266" s="24"/>
      <c r="GB2266" s="24"/>
      <c r="GC2266" s="24"/>
      <c r="GD2266" s="24"/>
      <c r="GE2266" s="24"/>
      <c r="GF2266" s="24"/>
      <c r="GG2266" s="24"/>
      <c r="GH2266" s="24"/>
      <c r="GI2266" s="24"/>
      <c r="GJ2266" s="24"/>
      <c r="GK2266" s="24"/>
      <c r="GL2266" s="24"/>
      <c r="GM2266" s="24"/>
      <c r="GN2266" s="24"/>
      <c r="GO2266" s="24"/>
      <c r="GP2266" s="24"/>
      <c r="GQ2266" s="24"/>
      <c r="GR2266" s="24"/>
      <c r="GS2266" s="24"/>
      <c r="GT2266" s="24"/>
      <c r="GU2266" s="24"/>
      <c r="GV2266" s="24"/>
      <c r="GW2266" s="24"/>
      <c r="GX2266" s="24"/>
      <c r="GY2266" s="24"/>
      <c r="GZ2266" s="24"/>
      <c r="HA2266" s="24"/>
      <c r="HB2266" s="24"/>
      <c r="HC2266" s="24"/>
      <c r="HD2266" s="24"/>
      <c r="HE2266" s="24"/>
      <c r="HF2266" s="24"/>
      <c r="HG2266" s="24"/>
      <c r="HH2266" s="24"/>
      <c r="HI2266" s="24"/>
      <c r="HJ2266" s="24"/>
      <c r="HK2266" s="24"/>
      <c r="HL2266" s="24"/>
      <c r="HM2266" s="24"/>
      <c r="HN2266" s="24"/>
      <c r="HO2266" s="24"/>
      <c r="HP2266" s="24"/>
      <c r="HQ2266" s="24"/>
    </row>
    <row r="2267" s="17" customFormat="true" ht="20" hidden="false" customHeight="true" outlineLevel="0" collapsed="false">
      <c r="A2267" s="13" t="n">
        <v>2264</v>
      </c>
      <c r="B2267" s="20" t="s">
        <v>10</v>
      </c>
      <c r="C2267" s="20" t="s">
        <v>2668</v>
      </c>
      <c r="D2267" s="20" t="s">
        <v>2675</v>
      </c>
      <c r="E2267" s="20" t="s">
        <v>2713</v>
      </c>
      <c r="F2267" s="16" t="n">
        <v>90</v>
      </c>
      <c r="G2267" s="16" t="n">
        <v>200</v>
      </c>
      <c r="H2267" s="24"/>
      <c r="I2267" s="24"/>
      <c r="J2267" s="24"/>
      <c r="K2267" s="24"/>
      <c r="L2267" s="24"/>
      <c r="M2267" s="24"/>
      <c r="N2267" s="24"/>
      <c r="O2267" s="24"/>
      <c r="P2267" s="24"/>
      <c r="Q2267" s="24"/>
      <c r="R2267" s="24"/>
      <c r="S2267" s="24"/>
      <c r="T2267" s="24"/>
      <c r="U2267" s="24"/>
      <c r="V2267" s="24"/>
      <c r="W2267" s="24"/>
      <c r="X2267" s="24"/>
      <c r="Y2267" s="24"/>
      <c r="Z2267" s="24"/>
      <c r="AA2267" s="24"/>
      <c r="AB2267" s="24"/>
      <c r="AC2267" s="24"/>
      <c r="AD2267" s="24"/>
      <c r="AE2267" s="24"/>
      <c r="AF2267" s="24"/>
      <c r="AG2267" s="24"/>
      <c r="AH2267" s="24"/>
      <c r="AI2267" s="24"/>
      <c r="AJ2267" s="24"/>
      <c r="AK2267" s="24"/>
      <c r="AL2267" s="24"/>
      <c r="AM2267" s="24"/>
      <c r="AN2267" s="24"/>
      <c r="AO2267" s="24"/>
      <c r="AP2267" s="24"/>
      <c r="AQ2267" s="24"/>
      <c r="AR2267" s="24"/>
      <c r="AS2267" s="24"/>
      <c r="AT2267" s="24"/>
      <c r="AU2267" s="24"/>
      <c r="AV2267" s="24"/>
      <c r="AW2267" s="24"/>
      <c r="AX2267" s="24"/>
      <c r="AY2267" s="24"/>
      <c r="AZ2267" s="24"/>
      <c r="BA2267" s="24"/>
      <c r="BB2267" s="24"/>
      <c r="BC2267" s="24"/>
      <c r="BD2267" s="24"/>
      <c r="BE2267" s="24"/>
      <c r="BF2267" s="24"/>
      <c r="BG2267" s="24"/>
      <c r="BH2267" s="24"/>
      <c r="BI2267" s="24"/>
      <c r="BJ2267" s="24"/>
      <c r="BK2267" s="24"/>
      <c r="BL2267" s="24"/>
      <c r="BM2267" s="24"/>
      <c r="BN2267" s="24"/>
      <c r="BO2267" s="24"/>
      <c r="BP2267" s="24"/>
      <c r="BQ2267" s="24"/>
      <c r="BR2267" s="24"/>
      <c r="BS2267" s="24"/>
      <c r="BT2267" s="24"/>
      <c r="BU2267" s="24"/>
      <c r="BV2267" s="24"/>
      <c r="BW2267" s="24"/>
      <c r="BX2267" s="24"/>
      <c r="BY2267" s="24"/>
      <c r="BZ2267" s="24"/>
      <c r="CA2267" s="24"/>
      <c r="CB2267" s="24"/>
      <c r="CC2267" s="24"/>
      <c r="CD2267" s="24"/>
      <c r="CE2267" s="24"/>
      <c r="CF2267" s="24"/>
      <c r="CG2267" s="24"/>
      <c r="CH2267" s="24"/>
      <c r="CI2267" s="24"/>
      <c r="CJ2267" s="24"/>
      <c r="CK2267" s="24"/>
      <c r="CL2267" s="24"/>
      <c r="CM2267" s="24"/>
      <c r="CN2267" s="24"/>
      <c r="CO2267" s="24"/>
      <c r="CP2267" s="24"/>
      <c r="CQ2267" s="24"/>
      <c r="CR2267" s="24"/>
      <c r="CS2267" s="24"/>
      <c r="CT2267" s="24"/>
      <c r="CU2267" s="24"/>
      <c r="CV2267" s="24"/>
      <c r="CW2267" s="24"/>
      <c r="CX2267" s="24"/>
      <c r="CY2267" s="24"/>
      <c r="CZ2267" s="24"/>
      <c r="DA2267" s="24"/>
      <c r="DB2267" s="24"/>
      <c r="DC2267" s="24"/>
      <c r="DD2267" s="24"/>
      <c r="DE2267" s="24"/>
      <c r="DF2267" s="24"/>
      <c r="DG2267" s="24"/>
      <c r="DH2267" s="24"/>
      <c r="DI2267" s="24"/>
      <c r="DJ2267" s="24"/>
      <c r="DK2267" s="24"/>
      <c r="DL2267" s="24"/>
      <c r="DM2267" s="24"/>
      <c r="DN2267" s="24"/>
      <c r="DO2267" s="24"/>
      <c r="DP2267" s="24"/>
      <c r="DQ2267" s="24"/>
      <c r="DR2267" s="24"/>
      <c r="DS2267" s="24"/>
      <c r="DT2267" s="24"/>
      <c r="DU2267" s="24"/>
      <c r="DV2267" s="24"/>
      <c r="DW2267" s="24"/>
      <c r="DX2267" s="24"/>
      <c r="DY2267" s="24"/>
      <c r="DZ2267" s="24"/>
      <c r="EA2267" s="24"/>
      <c r="EB2267" s="24"/>
      <c r="EC2267" s="24"/>
      <c r="ED2267" s="24"/>
      <c r="EE2267" s="24"/>
      <c r="EF2267" s="24"/>
      <c r="EG2267" s="24"/>
      <c r="EH2267" s="24"/>
      <c r="EI2267" s="24"/>
      <c r="EJ2267" s="24"/>
      <c r="EK2267" s="24"/>
      <c r="EL2267" s="24"/>
      <c r="EM2267" s="24"/>
      <c r="EN2267" s="24"/>
      <c r="EO2267" s="24"/>
      <c r="EP2267" s="24"/>
      <c r="EQ2267" s="24"/>
      <c r="ER2267" s="24"/>
      <c r="ES2267" s="24"/>
      <c r="ET2267" s="24"/>
      <c r="EU2267" s="24"/>
      <c r="EV2267" s="24"/>
      <c r="EW2267" s="24"/>
      <c r="EX2267" s="24"/>
      <c r="EY2267" s="24"/>
      <c r="EZ2267" s="24"/>
      <c r="FA2267" s="24"/>
      <c r="FB2267" s="24"/>
      <c r="FC2267" s="24"/>
      <c r="FD2267" s="24"/>
      <c r="FE2267" s="24"/>
      <c r="FF2267" s="24"/>
      <c r="FG2267" s="24"/>
      <c r="FH2267" s="24"/>
      <c r="FI2267" s="24"/>
      <c r="FJ2267" s="24"/>
      <c r="FK2267" s="24"/>
      <c r="FL2267" s="24"/>
      <c r="FM2267" s="24"/>
      <c r="FN2267" s="24"/>
      <c r="FO2267" s="24"/>
      <c r="FP2267" s="24"/>
      <c r="FQ2267" s="24"/>
      <c r="FR2267" s="24"/>
      <c r="FS2267" s="24"/>
      <c r="FT2267" s="24"/>
      <c r="FU2267" s="24"/>
      <c r="FV2267" s="24"/>
      <c r="FW2267" s="24"/>
      <c r="FX2267" s="24"/>
      <c r="FY2267" s="24"/>
      <c r="FZ2267" s="24"/>
      <c r="GA2267" s="24"/>
      <c r="GB2267" s="24"/>
      <c r="GC2267" s="24"/>
      <c r="GD2267" s="24"/>
      <c r="GE2267" s="24"/>
      <c r="GF2267" s="24"/>
      <c r="GG2267" s="24"/>
      <c r="GH2267" s="24"/>
      <c r="GI2267" s="24"/>
      <c r="GJ2267" s="24"/>
      <c r="GK2267" s="24"/>
      <c r="GL2267" s="24"/>
      <c r="GM2267" s="24"/>
      <c r="GN2267" s="24"/>
      <c r="GO2267" s="24"/>
      <c r="GP2267" s="24"/>
      <c r="GQ2267" s="24"/>
      <c r="GR2267" s="24"/>
      <c r="GS2267" s="24"/>
      <c r="GT2267" s="24"/>
      <c r="GU2267" s="24"/>
      <c r="GV2267" s="24"/>
      <c r="GW2267" s="24"/>
      <c r="GX2267" s="24"/>
      <c r="GY2267" s="24"/>
      <c r="GZ2267" s="24"/>
      <c r="HA2267" s="24"/>
      <c r="HB2267" s="24"/>
      <c r="HC2267" s="24"/>
      <c r="HD2267" s="24"/>
      <c r="HE2267" s="24"/>
      <c r="HF2267" s="24"/>
      <c r="HG2267" s="24"/>
      <c r="HH2267" s="24"/>
      <c r="HI2267" s="24"/>
      <c r="HJ2267" s="24"/>
      <c r="HK2267" s="24"/>
      <c r="HL2267" s="24"/>
      <c r="HM2267" s="24"/>
      <c r="HN2267" s="24"/>
      <c r="HO2267" s="24"/>
      <c r="HP2267" s="24"/>
      <c r="HQ2267" s="24"/>
    </row>
    <row r="2268" s="17" customFormat="true" ht="20" hidden="false" customHeight="true" outlineLevel="0" collapsed="false">
      <c r="A2268" s="13" t="n">
        <v>2265</v>
      </c>
      <c r="B2268" s="20" t="s">
        <v>10</v>
      </c>
      <c r="C2268" s="20" t="s">
        <v>2668</v>
      </c>
      <c r="D2268" s="20" t="s">
        <v>2714</v>
      </c>
      <c r="E2268" s="20" t="s">
        <v>2715</v>
      </c>
      <c r="F2268" s="16" t="n">
        <v>90</v>
      </c>
      <c r="G2268" s="16" t="n">
        <v>200</v>
      </c>
      <c r="H2268" s="24"/>
      <c r="I2268" s="24"/>
      <c r="J2268" s="24"/>
      <c r="K2268" s="24"/>
      <c r="L2268" s="24"/>
      <c r="M2268" s="24"/>
      <c r="N2268" s="24"/>
      <c r="O2268" s="24"/>
      <c r="P2268" s="24"/>
      <c r="Q2268" s="24"/>
      <c r="R2268" s="24"/>
      <c r="S2268" s="24"/>
      <c r="T2268" s="24"/>
      <c r="U2268" s="24"/>
      <c r="V2268" s="24"/>
      <c r="W2268" s="24"/>
      <c r="X2268" s="24"/>
      <c r="Y2268" s="24"/>
      <c r="Z2268" s="24"/>
      <c r="AA2268" s="24"/>
      <c r="AB2268" s="24"/>
      <c r="AC2268" s="24"/>
      <c r="AD2268" s="24"/>
      <c r="AE2268" s="24"/>
      <c r="AF2268" s="24"/>
      <c r="AG2268" s="24"/>
      <c r="AH2268" s="24"/>
      <c r="AI2268" s="24"/>
      <c r="AJ2268" s="24"/>
      <c r="AK2268" s="24"/>
      <c r="AL2268" s="24"/>
      <c r="AM2268" s="24"/>
      <c r="AN2268" s="24"/>
      <c r="AO2268" s="24"/>
      <c r="AP2268" s="24"/>
      <c r="AQ2268" s="24"/>
      <c r="AR2268" s="24"/>
      <c r="AS2268" s="24"/>
      <c r="AT2268" s="24"/>
      <c r="AU2268" s="24"/>
      <c r="AV2268" s="24"/>
      <c r="AW2268" s="24"/>
      <c r="AX2268" s="24"/>
      <c r="AY2268" s="24"/>
      <c r="AZ2268" s="24"/>
      <c r="BA2268" s="24"/>
      <c r="BB2268" s="24"/>
      <c r="BC2268" s="24"/>
      <c r="BD2268" s="24"/>
      <c r="BE2268" s="24"/>
      <c r="BF2268" s="24"/>
      <c r="BG2268" s="24"/>
      <c r="BH2268" s="24"/>
      <c r="BI2268" s="24"/>
      <c r="BJ2268" s="24"/>
      <c r="BK2268" s="24"/>
      <c r="BL2268" s="24"/>
      <c r="BM2268" s="24"/>
      <c r="BN2268" s="24"/>
      <c r="BO2268" s="24"/>
      <c r="BP2268" s="24"/>
      <c r="BQ2268" s="24"/>
      <c r="BR2268" s="24"/>
      <c r="BS2268" s="24"/>
      <c r="BT2268" s="24"/>
      <c r="BU2268" s="24"/>
      <c r="BV2268" s="24"/>
      <c r="BW2268" s="24"/>
      <c r="BX2268" s="24"/>
      <c r="BY2268" s="24"/>
      <c r="BZ2268" s="24"/>
      <c r="CA2268" s="24"/>
      <c r="CB2268" s="24"/>
      <c r="CC2268" s="24"/>
      <c r="CD2268" s="24"/>
      <c r="CE2268" s="24"/>
      <c r="CF2268" s="24"/>
      <c r="CG2268" s="24"/>
      <c r="CH2268" s="24"/>
      <c r="CI2268" s="24"/>
      <c r="CJ2268" s="24"/>
      <c r="CK2268" s="24"/>
      <c r="CL2268" s="24"/>
      <c r="CM2268" s="24"/>
      <c r="CN2268" s="24"/>
      <c r="CO2268" s="24"/>
      <c r="CP2268" s="24"/>
      <c r="CQ2268" s="24"/>
      <c r="CR2268" s="24"/>
      <c r="CS2268" s="24"/>
      <c r="CT2268" s="24"/>
      <c r="CU2268" s="24"/>
      <c r="CV2268" s="24"/>
      <c r="CW2268" s="24"/>
      <c r="CX2268" s="24"/>
      <c r="CY2268" s="24"/>
      <c r="CZ2268" s="24"/>
      <c r="DA2268" s="24"/>
      <c r="DB2268" s="24"/>
      <c r="DC2268" s="24"/>
      <c r="DD2268" s="24"/>
      <c r="DE2268" s="24"/>
      <c r="DF2268" s="24"/>
      <c r="DG2268" s="24"/>
      <c r="DH2268" s="24"/>
      <c r="DI2268" s="24"/>
      <c r="DJ2268" s="24"/>
      <c r="DK2268" s="24"/>
      <c r="DL2268" s="24"/>
      <c r="DM2268" s="24"/>
      <c r="DN2268" s="24"/>
      <c r="DO2268" s="24"/>
      <c r="DP2268" s="24"/>
      <c r="DQ2268" s="24"/>
      <c r="DR2268" s="24"/>
      <c r="DS2268" s="24"/>
      <c r="DT2268" s="24"/>
      <c r="DU2268" s="24"/>
      <c r="DV2268" s="24"/>
      <c r="DW2268" s="24"/>
      <c r="DX2268" s="24"/>
      <c r="DY2268" s="24"/>
      <c r="DZ2268" s="24"/>
      <c r="EA2268" s="24"/>
      <c r="EB2268" s="24"/>
      <c r="EC2268" s="24"/>
      <c r="ED2268" s="24"/>
      <c r="EE2268" s="24"/>
      <c r="EF2268" s="24"/>
      <c r="EG2268" s="24"/>
      <c r="EH2268" s="24"/>
      <c r="EI2268" s="24"/>
      <c r="EJ2268" s="24"/>
      <c r="EK2268" s="24"/>
      <c r="EL2268" s="24"/>
      <c r="EM2268" s="24"/>
      <c r="EN2268" s="24"/>
      <c r="EO2268" s="24"/>
      <c r="EP2268" s="24"/>
      <c r="EQ2268" s="24"/>
      <c r="ER2268" s="24"/>
      <c r="ES2268" s="24"/>
      <c r="ET2268" s="24"/>
      <c r="EU2268" s="24"/>
      <c r="EV2268" s="24"/>
      <c r="EW2268" s="24"/>
      <c r="EX2268" s="24"/>
      <c r="EY2268" s="24"/>
      <c r="EZ2268" s="24"/>
      <c r="FA2268" s="24"/>
      <c r="FB2268" s="24"/>
      <c r="FC2268" s="24"/>
      <c r="FD2268" s="24"/>
      <c r="FE2268" s="24"/>
      <c r="FF2268" s="24"/>
      <c r="FG2268" s="24"/>
      <c r="FH2268" s="24"/>
      <c r="FI2268" s="24"/>
      <c r="FJ2268" s="24"/>
      <c r="FK2268" s="24"/>
      <c r="FL2268" s="24"/>
      <c r="FM2268" s="24"/>
      <c r="FN2268" s="24"/>
      <c r="FO2268" s="24"/>
      <c r="FP2268" s="24"/>
      <c r="FQ2268" s="24"/>
      <c r="FR2268" s="24"/>
      <c r="FS2268" s="24"/>
      <c r="FT2268" s="24"/>
      <c r="FU2268" s="24"/>
      <c r="FV2268" s="24"/>
      <c r="FW2268" s="24"/>
      <c r="FX2268" s="24"/>
      <c r="FY2268" s="24"/>
      <c r="FZ2268" s="24"/>
      <c r="GA2268" s="24"/>
      <c r="GB2268" s="24"/>
      <c r="GC2268" s="24"/>
      <c r="GD2268" s="24"/>
      <c r="GE2268" s="24"/>
      <c r="GF2268" s="24"/>
      <c r="GG2268" s="24"/>
      <c r="GH2268" s="24"/>
      <c r="GI2268" s="24"/>
      <c r="GJ2268" s="24"/>
      <c r="GK2268" s="24"/>
      <c r="GL2268" s="24"/>
      <c r="GM2268" s="24"/>
      <c r="GN2268" s="24"/>
      <c r="GO2268" s="24"/>
      <c r="GP2268" s="24"/>
      <c r="GQ2268" s="24"/>
      <c r="GR2268" s="24"/>
      <c r="GS2268" s="24"/>
      <c r="GT2268" s="24"/>
      <c r="GU2268" s="24"/>
      <c r="GV2268" s="24"/>
      <c r="GW2268" s="24"/>
      <c r="GX2268" s="24"/>
      <c r="GY2268" s="24"/>
      <c r="GZ2268" s="24"/>
      <c r="HA2268" s="24"/>
      <c r="HB2268" s="24"/>
      <c r="HC2268" s="24"/>
      <c r="HD2268" s="24"/>
      <c r="HE2268" s="24"/>
      <c r="HF2268" s="24"/>
      <c r="HG2268" s="24"/>
      <c r="HH2268" s="24"/>
      <c r="HI2268" s="24"/>
      <c r="HJ2268" s="24"/>
      <c r="HK2268" s="24"/>
      <c r="HL2268" s="24"/>
      <c r="HM2268" s="24"/>
      <c r="HN2268" s="24"/>
      <c r="HO2268" s="24"/>
      <c r="HP2268" s="24"/>
      <c r="HQ2268" s="24"/>
    </row>
    <row r="2269" s="17" customFormat="true" ht="20" hidden="false" customHeight="true" outlineLevel="0" collapsed="false">
      <c r="A2269" s="13" t="n">
        <v>2266</v>
      </c>
      <c r="B2269" s="20" t="s">
        <v>10</v>
      </c>
      <c r="C2269" s="20" t="s">
        <v>2668</v>
      </c>
      <c r="D2269" s="20" t="s">
        <v>2716</v>
      </c>
      <c r="E2269" s="20" t="s">
        <v>2717</v>
      </c>
      <c r="F2269" s="16" t="n">
        <v>90</v>
      </c>
      <c r="G2269" s="16" t="n">
        <v>200</v>
      </c>
      <c r="H2269" s="24"/>
      <c r="I2269" s="24"/>
      <c r="J2269" s="24"/>
      <c r="K2269" s="24"/>
      <c r="L2269" s="24"/>
      <c r="M2269" s="24"/>
      <c r="N2269" s="24"/>
      <c r="O2269" s="24"/>
      <c r="P2269" s="24"/>
      <c r="Q2269" s="24"/>
      <c r="R2269" s="24"/>
      <c r="S2269" s="24"/>
      <c r="T2269" s="24"/>
      <c r="U2269" s="24"/>
      <c r="V2269" s="24"/>
      <c r="W2269" s="24"/>
      <c r="X2269" s="24"/>
      <c r="Y2269" s="24"/>
      <c r="Z2269" s="24"/>
      <c r="AA2269" s="24"/>
      <c r="AB2269" s="24"/>
      <c r="AC2269" s="24"/>
      <c r="AD2269" s="24"/>
      <c r="AE2269" s="24"/>
      <c r="AF2269" s="24"/>
      <c r="AG2269" s="24"/>
      <c r="AH2269" s="24"/>
      <c r="AI2269" s="24"/>
      <c r="AJ2269" s="24"/>
      <c r="AK2269" s="24"/>
      <c r="AL2269" s="24"/>
      <c r="AM2269" s="24"/>
      <c r="AN2269" s="24"/>
      <c r="AO2269" s="24"/>
      <c r="AP2269" s="24"/>
      <c r="AQ2269" s="24"/>
      <c r="AR2269" s="24"/>
      <c r="AS2269" s="24"/>
      <c r="AT2269" s="24"/>
      <c r="AU2269" s="24"/>
      <c r="AV2269" s="24"/>
      <c r="AW2269" s="24"/>
      <c r="AX2269" s="24"/>
      <c r="AY2269" s="24"/>
      <c r="AZ2269" s="24"/>
      <c r="BA2269" s="24"/>
      <c r="BB2269" s="24"/>
      <c r="BC2269" s="24"/>
      <c r="BD2269" s="24"/>
      <c r="BE2269" s="24"/>
      <c r="BF2269" s="24"/>
      <c r="BG2269" s="24"/>
      <c r="BH2269" s="24"/>
      <c r="BI2269" s="24"/>
      <c r="BJ2269" s="24"/>
      <c r="BK2269" s="24"/>
      <c r="BL2269" s="24"/>
      <c r="BM2269" s="24"/>
      <c r="BN2269" s="24"/>
      <c r="BO2269" s="24"/>
      <c r="BP2269" s="24"/>
      <c r="BQ2269" s="24"/>
      <c r="BR2269" s="24"/>
      <c r="BS2269" s="24"/>
      <c r="BT2269" s="24"/>
      <c r="BU2269" s="24"/>
      <c r="BV2269" s="24"/>
      <c r="BW2269" s="24"/>
      <c r="BX2269" s="24"/>
      <c r="BY2269" s="24"/>
      <c r="BZ2269" s="24"/>
      <c r="CA2269" s="24"/>
      <c r="CB2269" s="24"/>
      <c r="CC2269" s="24"/>
      <c r="CD2269" s="24"/>
      <c r="CE2269" s="24"/>
      <c r="CF2269" s="24"/>
      <c r="CG2269" s="24"/>
      <c r="CH2269" s="24"/>
      <c r="CI2269" s="24"/>
      <c r="CJ2269" s="24"/>
      <c r="CK2269" s="24"/>
      <c r="CL2269" s="24"/>
      <c r="CM2269" s="24"/>
      <c r="CN2269" s="24"/>
      <c r="CO2269" s="24"/>
      <c r="CP2269" s="24"/>
      <c r="CQ2269" s="24"/>
      <c r="CR2269" s="24"/>
      <c r="CS2269" s="24"/>
      <c r="CT2269" s="24"/>
      <c r="CU2269" s="24"/>
      <c r="CV2269" s="24"/>
      <c r="CW2269" s="24"/>
      <c r="CX2269" s="24"/>
      <c r="CY2269" s="24"/>
      <c r="CZ2269" s="24"/>
      <c r="DA2269" s="24"/>
      <c r="DB2269" s="24"/>
      <c r="DC2269" s="24"/>
      <c r="DD2269" s="24"/>
      <c r="DE2269" s="24"/>
      <c r="DF2269" s="24"/>
      <c r="DG2269" s="24"/>
      <c r="DH2269" s="24"/>
      <c r="DI2269" s="24"/>
      <c r="DJ2269" s="24"/>
      <c r="DK2269" s="24"/>
      <c r="DL2269" s="24"/>
      <c r="DM2269" s="24"/>
      <c r="DN2269" s="24"/>
      <c r="DO2269" s="24"/>
      <c r="DP2269" s="24"/>
      <c r="DQ2269" s="24"/>
      <c r="DR2269" s="24"/>
      <c r="DS2269" s="24"/>
      <c r="DT2269" s="24"/>
      <c r="DU2269" s="24"/>
      <c r="DV2269" s="24"/>
      <c r="DW2269" s="24"/>
      <c r="DX2269" s="24"/>
      <c r="DY2269" s="24"/>
      <c r="DZ2269" s="24"/>
      <c r="EA2269" s="24"/>
      <c r="EB2269" s="24"/>
      <c r="EC2269" s="24"/>
      <c r="ED2269" s="24"/>
      <c r="EE2269" s="24"/>
      <c r="EF2269" s="24"/>
      <c r="EG2269" s="24"/>
      <c r="EH2269" s="24"/>
      <c r="EI2269" s="24"/>
      <c r="EJ2269" s="24"/>
      <c r="EK2269" s="24"/>
      <c r="EL2269" s="24"/>
      <c r="EM2269" s="24"/>
      <c r="EN2269" s="24"/>
      <c r="EO2269" s="24"/>
      <c r="EP2269" s="24"/>
      <c r="EQ2269" s="24"/>
      <c r="ER2269" s="24"/>
      <c r="ES2269" s="24"/>
      <c r="ET2269" s="24"/>
      <c r="EU2269" s="24"/>
      <c r="EV2269" s="24"/>
      <c r="EW2269" s="24"/>
      <c r="EX2269" s="24"/>
      <c r="EY2269" s="24"/>
      <c r="EZ2269" s="24"/>
      <c r="FA2269" s="24"/>
      <c r="FB2269" s="24"/>
      <c r="FC2269" s="24"/>
      <c r="FD2269" s="24"/>
      <c r="FE2269" s="24"/>
      <c r="FF2269" s="24"/>
      <c r="FG2269" s="24"/>
      <c r="FH2269" s="24"/>
      <c r="FI2269" s="24"/>
      <c r="FJ2269" s="24"/>
      <c r="FK2269" s="24"/>
      <c r="FL2269" s="24"/>
      <c r="FM2269" s="24"/>
      <c r="FN2269" s="24"/>
      <c r="FO2269" s="24"/>
      <c r="FP2269" s="24"/>
      <c r="FQ2269" s="24"/>
      <c r="FR2269" s="24"/>
      <c r="FS2269" s="24"/>
      <c r="FT2269" s="24"/>
      <c r="FU2269" s="24"/>
      <c r="FV2269" s="24"/>
      <c r="FW2269" s="24"/>
      <c r="FX2269" s="24"/>
      <c r="FY2269" s="24"/>
      <c r="FZ2269" s="24"/>
      <c r="GA2269" s="24"/>
      <c r="GB2269" s="24"/>
      <c r="GC2269" s="24"/>
      <c r="GD2269" s="24"/>
      <c r="GE2269" s="24"/>
      <c r="GF2269" s="24"/>
      <c r="GG2269" s="24"/>
      <c r="GH2269" s="24"/>
      <c r="GI2269" s="24"/>
      <c r="GJ2269" s="24"/>
      <c r="GK2269" s="24"/>
      <c r="GL2269" s="24"/>
      <c r="GM2269" s="24"/>
      <c r="GN2269" s="24"/>
      <c r="GO2269" s="24"/>
      <c r="GP2269" s="24"/>
      <c r="GQ2269" s="24"/>
      <c r="GR2269" s="24"/>
      <c r="GS2269" s="24"/>
      <c r="GT2269" s="24"/>
      <c r="GU2269" s="24"/>
      <c r="GV2269" s="24"/>
      <c r="GW2269" s="24"/>
      <c r="GX2269" s="24"/>
      <c r="GY2269" s="24"/>
      <c r="GZ2269" s="24"/>
      <c r="HA2269" s="24"/>
      <c r="HB2269" s="24"/>
      <c r="HC2269" s="24"/>
      <c r="HD2269" s="24"/>
      <c r="HE2269" s="24"/>
      <c r="HF2269" s="24"/>
      <c r="HG2269" s="24"/>
      <c r="HH2269" s="24"/>
      <c r="HI2269" s="24"/>
      <c r="HJ2269" s="24"/>
      <c r="HK2269" s="24"/>
      <c r="HL2269" s="24"/>
      <c r="HM2269" s="24"/>
      <c r="HN2269" s="24"/>
      <c r="HO2269" s="24"/>
      <c r="HP2269" s="24"/>
      <c r="HQ2269" s="24"/>
    </row>
    <row r="2270" s="17" customFormat="true" ht="20" hidden="false" customHeight="true" outlineLevel="0" collapsed="false">
      <c r="A2270" s="13" t="n">
        <v>2267</v>
      </c>
      <c r="B2270" s="20" t="s">
        <v>10</v>
      </c>
      <c r="C2270" s="20" t="s">
        <v>2668</v>
      </c>
      <c r="D2270" s="20" t="s">
        <v>2675</v>
      </c>
      <c r="E2270" s="20" t="s">
        <v>2718</v>
      </c>
      <c r="F2270" s="16" t="n">
        <v>90</v>
      </c>
      <c r="G2270" s="16" t="n">
        <v>200</v>
      </c>
      <c r="H2270" s="24"/>
      <c r="I2270" s="24"/>
      <c r="J2270" s="24"/>
      <c r="K2270" s="24"/>
      <c r="L2270" s="24"/>
      <c r="M2270" s="24"/>
      <c r="N2270" s="24"/>
      <c r="O2270" s="24"/>
      <c r="P2270" s="24"/>
      <c r="Q2270" s="24"/>
      <c r="R2270" s="24"/>
      <c r="S2270" s="24"/>
      <c r="T2270" s="24"/>
      <c r="U2270" s="24"/>
      <c r="V2270" s="24"/>
      <c r="W2270" s="24"/>
      <c r="X2270" s="24"/>
      <c r="Y2270" s="24"/>
      <c r="Z2270" s="24"/>
      <c r="AA2270" s="24"/>
      <c r="AB2270" s="24"/>
      <c r="AC2270" s="24"/>
      <c r="AD2270" s="24"/>
      <c r="AE2270" s="24"/>
      <c r="AF2270" s="24"/>
      <c r="AG2270" s="24"/>
      <c r="AH2270" s="24"/>
      <c r="AI2270" s="24"/>
      <c r="AJ2270" s="24"/>
      <c r="AK2270" s="24"/>
      <c r="AL2270" s="24"/>
      <c r="AM2270" s="24"/>
      <c r="AN2270" s="24"/>
      <c r="AO2270" s="24"/>
      <c r="AP2270" s="24"/>
      <c r="AQ2270" s="24"/>
      <c r="AR2270" s="24"/>
      <c r="AS2270" s="24"/>
      <c r="AT2270" s="24"/>
      <c r="AU2270" s="24"/>
      <c r="AV2270" s="24"/>
      <c r="AW2270" s="24"/>
      <c r="AX2270" s="24"/>
      <c r="AY2270" s="24"/>
      <c r="AZ2270" s="24"/>
      <c r="BA2270" s="24"/>
      <c r="BB2270" s="24"/>
      <c r="BC2270" s="24"/>
      <c r="BD2270" s="24"/>
      <c r="BE2270" s="24"/>
      <c r="BF2270" s="24"/>
      <c r="BG2270" s="24"/>
      <c r="BH2270" s="24"/>
      <c r="BI2270" s="24"/>
      <c r="BJ2270" s="24"/>
      <c r="BK2270" s="24"/>
      <c r="BL2270" s="24"/>
      <c r="BM2270" s="24"/>
      <c r="BN2270" s="24"/>
      <c r="BO2270" s="24"/>
      <c r="BP2270" s="24"/>
      <c r="BQ2270" s="24"/>
      <c r="BR2270" s="24"/>
      <c r="BS2270" s="24"/>
      <c r="BT2270" s="24"/>
      <c r="BU2270" s="24"/>
      <c r="BV2270" s="24"/>
      <c r="BW2270" s="24"/>
      <c r="BX2270" s="24"/>
      <c r="BY2270" s="24"/>
      <c r="BZ2270" s="24"/>
      <c r="CA2270" s="24"/>
      <c r="CB2270" s="24"/>
      <c r="CC2270" s="24"/>
      <c r="CD2270" s="24"/>
      <c r="CE2270" s="24"/>
      <c r="CF2270" s="24"/>
      <c r="CG2270" s="24"/>
      <c r="CH2270" s="24"/>
      <c r="CI2270" s="24"/>
      <c r="CJ2270" s="24"/>
      <c r="CK2270" s="24"/>
      <c r="CL2270" s="24"/>
      <c r="CM2270" s="24"/>
      <c r="CN2270" s="24"/>
      <c r="CO2270" s="24"/>
      <c r="CP2270" s="24"/>
      <c r="CQ2270" s="24"/>
      <c r="CR2270" s="24"/>
      <c r="CS2270" s="24"/>
      <c r="CT2270" s="24"/>
      <c r="CU2270" s="24"/>
      <c r="CV2270" s="24"/>
      <c r="CW2270" s="24"/>
      <c r="CX2270" s="24"/>
      <c r="CY2270" s="24"/>
      <c r="CZ2270" s="24"/>
      <c r="DA2270" s="24"/>
      <c r="DB2270" s="24"/>
      <c r="DC2270" s="24"/>
      <c r="DD2270" s="24"/>
      <c r="DE2270" s="24"/>
      <c r="DF2270" s="24"/>
      <c r="DG2270" s="24"/>
      <c r="DH2270" s="24"/>
      <c r="DI2270" s="24"/>
      <c r="DJ2270" s="24"/>
      <c r="DK2270" s="24"/>
      <c r="DL2270" s="24"/>
      <c r="DM2270" s="24"/>
      <c r="DN2270" s="24"/>
      <c r="DO2270" s="24"/>
      <c r="DP2270" s="24"/>
      <c r="DQ2270" s="24"/>
      <c r="DR2270" s="24"/>
      <c r="DS2270" s="24"/>
      <c r="DT2270" s="24"/>
      <c r="DU2270" s="24"/>
      <c r="DV2270" s="24"/>
      <c r="DW2270" s="24"/>
      <c r="DX2270" s="24"/>
      <c r="DY2270" s="24"/>
      <c r="DZ2270" s="24"/>
      <c r="EA2270" s="24"/>
      <c r="EB2270" s="24"/>
      <c r="EC2270" s="24"/>
      <c r="ED2270" s="24"/>
      <c r="EE2270" s="24"/>
      <c r="EF2270" s="24"/>
      <c r="EG2270" s="24"/>
      <c r="EH2270" s="24"/>
      <c r="EI2270" s="24"/>
      <c r="EJ2270" s="24"/>
      <c r="EK2270" s="24"/>
      <c r="EL2270" s="24"/>
      <c r="EM2270" s="24"/>
      <c r="EN2270" s="24"/>
      <c r="EO2270" s="24"/>
      <c r="EP2270" s="24"/>
      <c r="EQ2270" s="24"/>
      <c r="ER2270" s="24"/>
      <c r="ES2270" s="24"/>
      <c r="ET2270" s="24"/>
      <c r="EU2270" s="24"/>
      <c r="EV2270" s="24"/>
      <c r="EW2270" s="24"/>
      <c r="EX2270" s="24"/>
      <c r="EY2270" s="24"/>
      <c r="EZ2270" s="24"/>
      <c r="FA2270" s="24"/>
      <c r="FB2270" s="24"/>
      <c r="FC2270" s="24"/>
      <c r="FD2270" s="24"/>
      <c r="FE2270" s="24"/>
      <c r="FF2270" s="24"/>
      <c r="FG2270" s="24"/>
      <c r="FH2270" s="24"/>
      <c r="FI2270" s="24"/>
      <c r="FJ2270" s="24"/>
      <c r="FK2270" s="24"/>
      <c r="FL2270" s="24"/>
      <c r="FM2270" s="24"/>
      <c r="FN2270" s="24"/>
      <c r="FO2270" s="24"/>
      <c r="FP2270" s="24"/>
      <c r="FQ2270" s="24"/>
      <c r="FR2270" s="24"/>
      <c r="FS2270" s="24"/>
      <c r="FT2270" s="24"/>
      <c r="FU2270" s="24"/>
      <c r="FV2270" s="24"/>
      <c r="FW2270" s="24"/>
      <c r="FX2270" s="24"/>
      <c r="FY2270" s="24"/>
      <c r="FZ2270" s="24"/>
      <c r="GA2270" s="24"/>
      <c r="GB2270" s="24"/>
      <c r="GC2270" s="24"/>
      <c r="GD2270" s="24"/>
      <c r="GE2270" s="24"/>
      <c r="GF2270" s="24"/>
      <c r="GG2270" s="24"/>
      <c r="GH2270" s="24"/>
      <c r="GI2270" s="24"/>
      <c r="GJ2270" s="24"/>
      <c r="GK2270" s="24"/>
      <c r="GL2270" s="24"/>
      <c r="GM2270" s="24"/>
      <c r="GN2270" s="24"/>
      <c r="GO2270" s="24"/>
      <c r="GP2270" s="24"/>
      <c r="GQ2270" s="24"/>
      <c r="GR2270" s="24"/>
      <c r="GS2270" s="24"/>
      <c r="GT2270" s="24"/>
      <c r="GU2270" s="24"/>
      <c r="GV2270" s="24"/>
      <c r="GW2270" s="24"/>
      <c r="GX2270" s="24"/>
      <c r="GY2270" s="24"/>
      <c r="GZ2270" s="24"/>
      <c r="HA2270" s="24"/>
      <c r="HB2270" s="24"/>
      <c r="HC2270" s="24"/>
      <c r="HD2270" s="24"/>
      <c r="HE2270" s="24"/>
      <c r="HF2270" s="24"/>
      <c r="HG2270" s="24"/>
      <c r="HH2270" s="24"/>
      <c r="HI2270" s="24"/>
      <c r="HJ2270" s="24"/>
      <c r="HK2270" s="24"/>
      <c r="HL2270" s="24"/>
      <c r="HM2270" s="24"/>
      <c r="HN2270" s="24"/>
      <c r="HO2270" s="24"/>
      <c r="HP2270" s="24"/>
      <c r="HQ2270" s="24"/>
    </row>
    <row r="2271" s="17" customFormat="true" ht="20" hidden="false" customHeight="true" outlineLevel="0" collapsed="false">
      <c r="A2271" s="13" t="n">
        <v>2268</v>
      </c>
      <c r="B2271" s="20" t="s">
        <v>10</v>
      </c>
      <c r="C2271" s="20" t="s">
        <v>2668</v>
      </c>
      <c r="D2271" s="20" t="s">
        <v>2719</v>
      </c>
      <c r="E2271" s="20" t="s">
        <v>2720</v>
      </c>
      <c r="F2271" s="16" t="n">
        <v>90</v>
      </c>
      <c r="G2271" s="16" t="n">
        <v>200</v>
      </c>
      <c r="H2271" s="24"/>
      <c r="I2271" s="24"/>
      <c r="J2271" s="24"/>
      <c r="K2271" s="24"/>
      <c r="L2271" s="24"/>
      <c r="M2271" s="24"/>
      <c r="N2271" s="24"/>
      <c r="O2271" s="24"/>
      <c r="P2271" s="24"/>
      <c r="Q2271" s="24"/>
      <c r="R2271" s="24"/>
      <c r="S2271" s="24"/>
      <c r="T2271" s="24"/>
      <c r="U2271" s="24"/>
      <c r="V2271" s="24"/>
      <c r="W2271" s="24"/>
      <c r="X2271" s="24"/>
      <c r="Y2271" s="24"/>
      <c r="Z2271" s="24"/>
      <c r="AA2271" s="24"/>
      <c r="AB2271" s="24"/>
      <c r="AC2271" s="24"/>
      <c r="AD2271" s="24"/>
      <c r="AE2271" s="24"/>
      <c r="AF2271" s="24"/>
      <c r="AG2271" s="24"/>
      <c r="AH2271" s="24"/>
      <c r="AI2271" s="24"/>
      <c r="AJ2271" s="24"/>
      <c r="AK2271" s="24"/>
      <c r="AL2271" s="24"/>
      <c r="AM2271" s="24"/>
      <c r="AN2271" s="24"/>
      <c r="AO2271" s="24"/>
      <c r="AP2271" s="24"/>
      <c r="AQ2271" s="24"/>
      <c r="AR2271" s="24"/>
      <c r="AS2271" s="24"/>
      <c r="AT2271" s="24"/>
      <c r="AU2271" s="24"/>
      <c r="AV2271" s="24"/>
      <c r="AW2271" s="24"/>
      <c r="AX2271" s="24"/>
      <c r="AY2271" s="24"/>
      <c r="AZ2271" s="24"/>
      <c r="BA2271" s="24"/>
      <c r="BB2271" s="24"/>
      <c r="BC2271" s="24"/>
      <c r="BD2271" s="24"/>
      <c r="BE2271" s="24"/>
      <c r="BF2271" s="24"/>
      <c r="BG2271" s="24"/>
      <c r="BH2271" s="24"/>
      <c r="BI2271" s="24"/>
      <c r="BJ2271" s="24"/>
      <c r="BK2271" s="24"/>
      <c r="BL2271" s="24"/>
      <c r="BM2271" s="24"/>
      <c r="BN2271" s="24"/>
      <c r="BO2271" s="24"/>
      <c r="BP2271" s="24"/>
      <c r="BQ2271" s="24"/>
      <c r="BR2271" s="24"/>
      <c r="BS2271" s="24"/>
      <c r="BT2271" s="24"/>
      <c r="BU2271" s="24"/>
      <c r="BV2271" s="24"/>
      <c r="BW2271" s="24"/>
      <c r="BX2271" s="24"/>
      <c r="BY2271" s="24"/>
      <c r="BZ2271" s="24"/>
      <c r="CA2271" s="24"/>
      <c r="CB2271" s="24"/>
      <c r="CC2271" s="24"/>
      <c r="CD2271" s="24"/>
      <c r="CE2271" s="24"/>
      <c r="CF2271" s="24"/>
      <c r="CG2271" s="24"/>
      <c r="CH2271" s="24"/>
      <c r="CI2271" s="24"/>
      <c r="CJ2271" s="24"/>
      <c r="CK2271" s="24"/>
      <c r="CL2271" s="24"/>
      <c r="CM2271" s="24"/>
      <c r="CN2271" s="24"/>
      <c r="CO2271" s="24"/>
      <c r="CP2271" s="24"/>
      <c r="CQ2271" s="24"/>
      <c r="CR2271" s="24"/>
      <c r="CS2271" s="24"/>
      <c r="CT2271" s="24"/>
      <c r="CU2271" s="24"/>
      <c r="CV2271" s="24"/>
      <c r="CW2271" s="24"/>
      <c r="CX2271" s="24"/>
      <c r="CY2271" s="24"/>
      <c r="CZ2271" s="24"/>
      <c r="DA2271" s="24"/>
      <c r="DB2271" s="24"/>
      <c r="DC2271" s="24"/>
      <c r="DD2271" s="24"/>
      <c r="DE2271" s="24"/>
      <c r="DF2271" s="24"/>
      <c r="DG2271" s="24"/>
      <c r="DH2271" s="24"/>
      <c r="DI2271" s="24"/>
      <c r="DJ2271" s="24"/>
      <c r="DK2271" s="24"/>
      <c r="DL2271" s="24"/>
      <c r="DM2271" s="24"/>
      <c r="DN2271" s="24"/>
      <c r="DO2271" s="24"/>
      <c r="DP2271" s="24"/>
      <c r="DQ2271" s="24"/>
      <c r="DR2271" s="24"/>
      <c r="DS2271" s="24"/>
      <c r="DT2271" s="24"/>
      <c r="DU2271" s="24"/>
      <c r="DV2271" s="24"/>
      <c r="DW2271" s="24"/>
      <c r="DX2271" s="24"/>
      <c r="DY2271" s="24"/>
      <c r="DZ2271" s="24"/>
      <c r="EA2271" s="24"/>
      <c r="EB2271" s="24"/>
      <c r="EC2271" s="24"/>
      <c r="ED2271" s="24"/>
      <c r="EE2271" s="24"/>
      <c r="EF2271" s="24"/>
      <c r="EG2271" s="24"/>
      <c r="EH2271" s="24"/>
      <c r="EI2271" s="24"/>
      <c r="EJ2271" s="24"/>
      <c r="EK2271" s="24"/>
      <c r="EL2271" s="24"/>
      <c r="EM2271" s="24"/>
      <c r="EN2271" s="24"/>
      <c r="EO2271" s="24"/>
      <c r="EP2271" s="24"/>
      <c r="EQ2271" s="24"/>
      <c r="ER2271" s="24"/>
      <c r="ES2271" s="24"/>
      <c r="ET2271" s="24"/>
      <c r="EU2271" s="24"/>
      <c r="EV2271" s="24"/>
      <c r="EW2271" s="24"/>
      <c r="EX2271" s="24"/>
      <c r="EY2271" s="24"/>
      <c r="EZ2271" s="24"/>
      <c r="FA2271" s="24"/>
      <c r="FB2271" s="24"/>
      <c r="FC2271" s="24"/>
      <c r="FD2271" s="24"/>
      <c r="FE2271" s="24"/>
      <c r="FF2271" s="24"/>
      <c r="FG2271" s="24"/>
      <c r="FH2271" s="24"/>
      <c r="FI2271" s="24"/>
      <c r="FJ2271" s="24"/>
      <c r="FK2271" s="24"/>
      <c r="FL2271" s="24"/>
      <c r="FM2271" s="24"/>
      <c r="FN2271" s="24"/>
      <c r="FO2271" s="24"/>
      <c r="FP2271" s="24"/>
      <c r="FQ2271" s="24"/>
      <c r="FR2271" s="24"/>
      <c r="FS2271" s="24"/>
      <c r="FT2271" s="24"/>
      <c r="FU2271" s="24"/>
      <c r="FV2271" s="24"/>
      <c r="FW2271" s="24"/>
      <c r="FX2271" s="24"/>
      <c r="FY2271" s="24"/>
      <c r="FZ2271" s="24"/>
      <c r="GA2271" s="24"/>
      <c r="GB2271" s="24"/>
      <c r="GC2271" s="24"/>
      <c r="GD2271" s="24"/>
      <c r="GE2271" s="24"/>
      <c r="GF2271" s="24"/>
      <c r="GG2271" s="24"/>
      <c r="GH2271" s="24"/>
      <c r="GI2271" s="24"/>
      <c r="GJ2271" s="24"/>
      <c r="GK2271" s="24"/>
      <c r="GL2271" s="24"/>
      <c r="GM2271" s="24"/>
      <c r="GN2271" s="24"/>
      <c r="GO2271" s="24"/>
      <c r="GP2271" s="24"/>
      <c r="GQ2271" s="24"/>
      <c r="GR2271" s="24"/>
      <c r="GS2271" s="24"/>
      <c r="GT2271" s="24"/>
      <c r="GU2271" s="24"/>
      <c r="GV2271" s="24"/>
      <c r="GW2271" s="24"/>
      <c r="GX2271" s="24"/>
      <c r="GY2271" s="24"/>
      <c r="GZ2271" s="24"/>
      <c r="HA2271" s="24"/>
      <c r="HB2271" s="24"/>
      <c r="HC2271" s="24"/>
      <c r="HD2271" s="24"/>
      <c r="HE2271" s="24"/>
      <c r="HF2271" s="24"/>
      <c r="HG2271" s="24"/>
      <c r="HH2271" s="24"/>
      <c r="HI2271" s="24"/>
      <c r="HJ2271" s="24"/>
      <c r="HK2271" s="24"/>
      <c r="HL2271" s="24"/>
      <c r="HM2271" s="24"/>
      <c r="HN2271" s="24"/>
      <c r="HO2271" s="24"/>
      <c r="HP2271" s="24"/>
      <c r="HQ2271" s="24"/>
    </row>
    <row r="2272" s="17" customFormat="true" ht="20" hidden="false" customHeight="true" outlineLevel="0" collapsed="false">
      <c r="A2272" s="13" t="n">
        <v>2269</v>
      </c>
      <c r="B2272" s="20" t="s">
        <v>10</v>
      </c>
      <c r="C2272" s="20" t="s">
        <v>2668</v>
      </c>
      <c r="D2272" s="20" t="s">
        <v>2721</v>
      </c>
      <c r="E2272" s="20" t="s">
        <v>2722</v>
      </c>
      <c r="F2272" s="16" t="n">
        <v>90</v>
      </c>
      <c r="G2272" s="16" t="n">
        <v>200</v>
      </c>
      <c r="H2272" s="24"/>
      <c r="I2272" s="24"/>
      <c r="J2272" s="24"/>
      <c r="K2272" s="24"/>
      <c r="L2272" s="24"/>
      <c r="M2272" s="24"/>
      <c r="N2272" s="24"/>
      <c r="O2272" s="24"/>
      <c r="P2272" s="24"/>
      <c r="Q2272" s="24"/>
      <c r="R2272" s="24"/>
      <c r="S2272" s="24"/>
      <c r="T2272" s="24"/>
      <c r="U2272" s="24"/>
      <c r="V2272" s="24"/>
      <c r="W2272" s="24"/>
      <c r="X2272" s="24"/>
      <c r="Y2272" s="24"/>
      <c r="Z2272" s="24"/>
      <c r="AA2272" s="24"/>
      <c r="AB2272" s="24"/>
      <c r="AC2272" s="24"/>
      <c r="AD2272" s="24"/>
      <c r="AE2272" s="24"/>
      <c r="AF2272" s="24"/>
      <c r="AG2272" s="24"/>
      <c r="AH2272" s="24"/>
      <c r="AI2272" s="24"/>
      <c r="AJ2272" s="24"/>
      <c r="AK2272" s="24"/>
      <c r="AL2272" s="24"/>
      <c r="AM2272" s="24"/>
      <c r="AN2272" s="24"/>
      <c r="AO2272" s="24"/>
      <c r="AP2272" s="24"/>
      <c r="AQ2272" s="24"/>
      <c r="AR2272" s="24"/>
      <c r="AS2272" s="24"/>
      <c r="AT2272" s="24"/>
      <c r="AU2272" s="24"/>
      <c r="AV2272" s="24"/>
      <c r="AW2272" s="24"/>
      <c r="AX2272" s="24"/>
      <c r="AY2272" s="24"/>
      <c r="AZ2272" s="24"/>
      <c r="BA2272" s="24"/>
      <c r="BB2272" s="24"/>
      <c r="BC2272" s="24"/>
      <c r="BD2272" s="24"/>
      <c r="BE2272" s="24"/>
      <c r="BF2272" s="24"/>
      <c r="BG2272" s="24"/>
      <c r="BH2272" s="24"/>
      <c r="BI2272" s="24"/>
      <c r="BJ2272" s="24"/>
      <c r="BK2272" s="24"/>
      <c r="BL2272" s="24"/>
      <c r="BM2272" s="24"/>
      <c r="BN2272" s="24"/>
      <c r="BO2272" s="24"/>
      <c r="BP2272" s="24"/>
      <c r="BQ2272" s="24"/>
      <c r="BR2272" s="24"/>
      <c r="BS2272" s="24"/>
      <c r="BT2272" s="24"/>
      <c r="BU2272" s="24"/>
      <c r="BV2272" s="24"/>
      <c r="BW2272" s="24"/>
      <c r="BX2272" s="24"/>
      <c r="BY2272" s="24"/>
      <c r="BZ2272" s="24"/>
      <c r="CA2272" s="24"/>
      <c r="CB2272" s="24"/>
      <c r="CC2272" s="24"/>
      <c r="CD2272" s="24"/>
      <c r="CE2272" s="24"/>
      <c r="CF2272" s="24"/>
      <c r="CG2272" s="24"/>
      <c r="CH2272" s="24"/>
      <c r="CI2272" s="24"/>
      <c r="CJ2272" s="24"/>
      <c r="CK2272" s="24"/>
      <c r="CL2272" s="24"/>
      <c r="CM2272" s="24"/>
      <c r="CN2272" s="24"/>
      <c r="CO2272" s="24"/>
      <c r="CP2272" s="24"/>
      <c r="CQ2272" s="24"/>
      <c r="CR2272" s="24"/>
      <c r="CS2272" s="24"/>
      <c r="CT2272" s="24"/>
      <c r="CU2272" s="24"/>
      <c r="CV2272" s="24"/>
      <c r="CW2272" s="24"/>
      <c r="CX2272" s="24"/>
      <c r="CY2272" s="24"/>
      <c r="CZ2272" s="24"/>
      <c r="DA2272" s="24"/>
      <c r="DB2272" s="24"/>
      <c r="DC2272" s="24"/>
      <c r="DD2272" s="24"/>
      <c r="DE2272" s="24"/>
      <c r="DF2272" s="24"/>
      <c r="DG2272" s="24"/>
      <c r="DH2272" s="24"/>
      <c r="DI2272" s="24"/>
      <c r="DJ2272" s="24"/>
      <c r="DK2272" s="24"/>
      <c r="DL2272" s="24"/>
      <c r="DM2272" s="24"/>
      <c r="DN2272" s="24"/>
      <c r="DO2272" s="24"/>
      <c r="DP2272" s="24"/>
      <c r="DQ2272" s="24"/>
      <c r="DR2272" s="24"/>
      <c r="DS2272" s="24"/>
      <c r="DT2272" s="24"/>
      <c r="DU2272" s="24"/>
      <c r="DV2272" s="24"/>
      <c r="DW2272" s="24"/>
      <c r="DX2272" s="24"/>
      <c r="DY2272" s="24"/>
      <c r="DZ2272" s="24"/>
      <c r="EA2272" s="24"/>
      <c r="EB2272" s="24"/>
      <c r="EC2272" s="24"/>
      <c r="ED2272" s="24"/>
      <c r="EE2272" s="24"/>
      <c r="EF2272" s="24"/>
      <c r="EG2272" s="24"/>
      <c r="EH2272" s="24"/>
      <c r="EI2272" s="24"/>
      <c r="EJ2272" s="24"/>
      <c r="EK2272" s="24"/>
      <c r="EL2272" s="24"/>
      <c r="EM2272" s="24"/>
      <c r="EN2272" s="24"/>
      <c r="EO2272" s="24"/>
      <c r="EP2272" s="24"/>
      <c r="EQ2272" s="24"/>
      <c r="ER2272" s="24"/>
      <c r="ES2272" s="24"/>
      <c r="ET2272" s="24"/>
      <c r="EU2272" s="24"/>
      <c r="EV2272" s="24"/>
      <c r="EW2272" s="24"/>
      <c r="EX2272" s="24"/>
      <c r="EY2272" s="24"/>
      <c r="EZ2272" s="24"/>
      <c r="FA2272" s="24"/>
      <c r="FB2272" s="24"/>
      <c r="FC2272" s="24"/>
      <c r="FD2272" s="24"/>
      <c r="FE2272" s="24"/>
      <c r="FF2272" s="24"/>
      <c r="FG2272" s="24"/>
      <c r="FH2272" s="24"/>
      <c r="FI2272" s="24"/>
      <c r="FJ2272" s="24"/>
      <c r="FK2272" s="24"/>
      <c r="FL2272" s="24"/>
      <c r="FM2272" s="24"/>
      <c r="FN2272" s="24"/>
      <c r="FO2272" s="24"/>
      <c r="FP2272" s="24"/>
      <c r="FQ2272" s="24"/>
      <c r="FR2272" s="24"/>
      <c r="FS2272" s="24"/>
      <c r="FT2272" s="24"/>
      <c r="FU2272" s="24"/>
      <c r="FV2272" s="24"/>
      <c r="FW2272" s="24"/>
      <c r="FX2272" s="24"/>
      <c r="FY2272" s="24"/>
      <c r="FZ2272" s="24"/>
      <c r="GA2272" s="24"/>
      <c r="GB2272" s="24"/>
      <c r="GC2272" s="24"/>
      <c r="GD2272" s="24"/>
      <c r="GE2272" s="24"/>
      <c r="GF2272" s="24"/>
      <c r="GG2272" s="24"/>
      <c r="GH2272" s="24"/>
      <c r="GI2272" s="24"/>
      <c r="GJ2272" s="24"/>
      <c r="GK2272" s="24"/>
      <c r="GL2272" s="24"/>
      <c r="GM2272" s="24"/>
      <c r="GN2272" s="24"/>
      <c r="GO2272" s="24"/>
      <c r="GP2272" s="24"/>
      <c r="GQ2272" s="24"/>
      <c r="GR2272" s="24"/>
      <c r="GS2272" s="24"/>
      <c r="GT2272" s="24"/>
      <c r="GU2272" s="24"/>
      <c r="GV2272" s="24"/>
      <c r="GW2272" s="24"/>
      <c r="GX2272" s="24"/>
      <c r="GY2272" s="24"/>
      <c r="GZ2272" s="24"/>
      <c r="HA2272" s="24"/>
      <c r="HB2272" s="24"/>
      <c r="HC2272" s="24"/>
      <c r="HD2272" s="24"/>
      <c r="HE2272" s="24"/>
      <c r="HF2272" s="24"/>
      <c r="HG2272" s="24"/>
      <c r="HH2272" s="24"/>
      <c r="HI2272" s="24"/>
      <c r="HJ2272" s="24"/>
      <c r="HK2272" s="24"/>
      <c r="HL2272" s="24"/>
      <c r="HM2272" s="24"/>
      <c r="HN2272" s="24"/>
      <c r="HO2272" s="24"/>
      <c r="HP2272" s="24"/>
      <c r="HQ2272" s="24"/>
    </row>
    <row r="2273" s="17" customFormat="true" ht="20" hidden="false" customHeight="true" outlineLevel="0" collapsed="false">
      <c r="A2273" s="13" t="n">
        <v>2270</v>
      </c>
      <c r="B2273" s="20" t="s">
        <v>10</v>
      </c>
      <c r="C2273" s="20" t="s">
        <v>2668</v>
      </c>
      <c r="D2273" s="20" t="s">
        <v>2692</v>
      </c>
      <c r="E2273" s="20" t="s">
        <v>2723</v>
      </c>
      <c r="F2273" s="16" t="n">
        <v>90</v>
      </c>
      <c r="G2273" s="16" t="n">
        <v>200</v>
      </c>
      <c r="H2273" s="24"/>
      <c r="I2273" s="24"/>
      <c r="J2273" s="24"/>
      <c r="K2273" s="24"/>
      <c r="L2273" s="24"/>
      <c r="M2273" s="24"/>
      <c r="N2273" s="24"/>
      <c r="O2273" s="24"/>
      <c r="P2273" s="24"/>
      <c r="Q2273" s="24"/>
      <c r="R2273" s="24"/>
      <c r="S2273" s="24"/>
      <c r="T2273" s="24"/>
      <c r="U2273" s="24"/>
      <c r="V2273" s="24"/>
      <c r="W2273" s="24"/>
      <c r="X2273" s="24"/>
      <c r="Y2273" s="24"/>
      <c r="Z2273" s="24"/>
      <c r="AA2273" s="24"/>
      <c r="AB2273" s="24"/>
      <c r="AC2273" s="24"/>
      <c r="AD2273" s="24"/>
      <c r="AE2273" s="24"/>
      <c r="AF2273" s="24"/>
      <c r="AG2273" s="24"/>
      <c r="AH2273" s="24"/>
      <c r="AI2273" s="24"/>
      <c r="AJ2273" s="24"/>
      <c r="AK2273" s="24"/>
      <c r="AL2273" s="24"/>
      <c r="AM2273" s="24"/>
      <c r="AN2273" s="24"/>
      <c r="AO2273" s="24"/>
      <c r="AP2273" s="24"/>
      <c r="AQ2273" s="24"/>
      <c r="AR2273" s="24"/>
      <c r="AS2273" s="24"/>
      <c r="AT2273" s="24"/>
      <c r="AU2273" s="24"/>
      <c r="AV2273" s="24"/>
      <c r="AW2273" s="24"/>
      <c r="AX2273" s="24"/>
      <c r="AY2273" s="24"/>
      <c r="AZ2273" s="24"/>
      <c r="BA2273" s="24"/>
      <c r="BB2273" s="24"/>
      <c r="BC2273" s="24"/>
      <c r="BD2273" s="24"/>
      <c r="BE2273" s="24"/>
      <c r="BF2273" s="24"/>
      <c r="BG2273" s="24"/>
      <c r="BH2273" s="24"/>
      <c r="BI2273" s="24"/>
      <c r="BJ2273" s="24"/>
      <c r="BK2273" s="24"/>
      <c r="BL2273" s="24"/>
      <c r="BM2273" s="24"/>
      <c r="BN2273" s="24"/>
      <c r="BO2273" s="24"/>
      <c r="BP2273" s="24"/>
      <c r="BQ2273" s="24"/>
      <c r="BR2273" s="24"/>
      <c r="BS2273" s="24"/>
      <c r="BT2273" s="24"/>
      <c r="BU2273" s="24"/>
      <c r="BV2273" s="24"/>
      <c r="BW2273" s="24"/>
      <c r="BX2273" s="24"/>
      <c r="BY2273" s="24"/>
      <c r="BZ2273" s="24"/>
      <c r="CA2273" s="24"/>
      <c r="CB2273" s="24"/>
      <c r="CC2273" s="24"/>
      <c r="CD2273" s="24"/>
      <c r="CE2273" s="24"/>
      <c r="CF2273" s="24"/>
      <c r="CG2273" s="24"/>
      <c r="CH2273" s="24"/>
      <c r="CI2273" s="24"/>
      <c r="CJ2273" s="24"/>
      <c r="CK2273" s="24"/>
      <c r="CL2273" s="24"/>
      <c r="CM2273" s="24"/>
      <c r="CN2273" s="24"/>
      <c r="CO2273" s="24"/>
      <c r="CP2273" s="24"/>
      <c r="CQ2273" s="24"/>
      <c r="CR2273" s="24"/>
      <c r="CS2273" s="24"/>
      <c r="CT2273" s="24"/>
      <c r="CU2273" s="24"/>
      <c r="CV2273" s="24"/>
      <c r="CW2273" s="24"/>
      <c r="CX2273" s="24"/>
      <c r="CY2273" s="24"/>
      <c r="CZ2273" s="24"/>
      <c r="DA2273" s="24"/>
      <c r="DB2273" s="24"/>
      <c r="DC2273" s="24"/>
      <c r="DD2273" s="24"/>
      <c r="DE2273" s="24"/>
      <c r="DF2273" s="24"/>
      <c r="DG2273" s="24"/>
      <c r="DH2273" s="24"/>
      <c r="DI2273" s="24"/>
      <c r="DJ2273" s="24"/>
      <c r="DK2273" s="24"/>
      <c r="DL2273" s="24"/>
      <c r="DM2273" s="24"/>
      <c r="DN2273" s="24"/>
      <c r="DO2273" s="24"/>
      <c r="DP2273" s="24"/>
      <c r="DQ2273" s="24"/>
      <c r="DR2273" s="24"/>
      <c r="DS2273" s="24"/>
      <c r="DT2273" s="24"/>
      <c r="DU2273" s="24"/>
      <c r="DV2273" s="24"/>
      <c r="DW2273" s="24"/>
      <c r="DX2273" s="24"/>
      <c r="DY2273" s="24"/>
      <c r="DZ2273" s="24"/>
      <c r="EA2273" s="24"/>
      <c r="EB2273" s="24"/>
      <c r="EC2273" s="24"/>
      <c r="ED2273" s="24"/>
      <c r="EE2273" s="24"/>
      <c r="EF2273" s="24"/>
      <c r="EG2273" s="24"/>
      <c r="EH2273" s="24"/>
      <c r="EI2273" s="24"/>
      <c r="EJ2273" s="24"/>
      <c r="EK2273" s="24"/>
      <c r="EL2273" s="24"/>
      <c r="EM2273" s="24"/>
      <c r="EN2273" s="24"/>
      <c r="EO2273" s="24"/>
      <c r="EP2273" s="24"/>
      <c r="EQ2273" s="24"/>
      <c r="ER2273" s="24"/>
      <c r="ES2273" s="24"/>
      <c r="ET2273" s="24"/>
      <c r="EU2273" s="24"/>
      <c r="EV2273" s="24"/>
      <c r="EW2273" s="24"/>
      <c r="EX2273" s="24"/>
      <c r="EY2273" s="24"/>
      <c r="EZ2273" s="24"/>
      <c r="FA2273" s="24"/>
      <c r="FB2273" s="24"/>
      <c r="FC2273" s="24"/>
      <c r="FD2273" s="24"/>
      <c r="FE2273" s="24"/>
      <c r="FF2273" s="24"/>
      <c r="FG2273" s="24"/>
      <c r="FH2273" s="24"/>
      <c r="FI2273" s="24"/>
      <c r="FJ2273" s="24"/>
      <c r="FK2273" s="24"/>
      <c r="FL2273" s="24"/>
      <c r="FM2273" s="24"/>
      <c r="FN2273" s="24"/>
      <c r="FO2273" s="24"/>
      <c r="FP2273" s="24"/>
      <c r="FQ2273" s="24"/>
      <c r="FR2273" s="24"/>
      <c r="FS2273" s="24"/>
      <c r="FT2273" s="24"/>
      <c r="FU2273" s="24"/>
      <c r="FV2273" s="24"/>
      <c r="FW2273" s="24"/>
      <c r="FX2273" s="24"/>
      <c r="FY2273" s="24"/>
      <c r="FZ2273" s="24"/>
      <c r="GA2273" s="24"/>
      <c r="GB2273" s="24"/>
      <c r="GC2273" s="24"/>
      <c r="GD2273" s="24"/>
      <c r="GE2273" s="24"/>
      <c r="GF2273" s="24"/>
      <c r="GG2273" s="24"/>
      <c r="GH2273" s="24"/>
      <c r="GI2273" s="24"/>
      <c r="GJ2273" s="24"/>
      <c r="GK2273" s="24"/>
      <c r="GL2273" s="24"/>
      <c r="GM2273" s="24"/>
      <c r="GN2273" s="24"/>
      <c r="GO2273" s="24"/>
      <c r="GP2273" s="24"/>
      <c r="GQ2273" s="24"/>
      <c r="GR2273" s="24"/>
      <c r="GS2273" s="24"/>
      <c r="GT2273" s="24"/>
      <c r="GU2273" s="24"/>
      <c r="GV2273" s="24"/>
      <c r="GW2273" s="24"/>
      <c r="GX2273" s="24"/>
      <c r="GY2273" s="24"/>
      <c r="GZ2273" s="24"/>
      <c r="HA2273" s="24"/>
      <c r="HB2273" s="24"/>
      <c r="HC2273" s="24"/>
      <c r="HD2273" s="24"/>
      <c r="HE2273" s="24"/>
      <c r="HF2273" s="24"/>
      <c r="HG2273" s="24"/>
      <c r="HH2273" s="24"/>
      <c r="HI2273" s="24"/>
      <c r="HJ2273" s="24"/>
      <c r="HK2273" s="24"/>
      <c r="HL2273" s="24"/>
      <c r="HM2273" s="24"/>
      <c r="HN2273" s="24"/>
      <c r="HO2273" s="24"/>
      <c r="HP2273" s="24"/>
      <c r="HQ2273" s="24"/>
    </row>
    <row r="2274" s="17" customFormat="true" ht="20" hidden="false" customHeight="true" outlineLevel="0" collapsed="false">
      <c r="A2274" s="13" t="n">
        <v>2271</v>
      </c>
      <c r="B2274" s="20" t="s">
        <v>10</v>
      </c>
      <c r="C2274" s="20" t="s">
        <v>2668</v>
      </c>
      <c r="D2274" s="20" t="s">
        <v>2724</v>
      </c>
      <c r="E2274" s="20" t="s">
        <v>2259</v>
      </c>
      <c r="F2274" s="16" t="n">
        <v>90</v>
      </c>
      <c r="G2274" s="16" t="n">
        <v>200</v>
      </c>
      <c r="H2274" s="24"/>
      <c r="I2274" s="24"/>
      <c r="J2274" s="24"/>
      <c r="K2274" s="24"/>
      <c r="L2274" s="24"/>
      <c r="M2274" s="24"/>
      <c r="N2274" s="24"/>
      <c r="O2274" s="24"/>
      <c r="P2274" s="24"/>
      <c r="Q2274" s="24"/>
      <c r="R2274" s="24"/>
      <c r="S2274" s="24"/>
      <c r="T2274" s="24"/>
      <c r="U2274" s="24"/>
      <c r="V2274" s="24"/>
      <c r="W2274" s="24"/>
      <c r="X2274" s="24"/>
      <c r="Y2274" s="24"/>
      <c r="Z2274" s="24"/>
      <c r="AA2274" s="24"/>
      <c r="AB2274" s="24"/>
      <c r="AC2274" s="24"/>
      <c r="AD2274" s="24"/>
      <c r="AE2274" s="24"/>
      <c r="AF2274" s="24"/>
      <c r="AG2274" s="24"/>
      <c r="AH2274" s="24"/>
      <c r="AI2274" s="24"/>
      <c r="AJ2274" s="24"/>
      <c r="AK2274" s="24"/>
      <c r="AL2274" s="24"/>
      <c r="AM2274" s="24"/>
      <c r="AN2274" s="24"/>
      <c r="AO2274" s="24"/>
      <c r="AP2274" s="24"/>
      <c r="AQ2274" s="24"/>
      <c r="AR2274" s="24"/>
      <c r="AS2274" s="24"/>
      <c r="AT2274" s="24"/>
      <c r="AU2274" s="24"/>
      <c r="AV2274" s="24"/>
      <c r="AW2274" s="24"/>
      <c r="AX2274" s="24"/>
      <c r="AY2274" s="24"/>
      <c r="AZ2274" s="24"/>
      <c r="BA2274" s="24"/>
      <c r="BB2274" s="24"/>
      <c r="BC2274" s="24"/>
      <c r="BD2274" s="24"/>
      <c r="BE2274" s="24"/>
      <c r="BF2274" s="24"/>
      <c r="BG2274" s="24"/>
      <c r="BH2274" s="24"/>
      <c r="BI2274" s="24"/>
      <c r="BJ2274" s="24"/>
      <c r="BK2274" s="24"/>
      <c r="BL2274" s="24"/>
      <c r="BM2274" s="24"/>
      <c r="BN2274" s="24"/>
      <c r="BO2274" s="24"/>
      <c r="BP2274" s="24"/>
      <c r="BQ2274" s="24"/>
      <c r="BR2274" s="24"/>
      <c r="BS2274" s="24"/>
      <c r="BT2274" s="24"/>
      <c r="BU2274" s="24"/>
      <c r="BV2274" s="24"/>
      <c r="BW2274" s="24"/>
      <c r="BX2274" s="24"/>
      <c r="BY2274" s="24"/>
      <c r="BZ2274" s="24"/>
      <c r="CA2274" s="24"/>
      <c r="CB2274" s="24"/>
      <c r="CC2274" s="24"/>
      <c r="CD2274" s="24"/>
      <c r="CE2274" s="24"/>
      <c r="CF2274" s="24"/>
      <c r="CG2274" s="24"/>
      <c r="CH2274" s="24"/>
      <c r="CI2274" s="24"/>
      <c r="CJ2274" s="24"/>
      <c r="CK2274" s="24"/>
      <c r="CL2274" s="24"/>
      <c r="CM2274" s="24"/>
      <c r="CN2274" s="24"/>
      <c r="CO2274" s="24"/>
      <c r="CP2274" s="24"/>
      <c r="CQ2274" s="24"/>
      <c r="CR2274" s="24"/>
      <c r="CS2274" s="24"/>
      <c r="CT2274" s="24"/>
      <c r="CU2274" s="24"/>
      <c r="CV2274" s="24"/>
      <c r="CW2274" s="24"/>
      <c r="CX2274" s="24"/>
      <c r="CY2274" s="24"/>
      <c r="CZ2274" s="24"/>
      <c r="DA2274" s="24"/>
      <c r="DB2274" s="24"/>
      <c r="DC2274" s="24"/>
      <c r="DD2274" s="24"/>
      <c r="DE2274" s="24"/>
      <c r="DF2274" s="24"/>
      <c r="DG2274" s="24"/>
      <c r="DH2274" s="24"/>
      <c r="DI2274" s="24"/>
      <c r="DJ2274" s="24"/>
      <c r="DK2274" s="24"/>
      <c r="DL2274" s="24"/>
      <c r="DM2274" s="24"/>
      <c r="DN2274" s="24"/>
      <c r="DO2274" s="24"/>
      <c r="DP2274" s="24"/>
      <c r="DQ2274" s="24"/>
      <c r="DR2274" s="24"/>
      <c r="DS2274" s="24"/>
      <c r="DT2274" s="24"/>
      <c r="DU2274" s="24"/>
      <c r="DV2274" s="24"/>
      <c r="DW2274" s="24"/>
      <c r="DX2274" s="24"/>
      <c r="DY2274" s="24"/>
      <c r="DZ2274" s="24"/>
      <c r="EA2274" s="24"/>
      <c r="EB2274" s="24"/>
      <c r="EC2274" s="24"/>
      <c r="ED2274" s="24"/>
      <c r="EE2274" s="24"/>
      <c r="EF2274" s="24"/>
      <c r="EG2274" s="24"/>
      <c r="EH2274" s="24"/>
      <c r="EI2274" s="24"/>
      <c r="EJ2274" s="24"/>
      <c r="EK2274" s="24"/>
      <c r="EL2274" s="24"/>
      <c r="EM2274" s="24"/>
      <c r="EN2274" s="24"/>
      <c r="EO2274" s="24"/>
      <c r="EP2274" s="24"/>
      <c r="EQ2274" s="24"/>
      <c r="ER2274" s="24"/>
      <c r="ES2274" s="24"/>
      <c r="ET2274" s="24"/>
      <c r="EU2274" s="24"/>
      <c r="EV2274" s="24"/>
      <c r="EW2274" s="24"/>
      <c r="EX2274" s="24"/>
      <c r="EY2274" s="24"/>
      <c r="EZ2274" s="24"/>
      <c r="FA2274" s="24"/>
      <c r="FB2274" s="24"/>
      <c r="FC2274" s="24"/>
      <c r="FD2274" s="24"/>
      <c r="FE2274" s="24"/>
      <c r="FF2274" s="24"/>
      <c r="FG2274" s="24"/>
      <c r="FH2274" s="24"/>
      <c r="FI2274" s="24"/>
      <c r="FJ2274" s="24"/>
      <c r="FK2274" s="24"/>
      <c r="FL2274" s="24"/>
      <c r="FM2274" s="24"/>
      <c r="FN2274" s="24"/>
      <c r="FO2274" s="24"/>
      <c r="FP2274" s="24"/>
      <c r="FQ2274" s="24"/>
      <c r="FR2274" s="24"/>
      <c r="FS2274" s="24"/>
      <c r="FT2274" s="24"/>
      <c r="FU2274" s="24"/>
      <c r="FV2274" s="24"/>
      <c r="FW2274" s="24"/>
      <c r="FX2274" s="24"/>
      <c r="FY2274" s="24"/>
      <c r="FZ2274" s="24"/>
      <c r="GA2274" s="24"/>
      <c r="GB2274" s="24"/>
      <c r="GC2274" s="24"/>
      <c r="GD2274" s="24"/>
      <c r="GE2274" s="24"/>
      <c r="GF2274" s="24"/>
      <c r="GG2274" s="24"/>
      <c r="GH2274" s="24"/>
      <c r="GI2274" s="24"/>
      <c r="GJ2274" s="24"/>
      <c r="GK2274" s="24"/>
      <c r="GL2274" s="24"/>
      <c r="GM2274" s="24"/>
      <c r="GN2274" s="24"/>
      <c r="GO2274" s="24"/>
      <c r="GP2274" s="24"/>
      <c r="GQ2274" s="24"/>
      <c r="GR2274" s="24"/>
      <c r="GS2274" s="24"/>
      <c r="GT2274" s="24"/>
      <c r="GU2274" s="24"/>
      <c r="GV2274" s="24"/>
      <c r="GW2274" s="24"/>
      <c r="GX2274" s="24"/>
      <c r="GY2274" s="24"/>
      <c r="GZ2274" s="24"/>
      <c r="HA2274" s="24"/>
      <c r="HB2274" s="24"/>
      <c r="HC2274" s="24"/>
      <c r="HD2274" s="24"/>
      <c r="HE2274" s="24"/>
      <c r="HF2274" s="24"/>
      <c r="HG2274" s="24"/>
      <c r="HH2274" s="24"/>
      <c r="HI2274" s="24"/>
      <c r="HJ2274" s="24"/>
      <c r="HK2274" s="24"/>
      <c r="HL2274" s="24"/>
      <c r="HM2274" s="24"/>
      <c r="HN2274" s="24"/>
      <c r="HO2274" s="24"/>
      <c r="HP2274" s="24"/>
      <c r="HQ2274" s="24"/>
    </row>
    <row r="2275" s="17" customFormat="true" ht="20" hidden="false" customHeight="true" outlineLevel="0" collapsed="false">
      <c r="A2275" s="13" t="n">
        <v>2272</v>
      </c>
      <c r="B2275" s="20" t="s">
        <v>10</v>
      </c>
      <c r="C2275" s="20" t="s">
        <v>2668</v>
      </c>
      <c r="D2275" s="20" t="s">
        <v>2721</v>
      </c>
      <c r="E2275" s="20" t="s">
        <v>2725</v>
      </c>
      <c r="F2275" s="16" t="n">
        <v>90</v>
      </c>
      <c r="G2275" s="16" t="n">
        <v>200</v>
      </c>
      <c r="H2275" s="24"/>
      <c r="I2275" s="24"/>
      <c r="J2275" s="24"/>
      <c r="K2275" s="24"/>
      <c r="L2275" s="24"/>
      <c r="M2275" s="24"/>
      <c r="N2275" s="24"/>
      <c r="O2275" s="24"/>
      <c r="P2275" s="24"/>
      <c r="Q2275" s="24"/>
      <c r="R2275" s="24"/>
      <c r="S2275" s="24"/>
      <c r="T2275" s="24"/>
      <c r="U2275" s="24"/>
      <c r="V2275" s="24"/>
      <c r="W2275" s="24"/>
      <c r="X2275" s="24"/>
      <c r="Y2275" s="24"/>
      <c r="Z2275" s="24"/>
      <c r="AA2275" s="24"/>
      <c r="AB2275" s="24"/>
      <c r="AC2275" s="24"/>
      <c r="AD2275" s="24"/>
      <c r="AE2275" s="24"/>
      <c r="AF2275" s="24"/>
      <c r="AG2275" s="24"/>
      <c r="AH2275" s="24"/>
      <c r="AI2275" s="24"/>
      <c r="AJ2275" s="24"/>
      <c r="AK2275" s="24"/>
      <c r="AL2275" s="24"/>
      <c r="AM2275" s="24"/>
      <c r="AN2275" s="24"/>
      <c r="AO2275" s="24"/>
      <c r="AP2275" s="24"/>
      <c r="AQ2275" s="24"/>
      <c r="AR2275" s="24"/>
      <c r="AS2275" s="24"/>
      <c r="AT2275" s="24"/>
      <c r="AU2275" s="24"/>
      <c r="AV2275" s="24"/>
      <c r="AW2275" s="24"/>
      <c r="AX2275" s="24"/>
      <c r="AY2275" s="24"/>
      <c r="AZ2275" s="24"/>
      <c r="BA2275" s="24"/>
      <c r="BB2275" s="24"/>
      <c r="BC2275" s="24"/>
      <c r="BD2275" s="24"/>
      <c r="BE2275" s="24"/>
      <c r="BF2275" s="24"/>
      <c r="BG2275" s="24"/>
      <c r="BH2275" s="24"/>
      <c r="BI2275" s="24"/>
      <c r="BJ2275" s="24"/>
      <c r="BK2275" s="24"/>
      <c r="BL2275" s="24"/>
      <c r="BM2275" s="24"/>
      <c r="BN2275" s="24"/>
      <c r="BO2275" s="24"/>
      <c r="BP2275" s="24"/>
      <c r="BQ2275" s="24"/>
      <c r="BR2275" s="24"/>
      <c r="BS2275" s="24"/>
      <c r="BT2275" s="24"/>
      <c r="BU2275" s="24"/>
      <c r="BV2275" s="24"/>
      <c r="BW2275" s="24"/>
      <c r="BX2275" s="24"/>
      <c r="BY2275" s="24"/>
      <c r="BZ2275" s="24"/>
      <c r="CA2275" s="24"/>
      <c r="CB2275" s="24"/>
      <c r="CC2275" s="24"/>
      <c r="CD2275" s="24"/>
      <c r="CE2275" s="24"/>
      <c r="CF2275" s="24"/>
      <c r="CG2275" s="24"/>
      <c r="CH2275" s="24"/>
      <c r="CI2275" s="24"/>
      <c r="CJ2275" s="24"/>
      <c r="CK2275" s="24"/>
      <c r="CL2275" s="24"/>
      <c r="CM2275" s="24"/>
      <c r="CN2275" s="24"/>
      <c r="CO2275" s="24"/>
      <c r="CP2275" s="24"/>
      <c r="CQ2275" s="24"/>
      <c r="CR2275" s="24"/>
      <c r="CS2275" s="24"/>
      <c r="CT2275" s="24"/>
      <c r="CU2275" s="24"/>
      <c r="CV2275" s="24"/>
      <c r="CW2275" s="24"/>
      <c r="CX2275" s="24"/>
      <c r="CY2275" s="24"/>
      <c r="CZ2275" s="24"/>
      <c r="DA2275" s="24"/>
      <c r="DB2275" s="24"/>
      <c r="DC2275" s="24"/>
      <c r="DD2275" s="24"/>
      <c r="DE2275" s="24"/>
      <c r="DF2275" s="24"/>
      <c r="DG2275" s="24"/>
      <c r="DH2275" s="24"/>
      <c r="DI2275" s="24"/>
      <c r="DJ2275" s="24"/>
      <c r="DK2275" s="24"/>
      <c r="DL2275" s="24"/>
      <c r="DM2275" s="24"/>
      <c r="DN2275" s="24"/>
      <c r="DO2275" s="24"/>
      <c r="DP2275" s="24"/>
      <c r="DQ2275" s="24"/>
      <c r="DR2275" s="24"/>
      <c r="DS2275" s="24"/>
      <c r="DT2275" s="24"/>
      <c r="DU2275" s="24"/>
      <c r="DV2275" s="24"/>
      <c r="DW2275" s="24"/>
      <c r="DX2275" s="24"/>
      <c r="DY2275" s="24"/>
      <c r="DZ2275" s="24"/>
      <c r="EA2275" s="24"/>
      <c r="EB2275" s="24"/>
      <c r="EC2275" s="24"/>
      <c r="ED2275" s="24"/>
      <c r="EE2275" s="24"/>
      <c r="EF2275" s="24"/>
      <c r="EG2275" s="24"/>
      <c r="EH2275" s="24"/>
      <c r="EI2275" s="24"/>
      <c r="EJ2275" s="24"/>
      <c r="EK2275" s="24"/>
      <c r="EL2275" s="24"/>
      <c r="EM2275" s="24"/>
      <c r="EN2275" s="24"/>
      <c r="EO2275" s="24"/>
      <c r="EP2275" s="24"/>
      <c r="EQ2275" s="24"/>
      <c r="ER2275" s="24"/>
      <c r="ES2275" s="24"/>
      <c r="ET2275" s="24"/>
      <c r="EU2275" s="24"/>
      <c r="EV2275" s="24"/>
      <c r="EW2275" s="24"/>
      <c r="EX2275" s="24"/>
      <c r="EY2275" s="24"/>
      <c r="EZ2275" s="24"/>
      <c r="FA2275" s="24"/>
      <c r="FB2275" s="24"/>
      <c r="FC2275" s="24"/>
      <c r="FD2275" s="24"/>
      <c r="FE2275" s="24"/>
      <c r="FF2275" s="24"/>
      <c r="FG2275" s="24"/>
      <c r="FH2275" s="24"/>
      <c r="FI2275" s="24"/>
      <c r="FJ2275" s="24"/>
      <c r="FK2275" s="24"/>
      <c r="FL2275" s="24"/>
      <c r="FM2275" s="24"/>
      <c r="FN2275" s="24"/>
      <c r="FO2275" s="24"/>
      <c r="FP2275" s="24"/>
      <c r="FQ2275" s="24"/>
      <c r="FR2275" s="24"/>
      <c r="FS2275" s="24"/>
      <c r="FT2275" s="24"/>
      <c r="FU2275" s="24"/>
      <c r="FV2275" s="24"/>
      <c r="FW2275" s="24"/>
      <c r="FX2275" s="24"/>
      <c r="FY2275" s="24"/>
      <c r="FZ2275" s="24"/>
      <c r="GA2275" s="24"/>
      <c r="GB2275" s="24"/>
      <c r="GC2275" s="24"/>
      <c r="GD2275" s="24"/>
      <c r="GE2275" s="24"/>
      <c r="GF2275" s="24"/>
      <c r="GG2275" s="24"/>
      <c r="GH2275" s="24"/>
      <c r="GI2275" s="24"/>
      <c r="GJ2275" s="24"/>
      <c r="GK2275" s="24"/>
      <c r="GL2275" s="24"/>
      <c r="GM2275" s="24"/>
      <c r="GN2275" s="24"/>
      <c r="GO2275" s="24"/>
      <c r="GP2275" s="24"/>
      <c r="GQ2275" s="24"/>
      <c r="GR2275" s="24"/>
      <c r="GS2275" s="24"/>
      <c r="GT2275" s="24"/>
      <c r="GU2275" s="24"/>
      <c r="GV2275" s="24"/>
      <c r="GW2275" s="24"/>
      <c r="GX2275" s="24"/>
      <c r="GY2275" s="24"/>
      <c r="GZ2275" s="24"/>
      <c r="HA2275" s="24"/>
      <c r="HB2275" s="24"/>
      <c r="HC2275" s="24"/>
      <c r="HD2275" s="24"/>
      <c r="HE2275" s="24"/>
      <c r="HF2275" s="24"/>
      <c r="HG2275" s="24"/>
      <c r="HH2275" s="24"/>
      <c r="HI2275" s="24"/>
      <c r="HJ2275" s="24"/>
      <c r="HK2275" s="24"/>
      <c r="HL2275" s="24"/>
      <c r="HM2275" s="24"/>
      <c r="HN2275" s="24"/>
      <c r="HO2275" s="24"/>
      <c r="HP2275" s="24"/>
      <c r="HQ2275" s="24"/>
    </row>
    <row r="2276" s="17" customFormat="true" ht="20" hidden="false" customHeight="true" outlineLevel="0" collapsed="false">
      <c r="A2276" s="13" t="n">
        <v>2273</v>
      </c>
      <c r="B2276" s="20" t="s">
        <v>10</v>
      </c>
      <c r="C2276" s="20" t="s">
        <v>2668</v>
      </c>
      <c r="D2276" s="20" t="s">
        <v>2716</v>
      </c>
      <c r="E2276" s="20" t="s">
        <v>2726</v>
      </c>
      <c r="F2276" s="16" t="n">
        <v>90</v>
      </c>
      <c r="G2276" s="16" t="n">
        <v>200</v>
      </c>
      <c r="H2276" s="24"/>
      <c r="I2276" s="24"/>
      <c r="J2276" s="24"/>
      <c r="K2276" s="24"/>
      <c r="L2276" s="24"/>
      <c r="M2276" s="24"/>
      <c r="N2276" s="24"/>
      <c r="O2276" s="24"/>
      <c r="P2276" s="24"/>
      <c r="Q2276" s="24"/>
      <c r="R2276" s="24"/>
      <c r="S2276" s="24"/>
      <c r="T2276" s="24"/>
      <c r="U2276" s="24"/>
      <c r="V2276" s="24"/>
      <c r="W2276" s="24"/>
      <c r="X2276" s="24"/>
      <c r="Y2276" s="24"/>
      <c r="Z2276" s="24"/>
      <c r="AA2276" s="24"/>
      <c r="AB2276" s="24"/>
      <c r="AC2276" s="24"/>
      <c r="AD2276" s="24"/>
      <c r="AE2276" s="24"/>
      <c r="AF2276" s="24"/>
      <c r="AG2276" s="24"/>
      <c r="AH2276" s="24"/>
      <c r="AI2276" s="24"/>
      <c r="AJ2276" s="24"/>
      <c r="AK2276" s="24"/>
      <c r="AL2276" s="24"/>
      <c r="AM2276" s="24"/>
      <c r="AN2276" s="24"/>
      <c r="AO2276" s="24"/>
      <c r="AP2276" s="24"/>
      <c r="AQ2276" s="24"/>
      <c r="AR2276" s="24"/>
      <c r="AS2276" s="24"/>
      <c r="AT2276" s="24"/>
      <c r="AU2276" s="24"/>
      <c r="AV2276" s="24"/>
      <c r="AW2276" s="24"/>
      <c r="AX2276" s="24"/>
      <c r="AY2276" s="24"/>
      <c r="AZ2276" s="24"/>
      <c r="BA2276" s="24"/>
      <c r="BB2276" s="24"/>
      <c r="BC2276" s="24"/>
      <c r="BD2276" s="24"/>
      <c r="BE2276" s="24"/>
      <c r="BF2276" s="24"/>
      <c r="BG2276" s="24"/>
      <c r="BH2276" s="24"/>
      <c r="BI2276" s="24"/>
      <c r="BJ2276" s="24"/>
      <c r="BK2276" s="24"/>
      <c r="BL2276" s="24"/>
      <c r="BM2276" s="24"/>
      <c r="BN2276" s="24"/>
      <c r="BO2276" s="24"/>
      <c r="BP2276" s="24"/>
      <c r="BQ2276" s="24"/>
      <c r="BR2276" s="24"/>
      <c r="BS2276" s="24"/>
      <c r="BT2276" s="24"/>
      <c r="BU2276" s="24"/>
      <c r="BV2276" s="24"/>
      <c r="BW2276" s="24"/>
      <c r="BX2276" s="24"/>
      <c r="BY2276" s="24"/>
      <c r="BZ2276" s="24"/>
      <c r="CA2276" s="24"/>
      <c r="CB2276" s="24"/>
      <c r="CC2276" s="24"/>
      <c r="CD2276" s="24"/>
      <c r="CE2276" s="24"/>
      <c r="CF2276" s="24"/>
      <c r="CG2276" s="24"/>
      <c r="CH2276" s="24"/>
      <c r="CI2276" s="24"/>
      <c r="CJ2276" s="24"/>
      <c r="CK2276" s="24"/>
      <c r="CL2276" s="24"/>
      <c r="CM2276" s="24"/>
      <c r="CN2276" s="24"/>
      <c r="CO2276" s="24"/>
      <c r="CP2276" s="24"/>
      <c r="CQ2276" s="24"/>
      <c r="CR2276" s="24"/>
      <c r="CS2276" s="24"/>
      <c r="CT2276" s="24"/>
      <c r="CU2276" s="24"/>
      <c r="CV2276" s="24"/>
      <c r="CW2276" s="24"/>
      <c r="CX2276" s="24"/>
      <c r="CY2276" s="24"/>
      <c r="CZ2276" s="24"/>
      <c r="DA2276" s="24"/>
      <c r="DB2276" s="24"/>
      <c r="DC2276" s="24"/>
      <c r="DD2276" s="24"/>
      <c r="DE2276" s="24"/>
      <c r="DF2276" s="24"/>
      <c r="DG2276" s="24"/>
      <c r="DH2276" s="24"/>
      <c r="DI2276" s="24"/>
      <c r="DJ2276" s="24"/>
      <c r="DK2276" s="24"/>
      <c r="DL2276" s="24"/>
      <c r="DM2276" s="24"/>
      <c r="DN2276" s="24"/>
      <c r="DO2276" s="24"/>
      <c r="DP2276" s="24"/>
      <c r="DQ2276" s="24"/>
      <c r="DR2276" s="24"/>
      <c r="DS2276" s="24"/>
      <c r="DT2276" s="24"/>
      <c r="DU2276" s="24"/>
      <c r="DV2276" s="24"/>
      <c r="DW2276" s="24"/>
      <c r="DX2276" s="24"/>
      <c r="DY2276" s="24"/>
      <c r="DZ2276" s="24"/>
      <c r="EA2276" s="24"/>
      <c r="EB2276" s="24"/>
      <c r="EC2276" s="24"/>
      <c r="ED2276" s="24"/>
      <c r="EE2276" s="24"/>
      <c r="EF2276" s="24"/>
      <c r="EG2276" s="24"/>
      <c r="EH2276" s="24"/>
      <c r="EI2276" s="24"/>
      <c r="EJ2276" s="24"/>
      <c r="EK2276" s="24"/>
      <c r="EL2276" s="24"/>
      <c r="EM2276" s="24"/>
      <c r="EN2276" s="24"/>
      <c r="EO2276" s="24"/>
      <c r="EP2276" s="24"/>
      <c r="EQ2276" s="24"/>
      <c r="ER2276" s="24"/>
      <c r="ES2276" s="24"/>
      <c r="ET2276" s="24"/>
      <c r="EU2276" s="24"/>
      <c r="EV2276" s="24"/>
      <c r="EW2276" s="24"/>
      <c r="EX2276" s="24"/>
      <c r="EY2276" s="24"/>
      <c r="EZ2276" s="24"/>
      <c r="FA2276" s="24"/>
      <c r="FB2276" s="24"/>
      <c r="FC2276" s="24"/>
      <c r="FD2276" s="24"/>
      <c r="FE2276" s="24"/>
      <c r="FF2276" s="24"/>
      <c r="FG2276" s="24"/>
      <c r="FH2276" s="24"/>
      <c r="FI2276" s="24"/>
      <c r="FJ2276" s="24"/>
      <c r="FK2276" s="24"/>
      <c r="FL2276" s="24"/>
      <c r="FM2276" s="24"/>
      <c r="FN2276" s="24"/>
      <c r="FO2276" s="24"/>
      <c r="FP2276" s="24"/>
      <c r="FQ2276" s="24"/>
      <c r="FR2276" s="24"/>
      <c r="FS2276" s="24"/>
      <c r="FT2276" s="24"/>
      <c r="FU2276" s="24"/>
      <c r="FV2276" s="24"/>
      <c r="FW2276" s="24"/>
      <c r="FX2276" s="24"/>
      <c r="FY2276" s="24"/>
      <c r="FZ2276" s="24"/>
      <c r="GA2276" s="24"/>
      <c r="GB2276" s="24"/>
      <c r="GC2276" s="24"/>
      <c r="GD2276" s="24"/>
      <c r="GE2276" s="24"/>
      <c r="GF2276" s="24"/>
      <c r="GG2276" s="24"/>
      <c r="GH2276" s="24"/>
      <c r="GI2276" s="24"/>
      <c r="GJ2276" s="24"/>
      <c r="GK2276" s="24"/>
      <c r="GL2276" s="24"/>
      <c r="GM2276" s="24"/>
      <c r="GN2276" s="24"/>
      <c r="GO2276" s="24"/>
      <c r="GP2276" s="24"/>
      <c r="GQ2276" s="24"/>
      <c r="GR2276" s="24"/>
      <c r="GS2276" s="24"/>
      <c r="GT2276" s="24"/>
      <c r="GU2276" s="24"/>
      <c r="GV2276" s="24"/>
      <c r="GW2276" s="24"/>
      <c r="GX2276" s="24"/>
      <c r="GY2276" s="24"/>
      <c r="GZ2276" s="24"/>
      <c r="HA2276" s="24"/>
      <c r="HB2276" s="24"/>
      <c r="HC2276" s="24"/>
      <c r="HD2276" s="24"/>
      <c r="HE2276" s="24"/>
      <c r="HF2276" s="24"/>
      <c r="HG2276" s="24"/>
      <c r="HH2276" s="24"/>
      <c r="HI2276" s="24"/>
      <c r="HJ2276" s="24"/>
      <c r="HK2276" s="24"/>
      <c r="HL2276" s="24"/>
      <c r="HM2276" s="24"/>
      <c r="HN2276" s="24"/>
      <c r="HO2276" s="24"/>
      <c r="HP2276" s="24"/>
      <c r="HQ2276" s="24"/>
    </row>
    <row r="2277" s="17" customFormat="true" ht="20" hidden="false" customHeight="true" outlineLevel="0" collapsed="false">
      <c r="A2277" s="13" t="n">
        <v>2274</v>
      </c>
      <c r="B2277" s="20" t="s">
        <v>10</v>
      </c>
      <c r="C2277" s="20" t="s">
        <v>2668</v>
      </c>
      <c r="D2277" s="20" t="s">
        <v>2671</v>
      </c>
      <c r="E2277" s="20" t="s">
        <v>2727</v>
      </c>
      <c r="F2277" s="16" t="n">
        <v>90</v>
      </c>
      <c r="G2277" s="16" t="n">
        <v>200</v>
      </c>
      <c r="H2277" s="24"/>
      <c r="I2277" s="24"/>
      <c r="J2277" s="24"/>
      <c r="K2277" s="24"/>
      <c r="L2277" s="24"/>
      <c r="M2277" s="24"/>
      <c r="N2277" s="24"/>
      <c r="O2277" s="24"/>
      <c r="P2277" s="24"/>
      <c r="Q2277" s="24"/>
      <c r="R2277" s="24"/>
      <c r="S2277" s="24"/>
      <c r="T2277" s="24"/>
      <c r="U2277" s="24"/>
      <c r="V2277" s="24"/>
      <c r="W2277" s="24"/>
      <c r="X2277" s="24"/>
      <c r="Y2277" s="24"/>
      <c r="Z2277" s="24"/>
      <c r="AA2277" s="24"/>
      <c r="AB2277" s="24"/>
      <c r="AC2277" s="24"/>
      <c r="AD2277" s="24"/>
      <c r="AE2277" s="24"/>
      <c r="AF2277" s="24"/>
      <c r="AG2277" s="24"/>
      <c r="AH2277" s="24"/>
      <c r="AI2277" s="24"/>
      <c r="AJ2277" s="24"/>
      <c r="AK2277" s="24"/>
      <c r="AL2277" s="24"/>
      <c r="AM2277" s="24"/>
      <c r="AN2277" s="24"/>
      <c r="AO2277" s="24"/>
      <c r="AP2277" s="24"/>
      <c r="AQ2277" s="24"/>
      <c r="AR2277" s="24"/>
      <c r="AS2277" s="24"/>
      <c r="AT2277" s="24"/>
      <c r="AU2277" s="24"/>
      <c r="AV2277" s="24"/>
      <c r="AW2277" s="24"/>
      <c r="AX2277" s="24"/>
      <c r="AY2277" s="24"/>
      <c r="AZ2277" s="24"/>
      <c r="BA2277" s="24"/>
      <c r="BB2277" s="24"/>
      <c r="BC2277" s="24"/>
      <c r="BD2277" s="24"/>
      <c r="BE2277" s="24"/>
      <c r="BF2277" s="24"/>
      <c r="BG2277" s="24"/>
      <c r="BH2277" s="24"/>
      <c r="BI2277" s="24"/>
      <c r="BJ2277" s="24"/>
      <c r="BK2277" s="24"/>
      <c r="BL2277" s="24"/>
      <c r="BM2277" s="24"/>
      <c r="BN2277" s="24"/>
      <c r="BO2277" s="24"/>
      <c r="BP2277" s="24"/>
      <c r="BQ2277" s="24"/>
      <c r="BR2277" s="24"/>
      <c r="BS2277" s="24"/>
      <c r="BT2277" s="24"/>
      <c r="BU2277" s="24"/>
      <c r="BV2277" s="24"/>
      <c r="BW2277" s="24"/>
      <c r="BX2277" s="24"/>
      <c r="BY2277" s="24"/>
      <c r="BZ2277" s="24"/>
      <c r="CA2277" s="24"/>
      <c r="CB2277" s="24"/>
      <c r="CC2277" s="24"/>
      <c r="CD2277" s="24"/>
      <c r="CE2277" s="24"/>
      <c r="CF2277" s="24"/>
      <c r="CG2277" s="24"/>
      <c r="CH2277" s="24"/>
      <c r="CI2277" s="24"/>
      <c r="CJ2277" s="24"/>
      <c r="CK2277" s="24"/>
      <c r="CL2277" s="24"/>
      <c r="CM2277" s="24"/>
      <c r="CN2277" s="24"/>
      <c r="CO2277" s="24"/>
      <c r="CP2277" s="24"/>
      <c r="CQ2277" s="24"/>
      <c r="CR2277" s="24"/>
      <c r="CS2277" s="24"/>
      <c r="CT2277" s="24"/>
      <c r="CU2277" s="24"/>
      <c r="CV2277" s="24"/>
      <c r="CW2277" s="24"/>
      <c r="CX2277" s="24"/>
      <c r="CY2277" s="24"/>
      <c r="CZ2277" s="24"/>
      <c r="DA2277" s="24"/>
      <c r="DB2277" s="24"/>
      <c r="DC2277" s="24"/>
      <c r="DD2277" s="24"/>
      <c r="DE2277" s="24"/>
      <c r="DF2277" s="24"/>
      <c r="DG2277" s="24"/>
      <c r="DH2277" s="24"/>
      <c r="DI2277" s="24"/>
      <c r="DJ2277" s="24"/>
      <c r="DK2277" s="24"/>
      <c r="DL2277" s="24"/>
      <c r="DM2277" s="24"/>
      <c r="DN2277" s="24"/>
      <c r="DO2277" s="24"/>
      <c r="DP2277" s="24"/>
      <c r="DQ2277" s="24"/>
      <c r="DR2277" s="24"/>
      <c r="DS2277" s="24"/>
      <c r="DT2277" s="24"/>
      <c r="DU2277" s="24"/>
      <c r="DV2277" s="24"/>
      <c r="DW2277" s="24"/>
      <c r="DX2277" s="24"/>
      <c r="DY2277" s="24"/>
      <c r="DZ2277" s="24"/>
      <c r="EA2277" s="24"/>
      <c r="EB2277" s="24"/>
      <c r="EC2277" s="24"/>
      <c r="ED2277" s="24"/>
      <c r="EE2277" s="24"/>
      <c r="EF2277" s="24"/>
      <c r="EG2277" s="24"/>
      <c r="EH2277" s="24"/>
      <c r="EI2277" s="24"/>
      <c r="EJ2277" s="24"/>
      <c r="EK2277" s="24"/>
      <c r="EL2277" s="24"/>
      <c r="EM2277" s="24"/>
      <c r="EN2277" s="24"/>
      <c r="EO2277" s="24"/>
      <c r="EP2277" s="24"/>
      <c r="EQ2277" s="24"/>
      <c r="ER2277" s="24"/>
      <c r="ES2277" s="24"/>
      <c r="ET2277" s="24"/>
      <c r="EU2277" s="24"/>
      <c r="EV2277" s="24"/>
      <c r="EW2277" s="24"/>
      <c r="EX2277" s="24"/>
      <c r="EY2277" s="24"/>
      <c r="EZ2277" s="24"/>
      <c r="FA2277" s="24"/>
      <c r="FB2277" s="24"/>
      <c r="FC2277" s="24"/>
      <c r="FD2277" s="24"/>
      <c r="FE2277" s="24"/>
      <c r="FF2277" s="24"/>
      <c r="FG2277" s="24"/>
      <c r="FH2277" s="24"/>
      <c r="FI2277" s="24"/>
      <c r="FJ2277" s="24"/>
      <c r="FK2277" s="24"/>
      <c r="FL2277" s="24"/>
      <c r="FM2277" s="24"/>
      <c r="FN2277" s="24"/>
      <c r="FO2277" s="24"/>
      <c r="FP2277" s="24"/>
      <c r="FQ2277" s="24"/>
      <c r="FR2277" s="24"/>
      <c r="FS2277" s="24"/>
      <c r="FT2277" s="24"/>
      <c r="FU2277" s="24"/>
      <c r="FV2277" s="24"/>
      <c r="FW2277" s="24"/>
      <c r="FX2277" s="24"/>
      <c r="FY2277" s="24"/>
      <c r="FZ2277" s="24"/>
      <c r="GA2277" s="24"/>
      <c r="GB2277" s="24"/>
      <c r="GC2277" s="24"/>
      <c r="GD2277" s="24"/>
      <c r="GE2277" s="24"/>
      <c r="GF2277" s="24"/>
      <c r="GG2277" s="24"/>
      <c r="GH2277" s="24"/>
      <c r="GI2277" s="24"/>
      <c r="GJ2277" s="24"/>
      <c r="GK2277" s="24"/>
      <c r="GL2277" s="24"/>
      <c r="GM2277" s="24"/>
      <c r="GN2277" s="24"/>
      <c r="GO2277" s="24"/>
      <c r="GP2277" s="24"/>
      <c r="GQ2277" s="24"/>
      <c r="GR2277" s="24"/>
      <c r="GS2277" s="24"/>
      <c r="GT2277" s="24"/>
      <c r="GU2277" s="24"/>
      <c r="GV2277" s="24"/>
      <c r="GW2277" s="24"/>
      <c r="GX2277" s="24"/>
      <c r="GY2277" s="24"/>
      <c r="GZ2277" s="24"/>
      <c r="HA2277" s="24"/>
      <c r="HB2277" s="24"/>
      <c r="HC2277" s="24"/>
      <c r="HD2277" s="24"/>
      <c r="HE2277" s="24"/>
      <c r="HF2277" s="24"/>
      <c r="HG2277" s="24"/>
      <c r="HH2277" s="24"/>
      <c r="HI2277" s="24"/>
      <c r="HJ2277" s="24"/>
      <c r="HK2277" s="24"/>
      <c r="HL2277" s="24"/>
      <c r="HM2277" s="24"/>
      <c r="HN2277" s="24"/>
      <c r="HO2277" s="24"/>
      <c r="HP2277" s="24"/>
      <c r="HQ2277" s="24"/>
    </row>
    <row r="2278" s="17" customFormat="true" ht="20" hidden="false" customHeight="true" outlineLevel="0" collapsed="false">
      <c r="A2278" s="13" t="n">
        <v>2275</v>
      </c>
      <c r="B2278" s="20" t="s">
        <v>10</v>
      </c>
      <c r="C2278" s="20" t="s">
        <v>2668</v>
      </c>
      <c r="D2278" s="20" t="s">
        <v>2721</v>
      </c>
      <c r="E2278" s="20" t="s">
        <v>306</v>
      </c>
      <c r="F2278" s="16" t="n">
        <v>90</v>
      </c>
      <c r="G2278" s="16" t="n">
        <v>200</v>
      </c>
      <c r="H2278" s="24"/>
      <c r="I2278" s="24"/>
      <c r="J2278" s="24"/>
      <c r="K2278" s="24"/>
      <c r="L2278" s="24"/>
      <c r="M2278" s="24"/>
      <c r="N2278" s="24"/>
      <c r="O2278" s="24"/>
      <c r="P2278" s="24"/>
      <c r="Q2278" s="24"/>
      <c r="R2278" s="24"/>
      <c r="S2278" s="24"/>
      <c r="T2278" s="24"/>
      <c r="U2278" s="24"/>
      <c r="V2278" s="24"/>
      <c r="W2278" s="24"/>
      <c r="X2278" s="24"/>
      <c r="Y2278" s="24"/>
      <c r="Z2278" s="24"/>
      <c r="AA2278" s="24"/>
      <c r="AB2278" s="24"/>
      <c r="AC2278" s="24"/>
      <c r="AD2278" s="24"/>
      <c r="AE2278" s="24"/>
      <c r="AF2278" s="24"/>
      <c r="AG2278" s="24"/>
      <c r="AH2278" s="24"/>
      <c r="AI2278" s="24"/>
      <c r="AJ2278" s="24"/>
      <c r="AK2278" s="24"/>
      <c r="AL2278" s="24"/>
      <c r="AM2278" s="24"/>
      <c r="AN2278" s="24"/>
      <c r="AO2278" s="24"/>
      <c r="AP2278" s="24"/>
      <c r="AQ2278" s="24"/>
      <c r="AR2278" s="24"/>
      <c r="AS2278" s="24"/>
      <c r="AT2278" s="24"/>
      <c r="AU2278" s="24"/>
      <c r="AV2278" s="24"/>
      <c r="AW2278" s="24"/>
      <c r="AX2278" s="24"/>
      <c r="AY2278" s="24"/>
      <c r="AZ2278" s="24"/>
      <c r="BA2278" s="24"/>
      <c r="BB2278" s="24"/>
      <c r="BC2278" s="24"/>
      <c r="BD2278" s="24"/>
      <c r="BE2278" s="24"/>
      <c r="BF2278" s="24"/>
      <c r="BG2278" s="24"/>
      <c r="BH2278" s="24"/>
      <c r="BI2278" s="24"/>
      <c r="BJ2278" s="24"/>
      <c r="BK2278" s="24"/>
      <c r="BL2278" s="24"/>
      <c r="BM2278" s="24"/>
      <c r="BN2278" s="24"/>
      <c r="BO2278" s="24"/>
      <c r="BP2278" s="24"/>
      <c r="BQ2278" s="24"/>
      <c r="BR2278" s="24"/>
      <c r="BS2278" s="24"/>
      <c r="BT2278" s="24"/>
      <c r="BU2278" s="24"/>
      <c r="BV2278" s="24"/>
      <c r="BW2278" s="24"/>
      <c r="BX2278" s="24"/>
      <c r="BY2278" s="24"/>
      <c r="BZ2278" s="24"/>
      <c r="CA2278" s="24"/>
      <c r="CB2278" s="24"/>
      <c r="CC2278" s="24"/>
      <c r="CD2278" s="24"/>
      <c r="CE2278" s="24"/>
      <c r="CF2278" s="24"/>
      <c r="CG2278" s="24"/>
      <c r="CH2278" s="24"/>
      <c r="CI2278" s="24"/>
      <c r="CJ2278" s="24"/>
      <c r="CK2278" s="24"/>
      <c r="CL2278" s="24"/>
      <c r="CM2278" s="24"/>
      <c r="CN2278" s="24"/>
      <c r="CO2278" s="24"/>
      <c r="CP2278" s="24"/>
      <c r="CQ2278" s="24"/>
      <c r="CR2278" s="24"/>
      <c r="CS2278" s="24"/>
      <c r="CT2278" s="24"/>
      <c r="CU2278" s="24"/>
      <c r="CV2278" s="24"/>
      <c r="CW2278" s="24"/>
      <c r="CX2278" s="24"/>
      <c r="CY2278" s="24"/>
      <c r="CZ2278" s="24"/>
      <c r="DA2278" s="24"/>
      <c r="DB2278" s="24"/>
      <c r="DC2278" s="24"/>
      <c r="DD2278" s="24"/>
      <c r="DE2278" s="24"/>
      <c r="DF2278" s="24"/>
      <c r="DG2278" s="24"/>
      <c r="DH2278" s="24"/>
      <c r="DI2278" s="24"/>
      <c r="DJ2278" s="24"/>
      <c r="DK2278" s="24"/>
      <c r="DL2278" s="24"/>
      <c r="DM2278" s="24"/>
      <c r="DN2278" s="24"/>
      <c r="DO2278" s="24"/>
      <c r="DP2278" s="24"/>
      <c r="DQ2278" s="24"/>
      <c r="DR2278" s="24"/>
      <c r="DS2278" s="24"/>
      <c r="DT2278" s="24"/>
      <c r="DU2278" s="24"/>
      <c r="DV2278" s="24"/>
      <c r="DW2278" s="24"/>
      <c r="DX2278" s="24"/>
      <c r="DY2278" s="24"/>
      <c r="DZ2278" s="24"/>
      <c r="EA2278" s="24"/>
      <c r="EB2278" s="24"/>
      <c r="EC2278" s="24"/>
      <c r="ED2278" s="24"/>
      <c r="EE2278" s="24"/>
      <c r="EF2278" s="24"/>
      <c r="EG2278" s="24"/>
      <c r="EH2278" s="24"/>
      <c r="EI2278" s="24"/>
      <c r="EJ2278" s="24"/>
      <c r="EK2278" s="24"/>
      <c r="EL2278" s="24"/>
      <c r="EM2278" s="24"/>
      <c r="EN2278" s="24"/>
      <c r="EO2278" s="24"/>
      <c r="EP2278" s="24"/>
      <c r="EQ2278" s="24"/>
      <c r="ER2278" s="24"/>
      <c r="ES2278" s="24"/>
      <c r="ET2278" s="24"/>
      <c r="EU2278" s="24"/>
      <c r="EV2278" s="24"/>
      <c r="EW2278" s="24"/>
      <c r="EX2278" s="24"/>
      <c r="EY2278" s="24"/>
      <c r="EZ2278" s="24"/>
      <c r="FA2278" s="24"/>
      <c r="FB2278" s="24"/>
      <c r="FC2278" s="24"/>
      <c r="FD2278" s="24"/>
      <c r="FE2278" s="24"/>
      <c r="FF2278" s="24"/>
      <c r="FG2278" s="24"/>
      <c r="FH2278" s="24"/>
      <c r="FI2278" s="24"/>
      <c r="FJ2278" s="24"/>
      <c r="FK2278" s="24"/>
      <c r="FL2278" s="24"/>
      <c r="FM2278" s="24"/>
      <c r="FN2278" s="24"/>
      <c r="FO2278" s="24"/>
      <c r="FP2278" s="24"/>
      <c r="FQ2278" s="24"/>
      <c r="FR2278" s="24"/>
      <c r="FS2278" s="24"/>
      <c r="FT2278" s="24"/>
      <c r="FU2278" s="24"/>
      <c r="FV2278" s="24"/>
      <c r="FW2278" s="24"/>
      <c r="FX2278" s="24"/>
      <c r="FY2278" s="24"/>
      <c r="FZ2278" s="24"/>
      <c r="GA2278" s="24"/>
      <c r="GB2278" s="24"/>
      <c r="GC2278" s="24"/>
      <c r="GD2278" s="24"/>
      <c r="GE2278" s="24"/>
      <c r="GF2278" s="24"/>
      <c r="GG2278" s="24"/>
      <c r="GH2278" s="24"/>
      <c r="GI2278" s="24"/>
      <c r="GJ2278" s="24"/>
      <c r="GK2278" s="24"/>
      <c r="GL2278" s="24"/>
      <c r="GM2278" s="24"/>
      <c r="GN2278" s="24"/>
      <c r="GO2278" s="24"/>
      <c r="GP2278" s="24"/>
      <c r="GQ2278" s="24"/>
      <c r="GR2278" s="24"/>
      <c r="GS2278" s="24"/>
      <c r="GT2278" s="24"/>
      <c r="GU2278" s="24"/>
      <c r="GV2278" s="24"/>
      <c r="GW2278" s="24"/>
      <c r="GX2278" s="24"/>
      <c r="GY2278" s="24"/>
      <c r="GZ2278" s="24"/>
      <c r="HA2278" s="24"/>
      <c r="HB2278" s="24"/>
      <c r="HC2278" s="24"/>
      <c r="HD2278" s="24"/>
      <c r="HE2278" s="24"/>
      <c r="HF2278" s="24"/>
      <c r="HG2278" s="24"/>
      <c r="HH2278" s="24"/>
      <c r="HI2278" s="24"/>
      <c r="HJ2278" s="24"/>
      <c r="HK2278" s="24"/>
      <c r="HL2278" s="24"/>
      <c r="HM2278" s="24"/>
      <c r="HN2278" s="24"/>
      <c r="HO2278" s="24"/>
      <c r="HP2278" s="24"/>
      <c r="HQ2278" s="24"/>
    </row>
    <row r="2279" s="17" customFormat="true" ht="20" hidden="false" customHeight="true" outlineLevel="0" collapsed="false">
      <c r="A2279" s="13" t="n">
        <v>2276</v>
      </c>
      <c r="B2279" s="20" t="s">
        <v>10</v>
      </c>
      <c r="C2279" s="20" t="s">
        <v>2668</v>
      </c>
      <c r="D2279" s="20" t="s">
        <v>2704</v>
      </c>
      <c r="E2279" s="20" t="s">
        <v>2728</v>
      </c>
      <c r="F2279" s="16" t="n">
        <v>90</v>
      </c>
      <c r="G2279" s="16" t="n">
        <v>200</v>
      </c>
      <c r="H2279" s="24"/>
      <c r="I2279" s="24"/>
      <c r="J2279" s="24"/>
      <c r="K2279" s="24"/>
      <c r="L2279" s="24"/>
      <c r="M2279" s="24"/>
      <c r="N2279" s="24"/>
      <c r="O2279" s="24"/>
      <c r="P2279" s="24"/>
      <c r="Q2279" s="24"/>
      <c r="R2279" s="24"/>
      <c r="S2279" s="24"/>
      <c r="T2279" s="24"/>
      <c r="U2279" s="24"/>
      <c r="V2279" s="24"/>
      <c r="W2279" s="24"/>
      <c r="X2279" s="24"/>
      <c r="Y2279" s="24"/>
      <c r="Z2279" s="24"/>
      <c r="AA2279" s="24"/>
      <c r="AB2279" s="24"/>
      <c r="AC2279" s="24"/>
      <c r="AD2279" s="24"/>
      <c r="AE2279" s="24"/>
      <c r="AF2279" s="24"/>
      <c r="AG2279" s="24"/>
      <c r="AH2279" s="24"/>
      <c r="AI2279" s="24"/>
      <c r="AJ2279" s="24"/>
      <c r="AK2279" s="24"/>
      <c r="AL2279" s="24"/>
      <c r="AM2279" s="24"/>
      <c r="AN2279" s="24"/>
      <c r="AO2279" s="24"/>
      <c r="AP2279" s="24"/>
      <c r="AQ2279" s="24"/>
      <c r="AR2279" s="24"/>
      <c r="AS2279" s="24"/>
      <c r="AT2279" s="24"/>
      <c r="AU2279" s="24"/>
      <c r="AV2279" s="24"/>
      <c r="AW2279" s="24"/>
      <c r="AX2279" s="24"/>
      <c r="AY2279" s="24"/>
      <c r="AZ2279" s="24"/>
      <c r="BA2279" s="24"/>
      <c r="BB2279" s="24"/>
      <c r="BC2279" s="24"/>
      <c r="BD2279" s="24"/>
      <c r="BE2279" s="24"/>
      <c r="BF2279" s="24"/>
      <c r="BG2279" s="24"/>
      <c r="BH2279" s="24"/>
      <c r="BI2279" s="24"/>
      <c r="BJ2279" s="24"/>
      <c r="BK2279" s="24"/>
      <c r="BL2279" s="24"/>
      <c r="BM2279" s="24"/>
      <c r="BN2279" s="24"/>
      <c r="BO2279" s="24"/>
      <c r="BP2279" s="24"/>
      <c r="BQ2279" s="24"/>
      <c r="BR2279" s="24"/>
      <c r="BS2279" s="24"/>
      <c r="BT2279" s="24"/>
      <c r="BU2279" s="24"/>
      <c r="BV2279" s="24"/>
      <c r="BW2279" s="24"/>
      <c r="BX2279" s="24"/>
      <c r="BY2279" s="24"/>
      <c r="BZ2279" s="24"/>
      <c r="CA2279" s="24"/>
      <c r="CB2279" s="24"/>
      <c r="CC2279" s="24"/>
      <c r="CD2279" s="24"/>
      <c r="CE2279" s="24"/>
      <c r="CF2279" s="24"/>
      <c r="CG2279" s="24"/>
      <c r="CH2279" s="24"/>
      <c r="CI2279" s="24"/>
      <c r="CJ2279" s="24"/>
      <c r="CK2279" s="24"/>
      <c r="CL2279" s="24"/>
      <c r="CM2279" s="24"/>
      <c r="CN2279" s="24"/>
      <c r="CO2279" s="24"/>
      <c r="CP2279" s="24"/>
      <c r="CQ2279" s="24"/>
      <c r="CR2279" s="24"/>
      <c r="CS2279" s="24"/>
      <c r="CT2279" s="24"/>
      <c r="CU2279" s="24"/>
      <c r="CV2279" s="24"/>
      <c r="CW2279" s="24"/>
      <c r="CX2279" s="24"/>
      <c r="CY2279" s="24"/>
      <c r="CZ2279" s="24"/>
      <c r="DA2279" s="24"/>
      <c r="DB2279" s="24"/>
      <c r="DC2279" s="24"/>
      <c r="DD2279" s="24"/>
      <c r="DE2279" s="24"/>
      <c r="DF2279" s="24"/>
      <c r="DG2279" s="24"/>
      <c r="DH2279" s="24"/>
      <c r="DI2279" s="24"/>
      <c r="DJ2279" s="24"/>
      <c r="DK2279" s="24"/>
      <c r="DL2279" s="24"/>
      <c r="DM2279" s="24"/>
      <c r="DN2279" s="24"/>
      <c r="DO2279" s="24"/>
      <c r="DP2279" s="24"/>
      <c r="DQ2279" s="24"/>
      <c r="DR2279" s="24"/>
      <c r="DS2279" s="24"/>
      <c r="DT2279" s="24"/>
      <c r="DU2279" s="24"/>
      <c r="DV2279" s="24"/>
      <c r="DW2279" s="24"/>
      <c r="DX2279" s="24"/>
      <c r="DY2279" s="24"/>
      <c r="DZ2279" s="24"/>
      <c r="EA2279" s="24"/>
      <c r="EB2279" s="24"/>
      <c r="EC2279" s="24"/>
      <c r="ED2279" s="24"/>
      <c r="EE2279" s="24"/>
      <c r="EF2279" s="24"/>
      <c r="EG2279" s="24"/>
      <c r="EH2279" s="24"/>
      <c r="EI2279" s="24"/>
      <c r="EJ2279" s="24"/>
      <c r="EK2279" s="24"/>
      <c r="EL2279" s="24"/>
      <c r="EM2279" s="24"/>
      <c r="EN2279" s="24"/>
      <c r="EO2279" s="24"/>
      <c r="EP2279" s="24"/>
      <c r="EQ2279" s="24"/>
      <c r="ER2279" s="24"/>
      <c r="ES2279" s="24"/>
      <c r="ET2279" s="24"/>
      <c r="EU2279" s="24"/>
      <c r="EV2279" s="24"/>
      <c r="EW2279" s="24"/>
      <c r="EX2279" s="24"/>
      <c r="EY2279" s="24"/>
      <c r="EZ2279" s="24"/>
      <c r="FA2279" s="24"/>
      <c r="FB2279" s="24"/>
      <c r="FC2279" s="24"/>
      <c r="FD2279" s="24"/>
      <c r="FE2279" s="24"/>
      <c r="FF2279" s="24"/>
      <c r="FG2279" s="24"/>
      <c r="FH2279" s="24"/>
      <c r="FI2279" s="24"/>
      <c r="FJ2279" s="24"/>
      <c r="FK2279" s="24"/>
      <c r="FL2279" s="24"/>
      <c r="FM2279" s="24"/>
      <c r="FN2279" s="24"/>
      <c r="FO2279" s="24"/>
      <c r="FP2279" s="24"/>
      <c r="FQ2279" s="24"/>
      <c r="FR2279" s="24"/>
      <c r="FS2279" s="24"/>
      <c r="FT2279" s="24"/>
      <c r="FU2279" s="24"/>
      <c r="FV2279" s="24"/>
      <c r="FW2279" s="24"/>
      <c r="FX2279" s="24"/>
      <c r="FY2279" s="24"/>
      <c r="FZ2279" s="24"/>
      <c r="GA2279" s="24"/>
      <c r="GB2279" s="24"/>
      <c r="GC2279" s="24"/>
      <c r="GD2279" s="24"/>
      <c r="GE2279" s="24"/>
      <c r="GF2279" s="24"/>
      <c r="GG2279" s="24"/>
      <c r="GH2279" s="24"/>
      <c r="GI2279" s="24"/>
      <c r="GJ2279" s="24"/>
      <c r="GK2279" s="24"/>
      <c r="GL2279" s="24"/>
      <c r="GM2279" s="24"/>
      <c r="GN2279" s="24"/>
      <c r="GO2279" s="24"/>
      <c r="GP2279" s="24"/>
      <c r="GQ2279" s="24"/>
      <c r="GR2279" s="24"/>
      <c r="GS2279" s="24"/>
      <c r="GT2279" s="24"/>
      <c r="GU2279" s="24"/>
      <c r="GV2279" s="24"/>
      <c r="GW2279" s="24"/>
      <c r="GX2279" s="24"/>
      <c r="GY2279" s="24"/>
      <c r="GZ2279" s="24"/>
      <c r="HA2279" s="24"/>
      <c r="HB2279" s="24"/>
      <c r="HC2279" s="24"/>
      <c r="HD2279" s="24"/>
      <c r="HE2279" s="24"/>
      <c r="HF2279" s="24"/>
      <c r="HG2279" s="24"/>
      <c r="HH2279" s="24"/>
      <c r="HI2279" s="24"/>
      <c r="HJ2279" s="24"/>
      <c r="HK2279" s="24"/>
      <c r="HL2279" s="24"/>
      <c r="HM2279" s="24"/>
      <c r="HN2279" s="24"/>
      <c r="HO2279" s="24"/>
      <c r="HP2279" s="24"/>
      <c r="HQ2279" s="24"/>
    </row>
    <row r="2280" s="18" customFormat="true" ht="20" hidden="false" customHeight="true" outlineLevel="0" collapsed="false">
      <c r="A2280" s="13" t="n">
        <v>2277</v>
      </c>
      <c r="B2280" s="14" t="s">
        <v>10</v>
      </c>
      <c r="C2280" s="14" t="s">
        <v>2668</v>
      </c>
      <c r="D2280" s="14" t="s">
        <v>2729</v>
      </c>
      <c r="E2280" s="14" t="s">
        <v>2730</v>
      </c>
      <c r="F2280" s="16" t="n">
        <v>90</v>
      </c>
      <c r="G2280" s="13" t="n">
        <v>200</v>
      </c>
    </row>
    <row r="2281" s="18" customFormat="true" ht="20" hidden="false" customHeight="true" outlineLevel="0" collapsed="false">
      <c r="A2281" s="13" t="n">
        <v>2278</v>
      </c>
      <c r="B2281" s="14" t="s">
        <v>10</v>
      </c>
      <c r="C2281" s="14" t="s">
        <v>2668</v>
      </c>
      <c r="D2281" s="14" t="s">
        <v>2716</v>
      </c>
      <c r="E2281" s="14" t="s">
        <v>2731</v>
      </c>
      <c r="F2281" s="16" t="n">
        <v>90</v>
      </c>
      <c r="G2281" s="13" t="n">
        <v>200</v>
      </c>
    </row>
    <row r="2282" s="17" customFormat="true" ht="20" hidden="false" customHeight="true" outlineLevel="0" collapsed="false">
      <c r="A2282" s="13" t="n">
        <v>2279</v>
      </c>
      <c r="B2282" s="14" t="s">
        <v>10</v>
      </c>
      <c r="C2282" s="14" t="s">
        <v>2668</v>
      </c>
      <c r="D2282" s="14" t="s">
        <v>2704</v>
      </c>
      <c r="E2282" s="14" t="s">
        <v>2496</v>
      </c>
      <c r="F2282" s="16" t="n">
        <v>90</v>
      </c>
      <c r="G2282" s="13" t="n">
        <v>200</v>
      </c>
    </row>
    <row r="2283" s="17" customFormat="true" ht="20" hidden="false" customHeight="true" outlineLevel="0" collapsed="false">
      <c r="A2283" s="13" t="n">
        <v>2280</v>
      </c>
      <c r="B2283" s="14" t="s">
        <v>10</v>
      </c>
      <c r="C2283" s="14" t="s">
        <v>2668</v>
      </c>
      <c r="D2283" s="14" t="s">
        <v>2675</v>
      </c>
      <c r="E2283" s="14" t="s">
        <v>2732</v>
      </c>
      <c r="F2283" s="16" t="n">
        <v>90</v>
      </c>
      <c r="G2283" s="13" t="n">
        <v>200</v>
      </c>
    </row>
    <row r="2284" s="17" customFormat="true" ht="20" hidden="false" customHeight="true" outlineLevel="0" collapsed="false">
      <c r="A2284" s="13" t="n">
        <v>2281</v>
      </c>
      <c r="B2284" s="14" t="s">
        <v>10</v>
      </c>
      <c r="C2284" s="14" t="s">
        <v>2668</v>
      </c>
      <c r="D2284" s="14" t="s">
        <v>2697</v>
      </c>
      <c r="E2284" s="14" t="s">
        <v>2733</v>
      </c>
      <c r="F2284" s="16" t="n">
        <v>90</v>
      </c>
      <c r="G2284" s="13" t="n">
        <v>200</v>
      </c>
    </row>
    <row r="2285" s="17" customFormat="true" ht="20" hidden="false" customHeight="true" outlineLevel="0" collapsed="false">
      <c r="A2285" s="13" t="n">
        <v>2282</v>
      </c>
      <c r="B2285" s="14" t="s">
        <v>10</v>
      </c>
      <c r="C2285" s="14" t="s">
        <v>2668</v>
      </c>
      <c r="D2285" s="14" t="s">
        <v>2692</v>
      </c>
      <c r="E2285" s="14" t="s">
        <v>2734</v>
      </c>
      <c r="F2285" s="16" t="n">
        <v>90</v>
      </c>
      <c r="G2285" s="13" t="n">
        <v>200</v>
      </c>
    </row>
    <row r="2286" s="17" customFormat="true" ht="20" hidden="false" customHeight="true" outlineLevel="0" collapsed="false">
      <c r="A2286" s="13" t="n">
        <v>2283</v>
      </c>
      <c r="B2286" s="14" t="s">
        <v>10</v>
      </c>
      <c r="C2286" s="14" t="s">
        <v>2668</v>
      </c>
      <c r="D2286" s="14" t="s">
        <v>2716</v>
      </c>
      <c r="E2286" s="14" t="s">
        <v>1843</v>
      </c>
      <c r="F2286" s="16" t="n">
        <v>90</v>
      </c>
      <c r="G2286" s="13" t="n">
        <v>200</v>
      </c>
    </row>
    <row r="2287" s="17" customFormat="true" ht="20" hidden="false" customHeight="true" outlineLevel="0" collapsed="false">
      <c r="A2287" s="13" t="n">
        <v>2284</v>
      </c>
      <c r="B2287" s="14" t="s">
        <v>10</v>
      </c>
      <c r="C2287" s="14" t="s">
        <v>2668</v>
      </c>
      <c r="D2287" s="79" t="s">
        <v>2735</v>
      </c>
      <c r="E2287" s="79" t="s">
        <v>2736</v>
      </c>
      <c r="F2287" s="16" t="n">
        <v>90</v>
      </c>
      <c r="G2287" s="13" t="n">
        <v>200</v>
      </c>
    </row>
    <row r="2288" s="17" customFormat="true" ht="20" hidden="false" customHeight="true" outlineLevel="0" collapsed="false">
      <c r="A2288" s="13" t="n">
        <v>2285</v>
      </c>
      <c r="B2288" s="14" t="s">
        <v>10</v>
      </c>
      <c r="C2288" s="14" t="s">
        <v>2668</v>
      </c>
      <c r="D2288" s="79" t="s">
        <v>2697</v>
      </c>
      <c r="E2288" s="79" t="s">
        <v>2737</v>
      </c>
      <c r="F2288" s="16" t="n">
        <v>90</v>
      </c>
      <c r="G2288" s="13" t="n">
        <v>200</v>
      </c>
    </row>
    <row r="2289" s="17" customFormat="true" ht="20" hidden="false" customHeight="true" outlineLevel="0" collapsed="false">
      <c r="A2289" s="13" t="n">
        <v>2286</v>
      </c>
      <c r="B2289" s="14" t="s">
        <v>10</v>
      </c>
      <c r="C2289" s="14" t="s">
        <v>2668</v>
      </c>
      <c r="D2289" s="14" t="s">
        <v>2686</v>
      </c>
      <c r="E2289" s="14" t="s">
        <v>2738</v>
      </c>
      <c r="F2289" s="16" t="n">
        <v>90</v>
      </c>
      <c r="G2289" s="13" t="n">
        <v>200</v>
      </c>
    </row>
    <row r="2290" s="17" customFormat="true" ht="20" hidden="false" customHeight="true" outlineLevel="0" collapsed="false">
      <c r="A2290" s="13" t="n">
        <v>2287</v>
      </c>
      <c r="B2290" s="14" t="s">
        <v>10</v>
      </c>
      <c r="C2290" s="14" t="s">
        <v>2668</v>
      </c>
      <c r="D2290" s="14" t="s">
        <v>2739</v>
      </c>
      <c r="E2290" s="14" t="s">
        <v>2740</v>
      </c>
      <c r="F2290" s="16" t="n">
        <v>90</v>
      </c>
      <c r="G2290" s="13" t="n">
        <v>200</v>
      </c>
    </row>
    <row r="2291" s="17" customFormat="true" ht="20" hidden="false" customHeight="true" outlineLevel="0" collapsed="false">
      <c r="A2291" s="13" t="n">
        <v>2288</v>
      </c>
      <c r="B2291" s="14" t="s">
        <v>10</v>
      </c>
      <c r="C2291" s="14" t="s">
        <v>2668</v>
      </c>
      <c r="D2291" s="14" t="s">
        <v>2714</v>
      </c>
      <c r="E2291" s="14" t="s">
        <v>2741</v>
      </c>
      <c r="F2291" s="16" t="n">
        <v>90</v>
      </c>
      <c r="G2291" s="13" t="n">
        <v>200</v>
      </c>
    </row>
    <row r="2292" s="17" customFormat="true" ht="20" hidden="false" customHeight="true" outlineLevel="0" collapsed="false">
      <c r="A2292" s="13" t="n">
        <v>2289</v>
      </c>
      <c r="B2292" s="14" t="s">
        <v>10</v>
      </c>
      <c r="C2292" s="14" t="s">
        <v>2668</v>
      </c>
      <c r="D2292" s="14" t="s">
        <v>2675</v>
      </c>
      <c r="E2292" s="14" t="s">
        <v>2742</v>
      </c>
      <c r="F2292" s="16" t="n">
        <v>90</v>
      </c>
      <c r="G2292" s="13" t="n">
        <v>200</v>
      </c>
    </row>
    <row r="2293" s="17" customFormat="true" ht="20" hidden="false" customHeight="true" outlineLevel="0" collapsed="false">
      <c r="A2293" s="13" t="n">
        <v>2290</v>
      </c>
      <c r="B2293" s="14" t="s">
        <v>10</v>
      </c>
      <c r="C2293" s="14" t="s">
        <v>2668</v>
      </c>
      <c r="D2293" s="14" t="s">
        <v>2704</v>
      </c>
      <c r="E2293" s="14" t="s">
        <v>2743</v>
      </c>
      <c r="F2293" s="16" t="n">
        <v>90</v>
      </c>
      <c r="G2293" s="13" t="n">
        <v>200</v>
      </c>
    </row>
    <row r="2294" s="17" customFormat="true" ht="20" hidden="false" customHeight="true" outlineLevel="0" collapsed="false">
      <c r="A2294" s="13" t="n">
        <v>2291</v>
      </c>
      <c r="B2294" s="14" t="s">
        <v>10</v>
      </c>
      <c r="C2294" s="14" t="s">
        <v>2668</v>
      </c>
      <c r="D2294" s="14" t="s">
        <v>2697</v>
      </c>
      <c r="E2294" s="14" t="s">
        <v>2744</v>
      </c>
      <c r="F2294" s="16" t="n">
        <v>90</v>
      </c>
      <c r="G2294" s="13" t="n">
        <v>200</v>
      </c>
    </row>
    <row r="2295" s="17" customFormat="true" ht="20" hidden="false" customHeight="true" outlineLevel="0" collapsed="false">
      <c r="A2295" s="13" t="n">
        <v>2292</v>
      </c>
      <c r="B2295" s="14" t="s">
        <v>10</v>
      </c>
      <c r="C2295" s="14" t="s">
        <v>2668</v>
      </c>
      <c r="D2295" s="14" t="s">
        <v>2721</v>
      </c>
      <c r="E2295" s="14" t="s">
        <v>2745</v>
      </c>
      <c r="F2295" s="16" t="n">
        <v>90</v>
      </c>
      <c r="G2295" s="28" t="n">
        <v>200</v>
      </c>
    </row>
    <row r="2296" s="17" customFormat="true" ht="20" hidden="false" customHeight="true" outlineLevel="0" collapsed="false">
      <c r="A2296" s="13" t="n">
        <v>2293</v>
      </c>
      <c r="B2296" s="14" t="s">
        <v>10</v>
      </c>
      <c r="C2296" s="14" t="s">
        <v>2668</v>
      </c>
      <c r="D2296" s="14" t="s">
        <v>2719</v>
      </c>
      <c r="E2296" s="14" t="s">
        <v>2746</v>
      </c>
      <c r="F2296" s="16" t="n">
        <v>90</v>
      </c>
      <c r="G2296" s="28" t="n">
        <v>200</v>
      </c>
    </row>
    <row r="2297" s="17" customFormat="true" ht="20" hidden="false" customHeight="true" outlineLevel="0" collapsed="false">
      <c r="A2297" s="13" t="n">
        <v>2294</v>
      </c>
      <c r="B2297" s="14" t="s">
        <v>10</v>
      </c>
      <c r="C2297" s="14" t="s">
        <v>2668</v>
      </c>
      <c r="D2297" s="14" t="s">
        <v>2747</v>
      </c>
      <c r="E2297" s="14" t="s">
        <v>2748</v>
      </c>
      <c r="F2297" s="16" t="n">
        <v>90</v>
      </c>
      <c r="G2297" s="13" t="n">
        <v>200</v>
      </c>
    </row>
    <row r="2298" s="17" customFormat="true" ht="20" hidden="false" customHeight="true" outlineLevel="0" collapsed="false">
      <c r="A2298" s="13" t="n">
        <v>2295</v>
      </c>
      <c r="B2298" s="14" t="s">
        <v>10</v>
      </c>
      <c r="C2298" s="14" t="s">
        <v>2668</v>
      </c>
      <c r="D2298" s="20" t="s">
        <v>2721</v>
      </c>
      <c r="E2298" s="20" t="s">
        <v>2749</v>
      </c>
      <c r="F2298" s="16" t="n">
        <v>90</v>
      </c>
      <c r="G2298" s="28" t="n">
        <v>200</v>
      </c>
    </row>
    <row r="2299" s="17" customFormat="true" ht="20" hidden="false" customHeight="true" outlineLevel="0" collapsed="false">
      <c r="A2299" s="13" t="n">
        <v>2296</v>
      </c>
      <c r="B2299" s="14" t="s">
        <v>10</v>
      </c>
      <c r="C2299" s="14" t="s">
        <v>2668</v>
      </c>
      <c r="D2299" s="14" t="s">
        <v>2701</v>
      </c>
      <c r="E2299" s="14" t="s">
        <v>2750</v>
      </c>
      <c r="F2299" s="16" t="n">
        <v>90</v>
      </c>
      <c r="G2299" s="28" t="n">
        <v>200</v>
      </c>
    </row>
    <row r="2300" s="17" customFormat="true" ht="20" hidden="false" customHeight="true" outlineLevel="0" collapsed="false">
      <c r="A2300" s="13" t="n">
        <v>2297</v>
      </c>
      <c r="B2300" s="14" t="s">
        <v>10</v>
      </c>
      <c r="C2300" s="14" t="s">
        <v>2668</v>
      </c>
      <c r="D2300" s="20" t="s">
        <v>2751</v>
      </c>
      <c r="E2300" s="20" t="s">
        <v>2752</v>
      </c>
      <c r="F2300" s="16" t="n">
        <v>90</v>
      </c>
      <c r="G2300" s="28" t="n">
        <v>200</v>
      </c>
    </row>
    <row r="2301" s="17" customFormat="true" ht="20" hidden="false" customHeight="true" outlineLevel="0" collapsed="false">
      <c r="A2301" s="13" t="n">
        <v>2298</v>
      </c>
      <c r="B2301" s="14" t="s">
        <v>10</v>
      </c>
      <c r="C2301" s="14" t="s">
        <v>2668</v>
      </c>
      <c r="D2301" s="14" t="s">
        <v>2729</v>
      </c>
      <c r="E2301" s="14" t="s">
        <v>2753</v>
      </c>
      <c r="F2301" s="16" t="n">
        <v>90</v>
      </c>
      <c r="G2301" s="28" t="n">
        <v>200</v>
      </c>
    </row>
    <row r="2302" s="17" customFormat="true" ht="20" hidden="false" customHeight="true" outlineLevel="0" collapsed="false">
      <c r="A2302" s="13" t="n">
        <v>2299</v>
      </c>
      <c r="B2302" s="14" t="s">
        <v>10</v>
      </c>
      <c r="C2302" s="14" t="s">
        <v>2668</v>
      </c>
      <c r="D2302" s="14" t="s">
        <v>2716</v>
      </c>
      <c r="E2302" s="14" t="s">
        <v>2754</v>
      </c>
      <c r="F2302" s="16" t="n">
        <v>90</v>
      </c>
      <c r="G2302" s="28" t="n">
        <v>200</v>
      </c>
    </row>
    <row r="2303" s="17" customFormat="true" ht="20" hidden="false" customHeight="true" outlineLevel="0" collapsed="false">
      <c r="A2303" s="13" t="n">
        <v>2300</v>
      </c>
      <c r="B2303" s="14" t="s">
        <v>10</v>
      </c>
      <c r="C2303" s="14" t="s">
        <v>2668</v>
      </c>
      <c r="D2303" s="14" t="s">
        <v>2747</v>
      </c>
      <c r="E2303" s="14" t="s">
        <v>2755</v>
      </c>
      <c r="F2303" s="16" t="n">
        <v>90</v>
      </c>
      <c r="G2303" s="28" t="n">
        <v>200</v>
      </c>
    </row>
    <row r="2304" s="17" customFormat="true" ht="20" hidden="false" customHeight="true" outlineLevel="0" collapsed="false">
      <c r="A2304" s="13" t="n">
        <v>2301</v>
      </c>
      <c r="B2304" s="14" t="s">
        <v>10</v>
      </c>
      <c r="C2304" s="14" t="s">
        <v>2668</v>
      </c>
      <c r="D2304" s="20" t="s">
        <v>2714</v>
      </c>
      <c r="E2304" s="20" t="s">
        <v>2756</v>
      </c>
      <c r="F2304" s="16" t="n">
        <v>90</v>
      </c>
      <c r="G2304" s="28" t="n">
        <v>200</v>
      </c>
    </row>
    <row r="2305" s="17" customFormat="true" ht="20" hidden="false" customHeight="true" outlineLevel="0" collapsed="false">
      <c r="A2305" s="13" t="n">
        <v>2302</v>
      </c>
      <c r="B2305" s="14" t="s">
        <v>10</v>
      </c>
      <c r="C2305" s="14" t="s">
        <v>2668</v>
      </c>
      <c r="D2305" s="14" t="s">
        <v>2721</v>
      </c>
      <c r="E2305" s="14" t="s">
        <v>2757</v>
      </c>
      <c r="F2305" s="16" t="n">
        <v>90</v>
      </c>
      <c r="G2305" s="28" t="n">
        <v>200</v>
      </c>
    </row>
    <row r="2306" s="17" customFormat="true" ht="20" hidden="false" customHeight="true" outlineLevel="0" collapsed="false">
      <c r="A2306" s="13" t="n">
        <v>2303</v>
      </c>
      <c r="B2306" s="14" t="s">
        <v>10</v>
      </c>
      <c r="C2306" s="14" t="s">
        <v>2668</v>
      </c>
      <c r="D2306" s="14" t="s">
        <v>2716</v>
      </c>
      <c r="E2306" s="14" t="s">
        <v>1435</v>
      </c>
      <c r="F2306" s="16" t="n">
        <v>90</v>
      </c>
      <c r="G2306" s="28" t="n">
        <v>200</v>
      </c>
    </row>
    <row r="2307" s="17" customFormat="true" ht="20" hidden="false" customHeight="true" outlineLevel="0" collapsed="false">
      <c r="A2307" s="13" t="n">
        <v>2304</v>
      </c>
      <c r="B2307" s="14" t="s">
        <v>10</v>
      </c>
      <c r="C2307" s="14" t="s">
        <v>2668</v>
      </c>
      <c r="D2307" s="14" t="s">
        <v>2758</v>
      </c>
      <c r="E2307" s="14" t="s">
        <v>2759</v>
      </c>
      <c r="F2307" s="16" t="n">
        <v>90</v>
      </c>
      <c r="G2307" s="28" t="n">
        <v>200</v>
      </c>
    </row>
    <row r="2308" s="17" customFormat="true" ht="20" hidden="false" customHeight="true" outlineLevel="0" collapsed="false">
      <c r="A2308" s="13" t="n">
        <v>2305</v>
      </c>
      <c r="B2308" s="14" t="s">
        <v>10</v>
      </c>
      <c r="C2308" s="14" t="s">
        <v>2668</v>
      </c>
      <c r="D2308" s="72" t="s">
        <v>2686</v>
      </c>
      <c r="E2308" s="15" t="s">
        <v>2760</v>
      </c>
      <c r="F2308" s="16" t="n">
        <v>90</v>
      </c>
      <c r="G2308" s="28" t="n">
        <v>200</v>
      </c>
    </row>
    <row r="2309" s="17" customFormat="true" ht="20" hidden="false" customHeight="true" outlineLevel="0" collapsed="false">
      <c r="A2309" s="13" t="n">
        <v>2306</v>
      </c>
      <c r="B2309" s="14" t="s">
        <v>10</v>
      </c>
      <c r="C2309" s="14" t="s">
        <v>2668</v>
      </c>
      <c r="D2309" s="72" t="s">
        <v>2719</v>
      </c>
      <c r="E2309" s="15" t="s">
        <v>2761</v>
      </c>
      <c r="F2309" s="16" t="n">
        <v>90</v>
      </c>
      <c r="G2309" s="28" t="n">
        <v>200</v>
      </c>
    </row>
    <row r="2310" s="17" customFormat="true" ht="20" hidden="false" customHeight="true" outlineLevel="0" collapsed="false">
      <c r="A2310" s="13" t="n">
        <v>2307</v>
      </c>
      <c r="B2310" s="20" t="s">
        <v>10</v>
      </c>
      <c r="C2310" s="15" t="s">
        <v>2668</v>
      </c>
      <c r="D2310" s="14" t="s">
        <v>2724</v>
      </c>
      <c r="E2310" s="14" t="s">
        <v>2762</v>
      </c>
      <c r="F2310" s="16" t="n">
        <v>90</v>
      </c>
      <c r="G2310" s="13" t="n">
        <v>200</v>
      </c>
    </row>
    <row r="2311" s="17" customFormat="true" ht="20" hidden="false" customHeight="true" outlineLevel="0" collapsed="false">
      <c r="A2311" s="13" t="n">
        <v>2308</v>
      </c>
      <c r="B2311" s="14" t="s">
        <v>10</v>
      </c>
      <c r="C2311" s="14" t="s">
        <v>2668</v>
      </c>
      <c r="D2311" s="14" t="s">
        <v>2697</v>
      </c>
      <c r="E2311" s="14" t="s">
        <v>2763</v>
      </c>
      <c r="F2311" s="16" t="n">
        <v>90</v>
      </c>
      <c r="G2311" s="13" t="n">
        <v>200</v>
      </c>
    </row>
    <row r="2312" s="17" customFormat="true" ht="20" hidden="false" customHeight="true" outlineLevel="0" collapsed="false">
      <c r="A2312" s="13" t="n">
        <v>2309</v>
      </c>
      <c r="B2312" s="20" t="s">
        <v>10</v>
      </c>
      <c r="C2312" s="15" t="s">
        <v>2668</v>
      </c>
      <c r="D2312" s="14" t="s">
        <v>2697</v>
      </c>
      <c r="E2312" s="14" t="s">
        <v>2764</v>
      </c>
      <c r="F2312" s="16" t="n">
        <v>90</v>
      </c>
      <c r="G2312" s="13" t="n">
        <v>200</v>
      </c>
    </row>
    <row r="2313" s="17" customFormat="true" ht="20" hidden="false" customHeight="true" outlineLevel="0" collapsed="false">
      <c r="A2313" s="13" t="n">
        <v>2310</v>
      </c>
      <c r="B2313" s="20" t="s">
        <v>10</v>
      </c>
      <c r="C2313" s="15" t="s">
        <v>2668</v>
      </c>
      <c r="D2313" s="14" t="s">
        <v>2707</v>
      </c>
      <c r="E2313" s="14" t="s">
        <v>2765</v>
      </c>
      <c r="F2313" s="16" t="n">
        <v>90</v>
      </c>
      <c r="G2313" s="13" t="n">
        <v>200</v>
      </c>
    </row>
    <row r="2314" s="17" customFormat="true" ht="20" hidden="false" customHeight="true" outlineLevel="0" collapsed="false">
      <c r="A2314" s="13" t="n">
        <v>2311</v>
      </c>
      <c r="B2314" s="14" t="s">
        <v>10</v>
      </c>
      <c r="C2314" s="14" t="s">
        <v>2668</v>
      </c>
      <c r="D2314" s="14" t="s">
        <v>2719</v>
      </c>
      <c r="E2314" s="14" t="s">
        <v>2766</v>
      </c>
      <c r="F2314" s="16" t="n">
        <v>90</v>
      </c>
      <c r="G2314" s="13" t="n">
        <v>200</v>
      </c>
    </row>
    <row r="2315" s="17" customFormat="true" ht="20" hidden="false" customHeight="true" outlineLevel="0" collapsed="false">
      <c r="A2315" s="13" t="n">
        <v>2312</v>
      </c>
      <c r="B2315" s="14" t="s">
        <v>10</v>
      </c>
      <c r="C2315" s="14" t="s">
        <v>2668</v>
      </c>
      <c r="D2315" s="14" t="s">
        <v>2673</v>
      </c>
      <c r="E2315" s="14" t="s">
        <v>2767</v>
      </c>
      <c r="F2315" s="16" t="n">
        <v>90</v>
      </c>
      <c r="G2315" s="13" t="n">
        <v>200</v>
      </c>
    </row>
    <row r="2316" s="17" customFormat="true" ht="20" hidden="false" customHeight="true" outlineLevel="0" collapsed="false">
      <c r="A2316" s="13" t="n">
        <v>2313</v>
      </c>
      <c r="B2316" s="14" t="s">
        <v>10</v>
      </c>
      <c r="C2316" s="14" t="s">
        <v>2668</v>
      </c>
      <c r="D2316" s="14" t="s">
        <v>2719</v>
      </c>
      <c r="E2316" s="14" t="s">
        <v>2768</v>
      </c>
      <c r="F2316" s="16" t="n">
        <v>90</v>
      </c>
      <c r="G2316" s="13" t="n">
        <v>200</v>
      </c>
    </row>
    <row r="2317" s="17" customFormat="true" ht="20" hidden="false" customHeight="true" outlineLevel="0" collapsed="false">
      <c r="A2317" s="13" t="n">
        <v>2314</v>
      </c>
      <c r="B2317" s="14" t="s">
        <v>10</v>
      </c>
      <c r="C2317" s="14" t="s">
        <v>2668</v>
      </c>
      <c r="D2317" s="14" t="s">
        <v>2673</v>
      </c>
      <c r="E2317" s="14" t="s">
        <v>2769</v>
      </c>
      <c r="F2317" s="16" t="n">
        <v>90</v>
      </c>
      <c r="G2317" s="13" t="n">
        <v>200</v>
      </c>
    </row>
    <row r="2318" s="17" customFormat="true" ht="20" hidden="false" customHeight="true" outlineLevel="0" collapsed="false">
      <c r="A2318" s="13" t="n">
        <v>2315</v>
      </c>
      <c r="B2318" s="14" t="s">
        <v>10</v>
      </c>
      <c r="C2318" s="14" t="s">
        <v>2668</v>
      </c>
      <c r="D2318" s="14" t="s">
        <v>2770</v>
      </c>
      <c r="E2318" s="14" t="s">
        <v>2771</v>
      </c>
      <c r="F2318" s="16" t="n">
        <v>90</v>
      </c>
      <c r="G2318" s="13" t="n">
        <v>200</v>
      </c>
    </row>
    <row r="2319" s="17" customFormat="true" ht="20" hidden="false" customHeight="true" outlineLevel="0" collapsed="false">
      <c r="A2319" s="13" t="n">
        <v>2316</v>
      </c>
      <c r="B2319" s="14" t="s">
        <v>10</v>
      </c>
      <c r="C2319" s="14" t="s">
        <v>2668</v>
      </c>
      <c r="D2319" s="14" t="s">
        <v>2772</v>
      </c>
      <c r="E2319" s="169" t="s">
        <v>2773</v>
      </c>
      <c r="F2319" s="16" t="n">
        <v>90</v>
      </c>
      <c r="G2319" s="13" t="n">
        <v>200</v>
      </c>
    </row>
    <row r="2320" s="17" customFormat="true" ht="20" hidden="false" customHeight="true" outlineLevel="0" collapsed="false">
      <c r="A2320" s="13" t="n">
        <v>2317</v>
      </c>
      <c r="B2320" s="14" t="s">
        <v>10</v>
      </c>
      <c r="C2320" s="14" t="s">
        <v>2668</v>
      </c>
      <c r="D2320" s="14" t="s">
        <v>2686</v>
      </c>
      <c r="E2320" s="169" t="s">
        <v>2774</v>
      </c>
      <c r="F2320" s="16" t="n">
        <v>90</v>
      </c>
      <c r="G2320" s="13" t="n">
        <v>200</v>
      </c>
    </row>
    <row r="2321" s="17" customFormat="true" ht="20" hidden="false" customHeight="true" outlineLevel="0" collapsed="false">
      <c r="A2321" s="13" t="n">
        <v>2318</v>
      </c>
      <c r="B2321" s="14" t="s">
        <v>10</v>
      </c>
      <c r="C2321" s="14" t="s">
        <v>2668</v>
      </c>
      <c r="D2321" s="14" t="s">
        <v>2724</v>
      </c>
      <c r="E2321" s="14" t="s">
        <v>2775</v>
      </c>
      <c r="F2321" s="16" t="n">
        <v>90</v>
      </c>
      <c r="G2321" s="13" t="n">
        <v>200</v>
      </c>
    </row>
    <row r="2322" s="17" customFormat="true" ht="20" hidden="false" customHeight="true" outlineLevel="0" collapsed="false">
      <c r="A2322" s="13" t="n">
        <v>2319</v>
      </c>
      <c r="B2322" s="14" t="s">
        <v>10</v>
      </c>
      <c r="C2322" s="14" t="s">
        <v>2668</v>
      </c>
      <c r="D2322" s="14" t="s">
        <v>2747</v>
      </c>
      <c r="E2322" s="14" t="s">
        <v>2776</v>
      </c>
      <c r="F2322" s="16" t="n">
        <v>90</v>
      </c>
      <c r="G2322" s="13" t="n">
        <v>200</v>
      </c>
    </row>
    <row r="2323" s="17" customFormat="true" ht="20" hidden="false" customHeight="true" outlineLevel="0" collapsed="false">
      <c r="A2323" s="13" t="n">
        <v>2320</v>
      </c>
      <c r="B2323" s="14" t="s">
        <v>10</v>
      </c>
      <c r="C2323" s="14" t="s">
        <v>2668</v>
      </c>
      <c r="D2323" s="14" t="s">
        <v>2735</v>
      </c>
      <c r="E2323" s="14" t="s">
        <v>2777</v>
      </c>
      <c r="F2323" s="16" t="n">
        <v>90</v>
      </c>
      <c r="G2323" s="13" t="n">
        <v>200</v>
      </c>
    </row>
    <row r="2324" s="17" customFormat="true" ht="20" hidden="false" customHeight="true" outlineLevel="0" collapsed="false">
      <c r="A2324" s="13" t="n">
        <v>2321</v>
      </c>
      <c r="B2324" s="14" t="s">
        <v>10</v>
      </c>
      <c r="C2324" s="14" t="s">
        <v>2668</v>
      </c>
      <c r="D2324" s="14" t="s">
        <v>2778</v>
      </c>
      <c r="E2324" s="14" t="s">
        <v>2779</v>
      </c>
      <c r="F2324" s="16" t="n">
        <v>90</v>
      </c>
      <c r="G2324" s="13" t="n">
        <v>200</v>
      </c>
    </row>
    <row r="2325" s="54" customFormat="true" ht="20" hidden="false" customHeight="true" outlineLevel="0" collapsed="false">
      <c r="A2325" s="13" t="n">
        <v>2322</v>
      </c>
      <c r="B2325" s="14" t="s">
        <v>10</v>
      </c>
      <c r="C2325" s="14" t="s">
        <v>2668</v>
      </c>
      <c r="D2325" s="14" t="s">
        <v>2772</v>
      </c>
      <c r="E2325" s="14" t="s">
        <v>2780</v>
      </c>
      <c r="F2325" s="16" t="n">
        <v>90</v>
      </c>
      <c r="G2325" s="13" t="n">
        <v>200</v>
      </c>
    </row>
    <row r="2326" s="54" customFormat="true" ht="20" hidden="false" customHeight="true" outlineLevel="0" collapsed="false">
      <c r="A2326" s="13" t="n">
        <v>2323</v>
      </c>
      <c r="B2326" s="14" t="s">
        <v>10</v>
      </c>
      <c r="C2326" s="14" t="s">
        <v>2668</v>
      </c>
      <c r="D2326" s="14" t="s">
        <v>2686</v>
      </c>
      <c r="E2326" s="14" t="s">
        <v>2781</v>
      </c>
      <c r="F2326" s="16" t="n">
        <v>90</v>
      </c>
      <c r="G2326" s="13" t="n">
        <v>200</v>
      </c>
    </row>
    <row r="2327" s="54" customFormat="true" ht="20" hidden="false" customHeight="true" outlineLevel="0" collapsed="false">
      <c r="A2327" s="13" t="n">
        <v>2324</v>
      </c>
      <c r="B2327" s="14" t="s">
        <v>10</v>
      </c>
      <c r="C2327" s="14" t="s">
        <v>2668</v>
      </c>
      <c r="D2327" s="14" t="s">
        <v>2671</v>
      </c>
      <c r="E2327" s="14" t="s">
        <v>2782</v>
      </c>
      <c r="F2327" s="16" t="n">
        <v>90</v>
      </c>
      <c r="G2327" s="13" t="n">
        <v>200</v>
      </c>
    </row>
    <row r="2328" s="54" customFormat="true" ht="20" hidden="false" customHeight="true" outlineLevel="0" collapsed="false">
      <c r="A2328" s="13" t="n">
        <v>2325</v>
      </c>
      <c r="B2328" s="14" t="s">
        <v>10</v>
      </c>
      <c r="C2328" s="20" t="s">
        <v>2668</v>
      </c>
      <c r="D2328" s="20" t="s">
        <v>2716</v>
      </c>
      <c r="E2328" s="20" t="s">
        <v>2783</v>
      </c>
      <c r="F2328" s="16" t="n">
        <v>90</v>
      </c>
      <c r="G2328" s="28" t="n">
        <v>200</v>
      </c>
    </row>
    <row r="2329" s="54" customFormat="true" ht="20" hidden="false" customHeight="true" outlineLevel="0" collapsed="false">
      <c r="A2329" s="13" t="n">
        <v>2326</v>
      </c>
      <c r="B2329" s="14" t="s">
        <v>10</v>
      </c>
      <c r="C2329" s="14" t="s">
        <v>2668</v>
      </c>
      <c r="D2329" s="20" t="s">
        <v>2758</v>
      </c>
      <c r="E2329" s="20" t="s">
        <v>2784</v>
      </c>
      <c r="F2329" s="16" t="n">
        <v>90</v>
      </c>
      <c r="G2329" s="28" t="n">
        <v>200</v>
      </c>
    </row>
    <row r="2330" s="54" customFormat="true" ht="20" hidden="false" customHeight="true" outlineLevel="0" collapsed="false">
      <c r="A2330" s="13" t="n">
        <v>2327</v>
      </c>
      <c r="B2330" s="14" t="s">
        <v>10</v>
      </c>
      <c r="C2330" s="14" t="s">
        <v>2668</v>
      </c>
      <c r="D2330" s="20" t="s">
        <v>2686</v>
      </c>
      <c r="E2330" s="20" t="s">
        <v>2785</v>
      </c>
      <c r="F2330" s="16" t="n">
        <v>90</v>
      </c>
      <c r="G2330" s="28" t="n">
        <v>200</v>
      </c>
    </row>
    <row r="2331" s="54" customFormat="true" ht="20" hidden="false" customHeight="true" outlineLevel="0" collapsed="false">
      <c r="A2331" s="13" t="n">
        <v>2328</v>
      </c>
      <c r="B2331" s="14" t="s">
        <v>10</v>
      </c>
      <c r="C2331" s="14" t="s">
        <v>2668</v>
      </c>
      <c r="D2331" s="20" t="s">
        <v>2729</v>
      </c>
      <c r="E2331" s="20" t="s">
        <v>2786</v>
      </c>
      <c r="F2331" s="16" t="n">
        <v>90</v>
      </c>
      <c r="G2331" s="28" t="n">
        <v>200</v>
      </c>
    </row>
    <row r="2332" s="54" customFormat="true" ht="20" hidden="false" customHeight="true" outlineLevel="0" collapsed="false">
      <c r="A2332" s="13" t="n">
        <v>2329</v>
      </c>
      <c r="B2332" s="14" t="s">
        <v>10</v>
      </c>
      <c r="C2332" s="14" t="s">
        <v>2668</v>
      </c>
      <c r="D2332" s="20" t="s">
        <v>2729</v>
      </c>
      <c r="E2332" s="20" t="s">
        <v>2787</v>
      </c>
      <c r="F2332" s="16" t="n">
        <v>90</v>
      </c>
      <c r="G2332" s="28" t="n">
        <v>200</v>
      </c>
    </row>
    <row r="2333" s="54" customFormat="true" ht="20" hidden="false" customHeight="true" outlineLevel="0" collapsed="false">
      <c r="A2333" s="13" t="n">
        <v>2330</v>
      </c>
      <c r="B2333" s="14" t="s">
        <v>10</v>
      </c>
      <c r="C2333" s="14" t="s">
        <v>2668</v>
      </c>
      <c r="D2333" s="20" t="s">
        <v>2716</v>
      </c>
      <c r="E2333" s="20" t="s">
        <v>2788</v>
      </c>
      <c r="F2333" s="16" t="n">
        <v>90</v>
      </c>
      <c r="G2333" s="28" t="n">
        <v>200</v>
      </c>
    </row>
    <row r="2334" s="54" customFormat="true" ht="20" hidden="false" customHeight="true" outlineLevel="0" collapsed="false">
      <c r="A2334" s="13" t="n">
        <v>2331</v>
      </c>
      <c r="B2334" s="14" t="s">
        <v>10</v>
      </c>
      <c r="C2334" s="14" t="s">
        <v>2668</v>
      </c>
      <c r="D2334" s="20" t="s">
        <v>2789</v>
      </c>
      <c r="E2334" s="20" t="s">
        <v>2790</v>
      </c>
      <c r="F2334" s="16" t="n">
        <v>90</v>
      </c>
      <c r="G2334" s="28" t="n">
        <v>200</v>
      </c>
    </row>
    <row r="2335" s="54" customFormat="true" ht="20" hidden="false" customHeight="true" outlineLevel="0" collapsed="false">
      <c r="A2335" s="13" t="n">
        <v>2332</v>
      </c>
      <c r="B2335" s="14" t="s">
        <v>10</v>
      </c>
      <c r="C2335" s="20" t="s">
        <v>2668</v>
      </c>
      <c r="D2335" s="14" t="s">
        <v>2791</v>
      </c>
      <c r="E2335" s="20" t="s">
        <v>2792</v>
      </c>
      <c r="F2335" s="16" t="n">
        <v>90</v>
      </c>
      <c r="G2335" s="28" t="n">
        <v>200</v>
      </c>
    </row>
    <row r="2336" s="54" customFormat="true" ht="20" hidden="false" customHeight="true" outlineLevel="0" collapsed="false">
      <c r="A2336" s="13" t="n">
        <v>2333</v>
      </c>
      <c r="B2336" s="14" t="s">
        <v>10</v>
      </c>
      <c r="C2336" s="14" t="s">
        <v>2668</v>
      </c>
      <c r="D2336" s="20" t="s">
        <v>2673</v>
      </c>
      <c r="E2336" s="20" t="s">
        <v>2793</v>
      </c>
      <c r="F2336" s="16" t="n">
        <v>90</v>
      </c>
      <c r="G2336" s="28" t="n">
        <v>200</v>
      </c>
    </row>
    <row r="2337" s="54" customFormat="true" ht="20" hidden="false" customHeight="true" outlineLevel="0" collapsed="false">
      <c r="A2337" s="13" t="n">
        <v>2334</v>
      </c>
      <c r="B2337" s="14" t="s">
        <v>10</v>
      </c>
      <c r="C2337" s="20" t="s">
        <v>2668</v>
      </c>
      <c r="D2337" s="20" t="s">
        <v>2716</v>
      </c>
      <c r="E2337" s="20" t="s">
        <v>2794</v>
      </c>
      <c r="F2337" s="16" t="n">
        <v>90</v>
      </c>
      <c r="G2337" s="28" t="n">
        <v>200</v>
      </c>
    </row>
    <row r="2338" s="54" customFormat="true" ht="20" hidden="false" customHeight="true" outlineLevel="0" collapsed="false">
      <c r="A2338" s="13" t="n">
        <v>2335</v>
      </c>
      <c r="B2338" s="14" t="s">
        <v>10</v>
      </c>
      <c r="C2338" s="20" t="s">
        <v>2668</v>
      </c>
      <c r="D2338" s="20" t="s">
        <v>2704</v>
      </c>
      <c r="E2338" s="20" t="s">
        <v>2795</v>
      </c>
      <c r="F2338" s="16" t="n">
        <v>90</v>
      </c>
      <c r="G2338" s="28" t="n">
        <v>200</v>
      </c>
    </row>
    <row r="2339" s="54" customFormat="true" ht="20" hidden="false" customHeight="true" outlineLevel="0" collapsed="false">
      <c r="A2339" s="13" t="n">
        <v>2336</v>
      </c>
      <c r="B2339" s="14" t="s">
        <v>10</v>
      </c>
      <c r="C2339" s="20" t="s">
        <v>2668</v>
      </c>
      <c r="D2339" s="20" t="s">
        <v>2791</v>
      </c>
      <c r="E2339" s="20" t="s">
        <v>2199</v>
      </c>
      <c r="F2339" s="16" t="n">
        <v>90</v>
      </c>
      <c r="G2339" s="28" t="n">
        <v>200</v>
      </c>
    </row>
    <row r="2340" s="54" customFormat="true" ht="20" hidden="false" customHeight="true" outlineLevel="0" collapsed="false">
      <c r="A2340" s="13" t="n">
        <v>2337</v>
      </c>
      <c r="B2340" s="14" t="s">
        <v>10</v>
      </c>
      <c r="C2340" s="14" t="s">
        <v>2668</v>
      </c>
      <c r="D2340" s="14" t="s">
        <v>2789</v>
      </c>
      <c r="E2340" s="20" t="s">
        <v>2796</v>
      </c>
      <c r="F2340" s="16" t="n">
        <v>90</v>
      </c>
      <c r="G2340" s="28" t="n">
        <v>200</v>
      </c>
    </row>
    <row r="2341" s="54" customFormat="true" ht="20" hidden="false" customHeight="true" outlineLevel="0" collapsed="false">
      <c r="A2341" s="13" t="n">
        <v>2338</v>
      </c>
      <c r="B2341" s="14" t="s">
        <v>10</v>
      </c>
      <c r="C2341" s="20" t="s">
        <v>2668</v>
      </c>
      <c r="D2341" s="14" t="s">
        <v>2704</v>
      </c>
      <c r="E2341" s="20" t="s">
        <v>1122</v>
      </c>
      <c r="F2341" s="16" t="n">
        <v>90</v>
      </c>
      <c r="G2341" s="28" t="n">
        <v>200</v>
      </c>
    </row>
    <row r="2342" s="54" customFormat="true" ht="20" hidden="false" customHeight="true" outlineLevel="0" collapsed="false">
      <c r="A2342" s="13" t="n">
        <v>2339</v>
      </c>
      <c r="B2342" s="14" t="s">
        <v>10</v>
      </c>
      <c r="C2342" s="20" t="s">
        <v>2668</v>
      </c>
      <c r="D2342" s="14" t="s">
        <v>2686</v>
      </c>
      <c r="E2342" s="169" t="s">
        <v>2797</v>
      </c>
      <c r="F2342" s="16" t="n">
        <v>90</v>
      </c>
      <c r="G2342" s="28" t="n">
        <v>200</v>
      </c>
    </row>
    <row r="2343" s="54" customFormat="true" ht="20" hidden="false" customHeight="true" outlineLevel="0" collapsed="false">
      <c r="A2343" s="13" t="n">
        <v>2340</v>
      </c>
      <c r="B2343" s="14" t="s">
        <v>10</v>
      </c>
      <c r="C2343" s="20" t="s">
        <v>2668</v>
      </c>
      <c r="D2343" s="20" t="s">
        <v>2798</v>
      </c>
      <c r="E2343" s="20" t="s">
        <v>2799</v>
      </c>
      <c r="F2343" s="16" t="n">
        <v>90</v>
      </c>
      <c r="G2343" s="28" t="n">
        <v>200</v>
      </c>
    </row>
    <row r="2344" s="54" customFormat="true" ht="20" hidden="false" customHeight="true" outlineLevel="0" collapsed="false">
      <c r="A2344" s="13" t="n">
        <v>2341</v>
      </c>
      <c r="B2344" s="14" t="s">
        <v>10</v>
      </c>
      <c r="C2344" s="20" t="s">
        <v>2668</v>
      </c>
      <c r="D2344" s="14" t="s">
        <v>2673</v>
      </c>
      <c r="E2344" s="169" t="s">
        <v>889</v>
      </c>
      <c r="F2344" s="16" t="n">
        <v>90</v>
      </c>
      <c r="G2344" s="28" t="n">
        <v>200</v>
      </c>
    </row>
    <row r="2345" s="54" customFormat="true" ht="20" hidden="false" customHeight="true" outlineLevel="0" collapsed="false">
      <c r="A2345" s="13" t="n">
        <v>2342</v>
      </c>
      <c r="B2345" s="14" t="s">
        <v>10</v>
      </c>
      <c r="C2345" s="20" t="s">
        <v>2668</v>
      </c>
      <c r="D2345" s="20" t="s">
        <v>2798</v>
      </c>
      <c r="E2345" s="20" t="s">
        <v>2800</v>
      </c>
      <c r="F2345" s="16" t="n">
        <v>90</v>
      </c>
      <c r="G2345" s="28" t="n">
        <v>200</v>
      </c>
    </row>
    <row r="2346" s="54" customFormat="true" ht="20" hidden="false" customHeight="true" outlineLevel="0" collapsed="false">
      <c r="A2346" s="13" t="n">
        <v>2343</v>
      </c>
      <c r="B2346" s="14" t="s">
        <v>10</v>
      </c>
      <c r="C2346" s="20" t="s">
        <v>2668</v>
      </c>
      <c r="D2346" s="20" t="s">
        <v>2697</v>
      </c>
      <c r="E2346" s="20" t="s">
        <v>2801</v>
      </c>
      <c r="F2346" s="16" t="n">
        <v>90</v>
      </c>
      <c r="G2346" s="28" t="n">
        <v>200</v>
      </c>
    </row>
    <row r="2347" s="54" customFormat="true" ht="20" hidden="false" customHeight="true" outlineLevel="0" collapsed="false">
      <c r="A2347" s="13" t="n">
        <v>2344</v>
      </c>
      <c r="B2347" s="14" t="s">
        <v>10</v>
      </c>
      <c r="C2347" s="20" t="s">
        <v>2668</v>
      </c>
      <c r="D2347" s="14" t="s">
        <v>2697</v>
      </c>
      <c r="E2347" s="169" t="s">
        <v>2802</v>
      </c>
      <c r="F2347" s="16" t="n">
        <v>90</v>
      </c>
      <c r="G2347" s="28" t="n">
        <v>200</v>
      </c>
    </row>
    <row r="2348" s="54" customFormat="true" ht="20" hidden="false" customHeight="true" outlineLevel="0" collapsed="false">
      <c r="A2348" s="13" t="n">
        <v>2345</v>
      </c>
      <c r="B2348" s="14" t="s">
        <v>10</v>
      </c>
      <c r="C2348" s="15" t="s">
        <v>2668</v>
      </c>
      <c r="D2348" s="72" t="s">
        <v>2803</v>
      </c>
      <c r="E2348" s="55" t="s">
        <v>1244</v>
      </c>
      <c r="F2348" s="16" t="n">
        <v>90</v>
      </c>
      <c r="G2348" s="28" t="n">
        <v>200</v>
      </c>
    </row>
    <row r="2349" s="54" customFormat="true" ht="20" hidden="false" customHeight="true" outlineLevel="0" collapsed="false">
      <c r="A2349" s="13" t="n">
        <v>2346</v>
      </c>
      <c r="B2349" s="14" t="s">
        <v>10</v>
      </c>
      <c r="C2349" s="20" t="s">
        <v>2668</v>
      </c>
      <c r="D2349" s="20" t="s">
        <v>2719</v>
      </c>
      <c r="E2349" s="20" t="s">
        <v>2804</v>
      </c>
      <c r="F2349" s="16" t="n">
        <v>90</v>
      </c>
      <c r="G2349" s="28" t="n">
        <v>200</v>
      </c>
    </row>
    <row r="2350" s="54" customFormat="true" ht="20" hidden="false" customHeight="true" outlineLevel="0" collapsed="false">
      <c r="A2350" s="13" t="n">
        <v>2347</v>
      </c>
      <c r="B2350" s="14" t="s">
        <v>10</v>
      </c>
      <c r="C2350" s="20" t="s">
        <v>2668</v>
      </c>
      <c r="D2350" s="20" t="s">
        <v>2697</v>
      </c>
      <c r="E2350" s="169" t="s">
        <v>2805</v>
      </c>
      <c r="F2350" s="16" t="n">
        <v>90</v>
      </c>
      <c r="G2350" s="28" t="n">
        <v>200</v>
      </c>
    </row>
    <row r="2351" s="54" customFormat="true" ht="20" hidden="false" customHeight="true" outlineLevel="0" collapsed="false">
      <c r="A2351" s="13" t="n">
        <v>2348</v>
      </c>
      <c r="B2351" s="14" t="s">
        <v>10</v>
      </c>
      <c r="C2351" s="15" t="s">
        <v>2668</v>
      </c>
      <c r="D2351" s="72" t="s">
        <v>2673</v>
      </c>
      <c r="E2351" s="55" t="s">
        <v>2806</v>
      </c>
      <c r="F2351" s="16" t="n">
        <v>90</v>
      </c>
      <c r="G2351" s="28" t="n">
        <v>200</v>
      </c>
    </row>
    <row r="2352" s="54" customFormat="true" ht="20" hidden="false" customHeight="true" outlineLevel="0" collapsed="false">
      <c r="A2352" s="13" t="n">
        <v>2349</v>
      </c>
      <c r="B2352" s="14" t="s">
        <v>10</v>
      </c>
      <c r="C2352" s="15" t="s">
        <v>2668</v>
      </c>
      <c r="D2352" s="72" t="s">
        <v>2798</v>
      </c>
      <c r="E2352" s="55" t="s">
        <v>2807</v>
      </c>
      <c r="F2352" s="16" t="n">
        <v>90</v>
      </c>
      <c r="G2352" s="28" t="n">
        <v>200</v>
      </c>
    </row>
    <row r="2353" s="54" customFormat="true" ht="20" hidden="false" customHeight="true" outlineLevel="0" collapsed="false">
      <c r="A2353" s="13" t="n">
        <v>2350</v>
      </c>
      <c r="B2353" s="14" t="s">
        <v>10</v>
      </c>
      <c r="C2353" s="15" t="s">
        <v>2668</v>
      </c>
      <c r="D2353" s="72" t="s">
        <v>2798</v>
      </c>
      <c r="E2353" s="55" t="s">
        <v>2808</v>
      </c>
      <c r="F2353" s="16" t="n">
        <v>90</v>
      </c>
      <c r="G2353" s="28" t="n">
        <v>200</v>
      </c>
    </row>
    <row r="2354" s="54" customFormat="true" ht="20" hidden="false" customHeight="true" outlineLevel="0" collapsed="false">
      <c r="A2354" s="13" t="n">
        <v>2351</v>
      </c>
      <c r="B2354" s="14" t="s">
        <v>10</v>
      </c>
      <c r="C2354" s="15" t="s">
        <v>2668</v>
      </c>
      <c r="D2354" s="72" t="s">
        <v>2716</v>
      </c>
      <c r="E2354" s="55" t="s">
        <v>2809</v>
      </c>
      <c r="F2354" s="16" t="n">
        <v>90</v>
      </c>
      <c r="G2354" s="28" t="n">
        <v>200</v>
      </c>
    </row>
    <row r="2355" s="54" customFormat="true" ht="20" hidden="false" customHeight="true" outlineLevel="0" collapsed="false">
      <c r="A2355" s="13" t="n">
        <v>2352</v>
      </c>
      <c r="B2355" s="14" t="s">
        <v>10</v>
      </c>
      <c r="C2355" s="20" t="s">
        <v>2668</v>
      </c>
      <c r="D2355" s="20" t="s">
        <v>2697</v>
      </c>
      <c r="E2355" s="20" t="s">
        <v>2810</v>
      </c>
      <c r="F2355" s="16" t="n">
        <v>90</v>
      </c>
      <c r="G2355" s="28" t="n">
        <v>200</v>
      </c>
    </row>
    <row r="2356" s="54" customFormat="true" ht="20" hidden="false" customHeight="true" outlineLevel="0" collapsed="false">
      <c r="A2356" s="13" t="n">
        <v>2353</v>
      </c>
      <c r="B2356" s="14" t="s">
        <v>10</v>
      </c>
      <c r="C2356" s="20" t="s">
        <v>2668</v>
      </c>
      <c r="D2356" s="20" t="s">
        <v>2673</v>
      </c>
      <c r="E2356" s="169" t="s">
        <v>2811</v>
      </c>
      <c r="F2356" s="16" t="n">
        <v>90</v>
      </c>
      <c r="G2356" s="28" t="n">
        <v>200</v>
      </c>
    </row>
    <row r="2357" s="17" customFormat="true" ht="20" hidden="false" customHeight="true" outlineLevel="0" collapsed="false">
      <c r="A2357" s="13" t="n">
        <v>2354</v>
      </c>
      <c r="B2357" s="14" t="s">
        <v>10</v>
      </c>
      <c r="C2357" s="20" t="s">
        <v>2668</v>
      </c>
      <c r="D2357" s="20" t="s">
        <v>2721</v>
      </c>
      <c r="E2357" s="169" t="s">
        <v>2812</v>
      </c>
      <c r="F2357" s="16" t="n">
        <v>90</v>
      </c>
      <c r="G2357" s="28" t="n">
        <v>200</v>
      </c>
    </row>
    <row r="2358" s="17" customFormat="true" ht="20" hidden="false" customHeight="true" outlineLevel="0" collapsed="false">
      <c r="A2358" s="13" t="n">
        <v>2355</v>
      </c>
      <c r="B2358" s="14" t="s">
        <v>10</v>
      </c>
      <c r="C2358" s="15" t="s">
        <v>2668</v>
      </c>
      <c r="D2358" s="20" t="s">
        <v>2716</v>
      </c>
      <c r="E2358" s="20" t="s">
        <v>2813</v>
      </c>
      <c r="F2358" s="16" t="n">
        <v>90</v>
      </c>
      <c r="G2358" s="28" t="n">
        <v>200</v>
      </c>
    </row>
    <row r="2359" s="17" customFormat="true" ht="20" hidden="false" customHeight="true" outlineLevel="0" collapsed="false">
      <c r="A2359" s="13" t="n">
        <v>2356</v>
      </c>
      <c r="B2359" s="14" t="s">
        <v>10</v>
      </c>
      <c r="C2359" s="15" t="s">
        <v>2668</v>
      </c>
      <c r="D2359" s="15" t="s">
        <v>2719</v>
      </c>
      <c r="E2359" s="169" t="s">
        <v>2814</v>
      </c>
      <c r="F2359" s="16" t="n">
        <v>90</v>
      </c>
      <c r="G2359" s="28" t="n">
        <v>200</v>
      </c>
    </row>
    <row r="2360" s="17" customFormat="true" ht="20" hidden="false" customHeight="true" outlineLevel="0" collapsed="false">
      <c r="A2360" s="13" t="n">
        <v>2357</v>
      </c>
      <c r="B2360" s="14" t="s">
        <v>10</v>
      </c>
      <c r="C2360" s="15" t="s">
        <v>2668</v>
      </c>
      <c r="D2360" s="15" t="s">
        <v>2719</v>
      </c>
      <c r="E2360" s="14" t="s">
        <v>2815</v>
      </c>
      <c r="F2360" s="16" t="n">
        <v>90</v>
      </c>
      <c r="G2360" s="28" t="n">
        <v>200</v>
      </c>
    </row>
    <row r="2361" s="17" customFormat="true" ht="20" hidden="false" customHeight="true" outlineLevel="0" collapsed="false">
      <c r="A2361" s="13" t="n">
        <v>2358</v>
      </c>
      <c r="B2361" s="14" t="s">
        <v>10</v>
      </c>
      <c r="C2361" s="15" t="s">
        <v>2668</v>
      </c>
      <c r="D2361" s="14" t="s">
        <v>2798</v>
      </c>
      <c r="E2361" s="169" t="s">
        <v>2816</v>
      </c>
      <c r="F2361" s="16" t="n">
        <v>90</v>
      </c>
      <c r="G2361" s="28" t="n">
        <v>200</v>
      </c>
    </row>
    <row r="2362" s="54" customFormat="true" ht="20" hidden="false" customHeight="true" outlineLevel="0" collapsed="false">
      <c r="A2362" s="13" t="n">
        <v>2359</v>
      </c>
      <c r="B2362" s="14" t="s">
        <v>10</v>
      </c>
      <c r="C2362" s="20" t="s">
        <v>2668</v>
      </c>
      <c r="D2362" s="14" t="s">
        <v>2675</v>
      </c>
      <c r="E2362" s="169" t="s">
        <v>2817</v>
      </c>
      <c r="F2362" s="16" t="n">
        <v>90</v>
      </c>
      <c r="G2362" s="28" t="n">
        <v>200</v>
      </c>
    </row>
    <row r="2363" s="54" customFormat="true" ht="20" hidden="false" customHeight="true" outlineLevel="0" collapsed="false">
      <c r="A2363" s="13" t="n">
        <v>2360</v>
      </c>
      <c r="B2363" s="14" t="s">
        <v>10</v>
      </c>
      <c r="C2363" s="20" t="s">
        <v>2668</v>
      </c>
      <c r="D2363" s="20" t="s">
        <v>2671</v>
      </c>
      <c r="E2363" s="169" t="s">
        <v>2818</v>
      </c>
      <c r="F2363" s="16" t="n">
        <v>90</v>
      </c>
      <c r="G2363" s="28" t="n">
        <v>200</v>
      </c>
    </row>
    <row r="2364" s="54" customFormat="true" ht="20" hidden="false" customHeight="true" outlineLevel="0" collapsed="false">
      <c r="A2364" s="13" t="n">
        <v>2361</v>
      </c>
      <c r="B2364" s="14" t="s">
        <v>10</v>
      </c>
      <c r="C2364" s="20" t="s">
        <v>2668</v>
      </c>
      <c r="D2364" s="14" t="s">
        <v>2721</v>
      </c>
      <c r="E2364" s="169" t="s">
        <v>2819</v>
      </c>
      <c r="F2364" s="16" t="n">
        <v>90</v>
      </c>
      <c r="G2364" s="28" t="n">
        <v>200</v>
      </c>
    </row>
    <row r="2365" s="54" customFormat="true" ht="20" hidden="false" customHeight="true" outlineLevel="0" collapsed="false">
      <c r="A2365" s="13" t="n">
        <v>2362</v>
      </c>
      <c r="B2365" s="14" t="s">
        <v>10</v>
      </c>
      <c r="C2365" s="20" t="s">
        <v>2668</v>
      </c>
      <c r="D2365" s="20" t="s">
        <v>2789</v>
      </c>
      <c r="E2365" s="169" t="s">
        <v>2820</v>
      </c>
      <c r="F2365" s="16" t="n">
        <v>90</v>
      </c>
      <c r="G2365" s="28" t="n">
        <v>200</v>
      </c>
    </row>
    <row r="2366" s="54" customFormat="true" ht="20" hidden="false" customHeight="true" outlineLevel="0" collapsed="false">
      <c r="A2366" s="13" t="n">
        <v>2363</v>
      </c>
      <c r="B2366" s="14" t="s">
        <v>10</v>
      </c>
      <c r="C2366" s="20" t="s">
        <v>2668</v>
      </c>
      <c r="D2366" s="15" t="s">
        <v>2697</v>
      </c>
      <c r="E2366" s="55" t="s">
        <v>2821</v>
      </c>
      <c r="F2366" s="16" t="n">
        <v>90</v>
      </c>
      <c r="G2366" s="28" t="n">
        <v>200</v>
      </c>
    </row>
    <row r="2367" s="54" customFormat="true" ht="20" hidden="false" customHeight="true" outlineLevel="0" collapsed="false">
      <c r="A2367" s="13" t="n">
        <v>2364</v>
      </c>
      <c r="B2367" s="14" t="s">
        <v>10</v>
      </c>
      <c r="C2367" s="20" t="s">
        <v>2668</v>
      </c>
      <c r="D2367" s="14" t="s">
        <v>2716</v>
      </c>
      <c r="E2367" s="169" t="s">
        <v>2822</v>
      </c>
      <c r="F2367" s="16" t="n">
        <v>90</v>
      </c>
      <c r="G2367" s="28" t="n">
        <v>200</v>
      </c>
    </row>
    <row r="2368" s="54" customFormat="true" ht="20" hidden="false" customHeight="true" outlineLevel="0" collapsed="false">
      <c r="A2368" s="13" t="n">
        <v>2365</v>
      </c>
      <c r="B2368" s="14" t="s">
        <v>10</v>
      </c>
      <c r="C2368" s="20" t="s">
        <v>2668</v>
      </c>
      <c r="D2368" s="20" t="s">
        <v>2823</v>
      </c>
      <c r="E2368" s="169" t="s">
        <v>2824</v>
      </c>
      <c r="F2368" s="16" t="n">
        <v>90</v>
      </c>
      <c r="G2368" s="28" t="n">
        <v>200</v>
      </c>
    </row>
    <row r="2369" s="18" customFormat="true" ht="20" hidden="false" customHeight="true" outlineLevel="0" collapsed="false">
      <c r="A2369" s="13" t="n">
        <v>2366</v>
      </c>
      <c r="B2369" s="14" t="s">
        <v>10</v>
      </c>
      <c r="C2369" s="14" t="s">
        <v>2668</v>
      </c>
      <c r="D2369" s="14" t="s">
        <v>2825</v>
      </c>
      <c r="E2369" s="14" t="s">
        <v>2826</v>
      </c>
      <c r="F2369" s="16" t="n">
        <v>90</v>
      </c>
      <c r="G2369" s="13" t="n">
        <v>200</v>
      </c>
    </row>
    <row r="2370" s="18" customFormat="true" ht="20" hidden="false" customHeight="true" outlineLevel="0" collapsed="false">
      <c r="A2370" s="13" t="n">
        <v>2367</v>
      </c>
      <c r="B2370" s="63" t="s">
        <v>10</v>
      </c>
      <c r="C2370" s="63" t="s">
        <v>1218</v>
      </c>
      <c r="D2370" s="63" t="s">
        <v>1221</v>
      </c>
      <c r="E2370" s="15" t="s">
        <v>2827</v>
      </c>
      <c r="F2370" s="13" t="n">
        <v>90</v>
      </c>
      <c r="G2370" s="13" t="n">
        <v>200</v>
      </c>
    </row>
    <row r="2371" s="18" customFormat="true" ht="20" hidden="false" customHeight="true" outlineLevel="0" collapsed="false">
      <c r="A2371" s="13" t="n">
        <v>2368</v>
      </c>
      <c r="B2371" s="63" t="s">
        <v>10</v>
      </c>
      <c r="C2371" s="20" t="s">
        <v>1218</v>
      </c>
      <c r="D2371" s="63" t="s">
        <v>1251</v>
      </c>
      <c r="E2371" s="15" t="s">
        <v>2828</v>
      </c>
      <c r="F2371" s="13" t="n">
        <v>90</v>
      </c>
      <c r="G2371" s="13" t="n">
        <v>200</v>
      </c>
    </row>
    <row r="2372" s="18" customFormat="true" ht="20" hidden="false" customHeight="true" outlineLevel="0" collapsed="false">
      <c r="A2372" s="13" t="n">
        <v>2369</v>
      </c>
      <c r="B2372" s="14" t="s">
        <v>10</v>
      </c>
      <c r="C2372" s="14" t="s">
        <v>1218</v>
      </c>
      <c r="D2372" s="15" t="s">
        <v>1245</v>
      </c>
      <c r="E2372" s="15" t="s">
        <v>2829</v>
      </c>
      <c r="F2372" s="13" t="n">
        <v>90</v>
      </c>
      <c r="G2372" s="13" t="n">
        <v>200</v>
      </c>
    </row>
    <row r="2373" s="18" customFormat="true" ht="20" hidden="false" customHeight="true" outlineLevel="0" collapsed="false">
      <c r="A2373" s="13" t="n">
        <v>2370</v>
      </c>
      <c r="B2373" s="14" t="s">
        <v>10</v>
      </c>
      <c r="C2373" s="14" t="s">
        <v>1218</v>
      </c>
      <c r="D2373" s="15" t="s">
        <v>1239</v>
      </c>
      <c r="E2373" s="14" t="s">
        <v>2830</v>
      </c>
      <c r="F2373" s="16" t="n">
        <v>90</v>
      </c>
      <c r="G2373" s="13" t="n">
        <v>200</v>
      </c>
    </row>
    <row r="2374" s="18" customFormat="true" ht="20" hidden="false" customHeight="true" outlineLevel="0" collapsed="false">
      <c r="A2374" s="13" t="n">
        <v>2371</v>
      </c>
      <c r="B2374" s="14" t="s">
        <v>10</v>
      </c>
      <c r="C2374" s="14" t="s">
        <v>1218</v>
      </c>
      <c r="D2374" s="20" t="s">
        <v>1236</v>
      </c>
      <c r="E2374" s="20" t="s">
        <v>2831</v>
      </c>
      <c r="F2374" s="13" t="n">
        <v>90</v>
      </c>
      <c r="G2374" s="13" t="n">
        <v>200</v>
      </c>
    </row>
    <row r="2375" s="18" customFormat="true" ht="20" hidden="false" customHeight="true" outlineLevel="0" collapsed="false">
      <c r="A2375" s="13" t="n">
        <v>2372</v>
      </c>
      <c r="B2375" s="14" t="s">
        <v>10</v>
      </c>
      <c r="C2375" s="14" t="s">
        <v>1218</v>
      </c>
      <c r="D2375" s="20" t="s">
        <v>1221</v>
      </c>
      <c r="E2375" s="20" t="s">
        <v>2832</v>
      </c>
      <c r="F2375" s="13" t="n">
        <v>90</v>
      </c>
      <c r="G2375" s="13" t="n">
        <v>200</v>
      </c>
    </row>
    <row r="2376" s="18" customFormat="true" ht="20" hidden="false" customHeight="true" outlineLevel="0" collapsed="false">
      <c r="A2376" s="13" t="n">
        <v>2373</v>
      </c>
      <c r="B2376" s="14" t="s">
        <v>10</v>
      </c>
      <c r="C2376" s="14" t="s">
        <v>1218</v>
      </c>
      <c r="D2376" s="20" t="s">
        <v>1221</v>
      </c>
      <c r="E2376" s="20" t="s">
        <v>2833</v>
      </c>
      <c r="F2376" s="13" t="n">
        <v>90</v>
      </c>
      <c r="G2376" s="13" t="n">
        <v>200</v>
      </c>
    </row>
    <row r="2377" s="18" customFormat="true" ht="20" hidden="false" customHeight="true" outlineLevel="0" collapsed="false">
      <c r="A2377" s="13" t="n">
        <v>2374</v>
      </c>
      <c r="B2377" s="14" t="s">
        <v>10</v>
      </c>
      <c r="C2377" s="14" t="s">
        <v>1218</v>
      </c>
      <c r="D2377" s="14" t="s">
        <v>1236</v>
      </c>
      <c r="E2377" s="14" t="s">
        <v>2834</v>
      </c>
      <c r="F2377" s="13" t="n">
        <v>90</v>
      </c>
      <c r="G2377" s="13" t="n">
        <v>200</v>
      </c>
    </row>
    <row r="2378" s="18" customFormat="true" ht="20" hidden="false" customHeight="true" outlineLevel="0" collapsed="false">
      <c r="A2378" s="13" t="n">
        <v>2375</v>
      </c>
      <c r="B2378" s="14" t="s">
        <v>10</v>
      </c>
      <c r="C2378" s="14" t="s">
        <v>1218</v>
      </c>
      <c r="D2378" s="20" t="s">
        <v>1256</v>
      </c>
      <c r="E2378" s="20" t="s">
        <v>2835</v>
      </c>
      <c r="F2378" s="13" t="n">
        <v>90</v>
      </c>
      <c r="G2378" s="13" t="n">
        <v>200</v>
      </c>
    </row>
    <row r="2379" s="18" customFormat="true" ht="20" hidden="false" customHeight="true" outlineLevel="0" collapsed="false">
      <c r="A2379" s="13" t="n">
        <v>2376</v>
      </c>
      <c r="B2379" s="14" t="s">
        <v>10</v>
      </c>
      <c r="C2379" s="14" t="s">
        <v>1218</v>
      </c>
      <c r="D2379" s="20" t="s">
        <v>1256</v>
      </c>
      <c r="E2379" s="20" t="s">
        <v>2836</v>
      </c>
      <c r="F2379" s="13" t="n">
        <v>90</v>
      </c>
      <c r="G2379" s="13" t="n">
        <v>200</v>
      </c>
    </row>
    <row r="2380" s="18" customFormat="true" ht="20" hidden="false" customHeight="true" outlineLevel="0" collapsed="false">
      <c r="A2380" s="13" t="n">
        <v>2377</v>
      </c>
      <c r="B2380" s="14" t="s">
        <v>10</v>
      </c>
      <c r="C2380" s="14" t="s">
        <v>1218</v>
      </c>
      <c r="D2380" s="14" t="s">
        <v>1251</v>
      </c>
      <c r="E2380" s="14" t="s">
        <v>2837</v>
      </c>
      <c r="F2380" s="13" t="n">
        <v>90</v>
      </c>
      <c r="G2380" s="13" t="n">
        <v>200</v>
      </c>
    </row>
    <row r="2381" s="18" customFormat="true" ht="20" hidden="false" customHeight="true" outlineLevel="0" collapsed="false">
      <c r="A2381" s="13" t="n">
        <v>2378</v>
      </c>
      <c r="B2381" s="14" t="s">
        <v>10</v>
      </c>
      <c r="C2381" s="63" t="s">
        <v>1218</v>
      </c>
      <c r="D2381" s="14" t="s">
        <v>1241</v>
      </c>
      <c r="E2381" s="14" t="s">
        <v>2838</v>
      </c>
      <c r="F2381" s="13" t="n">
        <v>90</v>
      </c>
      <c r="G2381" s="13" t="n">
        <v>200</v>
      </c>
    </row>
    <row r="2382" s="18" customFormat="true" ht="20" hidden="false" customHeight="true" outlineLevel="0" collapsed="false">
      <c r="A2382" s="13" t="n">
        <v>2379</v>
      </c>
      <c r="B2382" s="20" t="s">
        <v>10</v>
      </c>
      <c r="C2382" s="20" t="s">
        <v>1218</v>
      </c>
      <c r="D2382" s="20" t="s">
        <v>1245</v>
      </c>
      <c r="E2382" s="20" t="s">
        <v>2839</v>
      </c>
      <c r="F2382" s="16" t="n">
        <v>90</v>
      </c>
      <c r="G2382" s="13" t="n">
        <v>200</v>
      </c>
    </row>
    <row r="2383" s="18" customFormat="true" ht="20" hidden="false" customHeight="true" outlineLevel="0" collapsed="false">
      <c r="A2383" s="13" t="n">
        <v>2380</v>
      </c>
      <c r="B2383" s="20" t="s">
        <v>10</v>
      </c>
      <c r="C2383" s="20" t="s">
        <v>1218</v>
      </c>
      <c r="D2383" s="20" t="s">
        <v>2840</v>
      </c>
      <c r="E2383" s="20" t="s">
        <v>2841</v>
      </c>
      <c r="F2383" s="13" t="n">
        <v>90</v>
      </c>
      <c r="G2383" s="13" t="n">
        <v>200</v>
      </c>
    </row>
    <row r="2384" s="18" customFormat="true" ht="20" hidden="false" customHeight="true" outlineLevel="0" collapsed="false">
      <c r="A2384" s="13" t="n">
        <v>2381</v>
      </c>
      <c r="B2384" s="20" t="s">
        <v>10</v>
      </c>
      <c r="C2384" s="20" t="s">
        <v>1218</v>
      </c>
      <c r="D2384" s="20" t="s">
        <v>1236</v>
      </c>
      <c r="E2384" s="20" t="s">
        <v>2842</v>
      </c>
      <c r="F2384" s="13" t="n">
        <v>90</v>
      </c>
      <c r="G2384" s="13" t="n">
        <v>200</v>
      </c>
    </row>
    <row r="2385" s="35" customFormat="true" ht="20" hidden="false" customHeight="true" outlineLevel="0" collapsed="false">
      <c r="A2385" s="13" t="n">
        <v>2382</v>
      </c>
      <c r="B2385" s="191" t="s">
        <v>10</v>
      </c>
      <c r="C2385" s="14" t="s">
        <v>1218</v>
      </c>
      <c r="D2385" s="63" t="s">
        <v>1219</v>
      </c>
      <c r="E2385" s="63" t="s">
        <v>2843</v>
      </c>
      <c r="F2385" s="191" t="n">
        <v>90</v>
      </c>
      <c r="G2385" s="13" t="n">
        <v>200</v>
      </c>
    </row>
    <row r="2386" s="35" customFormat="true" ht="20" hidden="false" customHeight="true" outlineLevel="0" collapsed="false">
      <c r="A2386" s="13" t="n">
        <v>2383</v>
      </c>
      <c r="B2386" s="191" t="s">
        <v>10</v>
      </c>
      <c r="C2386" s="63" t="s">
        <v>1218</v>
      </c>
      <c r="D2386" s="63" t="s">
        <v>1219</v>
      </c>
      <c r="E2386" s="63" t="s">
        <v>1570</v>
      </c>
      <c r="F2386" s="13" t="n">
        <v>90</v>
      </c>
      <c r="G2386" s="13" t="n">
        <v>200</v>
      </c>
    </row>
    <row r="2387" s="18" customFormat="true" ht="20" hidden="false" customHeight="true" outlineLevel="0" collapsed="false">
      <c r="A2387" s="13" t="n">
        <v>2384</v>
      </c>
      <c r="B2387" s="20" t="s">
        <v>10</v>
      </c>
      <c r="C2387" s="20" t="s">
        <v>1218</v>
      </c>
      <c r="D2387" s="63" t="s">
        <v>1245</v>
      </c>
      <c r="E2387" s="63" t="s">
        <v>2844</v>
      </c>
      <c r="F2387" s="13" t="n">
        <v>90</v>
      </c>
      <c r="G2387" s="13" t="n">
        <v>200</v>
      </c>
    </row>
    <row r="2388" s="18" customFormat="true" ht="20" hidden="false" customHeight="true" outlineLevel="0" collapsed="false">
      <c r="A2388" s="13" t="n">
        <v>2385</v>
      </c>
      <c r="B2388" s="20" t="s">
        <v>10</v>
      </c>
      <c r="C2388" s="20" t="s">
        <v>1218</v>
      </c>
      <c r="D2388" s="63" t="s">
        <v>1241</v>
      </c>
      <c r="E2388" s="63" t="s">
        <v>2845</v>
      </c>
      <c r="F2388" s="13" t="n">
        <v>90</v>
      </c>
      <c r="G2388" s="13" t="n">
        <v>600</v>
      </c>
    </row>
    <row r="2389" s="18" customFormat="true" ht="20" hidden="false" customHeight="true" outlineLevel="0" collapsed="false">
      <c r="A2389" s="13" t="n">
        <v>2386</v>
      </c>
      <c r="B2389" s="20" t="s">
        <v>10</v>
      </c>
      <c r="C2389" s="20" t="s">
        <v>1218</v>
      </c>
      <c r="D2389" s="63" t="s">
        <v>1219</v>
      </c>
      <c r="E2389" s="63" t="s">
        <v>2846</v>
      </c>
      <c r="F2389" s="13" t="n">
        <v>90</v>
      </c>
      <c r="G2389" s="13" t="n">
        <v>400</v>
      </c>
    </row>
    <row r="2390" s="18" customFormat="true" ht="20" hidden="false" customHeight="true" outlineLevel="0" collapsed="false">
      <c r="A2390" s="13" t="n">
        <v>2387</v>
      </c>
      <c r="B2390" s="20" t="s">
        <v>10</v>
      </c>
      <c r="C2390" s="63" t="s">
        <v>1218</v>
      </c>
      <c r="D2390" s="63" t="s">
        <v>1245</v>
      </c>
      <c r="E2390" s="63" t="s">
        <v>2847</v>
      </c>
      <c r="F2390" s="16" t="n">
        <v>90</v>
      </c>
      <c r="G2390" s="13" t="n">
        <v>200</v>
      </c>
    </row>
  </sheetData>
  <autoFilter ref="A3:IO2390"/>
  <mergeCells count="3">
    <mergeCell ref="A1:G1"/>
    <mergeCell ref="A2:C2"/>
    <mergeCell ref="F2:G2"/>
  </mergeCells>
  <dataValidations count="1">
    <dataValidation allowBlank="true" errorStyle="stop" operator="lessThanOrEqual" showDropDown="false" showErrorMessage="true" showInputMessage="false" sqref="E1201 E1203:E1204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0:37:01Z</dcterms:created>
  <dc:creator>Sky123.Org</dc:creator>
  <dc:description/>
  <dc:language>en-US</dc:language>
  <cp:lastModifiedBy>Administrator</cp:lastModifiedBy>
  <cp:lastPrinted>2020-03-31T01:16:58Z</cp:lastPrinted>
  <dcterms:modified xsi:type="dcterms:W3CDTF">2012-07-18T17:3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8C0E9454D2451FBB012C36B9E4166F</vt:lpwstr>
  </property>
  <property fmtid="{D5CDD505-2E9C-101B-9397-08002B2CF9AE}" pid="3" name="KSOProductBuildVer">
    <vt:lpwstr>2052-10.1.0.7311</vt:lpwstr>
  </property>
</Properties>
</file>