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2866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李素琴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田宝富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吕金英</t>
  </si>
  <si>
    <t xml:space="preserve">董云山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田纯云</t>
  </si>
  <si>
    <t xml:space="preserve">于素芬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张淑珍</t>
  </si>
  <si>
    <t xml:space="preserve">王维章</t>
  </si>
  <si>
    <t xml:space="preserve">马振帮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王桂芬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杨玉芝</t>
  </si>
  <si>
    <t xml:space="preserve">张德珍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闫雅坤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孙井芝</t>
  </si>
  <si>
    <t xml:space="preserve">唐素琴</t>
  </si>
  <si>
    <t xml:space="preserve">张士会</t>
  </si>
  <si>
    <t xml:space="preserve">王永全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望台村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周小村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孔祥华</t>
  </si>
  <si>
    <t xml:space="preserve">马素兰</t>
  </si>
  <si>
    <t xml:space="preserve">析木镇</t>
  </si>
  <si>
    <t xml:space="preserve">龙凤村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徐素兰</t>
  </si>
  <si>
    <t xml:space="preserve">王梅香</t>
  </si>
  <si>
    <t xml:space="preserve">王兴本</t>
  </si>
  <si>
    <t xml:space="preserve">杨桂英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王文章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姜成林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路秀芬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李素芳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葛桂兰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新昌社区</t>
  </si>
  <si>
    <t xml:space="preserve">赵会云</t>
  </si>
  <si>
    <t xml:space="preserve">霍玉春</t>
  </si>
  <si>
    <t xml:space="preserve">杨庆和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崔英林</t>
  </si>
  <si>
    <t xml:space="preserve">白玉珍</t>
  </si>
  <si>
    <t xml:space="preserve">王润兹</t>
  </si>
  <si>
    <t xml:space="preserve">郑维纯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3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6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4</v>
      </c>
      <c r="E10" s="14" t="s">
        <v>23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4</v>
      </c>
      <c r="F11" s="15" t="n">
        <v>91</v>
      </c>
      <c r="G11" s="15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5</v>
      </c>
      <c r="E12" s="14" t="s">
        <v>26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7</v>
      </c>
      <c r="E13" s="14" t="s">
        <v>28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9</v>
      </c>
      <c r="E14" s="14" t="s">
        <v>30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14</v>
      </c>
      <c r="E15" s="14" t="s">
        <v>31</v>
      </c>
      <c r="F15" s="13" t="n">
        <v>90</v>
      </c>
      <c r="G15" s="19" t="n">
        <v>20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27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16</v>
      </c>
      <c r="E17" s="14" t="s">
        <v>33</v>
      </c>
      <c r="F17" s="13" t="n">
        <v>90</v>
      </c>
      <c r="G17" s="19" t="n">
        <v>20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4</v>
      </c>
      <c r="E18" s="14" t="s">
        <v>35</v>
      </c>
      <c r="F18" s="13" t="n">
        <v>90</v>
      </c>
      <c r="G18" s="19" t="n">
        <v>200</v>
      </c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6</v>
      </c>
      <c r="E19" s="14" t="s">
        <v>37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6</v>
      </c>
      <c r="E20" s="14" t="s">
        <v>38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39</v>
      </c>
      <c r="E21" s="14" t="s">
        <v>40</v>
      </c>
      <c r="F21" s="13" t="n">
        <v>90</v>
      </c>
      <c r="G21" s="19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1</v>
      </c>
      <c r="E22" s="14" t="s">
        <v>42</v>
      </c>
      <c r="F22" s="13" t="n">
        <v>90</v>
      </c>
      <c r="G22" s="13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5" t="s">
        <v>14</v>
      </c>
      <c r="E23" s="15" t="s">
        <v>43</v>
      </c>
      <c r="F23" s="16" t="n">
        <v>90</v>
      </c>
      <c r="G23" s="16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44</v>
      </c>
      <c r="E24" s="15" t="s">
        <v>45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5" t="s">
        <v>29</v>
      </c>
      <c r="E25" s="15" t="s">
        <v>46</v>
      </c>
      <c r="F25" s="16" t="n">
        <v>90</v>
      </c>
      <c r="G25" s="16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4" t="s">
        <v>18</v>
      </c>
      <c r="E26" s="14" t="s">
        <v>47</v>
      </c>
      <c r="F26" s="13" t="n">
        <v>90</v>
      </c>
      <c r="G26" s="13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20" t="s">
        <v>48</v>
      </c>
      <c r="E27" s="20" t="s">
        <v>49</v>
      </c>
      <c r="F27" s="16" t="n">
        <v>90</v>
      </c>
      <c r="G27" s="16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12</v>
      </c>
      <c r="E28" s="20" t="s">
        <v>50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51</v>
      </c>
      <c r="E29" s="20" t="s">
        <v>52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53</v>
      </c>
      <c r="E30" s="20" t="s">
        <v>54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55</v>
      </c>
      <c r="E31" s="14" t="s">
        <v>56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14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12</v>
      </c>
      <c r="E33" s="14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20" t="s">
        <v>41</v>
      </c>
      <c r="E34" s="20" t="s">
        <v>59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5" t="s">
        <v>60</v>
      </c>
      <c r="E35" s="15" t="s">
        <v>61</v>
      </c>
      <c r="F35" s="16" t="n">
        <v>91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5" t="s">
        <v>62</v>
      </c>
      <c r="E36" s="15" t="s">
        <v>63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20" t="s">
        <v>60</v>
      </c>
      <c r="E37" s="20" t="s">
        <v>64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20" t="s">
        <v>12</v>
      </c>
      <c r="E38" s="20" t="s">
        <v>65</v>
      </c>
      <c r="F38" s="13" t="n">
        <v>90</v>
      </c>
      <c r="G38" s="13" t="n">
        <v>200</v>
      </c>
    </row>
    <row r="39" s="21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53</v>
      </c>
      <c r="E39" s="14" t="s">
        <v>66</v>
      </c>
      <c r="F39" s="16" t="n">
        <v>90</v>
      </c>
      <c r="G39" s="16" t="n">
        <v>200</v>
      </c>
    </row>
    <row r="40" s="22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0" t="s">
        <v>67</v>
      </c>
      <c r="E40" s="20" t="s">
        <v>68</v>
      </c>
      <c r="F40" s="16" t="n">
        <v>91</v>
      </c>
      <c r="G40" s="16" t="n">
        <v>200</v>
      </c>
    </row>
    <row r="41" s="22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29</v>
      </c>
      <c r="E41" s="14" t="s">
        <v>69</v>
      </c>
      <c r="F41" s="15" t="n">
        <v>90</v>
      </c>
      <c r="G41" s="15" t="n">
        <v>200</v>
      </c>
    </row>
    <row r="42" s="21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20" t="s">
        <v>14</v>
      </c>
      <c r="E42" s="20" t="s">
        <v>70</v>
      </c>
      <c r="F42" s="16" t="n">
        <v>90</v>
      </c>
      <c r="G42" s="16" t="n">
        <v>200</v>
      </c>
    </row>
    <row r="43" s="21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71</v>
      </c>
      <c r="E43" s="14" t="s">
        <v>72</v>
      </c>
      <c r="F43" s="16" t="n">
        <v>90</v>
      </c>
      <c r="G43" s="16" t="n">
        <v>200</v>
      </c>
    </row>
    <row r="44" s="21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5" t="s">
        <v>44</v>
      </c>
      <c r="E44" s="15" t="s">
        <v>73</v>
      </c>
      <c r="F44" s="16" t="n">
        <v>91</v>
      </c>
      <c r="G44" s="16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5" t="s">
        <v>12</v>
      </c>
      <c r="E45" s="15" t="s">
        <v>74</v>
      </c>
      <c r="F45" s="16" t="n">
        <v>91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29</v>
      </c>
      <c r="E46" s="15" t="s">
        <v>75</v>
      </c>
      <c r="F46" s="16" t="n">
        <v>90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5" t="s">
        <v>60</v>
      </c>
      <c r="E47" s="15" t="s">
        <v>76</v>
      </c>
      <c r="F47" s="16" t="n">
        <v>90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5" t="s">
        <v>77</v>
      </c>
      <c r="E48" s="15" t="s">
        <v>78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29</v>
      </c>
      <c r="E49" s="14" t="s">
        <v>79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20</v>
      </c>
      <c r="E50" s="14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29</v>
      </c>
      <c r="E51" s="14" t="s">
        <v>81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5" t="s">
        <v>82</v>
      </c>
      <c r="E52" s="15" t="s">
        <v>83</v>
      </c>
      <c r="F52" s="16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41</v>
      </c>
      <c r="E53" s="14" t="s">
        <v>84</v>
      </c>
      <c r="F53" s="13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41</v>
      </c>
      <c r="E54" s="14" t="s">
        <v>85</v>
      </c>
      <c r="F54" s="16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14</v>
      </c>
      <c r="E55" s="14" t="s">
        <v>86</v>
      </c>
      <c r="F55" s="13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20</v>
      </c>
      <c r="E56" s="14" t="s">
        <v>87</v>
      </c>
      <c r="F56" s="16" t="n">
        <v>91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16</v>
      </c>
      <c r="E57" s="14" t="s">
        <v>88</v>
      </c>
      <c r="F57" s="16" t="n">
        <v>90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89</v>
      </c>
      <c r="E58" s="14" t="s">
        <v>90</v>
      </c>
      <c r="F58" s="13" t="n">
        <v>90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20" t="s">
        <v>39</v>
      </c>
      <c r="E59" s="20" t="s">
        <v>91</v>
      </c>
      <c r="F59" s="16" t="n">
        <v>91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5" t="s">
        <v>92</v>
      </c>
      <c r="E60" s="15" t="s">
        <v>93</v>
      </c>
      <c r="F60" s="16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92</v>
      </c>
      <c r="E61" s="15" t="s">
        <v>94</v>
      </c>
      <c r="F61" s="16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5" t="s">
        <v>12</v>
      </c>
      <c r="E62" s="15" t="s">
        <v>95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20" t="s">
        <v>96</v>
      </c>
      <c r="E63" s="20" t="s">
        <v>97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5" t="s">
        <v>29</v>
      </c>
      <c r="E64" s="15" t="s">
        <v>98</v>
      </c>
      <c r="F64" s="16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62</v>
      </c>
      <c r="E65" s="15" t="s">
        <v>99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67</v>
      </c>
      <c r="E66" s="14" t="s">
        <v>100</v>
      </c>
      <c r="F66" s="13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14</v>
      </c>
      <c r="E67" s="15" t="s">
        <v>101</v>
      </c>
      <c r="F67" s="16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5" t="s">
        <v>12</v>
      </c>
      <c r="E68" s="15" t="s">
        <v>102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5" t="s">
        <v>48</v>
      </c>
      <c r="E69" s="15" t="s">
        <v>103</v>
      </c>
      <c r="F69" s="16" t="n">
        <v>90</v>
      </c>
      <c r="G69" s="16" t="n">
        <v>200</v>
      </c>
    </row>
    <row r="70" s="23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77</v>
      </c>
      <c r="E70" s="15" t="s">
        <v>104</v>
      </c>
      <c r="F70" s="16" t="n">
        <v>90</v>
      </c>
      <c r="G70" s="16" t="n">
        <v>200</v>
      </c>
    </row>
    <row r="71" s="23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20" t="s">
        <v>89</v>
      </c>
      <c r="E71" s="20" t="s">
        <v>105</v>
      </c>
      <c r="F71" s="16" t="n">
        <v>91</v>
      </c>
      <c r="G71" s="16" t="n">
        <v>200</v>
      </c>
    </row>
    <row r="72" s="23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0" t="s">
        <v>36</v>
      </c>
      <c r="E72" s="14" t="s">
        <v>106</v>
      </c>
      <c r="F72" s="13" t="n">
        <v>90</v>
      </c>
      <c r="G72" s="16" t="n">
        <v>200</v>
      </c>
    </row>
    <row r="73" s="23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15" t="s">
        <v>27</v>
      </c>
      <c r="E73" s="15" t="s">
        <v>107</v>
      </c>
      <c r="F73" s="16" t="n">
        <v>90</v>
      </c>
      <c r="G73" s="16" t="n">
        <v>200</v>
      </c>
    </row>
    <row r="74" s="23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5" t="s">
        <v>27</v>
      </c>
      <c r="E74" s="20" t="s">
        <v>108</v>
      </c>
      <c r="F74" s="16" t="n">
        <v>90</v>
      </c>
      <c r="G74" s="16" t="n">
        <v>200</v>
      </c>
    </row>
    <row r="75" s="23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5" t="s">
        <v>60</v>
      </c>
      <c r="E75" s="15" t="s">
        <v>109</v>
      </c>
      <c r="F75" s="16" t="n">
        <v>90</v>
      </c>
      <c r="G75" s="16" t="n">
        <v>200</v>
      </c>
    </row>
    <row r="76" s="23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15" t="s">
        <v>12</v>
      </c>
      <c r="E76" s="20" t="s">
        <v>110</v>
      </c>
      <c r="F76" s="16" t="n">
        <v>90</v>
      </c>
      <c r="G76" s="16" t="n">
        <v>200</v>
      </c>
    </row>
    <row r="77" s="18" customFormat="true" ht="20" hidden="false" customHeight="true" outlineLevel="0" collapsed="false">
      <c r="A77" s="13" t="n">
        <v>74</v>
      </c>
      <c r="B77" s="14" t="s">
        <v>10</v>
      </c>
      <c r="C77" s="14" t="s">
        <v>11</v>
      </c>
      <c r="D77" s="15" t="s">
        <v>82</v>
      </c>
      <c r="E77" s="15" t="s">
        <v>111</v>
      </c>
      <c r="F77" s="16" t="n">
        <v>90</v>
      </c>
      <c r="G77" s="16" t="n">
        <v>200</v>
      </c>
    </row>
    <row r="78" s="18" customFormat="true" ht="20" hidden="false" customHeight="true" outlineLevel="0" collapsed="false">
      <c r="A78" s="13" t="n">
        <v>75</v>
      </c>
      <c r="B78" s="14" t="s">
        <v>10</v>
      </c>
      <c r="C78" s="14" t="s">
        <v>112</v>
      </c>
      <c r="D78" s="15" t="s">
        <v>113</v>
      </c>
      <c r="E78" s="15" t="s">
        <v>114</v>
      </c>
      <c r="F78" s="13" t="n">
        <v>91</v>
      </c>
      <c r="G78" s="16" t="n">
        <v>2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</row>
    <row r="79" s="18" customFormat="true" ht="20" hidden="false" customHeight="true" outlineLevel="0" collapsed="false">
      <c r="A79" s="13" t="n">
        <v>76</v>
      </c>
      <c r="B79" s="25" t="s">
        <v>10</v>
      </c>
      <c r="C79" s="15" t="s">
        <v>112</v>
      </c>
      <c r="D79" s="15" t="s">
        <v>115</v>
      </c>
      <c r="E79" s="15" t="s">
        <v>116</v>
      </c>
      <c r="F79" s="19" t="n">
        <v>90</v>
      </c>
      <c r="G79" s="16" t="n">
        <v>20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</row>
    <row r="80" s="18" customFormat="true" ht="20" hidden="false" customHeight="true" outlineLevel="0" collapsed="false">
      <c r="A80" s="13" t="n">
        <v>77</v>
      </c>
      <c r="B80" s="20" t="s">
        <v>10</v>
      </c>
      <c r="C80" s="15" t="s">
        <v>112</v>
      </c>
      <c r="D80" s="15" t="s">
        <v>113</v>
      </c>
      <c r="E80" s="15" t="s">
        <v>117</v>
      </c>
      <c r="F80" s="16" t="n">
        <v>90</v>
      </c>
      <c r="G80" s="16" t="n">
        <v>20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</row>
    <row r="81" s="18" customFormat="true" ht="20" hidden="false" customHeight="true" outlineLevel="0" collapsed="false">
      <c r="A81" s="13" t="n">
        <v>78</v>
      </c>
      <c r="B81" s="20" t="s">
        <v>10</v>
      </c>
      <c r="C81" s="15" t="s">
        <v>112</v>
      </c>
      <c r="D81" s="15" t="s">
        <v>118</v>
      </c>
      <c r="E81" s="15" t="s">
        <v>119</v>
      </c>
      <c r="F81" s="13" t="n">
        <v>90</v>
      </c>
      <c r="G81" s="16" t="n">
        <v>2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</row>
    <row r="82" s="18" customFormat="true" ht="20" hidden="false" customHeight="true" outlineLevel="0" collapsed="false">
      <c r="A82" s="13" t="n">
        <v>79</v>
      </c>
      <c r="B82" s="20" t="s">
        <v>10</v>
      </c>
      <c r="C82" s="15" t="s">
        <v>112</v>
      </c>
      <c r="D82" s="15" t="s">
        <v>120</v>
      </c>
      <c r="E82" s="15" t="s">
        <v>121</v>
      </c>
      <c r="F82" s="13" t="n">
        <v>90</v>
      </c>
      <c r="G82" s="16" t="n">
        <v>2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</row>
    <row r="83" s="18" customFormat="true" ht="20" hidden="false" customHeight="true" outlineLevel="0" collapsed="false">
      <c r="A83" s="13" t="n">
        <v>80</v>
      </c>
      <c r="B83" s="20" t="s">
        <v>10</v>
      </c>
      <c r="C83" s="15" t="s">
        <v>112</v>
      </c>
      <c r="D83" s="15" t="s">
        <v>113</v>
      </c>
      <c r="E83" s="15" t="s">
        <v>122</v>
      </c>
      <c r="F83" s="13" t="n">
        <v>90</v>
      </c>
      <c r="G83" s="16" t="n">
        <v>20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</row>
    <row r="84" s="18" customFormat="true" ht="20" hidden="false" customHeight="true" outlineLevel="0" collapsed="false">
      <c r="A84" s="13" t="n">
        <v>81</v>
      </c>
      <c r="B84" s="20" t="s">
        <v>10</v>
      </c>
      <c r="C84" s="20" t="s">
        <v>112</v>
      </c>
      <c r="D84" s="14" t="s">
        <v>123</v>
      </c>
      <c r="E84" s="14" t="s">
        <v>124</v>
      </c>
      <c r="F84" s="13" t="n">
        <v>92</v>
      </c>
      <c r="G84" s="16" t="n">
        <v>200</v>
      </c>
    </row>
    <row r="85" s="18" customFormat="true" ht="20" hidden="false" customHeight="true" outlineLevel="0" collapsed="false">
      <c r="A85" s="13" t="n">
        <v>82</v>
      </c>
      <c r="B85" s="14" t="s">
        <v>10</v>
      </c>
      <c r="C85" s="15" t="s">
        <v>112</v>
      </c>
      <c r="D85" s="25" t="s">
        <v>125</v>
      </c>
      <c r="E85" s="25" t="s">
        <v>126</v>
      </c>
      <c r="F85" s="13" t="n">
        <v>91</v>
      </c>
      <c r="G85" s="16" t="n">
        <v>2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</row>
    <row r="86" s="18" customFormat="true" ht="20" hidden="false" customHeight="true" outlineLevel="0" collapsed="false">
      <c r="A86" s="13" t="n">
        <v>83</v>
      </c>
      <c r="B86" s="25" t="s">
        <v>10</v>
      </c>
      <c r="C86" s="25" t="s">
        <v>112</v>
      </c>
      <c r="D86" s="25" t="s">
        <v>127</v>
      </c>
      <c r="E86" s="25" t="s">
        <v>128</v>
      </c>
      <c r="F86" s="19" t="n">
        <v>90</v>
      </c>
      <c r="G86" s="16" t="n">
        <v>20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</row>
    <row r="87" s="18" customFormat="true" ht="20" hidden="false" customHeight="true" outlineLevel="0" collapsed="false">
      <c r="A87" s="13" t="n">
        <v>84</v>
      </c>
      <c r="B87" s="25" t="s">
        <v>10</v>
      </c>
      <c r="C87" s="25" t="s">
        <v>112</v>
      </c>
      <c r="D87" s="25" t="s">
        <v>129</v>
      </c>
      <c r="E87" s="25" t="s">
        <v>130</v>
      </c>
      <c r="F87" s="19" t="n">
        <v>90</v>
      </c>
      <c r="G87" s="16" t="n">
        <v>2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</row>
    <row r="88" s="18" customFormat="true" ht="20" hidden="false" customHeight="true" outlineLevel="0" collapsed="false">
      <c r="A88" s="13" t="n">
        <v>85</v>
      </c>
      <c r="B88" s="25" t="s">
        <v>10</v>
      </c>
      <c r="C88" s="25" t="s">
        <v>112</v>
      </c>
      <c r="D88" s="25" t="s">
        <v>129</v>
      </c>
      <c r="E88" s="25" t="s">
        <v>131</v>
      </c>
      <c r="F88" s="19" t="n">
        <v>90</v>
      </c>
      <c r="G88" s="16" t="n">
        <v>2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</row>
    <row r="89" s="18" customFormat="true" ht="20" hidden="false" customHeight="true" outlineLevel="0" collapsed="false">
      <c r="A89" s="13" t="n">
        <v>86</v>
      </c>
      <c r="B89" s="25" t="s">
        <v>10</v>
      </c>
      <c r="C89" s="15" t="s">
        <v>112</v>
      </c>
      <c r="D89" s="25" t="s">
        <v>132</v>
      </c>
      <c r="E89" s="25" t="s">
        <v>133</v>
      </c>
      <c r="F89" s="19" t="n">
        <v>90</v>
      </c>
      <c r="G89" s="16" t="n">
        <v>2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</row>
    <row r="90" s="18" customFormat="true" ht="20" hidden="false" customHeight="true" outlineLevel="0" collapsed="false">
      <c r="A90" s="13" t="n">
        <v>87</v>
      </c>
      <c r="B90" s="25" t="s">
        <v>10</v>
      </c>
      <c r="C90" s="15" t="s">
        <v>112</v>
      </c>
      <c r="D90" s="15" t="s">
        <v>134</v>
      </c>
      <c r="E90" s="15" t="s">
        <v>135</v>
      </c>
      <c r="F90" s="19" t="n">
        <v>90</v>
      </c>
      <c r="G90" s="16" t="n">
        <v>2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12</v>
      </c>
      <c r="D91" s="15" t="s">
        <v>113</v>
      </c>
      <c r="E91" s="15" t="s">
        <v>136</v>
      </c>
      <c r="F91" s="16" t="n">
        <v>90</v>
      </c>
      <c r="G91" s="16" t="n">
        <v>2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12</v>
      </c>
      <c r="D92" s="15" t="s">
        <v>125</v>
      </c>
      <c r="E92" s="15" t="s">
        <v>137</v>
      </c>
      <c r="F92" s="16" t="n">
        <v>90</v>
      </c>
      <c r="G92" s="16" t="n">
        <v>2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12</v>
      </c>
      <c r="D93" s="15" t="s">
        <v>113</v>
      </c>
      <c r="E93" s="15" t="s">
        <v>138</v>
      </c>
      <c r="F93" s="13" t="n">
        <v>90</v>
      </c>
      <c r="G93" s="16" t="n">
        <v>2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12</v>
      </c>
      <c r="D94" s="15" t="s">
        <v>129</v>
      </c>
      <c r="E94" s="15" t="s">
        <v>139</v>
      </c>
      <c r="F94" s="13" t="n">
        <v>90</v>
      </c>
      <c r="G94" s="16" t="n">
        <v>20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12</v>
      </c>
      <c r="D95" s="15" t="s">
        <v>140</v>
      </c>
      <c r="E95" s="15" t="s">
        <v>141</v>
      </c>
      <c r="F95" s="13" t="n">
        <v>90</v>
      </c>
      <c r="G95" s="16" t="n">
        <v>20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12</v>
      </c>
      <c r="D96" s="15" t="s">
        <v>125</v>
      </c>
      <c r="E96" s="15" t="s">
        <v>142</v>
      </c>
      <c r="F96" s="13" t="n">
        <v>90</v>
      </c>
      <c r="G96" s="16" t="n">
        <v>20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12</v>
      </c>
      <c r="D97" s="15" t="s">
        <v>134</v>
      </c>
      <c r="E97" s="15" t="s">
        <v>143</v>
      </c>
      <c r="F97" s="13" t="n">
        <v>90</v>
      </c>
      <c r="G97" s="16" t="n">
        <v>200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12</v>
      </c>
      <c r="D98" s="15" t="s">
        <v>120</v>
      </c>
      <c r="E98" s="15" t="s">
        <v>35</v>
      </c>
      <c r="F98" s="13" t="n">
        <v>90</v>
      </c>
      <c r="G98" s="16" t="n">
        <v>20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12</v>
      </c>
      <c r="D99" s="15" t="s">
        <v>125</v>
      </c>
      <c r="E99" s="15" t="s">
        <v>144</v>
      </c>
      <c r="F99" s="13" t="n">
        <v>90</v>
      </c>
      <c r="G99" s="16" t="n">
        <v>2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12</v>
      </c>
      <c r="D100" s="15" t="s">
        <v>132</v>
      </c>
      <c r="E100" s="15" t="s">
        <v>145</v>
      </c>
      <c r="F100" s="13" t="n">
        <v>90</v>
      </c>
      <c r="G100" s="16" t="n">
        <v>2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</row>
    <row r="101" s="18" customFormat="true" ht="20" hidden="false" customHeight="true" outlineLevel="0" collapsed="false">
      <c r="A101" s="13" t="n">
        <v>98</v>
      </c>
      <c r="B101" s="20" t="s">
        <v>10</v>
      </c>
      <c r="C101" s="15" t="s">
        <v>112</v>
      </c>
      <c r="D101" s="15" t="s">
        <v>125</v>
      </c>
      <c r="E101" s="15" t="s">
        <v>146</v>
      </c>
      <c r="F101" s="13" t="n">
        <v>90</v>
      </c>
      <c r="G101" s="16" t="n">
        <v>20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</row>
    <row r="102" s="18" customFormat="true" ht="20" hidden="false" customHeight="true" outlineLevel="0" collapsed="false">
      <c r="A102" s="13" t="n">
        <v>99</v>
      </c>
      <c r="B102" s="20" t="s">
        <v>10</v>
      </c>
      <c r="C102" s="15" t="s">
        <v>112</v>
      </c>
      <c r="D102" s="15" t="s">
        <v>147</v>
      </c>
      <c r="E102" s="15" t="s">
        <v>148</v>
      </c>
      <c r="F102" s="13" t="n">
        <v>90</v>
      </c>
      <c r="G102" s="16" t="n">
        <v>200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</row>
    <row r="103" s="18" customFormat="true" ht="20" hidden="false" customHeight="true" outlineLevel="0" collapsed="false">
      <c r="A103" s="13" t="n">
        <v>100</v>
      </c>
      <c r="B103" s="20" t="s">
        <v>10</v>
      </c>
      <c r="C103" s="15" t="s">
        <v>112</v>
      </c>
      <c r="D103" s="15" t="s">
        <v>149</v>
      </c>
      <c r="E103" s="15" t="s">
        <v>150</v>
      </c>
      <c r="F103" s="13" t="n">
        <v>90</v>
      </c>
      <c r="G103" s="16" t="n">
        <v>200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</row>
    <row r="104" s="18" customFormat="true" ht="20" hidden="false" customHeight="true" outlineLevel="0" collapsed="false">
      <c r="A104" s="13" t="n">
        <v>101</v>
      </c>
      <c r="B104" s="15" t="s">
        <v>10</v>
      </c>
      <c r="C104" s="15" t="s">
        <v>112</v>
      </c>
      <c r="D104" s="14" t="s">
        <v>113</v>
      </c>
      <c r="E104" s="14" t="s">
        <v>151</v>
      </c>
      <c r="F104" s="15" t="n">
        <v>91</v>
      </c>
      <c r="G104" s="16" t="n">
        <v>200</v>
      </c>
    </row>
    <row r="105" s="18" customFormat="true" ht="20" hidden="false" customHeight="true" outlineLevel="0" collapsed="false">
      <c r="A105" s="13" t="n">
        <v>102</v>
      </c>
      <c r="B105" s="15" t="s">
        <v>10</v>
      </c>
      <c r="C105" s="15" t="s">
        <v>112</v>
      </c>
      <c r="D105" s="27" t="s">
        <v>129</v>
      </c>
      <c r="E105" s="15" t="s">
        <v>152</v>
      </c>
      <c r="F105" s="16" t="n">
        <v>90</v>
      </c>
      <c r="G105" s="13" t="n">
        <v>200</v>
      </c>
    </row>
    <row r="106" s="18" customFormat="true" ht="20" hidden="false" customHeight="true" outlineLevel="0" collapsed="false">
      <c r="A106" s="13" t="n">
        <v>103</v>
      </c>
      <c r="B106" s="15" t="s">
        <v>10</v>
      </c>
      <c r="C106" s="15" t="s">
        <v>112</v>
      </c>
      <c r="D106" s="15" t="s">
        <v>118</v>
      </c>
      <c r="E106" s="15" t="s">
        <v>153</v>
      </c>
      <c r="F106" s="16" t="n">
        <v>90</v>
      </c>
      <c r="G106" s="13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12</v>
      </c>
      <c r="D107" s="20" t="s">
        <v>129</v>
      </c>
      <c r="E107" s="20" t="s">
        <v>154</v>
      </c>
      <c r="F107" s="16" t="n">
        <v>90</v>
      </c>
      <c r="G107" s="28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12</v>
      </c>
      <c r="D108" s="20" t="s">
        <v>113</v>
      </c>
      <c r="E108" s="20" t="s">
        <v>155</v>
      </c>
      <c r="F108" s="16" t="n">
        <v>90</v>
      </c>
      <c r="G108" s="28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12</v>
      </c>
      <c r="D109" s="20" t="s">
        <v>120</v>
      </c>
      <c r="E109" s="20" t="s">
        <v>156</v>
      </c>
      <c r="F109" s="16" t="n">
        <v>90</v>
      </c>
      <c r="G109" s="28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12</v>
      </c>
      <c r="D110" s="20" t="s">
        <v>129</v>
      </c>
      <c r="E110" s="20" t="s">
        <v>157</v>
      </c>
      <c r="F110" s="16" t="n">
        <v>90</v>
      </c>
      <c r="G110" s="28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12</v>
      </c>
      <c r="D111" s="20" t="s">
        <v>120</v>
      </c>
      <c r="E111" s="20" t="s">
        <v>158</v>
      </c>
      <c r="F111" s="16" t="n">
        <v>90</v>
      </c>
      <c r="G111" s="28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12</v>
      </c>
      <c r="D112" s="20" t="s">
        <v>120</v>
      </c>
      <c r="E112" s="15" t="s">
        <v>159</v>
      </c>
      <c r="F112" s="16" t="n">
        <v>92</v>
      </c>
      <c r="G112" s="28" t="n">
        <v>200</v>
      </c>
    </row>
    <row r="113" s="18" customFormat="true" ht="20" hidden="false" customHeight="true" outlineLevel="0" collapsed="false">
      <c r="A113" s="13" t="n">
        <v>110</v>
      </c>
      <c r="B113" s="20" t="s">
        <v>10</v>
      </c>
      <c r="C113" s="20" t="s">
        <v>112</v>
      </c>
      <c r="D113" s="20" t="s">
        <v>113</v>
      </c>
      <c r="E113" s="25" t="s">
        <v>160</v>
      </c>
      <c r="F113" s="16" t="n">
        <v>90</v>
      </c>
      <c r="G113" s="28" t="n">
        <v>200</v>
      </c>
    </row>
    <row r="114" s="18" customFormat="true" ht="20" hidden="false" customHeight="true" outlineLevel="0" collapsed="false">
      <c r="A114" s="13" t="n">
        <v>111</v>
      </c>
      <c r="B114" s="20" t="s">
        <v>10</v>
      </c>
      <c r="C114" s="20" t="s">
        <v>112</v>
      </c>
      <c r="D114" s="14" t="s">
        <v>123</v>
      </c>
      <c r="E114" s="14" t="s">
        <v>161</v>
      </c>
      <c r="F114" s="13" t="n">
        <v>90</v>
      </c>
      <c r="G114" s="13" t="n">
        <v>200</v>
      </c>
    </row>
    <row r="115" s="31" customFormat="true" ht="20" hidden="false" customHeight="true" outlineLevel="0" collapsed="false">
      <c r="A115" s="13" t="n">
        <v>112</v>
      </c>
      <c r="B115" s="15" t="s">
        <v>10</v>
      </c>
      <c r="C115" s="15" t="s">
        <v>112</v>
      </c>
      <c r="D115" s="29" t="s">
        <v>127</v>
      </c>
      <c r="E115" s="27" t="s">
        <v>162</v>
      </c>
      <c r="F115" s="30" t="s">
        <v>163</v>
      </c>
      <c r="G115" s="13" t="n">
        <v>200</v>
      </c>
    </row>
    <row r="116" s="31" customFormat="true" ht="20" hidden="false" customHeight="true" outlineLevel="0" collapsed="false">
      <c r="A116" s="13" t="n">
        <v>113</v>
      </c>
      <c r="B116" s="15" t="s">
        <v>10</v>
      </c>
      <c r="C116" s="15" t="s">
        <v>112</v>
      </c>
      <c r="D116" s="29" t="s">
        <v>164</v>
      </c>
      <c r="E116" s="29" t="s">
        <v>165</v>
      </c>
      <c r="F116" s="30" t="s">
        <v>163</v>
      </c>
      <c r="G116" s="13" t="n">
        <v>200</v>
      </c>
    </row>
    <row r="117" s="31" customFormat="true" ht="20" hidden="false" customHeight="true" outlineLevel="0" collapsed="false">
      <c r="A117" s="13" t="n">
        <v>114</v>
      </c>
      <c r="B117" s="15" t="s">
        <v>10</v>
      </c>
      <c r="C117" s="15" t="s">
        <v>112</v>
      </c>
      <c r="D117" s="29" t="s">
        <v>134</v>
      </c>
      <c r="E117" s="29" t="s">
        <v>166</v>
      </c>
      <c r="F117" s="30" t="s">
        <v>163</v>
      </c>
      <c r="G117" s="32" t="s">
        <v>167</v>
      </c>
    </row>
    <row r="118" s="31" customFormat="true" ht="20" hidden="false" customHeight="true" outlineLevel="0" collapsed="false">
      <c r="A118" s="13" t="n">
        <v>115</v>
      </c>
      <c r="B118" s="15" t="s">
        <v>10</v>
      </c>
      <c r="C118" s="15" t="s">
        <v>112</v>
      </c>
      <c r="D118" s="29" t="s">
        <v>149</v>
      </c>
      <c r="E118" s="29" t="s">
        <v>168</v>
      </c>
      <c r="F118" s="30" t="s">
        <v>163</v>
      </c>
      <c r="G118" s="32" t="s">
        <v>167</v>
      </c>
    </row>
    <row r="119" s="31" customFormat="true" ht="20" hidden="false" customHeight="true" outlineLevel="0" collapsed="false">
      <c r="A119" s="13" t="n">
        <v>116</v>
      </c>
      <c r="B119" s="15" t="s">
        <v>10</v>
      </c>
      <c r="C119" s="15" t="s">
        <v>112</v>
      </c>
      <c r="D119" s="29" t="s">
        <v>147</v>
      </c>
      <c r="E119" s="29" t="s">
        <v>169</v>
      </c>
      <c r="F119" s="30" t="s">
        <v>163</v>
      </c>
      <c r="G119" s="32" t="s">
        <v>167</v>
      </c>
    </row>
    <row r="120" s="31" customFormat="true" ht="20" hidden="false" customHeight="true" outlineLevel="0" collapsed="false">
      <c r="A120" s="13" t="n">
        <v>117</v>
      </c>
      <c r="B120" s="15" t="s">
        <v>10</v>
      </c>
      <c r="C120" s="15" t="s">
        <v>112</v>
      </c>
      <c r="D120" s="29" t="s">
        <v>129</v>
      </c>
      <c r="E120" s="29" t="s">
        <v>170</v>
      </c>
      <c r="F120" s="30" t="s">
        <v>163</v>
      </c>
      <c r="G120" s="32" t="s">
        <v>167</v>
      </c>
    </row>
    <row r="121" s="35" customFormat="true" ht="20" hidden="false" customHeight="true" outlineLevel="0" collapsed="false">
      <c r="A121" s="13" t="n">
        <v>118</v>
      </c>
      <c r="B121" s="14" t="s">
        <v>10</v>
      </c>
      <c r="C121" s="14" t="s">
        <v>112</v>
      </c>
      <c r="D121" s="33" t="s">
        <v>120</v>
      </c>
      <c r="E121" s="33" t="s">
        <v>171</v>
      </c>
      <c r="F121" s="34" t="s">
        <v>163</v>
      </c>
      <c r="G121" s="32" t="s">
        <v>167</v>
      </c>
    </row>
    <row r="122" s="18" customFormat="true" ht="20" hidden="false" customHeight="true" outlineLevel="0" collapsed="false">
      <c r="A122" s="13" t="n">
        <v>119</v>
      </c>
      <c r="B122" s="14" t="s">
        <v>10</v>
      </c>
      <c r="C122" s="14" t="s">
        <v>112</v>
      </c>
      <c r="D122" s="33" t="s">
        <v>123</v>
      </c>
      <c r="E122" s="33" t="s">
        <v>172</v>
      </c>
      <c r="F122" s="34" t="s">
        <v>163</v>
      </c>
      <c r="G122" s="32" t="s">
        <v>167</v>
      </c>
    </row>
    <row r="123" s="18" customFormat="true" ht="20" hidden="false" customHeight="true" outlineLevel="0" collapsed="false">
      <c r="A123" s="13" t="n">
        <v>120</v>
      </c>
      <c r="B123" s="14" t="s">
        <v>10</v>
      </c>
      <c r="C123" s="14" t="s">
        <v>112</v>
      </c>
      <c r="D123" s="14" t="s">
        <v>129</v>
      </c>
      <c r="E123" s="14" t="s">
        <v>173</v>
      </c>
      <c r="F123" s="13" t="n">
        <v>90</v>
      </c>
      <c r="G123" s="32" t="s">
        <v>167</v>
      </c>
    </row>
    <row r="124" s="18" customFormat="true" ht="20" hidden="false" customHeight="true" outlineLevel="0" collapsed="false">
      <c r="A124" s="13" t="n">
        <v>121</v>
      </c>
      <c r="B124" s="14" t="s">
        <v>10</v>
      </c>
      <c r="C124" s="14" t="s">
        <v>112</v>
      </c>
      <c r="D124" s="14" t="s">
        <v>113</v>
      </c>
      <c r="E124" s="14" t="s">
        <v>174</v>
      </c>
      <c r="F124" s="13" t="n">
        <v>90</v>
      </c>
      <c r="G124" s="32" t="s">
        <v>167</v>
      </c>
    </row>
    <row r="125" s="18" customFormat="true" ht="20" hidden="false" customHeight="true" outlineLevel="0" collapsed="false">
      <c r="A125" s="13" t="n">
        <v>122</v>
      </c>
      <c r="B125" s="14" t="s">
        <v>10</v>
      </c>
      <c r="C125" s="14" t="s">
        <v>112</v>
      </c>
      <c r="D125" s="14" t="s">
        <v>113</v>
      </c>
      <c r="E125" s="14" t="s">
        <v>175</v>
      </c>
      <c r="F125" s="13" t="n">
        <v>90</v>
      </c>
      <c r="G125" s="32" t="s">
        <v>167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12</v>
      </c>
      <c r="D126" s="14" t="s">
        <v>176</v>
      </c>
      <c r="E126" s="14" t="s">
        <v>177</v>
      </c>
      <c r="F126" s="13" t="n">
        <v>90</v>
      </c>
      <c r="G126" s="32" t="s">
        <v>167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12</v>
      </c>
      <c r="D127" s="33" t="s">
        <v>123</v>
      </c>
      <c r="E127" s="33" t="s">
        <v>178</v>
      </c>
      <c r="F127" s="34" t="s">
        <v>163</v>
      </c>
      <c r="G127" s="32" t="s">
        <v>167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12</v>
      </c>
      <c r="D128" s="33" t="s">
        <v>113</v>
      </c>
      <c r="E128" s="33" t="s">
        <v>179</v>
      </c>
      <c r="F128" s="34" t="s">
        <v>163</v>
      </c>
      <c r="G128" s="32" t="s">
        <v>167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12</v>
      </c>
      <c r="D129" s="33" t="s">
        <v>134</v>
      </c>
      <c r="E129" s="33" t="s">
        <v>180</v>
      </c>
      <c r="F129" s="34" t="s">
        <v>163</v>
      </c>
      <c r="G129" s="32" t="s">
        <v>167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12</v>
      </c>
      <c r="D130" s="33" t="s">
        <v>181</v>
      </c>
      <c r="E130" s="33" t="s">
        <v>182</v>
      </c>
      <c r="F130" s="34" t="s">
        <v>163</v>
      </c>
      <c r="G130" s="32" t="s">
        <v>167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12</v>
      </c>
      <c r="D131" s="33" t="s">
        <v>129</v>
      </c>
      <c r="E131" s="33" t="s">
        <v>183</v>
      </c>
      <c r="F131" s="34" t="s">
        <v>163</v>
      </c>
      <c r="G131" s="32" t="s">
        <v>167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12</v>
      </c>
      <c r="D132" s="33" t="s">
        <v>115</v>
      </c>
      <c r="E132" s="33" t="s">
        <v>184</v>
      </c>
      <c r="F132" s="34" t="s">
        <v>163</v>
      </c>
      <c r="G132" s="32" t="s">
        <v>167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12</v>
      </c>
      <c r="D133" s="33" t="s">
        <v>147</v>
      </c>
      <c r="E133" s="33" t="s">
        <v>185</v>
      </c>
      <c r="F133" s="34" t="s">
        <v>163</v>
      </c>
      <c r="G133" s="32" t="s">
        <v>167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12</v>
      </c>
      <c r="D134" s="33" t="s">
        <v>127</v>
      </c>
      <c r="E134" s="33" t="s">
        <v>186</v>
      </c>
      <c r="F134" s="34" t="s">
        <v>163</v>
      </c>
      <c r="G134" s="32" t="s">
        <v>167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12</v>
      </c>
      <c r="D135" s="33" t="s">
        <v>134</v>
      </c>
      <c r="E135" s="33" t="s">
        <v>187</v>
      </c>
      <c r="F135" s="34" t="s">
        <v>163</v>
      </c>
      <c r="G135" s="32" t="s">
        <v>167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12</v>
      </c>
      <c r="D136" s="33" t="s">
        <v>164</v>
      </c>
      <c r="E136" s="33" t="s">
        <v>188</v>
      </c>
      <c r="F136" s="34" t="s">
        <v>163</v>
      </c>
      <c r="G136" s="32" t="s">
        <v>167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12</v>
      </c>
      <c r="D137" s="33" t="s">
        <v>164</v>
      </c>
      <c r="E137" s="33" t="s">
        <v>189</v>
      </c>
      <c r="F137" s="34" t="s">
        <v>163</v>
      </c>
      <c r="G137" s="32" t="s">
        <v>167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12</v>
      </c>
      <c r="D138" s="33" t="s">
        <v>147</v>
      </c>
      <c r="E138" s="33" t="s">
        <v>190</v>
      </c>
      <c r="F138" s="34" t="s">
        <v>163</v>
      </c>
      <c r="G138" s="32" t="s">
        <v>167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12</v>
      </c>
      <c r="D139" s="33" t="s">
        <v>149</v>
      </c>
      <c r="E139" s="33" t="s">
        <v>191</v>
      </c>
      <c r="F139" s="34" t="s">
        <v>163</v>
      </c>
      <c r="G139" s="32" t="s">
        <v>167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12</v>
      </c>
      <c r="D140" s="33" t="s">
        <v>129</v>
      </c>
      <c r="E140" s="33" t="s">
        <v>192</v>
      </c>
      <c r="F140" s="34" t="s">
        <v>163</v>
      </c>
      <c r="G140" s="32" t="s">
        <v>167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12</v>
      </c>
      <c r="D141" s="33" t="s">
        <v>164</v>
      </c>
      <c r="E141" s="33" t="s">
        <v>150</v>
      </c>
      <c r="F141" s="34" t="s">
        <v>163</v>
      </c>
      <c r="G141" s="32" t="s">
        <v>167</v>
      </c>
    </row>
    <row r="142" s="31" customFormat="true" ht="20" hidden="false" customHeight="true" outlineLevel="0" collapsed="false">
      <c r="A142" s="13" t="n">
        <v>139</v>
      </c>
      <c r="B142" s="20" t="s">
        <v>10</v>
      </c>
      <c r="C142" s="20" t="s">
        <v>112</v>
      </c>
      <c r="D142" s="33" t="s">
        <v>120</v>
      </c>
      <c r="E142" s="33" t="s">
        <v>193</v>
      </c>
      <c r="F142" s="34" t="s">
        <v>163</v>
      </c>
      <c r="G142" s="32" t="s">
        <v>167</v>
      </c>
    </row>
    <row r="143" s="23" customFormat="true" ht="20" hidden="false" customHeight="true" outlineLevel="0" collapsed="false">
      <c r="A143" s="13" t="n">
        <v>140</v>
      </c>
      <c r="B143" s="20" t="s">
        <v>10</v>
      </c>
      <c r="C143" s="20" t="s">
        <v>112</v>
      </c>
      <c r="D143" s="33" t="s">
        <v>125</v>
      </c>
      <c r="E143" s="33" t="s">
        <v>194</v>
      </c>
      <c r="F143" s="34" t="s">
        <v>163</v>
      </c>
      <c r="G143" s="15" t="n">
        <v>400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12</v>
      </c>
      <c r="D144" s="33" t="s">
        <v>147</v>
      </c>
      <c r="E144" s="33" t="s">
        <v>195</v>
      </c>
      <c r="F144" s="34" t="s">
        <v>163</v>
      </c>
      <c r="G144" s="32" t="s">
        <v>167</v>
      </c>
    </row>
    <row r="145" s="18" customFormat="true" ht="20" hidden="false" customHeight="true" outlineLevel="0" collapsed="false">
      <c r="A145" s="13" t="n">
        <v>142</v>
      </c>
      <c r="B145" s="15" t="s">
        <v>10</v>
      </c>
      <c r="C145" s="36" t="s">
        <v>196</v>
      </c>
      <c r="D145" s="14" t="s">
        <v>197</v>
      </c>
      <c r="E145" s="14" t="s">
        <v>198</v>
      </c>
      <c r="F145" s="13" t="n">
        <v>90</v>
      </c>
      <c r="G145" s="15" t="n">
        <v>200</v>
      </c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6" t="s">
        <v>196</v>
      </c>
      <c r="D146" s="14" t="s">
        <v>199</v>
      </c>
      <c r="E146" s="14" t="s">
        <v>200</v>
      </c>
      <c r="F146" s="13" t="n">
        <v>90</v>
      </c>
      <c r="G146" s="13" t="n">
        <v>200</v>
      </c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6" t="s">
        <v>196</v>
      </c>
      <c r="D147" s="15" t="s">
        <v>201</v>
      </c>
      <c r="E147" s="15" t="s">
        <v>202</v>
      </c>
      <c r="F147" s="15" t="n">
        <v>93</v>
      </c>
      <c r="G147" s="15" t="n">
        <v>200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6" t="s">
        <v>196</v>
      </c>
      <c r="D148" s="15" t="s">
        <v>203</v>
      </c>
      <c r="E148" s="15" t="s">
        <v>204</v>
      </c>
      <c r="F148" s="15" t="n">
        <v>91</v>
      </c>
      <c r="G148" s="15" t="n">
        <v>200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6" t="s">
        <v>196</v>
      </c>
      <c r="D149" s="15" t="s">
        <v>205</v>
      </c>
      <c r="E149" s="15" t="s">
        <v>206</v>
      </c>
      <c r="F149" s="16" t="n">
        <v>91</v>
      </c>
      <c r="G149" s="16" t="n">
        <v>20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6" t="s">
        <v>196</v>
      </c>
      <c r="D150" s="15" t="s">
        <v>207</v>
      </c>
      <c r="E150" s="15" t="s">
        <v>208</v>
      </c>
      <c r="F150" s="15" t="n">
        <v>91</v>
      </c>
      <c r="G150" s="15" t="n">
        <v>20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6" t="s">
        <v>196</v>
      </c>
      <c r="D151" s="15" t="s">
        <v>147</v>
      </c>
      <c r="E151" s="15" t="s">
        <v>209</v>
      </c>
      <c r="F151" s="16" t="n">
        <v>91</v>
      </c>
      <c r="G151" s="16" t="n">
        <v>20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6" t="s">
        <v>196</v>
      </c>
      <c r="D152" s="15" t="s">
        <v>210</v>
      </c>
      <c r="E152" s="15" t="s">
        <v>211</v>
      </c>
      <c r="F152" s="16" t="n">
        <v>91</v>
      </c>
      <c r="G152" s="16" t="n">
        <v>200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6" t="s">
        <v>196</v>
      </c>
      <c r="D153" s="15" t="s">
        <v>212</v>
      </c>
      <c r="E153" s="15" t="s">
        <v>213</v>
      </c>
      <c r="F153" s="15" t="n">
        <v>90</v>
      </c>
      <c r="G153" s="15" t="n">
        <v>200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6" t="s">
        <v>196</v>
      </c>
      <c r="D154" s="15" t="s">
        <v>210</v>
      </c>
      <c r="E154" s="15" t="s">
        <v>214</v>
      </c>
      <c r="F154" s="15" t="n">
        <v>90</v>
      </c>
      <c r="G154" s="15" t="n">
        <v>20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6" t="s">
        <v>196</v>
      </c>
      <c r="D155" s="15" t="s">
        <v>197</v>
      </c>
      <c r="E155" s="15" t="s">
        <v>215</v>
      </c>
      <c r="F155" s="13" t="n">
        <v>91</v>
      </c>
      <c r="G155" s="13" t="n">
        <v>20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6" t="s">
        <v>196</v>
      </c>
      <c r="D156" s="15" t="s">
        <v>212</v>
      </c>
      <c r="E156" s="15" t="s">
        <v>216</v>
      </c>
      <c r="F156" s="15" t="n">
        <v>90</v>
      </c>
      <c r="G156" s="15" t="n">
        <v>200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6" t="s">
        <v>196</v>
      </c>
      <c r="D157" s="15" t="s">
        <v>217</v>
      </c>
      <c r="E157" s="15" t="s">
        <v>218</v>
      </c>
      <c r="F157" s="15" t="n">
        <v>90</v>
      </c>
      <c r="G157" s="15" t="n">
        <v>200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6" t="s">
        <v>196</v>
      </c>
      <c r="D158" s="15" t="s">
        <v>203</v>
      </c>
      <c r="E158" s="15" t="s">
        <v>219</v>
      </c>
      <c r="F158" s="15" t="n">
        <v>90</v>
      </c>
      <c r="G158" s="15" t="n">
        <v>200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6" t="s">
        <v>196</v>
      </c>
      <c r="D159" s="15" t="s">
        <v>201</v>
      </c>
      <c r="E159" s="15" t="s">
        <v>220</v>
      </c>
      <c r="F159" s="15" t="n">
        <v>90</v>
      </c>
      <c r="G159" s="15" t="n">
        <v>200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6" t="s">
        <v>196</v>
      </c>
      <c r="D160" s="15" t="s">
        <v>221</v>
      </c>
      <c r="E160" s="15" t="s">
        <v>222</v>
      </c>
      <c r="F160" s="15" t="n">
        <v>91</v>
      </c>
      <c r="G160" s="13" t="n">
        <v>200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</row>
    <row r="161" s="17" customFormat="true" ht="20" hidden="false" customHeight="true" outlineLevel="0" collapsed="false">
      <c r="A161" s="13" t="n">
        <v>158</v>
      </c>
      <c r="B161" s="14" t="s">
        <v>10</v>
      </c>
      <c r="C161" s="36" t="s">
        <v>196</v>
      </c>
      <c r="D161" s="15" t="s">
        <v>203</v>
      </c>
      <c r="E161" s="15" t="s">
        <v>223</v>
      </c>
      <c r="F161" s="15" t="n">
        <v>90</v>
      </c>
      <c r="G161" s="13" t="n">
        <v>200</v>
      </c>
    </row>
    <row r="162" s="17" customFormat="true" ht="20" hidden="false" customHeight="true" outlineLevel="0" collapsed="false">
      <c r="A162" s="13" t="n">
        <v>159</v>
      </c>
      <c r="B162" s="15" t="s">
        <v>10</v>
      </c>
      <c r="C162" s="36" t="s">
        <v>196</v>
      </c>
      <c r="D162" s="15" t="s">
        <v>203</v>
      </c>
      <c r="E162" s="15" t="s">
        <v>224</v>
      </c>
      <c r="F162" s="15" t="n">
        <v>90</v>
      </c>
      <c r="G162" s="13" t="n">
        <v>200</v>
      </c>
    </row>
    <row r="163" s="17" customFormat="true" ht="20" hidden="false" customHeight="true" outlineLevel="0" collapsed="false">
      <c r="A163" s="13" t="n">
        <v>160</v>
      </c>
      <c r="B163" s="15" t="s">
        <v>10</v>
      </c>
      <c r="C163" s="36" t="s">
        <v>196</v>
      </c>
      <c r="D163" s="15" t="s">
        <v>225</v>
      </c>
      <c r="E163" s="15" t="s">
        <v>226</v>
      </c>
      <c r="F163" s="15" t="n">
        <v>90</v>
      </c>
      <c r="G163" s="13" t="n">
        <v>200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</row>
    <row r="164" s="17" customFormat="true" ht="20" hidden="false" customHeight="true" outlineLevel="0" collapsed="false">
      <c r="A164" s="13" t="n">
        <v>161</v>
      </c>
      <c r="B164" s="15" t="s">
        <v>10</v>
      </c>
      <c r="C164" s="36" t="s">
        <v>196</v>
      </c>
      <c r="D164" s="15" t="s">
        <v>227</v>
      </c>
      <c r="E164" s="36" t="s">
        <v>228</v>
      </c>
      <c r="F164" s="15" t="n">
        <v>90</v>
      </c>
      <c r="G164" s="15" t="n">
        <v>200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6" t="s">
        <v>196</v>
      </c>
      <c r="D165" s="15" t="s">
        <v>221</v>
      </c>
      <c r="E165" s="36" t="s">
        <v>229</v>
      </c>
      <c r="F165" s="15" t="n">
        <v>90</v>
      </c>
      <c r="G165" s="16" t="n">
        <v>200</v>
      </c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6" t="s">
        <v>196</v>
      </c>
      <c r="D166" s="15" t="s">
        <v>205</v>
      </c>
      <c r="E166" s="15" t="s">
        <v>230</v>
      </c>
      <c r="F166" s="15" t="n">
        <v>90</v>
      </c>
      <c r="G166" s="15" t="n">
        <v>200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6" t="s">
        <v>196</v>
      </c>
      <c r="D167" s="15" t="s">
        <v>205</v>
      </c>
      <c r="E167" s="36" t="s">
        <v>231</v>
      </c>
      <c r="F167" s="15" t="n">
        <v>90</v>
      </c>
      <c r="G167" s="15" t="n">
        <v>20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6" t="s">
        <v>196</v>
      </c>
      <c r="D168" s="15" t="s">
        <v>147</v>
      </c>
      <c r="E168" s="15" t="s">
        <v>232</v>
      </c>
      <c r="F168" s="16" t="n">
        <v>90</v>
      </c>
      <c r="G168" s="16" t="n">
        <v>200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6" t="s">
        <v>196</v>
      </c>
      <c r="D169" s="15" t="s">
        <v>233</v>
      </c>
      <c r="E169" s="15" t="s">
        <v>234</v>
      </c>
      <c r="F169" s="16" t="n">
        <v>90</v>
      </c>
      <c r="G169" s="16" t="n">
        <v>20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6" t="s">
        <v>196</v>
      </c>
      <c r="D170" s="14" t="s">
        <v>235</v>
      </c>
      <c r="E170" s="14" t="s">
        <v>236</v>
      </c>
      <c r="F170" s="13" t="n">
        <v>90</v>
      </c>
      <c r="G170" s="13" t="n">
        <v>200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6" t="s">
        <v>196</v>
      </c>
      <c r="D171" s="14" t="s">
        <v>203</v>
      </c>
      <c r="E171" s="14" t="s">
        <v>237</v>
      </c>
      <c r="F171" s="13" t="n">
        <v>90</v>
      </c>
      <c r="G171" s="13" t="n">
        <v>200</v>
      </c>
    </row>
    <row r="172" s="18" customFormat="true" ht="20" hidden="false" customHeight="true" outlineLevel="0" collapsed="false">
      <c r="A172" s="13" t="n">
        <v>169</v>
      </c>
      <c r="B172" s="15" t="s">
        <v>10</v>
      </c>
      <c r="C172" s="36" t="s">
        <v>196</v>
      </c>
      <c r="D172" s="14" t="s">
        <v>207</v>
      </c>
      <c r="E172" s="14" t="s">
        <v>238</v>
      </c>
      <c r="F172" s="13" t="n">
        <v>90</v>
      </c>
      <c r="G172" s="13" t="n">
        <v>200</v>
      </c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6" t="s">
        <v>196</v>
      </c>
      <c r="D173" s="15" t="s">
        <v>147</v>
      </c>
      <c r="E173" s="15" t="s">
        <v>239</v>
      </c>
      <c r="F173" s="15" t="n">
        <v>90</v>
      </c>
      <c r="G173" s="15" t="n">
        <v>20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</row>
    <row r="174" s="17" customFormat="true" ht="20" hidden="false" customHeight="true" outlineLevel="0" collapsed="false">
      <c r="A174" s="13" t="n">
        <v>171</v>
      </c>
      <c r="B174" s="15" t="s">
        <v>10</v>
      </c>
      <c r="C174" s="36" t="s">
        <v>196</v>
      </c>
      <c r="D174" s="15" t="s">
        <v>147</v>
      </c>
      <c r="E174" s="15" t="s">
        <v>240</v>
      </c>
      <c r="F174" s="15" t="n">
        <v>90</v>
      </c>
      <c r="G174" s="16" t="n">
        <v>200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6" t="s">
        <v>196</v>
      </c>
      <c r="D175" s="15" t="s">
        <v>199</v>
      </c>
      <c r="E175" s="15" t="s">
        <v>241</v>
      </c>
      <c r="F175" s="15" t="n">
        <v>90</v>
      </c>
      <c r="G175" s="13" t="n">
        <v>200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6" t="s">
        <v>196</v>
      </c>
      <c r="D176" s="15" t="s">
        <v>147</v>
      </c>
      <c r="E176" s="15" t="s">
        <v>242</v>
      </c>
      <c r="F176" s="13" t="n">
        <v>90</v>
      </c>
      <c r="G176" s="13" t="n">
        <v>200</v>
      </c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6" t="s">
        <v>196</v>
      </c>
      <c r="D177" s="15" t="s">
        <v>203</v>
      </c>
      <c r="E177" s="15" t="s">
        <v>243</v>
      </c>
      <c r="F177" s="16" t="n">
        <v>90</v>
      </c>
      <c r="G177" s="13" t="n">
        <v>200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6" t="s">
        <v>196</v>
      </c>
      <c r="D178" s="15" t="s">
        <v>244</v>
      </c>
      <c r="E178" s="15" t="s">
        <v>245</v>
      </c>
      <c r="F178" s="15" t="n">
        <v>90</v>
      </c>
      <c r="G178" s="16" t="n">
        <v>200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6" t="s">
        <v>196</v>
      </c>
      <c r="D179" s="15" t="s">
        <v>207</v>
      </c>
      <c r="E179" s="15" t="s">
        <v>246</v>
      </c>
      <c r="F179" s="13" t="n">
        <v>90</v>
      </c>
      <c r="G179" s="16" t="n">
        <v>200</v>
      </c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6" t="s">
        <v>196</v>
      </c>
      <c r="D180" s="15" t="s">
        <v>207</v>
      </c>
      <c r="E180" s="15" t="s">
        <v>247</v>
      </c>
      <c r="F180" s="16" t="n">
        <v>90</v>
      </c>
      <c r="G180" s="16" t="n">
        <v>200</v>
      </c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</row>
    <row r="181" s="37" customFormat="true" ht="20" hidden="false" customHeight="true" outlineLevel="0" collapsed="false">
      <c r="A181" s="13" t="n">
        <v>178</v>
      </c>
      <c r="B181" s="15" t="s">
        <v>10</v>
      </c>
      <c r="C181" s="36" t="s">
        <v>196</v>
      </c>
      <c r="D181" s="15" t="s">
        <v>203</v>
      </c>
      <c r="E181" s="15" t="s">
        <v>248</v>
      </c>
      <c r="F181" s="15" t="n">
        <v>90</v>
      </c>
      <c r="G181" s="16" t="n">
        <v>200</v>
      </c>
    </row>
    <row r="182" s="37" customFormat="true" ht="20" hidden="false" customHeight="true" outlineLevel="0" collapsed="false">
      <c r="A182" s="13" t="n">
        <v>179</v>
      </c>
      <c r="B182" s="15" t="s">
        <v>10</v>
      </c>
      <c r="C182" s="36" t="s">
        <v>196</v>
      </c>
      <c r="D182" s="14" t="s">
        <v>221</v>
      </c>
      <c r="E182" s="14" t="s">
        <v>249</v>
      </c>
      <c r="F182" s="38" t="s">
        <v>163</v>
      </c>
      <c r="G182" s="16" t="n">
        <v>200</v>
      </c>
    </row>
    <row r="183" s="37" customFormat="true" ht="20" hidden="false" customHeight="true" outlineLevel="0" collapsed="false">
      <c r="A183" s="13" t="n">
        <v>180</v>
      </c>
      <c r="B183" s="15" t="s">
        <v>10</v>
      </c>
      <c r="C183" s="36" t="s">
        <v>196</v>
      </c>
      <c r="D183" s="14" t="s">
        <v>197</v>
      </c>
      <c r="E183" s="14" t="s">
        <v>250</v>
      </c>
      <c r="F183" s="15" t="n">
        <v>90</v>
      </c>
      <c r="G183" s="16" t="n">
        <v>200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</row>
    <row r="184" s="17" customFormat="true" ht="20" hidden="false" customHeight="true" outlineLevel="0" collapsed="false">
      <c r="A184" s="13" t="n">
        <v>181</v>
      </c>
      <c r="B184" s="15" t="s">
        <v>10</v>
      </c>
      <c r="C184" s="36" t="s">
        <v>196</v>
      </c>
      <c r="D184" s="15" t="s">
        <v>233</v>
      </c>
      <c r="E184" s="15" t="s">
        <v>251</v>
      </c>
      <c r="F184" s="30" t="s">
        <v>163</v>
      </c>
      <c r="G184" s="16" t="n">
        <v>200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</row>
    <row r="185" s="37" customFormat="true" ht="20" hidden="false" customHeight="true" outlineLevel="0" collapsed="false">
      <c r="A185" s="13" t="n">
        <v>182</v>
      </c>
      <c r="B185" s="15" t="s">
        <v>10</v>
      </c>
      <c r="C185" s="36" t="s">
        <v>196</v>
      </c>
      <c r="D185" s="14" t="s">
        <v>210</v>
      </c>
      <c r="E185" s="14" t="s">
        <v>252</v>
      </c>
      <c r="F185" s="15" t="n">
        <v>90</v>
      </c>
      <c r="G185" s="16" t="n">
        <v>200</v>
      </c>
    </row>
    <row r="186" s="37" customFormat="true" ht="20" hidden="false" customHeight="true" outlineLevel="0" collapsed="false">
      <c r="A186" s="13" t="n">
        <v>183</v>
      </c>
      <c r="B186" s="15" t="s">
        <v>10</v>
      </c>
      <c r="C186" s="36" t="s">
        <v>196</v>
      </c>
      <c r="D186" s="14" t="s">
        <v>221</v>
      </c>
      <c r="E186" s="14" t="s">
        <v>253</v>
      </c>
      <c r="F186" s="15" t="n">
        <v>90</v>
      </c>
      <c r="G186" s="16" t="n">
        <v>200</v>
      </c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6" t="s">
        <v>196</v>
      </c>
      <c r="D187" s="14" t="s">
        <v>203</v>
      </c>
      <c r="E187" s="14" t="s">
        <v>254</v>
      </c>
      <c r="F187" s="30" t="s">
        <v>163</v>
      </c>
      <c r="G187" s="16" t="n">
        <v>200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</row>
    <row r="188" s="17" customFormat="true" ht="20" hidden="false" customHeight="true" outlineLevel="0" collapsed="false">
      <c r="A188" s="13" t="n">
        <v>185</v>
      </c>
      <c r="B188" s="15" t="s">
        <v>10</v>
      </c>
      <c r="C188" s="15" t="s">
        <v>196</v>
      </c>
      <c r="D188" s="14" t="s">
        <v>212</v>
      </c>
      <c r="E188" s="14" t="s">
        <v>255</v>
      </c>
      <c r="F188" s="30" t="s">
        <v>163</v>
      </c>
      <c r="G188" s="42" t="n">
        <v>200</v>
      </c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</row>
    <row r="189" s="37" customFormat="true" ht="20" hidden="false" customHeight="true" outlineLevel="0" collapsed="false">
      <c r="A189" s="13" t="n">
        <v>186</v>
      </c>
      <c r="B189" s="15" t="s">
        <v>10</v>
      </c>
      <c r="C189" s="15" t="s">
        <v>196</v>
      </c>
      <c r="D189" s="43" t="s">
        <v>205</v>
      </c>
      <c r="E189" s="44" t="s">
        <v>256</v>
      </c>
      <c r="F189" s="15" t="n">
        <v>90</v>
      </c>
      <c r="G189" s="13" t="n">
        <v>200</v>
      </c>
    </row>
    <row r="190" s="23" customFormat="true" ht="20" hidden="false" customHeight="true" outlineLevel="0" collapsed="false">
      <c r="A190" s="13" t="n">
        <v>187</v>
      </c>
      <c r="B190" s="20" t="s">
        <v>10</v>
      </c>
      <c r="C190" s="15" t="s">
        <v>196</v>
      </c>
      <c r="D190" s="14" t="s">
        <v>244</v>
      </c>
      <c r="E190" s="14" t="s">
        <v>257</v>
      </c>
      <c r="F190" s="30" t="s">
        <v>163</v>
      </c>
      <c r="G190" s="16" t="n">
        <v>200</v>
      </c>
    </row>
    <row r="191" s="23" customFormat="true" ht="20" hidden="false" customHeight="true" outlineLevel="0" collapsed="false">
      <c r="A191" s="13" t="n">
        <v>188</v>
      </c>
      <c r="B191" s="20" t="s">
        <v>10</v>
      </c>
      <c r="C191" s="15" t="s">
        <v>196</v>
      </c>
      <c r="D191" s="14" t="s">
        <v>227</v>
      </c>
      <c r="E191" s="14" t="s">
        <v>258</v>
      </c>
      <c r="F191" s="30" t="s">
        <v>163</v>
      </c>
      <c r="G191" s="16" t="n">
        <v>200</v>
      </c>
    </row>
    <row r="192" s="17" customFormat="true" ht="20" hidden="false" customHeight="true" outlineLevel="0" collapsed="false">
      <c r="A192" s="13" t="n">
        <v>189</v>
      </c>
      <c r="B192" s="15" t="s">
        <v>10</v>
      </c>
      <c r="C192" s="36" t="s">
        <v>196</v>
      </c>
      <c r="D192" s="15" t="s">
        <v>207</v>
      </c>
      <c r="E192" s="15" t="s">
        <v>259</v>
      </c>
      <c r="F192" s="15" t="n">
        <v>90</v>
      </c>
      <c r="G192" s="16" t="n">
        <v>200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</row>
    <row r="193" s="17" customFormat="true" ht="20" hidden="false" customHeight="true" outlineLevel="0" collapsed="false">
      <c r="A193" s="13" t="n">
        <v>190</v>
      </c>
      <c r="B193" s="45" t="s">
        <v>10</v>
      </c>
      <c r="C193" s="45" t="s">
        <v>260</v>
      </c>
      <c r="D193" s="45" t="s">
        <v>261</v>
      </c>
      <c r="E193" s="45" t="s">
        <v>262</v>
      </c>
      <c r="F193" s="45" t="n">
        <v>100</v>
      </c>
      <c r="G193" s="45" t="n">
        <v>500</v>
      </c>
    </row>
    <row r="194" s="17" customFormat="true" ht="20" hidden="false" customHeight="true" outlineLevel="0" collapsed="false">
      <c r="A194" s="13" t="n">
        <v>191</v>
      </c>
      <c r="B194" s="45" t="s">
        <v>10</v>
      </c>
      <c r="C194" s="45" t="s">
        <v>260</v>
      </c>
      <c r="D194" s="45" t="s">
        <v>263</v>
      </c>
      <c r="E194" s="45" t="s">
        <v>264</v>
      </c>
      <c r="F194" s="45" t="n">
        <v>100</v>
      </c>
      <c r="G194" s="45" t="n">
        <v>500</v>
      </c>
    </row>
    <row r="195" s="17" customFormat="true" ht="20" hidden="false" customHeight="true" outlineLevel="0" collapsed="false">
      <c r="A195" s="13" t="n">
        <v>192</v>
      </c>
      <c r="B195" s="45" t="s">
        <v>10</v>
      </c>
      <c r="C195" s="45" t="s">
        <v>260</v>
      </c>
      <c r="D195" s="45" t="s">
        <v>265</v>
      </c>
      <c r="E195" s="45" t="s">
        <v>266</v>
      </c>
      <c r="F195" s="45" t="n">
        <v>100</v>
      </c>
      <c r="G195" s="45" t="n">
        <v>500</v>
      </c>
    </row>
    <row r="196" s="17" customFormat="true" ht="20" hidden="false" customHeight="true" outlineLevel="0" collapsed="false">
      <c r="A196" s="13" t="n">
        <v>193</v>
      </c>
      <c r="B196" s="45" t="s">
        <v>10</v>
      </c>
      <c r="C196" s="45" t="s">
        <v>260</v>
      </c>
      <c r="D196" s="45" t="s">
        <v>263</v>
      </c>
      <c r="E196" s="45" t="s">
        <v>267</v>
      </c>
      <c r="F196" s="45" t="n">
        <v>100</v>
      </c>
      <c r="G196" s="45" t="n">
        <v>500</v>
      </c>
    </row>
    <row r="197" s="17" customFormat="true" ht="20" hidden="false" customHeight="true" outlineLevel="0" collapsed="false">
      <c r="A197" s="13" t="n">
        <v>194</v>
      </c>
      <c r="B197" s="45" t="s">
        <v>10</v>
      </c>
      <c r="C197" s="45" t="s">
        <v>260</v>
      </c>
      <c r="D197" s="45" t="s">
        <v>268</v>
      </c>
      <c r="E197" s="45" t="s">
        <v>269</v>
      </c>
      <c r="F197" s="45" t="n">
        <v>94</v>
      </c>
      <c r="G197" s="45" t="n">
        <v>200</v>
      </c>
    </row>
    <row r="198" s="17" customFormat="true" ht="20" hidden="false" customHeight="true" outlineLevel="0" collapsed="false">
      <c r="A198" s="13" t="n">
        <v>195</v>
      </c>
      <c r="B198" s="45" t="s">
        <v>10</v>
      </c>
      <c r="C198" s="45" t="s">
        <v>260</v>
      </c>
      <c r="D198" s="45" t="s">
        <v>270</v>
      </c>
      <c r="E198" s="45" t="s">
        <v>271</v>
      </c>
      <c r="F198" s="45" t="n">
        <v>94</v>
      </c>
      <c r="G198" s="45" t="n">
        <v>200</v>
      </c>
    </row>
    <row r="199" s="17" customFormat="true" ht="20" hidden="false" customHeight="true" outlineLevel="0" collapsed="false">
      <c r="A199" s="13" t="n">
        <v>196</v>
      </c>
      <c r="B199" s="45" t="s">
        <v>10</v>
      </c>
      <c r="C199" s="45" t="s">
        <v>260</v>
      </c>
      <c r="D199" s="45" t="s">
        <v>265</v>
      </c>
      <c r="E199" s="45" t="s">
        <v>272</v>
      </c>
      <c r="F199" s="45" t="n">
        <v>93</v>
      </c>
      <c r="G199" s="45" t="n">
        <v>200</v>
      </c>
    </row>
    <row r="200" s="17" customFormat="true" ht="20" hidden="false" customHeight="true" outlineLevel="0" collapsed="false">
      <c r="A200" s="13" t="n">
        <v>197</v>
      </c>
      <c r="B200" s="45" t="s">
        <v>10</v>
      </c>
      <c r="C200" s="45" t="s">
        <v>260</v>
      </c>
      <c r="D200" s="45" t="s">
        <v>265</v>
      </c>
      <c r="E200" s="45" t="s">
        <v>145</v>
      </c>
      <c r="F200" s="45" t="n">
        <v>92</v>
      </c>
      <c r="G200" s="45" t="n">
        <v>200</v>
      </c>
    </row>
    <row r="201" s="17" customFormat="true" ht="20" hidden="false" customHeight="true" outlineLevel="0" collapsed="false">
      <c r="A201" s="13" t="n">
        <v>198</v>
      </c>
      <c r="B201" s="45" t="s">
        <v>10</v>
      </c>
      <c r="C201" s="45" t="s">
        <v>260</v>
      </c>
      <c r="D201" s="45" t="s">
        <v>265</v>
      </c>
      <c r="E201" s="45" t="s">
        <v>273</v>
      </c>
      <c r="F201" s="45" t="n">
        <v>92</v>
      </c>
      <c r="G201" s="45" t="n">
        <v>200</v>
      </c>
    </row>
    <row r="202" s="17" customFormat="true" ht="20" hidden="false" customHeight="true" outlineLevel="0" collapsed="false">
      <c r="A202" s="13" t="n">
        <v>199</v>
      </c>
      <c r="B202" s="45" t="s">
        <v>10</v>
      </c>
      <c r="C202" s="45" t="s">
        <v>260</v>
      </c>
      <c r="D202" s="45" t="s">
        <v>274</v>
      </c>
      <c r="E202" s="45" t="s">
        <v>275</v>
      </c>
      <c r="F202" s="45" t="n">
        <v>92</v>
      </c>
      <c r="G202" s="45" t="n">
        <v>200</v>
      </c>
    </row>
    <row r="203" s="17" customFormat="true" ht="20" hidden="false" customHeight="true" outlineLevel="0" collapsed="false">
      <c r="A203" s="13" t="n">
        <v>200</v>
      </c>
      <c r="B203" s="45" t="s">
        <v>10</v>
      </c>
      <c r="C203" s="45" t="s">
        <v>260</v>
      </c>
      <c r="D203" s="45" t="s">
        <v>276</v>
      </c>
      <c r="E203" s="45" t="s">
        <v>277</v>
      </c>
      <c r="F203" s="45" t="n">
        <v>91</v>
      </c>
      <c r="G203" s="45" t="n">
        <v>200</v>
      </c>
    </row>
    <row r="204" s="17" customFormat="true" ht="20" hidden="false" customHeight="true" outlineLevel="0" collapsed="false">
      <c r="A204" s="13" t="n">
        <v>201</v>
      </c>
      <c r="B204" s="45" t="s">
        <v>10</v>
      </c>
      <c r="C204" s="45" t="s">
        <v>260</v>
      </c>
      <c r="D204" s="45" t="s">
        <v>278</v>
      </c>
      <c r="E204" s="45" t="s">
        <v>279</v>
      </c>
      <c r="F204" s="45" t="n">
        <v>91</v>
      </c>
      <c r="G204" s="45" t="n">
        <v>200</v>
      </c>
    </row>
    <row r="205" s="17" customFormat="true" ht="20" hidden="false" customHeight="true" outlineLevel="0" collapsed="false">
      <c r="A205" s="13" t="n">
        <v>202</v>
      </c>
      <c r="B205" s="45" t="s">
        <v>10</v>
      </c>
      <c r="C205" s="45" t="s">
        <v>260</v>
      </c>
      <c r="D205" s="45" t="s">
        <v>280</v>
      </c>
      <c r="E205" s="45" t="s">
        <v>281</v>
      </c>
      <c r="F205" s="45" t="n">
        <v>91</v>
      </c>
      <c r="G205" s="45" t="n">
        <v>200</v>
      </c>
    </row>
    <row r="206" s="17" customFormat="true" ht="20" hidden="false" customHeight="true" outlineLevel="0" collapsed="false">
      <c r="A206" s="13" t="n">
        <v>203</v>
      </c>
      <c r="B206" s="45" t="s">
        <v>10</v>
      </c>
      <c r="C206" s="45" t="s">
        <v>260</v>
      </c>
      <c r="D206" s="45" t="s">
        <v>278</v>
      </c>
      <c r="E206" s="45" t="s">
        <v>282</v>
      </c>
      <c r="F206" s="45" t="n">
        <v>91</v>
      </c>
      <c r="G206" s="45" t="n">
        <v>200</v>
      </c>
    </row>
    <row r="207" s="17" customFormat="true" ht="20" hidden="false" customHeight="true" outlineLevel="0" collapsed="false">
      <c r="A207" s="13" t="n">
        <v>204</v>
      </c>
      <c r="B207" s="45" t="s">
        <v>10</v>
      </c>
      <c r="C207" s="45" t="s">
        <v>260</v>
      </c>
      <c r="D207" s="45" t="s">
        <v>283</v>
      </c>
      <c r="E207" s="45" t="s">
        <v>284</v>
      </c>
      <c r="F207" s="45" t="n">
        <v>91</v>
      </c>
      <c r="G207" s="45" t="n">
        <v>200</v>
      </c>
    </row>
    <row r="208" s="47" customFormat="true" ht="20" hidden="false" customHeight="true" outlineLevel="0" collapsed="false">
      <c r="A208" s="13" t="n">
        <v>205</v>
      </c>
      <c r="B208" s="46" t="s">
        <v>10</v>
      </c>
      <c r="C208" s="46" t="s">
        <v>260</v>
      </c>
      <c r="D208" s="46" t="s">
        <v>285</v>
      </c>
      <c r="E208" s="46" t="s">
        <v>286</v>
      </c>
      <c r="F208" s="46" t="n">
        <v>90</v>
      </c>
      <c r="G208" s="45" t="n">
        <v>200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</row>
    <row r="209" s="17" customFormat="true" ht="20" hidden="false" customHeight="true" outlineLevel="0" collapsed="false">
      <c r="A209" s="13" t="n">
        <v>206</v>
      </c>
      <c r="B209" s="45" t="s">
        <v>10</v>
      </c>
      <c r="C209" s="45" t="s">
        <v>260</v>
      </c>
      <c r="D209" s="45" t="s">
        <v>263</v>
      </c>
      <c r="E209" s="48" t="s">
        <v>287</v>
      </c>
      <c r="F209" s="46" t="n">
        <v>90</v>
      </c>
      <c r="G209" s="46" t="n">
        <v>200</v>
      </c>
    </row>
    <row r="210" s="17" customFormat="true" ht="20" hidden="false" customHeight="true" outlineLevel="0" collapsed="false">
      <c r="A210" s="13" t="n">
        <v>207</v>
      </c>
      <c r="B210" s="45" t="s">
        <v>10</v>
      </c>
      <c r="C210" s="45" t="s">
        <v>260</v>
      </c>
      <c r="D210" s="46" t="s">
        <v>288</v>
      </c>
      <c r="E210" s="46" t="s">
        <v>289</v>
      </c>
      <c r="F210" s="46" t="n">
        <v>90</v>
      </c>
      <c r="G210" s="46" t="n">
        <v>200</v>
      </c>
    </row>
    <row r="211" s="17" customFormat="true" ht="20" hidden="false" customHeight="true" outlineLevel="0" collapsed="false">
      <c r="A211" s="13" t="n">
        <v>208</v>
      </c>
      <c r="B211" s="45" t="s">
        <v>10</v>
      </c>
      <c r="C211" s="45" t="s">
        <v>260</v>
      </c>
      <c r="D211" s="45" t="s">
        <v>290</v>
      </c>
      <c r="E211" s="45" t="s">
        <v>291</v>
      </c>
      <c r="F211" s="46" t="n">
        <v>90</v>
      </c>
      <c r="G211" s="46" t="n">
        <v>200</v>
      </c>
    </row>
    <row r="212" s="17" customFormat="true" ht="20" hidden="false" customHeight="true" outlineLevel="0" collapsed="false">
      <c r="A212" s="13" t="n">
        <v>209</v>
      </c>
      <c r="B212" s="46" t="s">
        <v>10</v>
      </c>
      <c r="C212" s="45" t="s">
        <v>260</v>
      </c>
      <c r="D212" s="45" t="s">
        <v>292</v>
      </c>
      <c r="E212" s="45" t="s">
        <v>293</v>
      </c>
      <c r="F212" s="46" t="n">
        <v>90</v>
      </c>
      <c r="G212" s="46" t="n">
        <v>200</v>
      </c>
    </row>
    <row r="213" s="17" customFormat="true" ht="20" hidden="false" customHeight="true" outlineLevel="0" collapsed="false">
      <c r="A213" s="13" t="n">
        <v>210</v>
      </c>
      <c r="B213" s="45" t="s">
        <v>10</v>
      </c>
      <c r="C213" s="45" t="s">
        <v>260</v>
      </c>
      <c r="D213" s="45" t="s">
        <v>294</v>
      </c>
      <c r="E213" s="45" t="s">
        <v>295</v>
      </c>
      <c r="F213" s="46" t="n">
        <v>91</v>
      </c>
      <c r="G213" s="46" t="n">
        <v>200</v>
      </c>
    </row>
    <row r="214" s="17" customFormat="true" ht="20" hidden="false" customHeight="true" outlineLevel="0" collapsed="false">
      <c r="A214" s="13" t="n">
        <v>211</v>
      </c>
      <c r="B214" s="45" t="s">
        <v>10</v>
      </c>
      <c r="C214" s="45" t="s">
        <v>260</v>
      </c>
      <c r="D214" s="46" t="s">
        <v>294</v>
      </c>
      <c r="E214" s="45" t="s">
        <v>296</v>
      </c>
      <c r="F214" s="46" t="n">
        <v>90</v>
      </c>
      <c r="G214" s="46" t="n">
        <v>200</v>
      </c>
    </row>
    <row r="215" s="17" customFormat="true" ht="20" hidden="false" customHeight="true" outlineLevel="0" collapsed="false">
      <c r="A215" s="13" t="n">
        <v>212</v>
      </c>
      <c r="B215" s="45" t="s">
        <v>10</v>
      </c>
      <c r="C215" s="45" t="s">
        <v>260</v>
      </c>
      <c r="D215" s="45" t="s">
        <v>297</v>
      </c>
      <c r="E215" s="45" t="s">
        <v>298</v>
      </c>
      <c r="F215" s="45" t="n">
        <v>91</v>
      </c>
      <c r="G215" s="45" t="n">
        <v>200</v>
      </c>
    </row>
    <row r="216" s="17" customFormat="true" ht="20" hidden="false" customHeight="true" outlineLevel="0" collapsed="false">
      <c r="A216" s="13" t="n">
        <v>213</v>
      </c>
      <c r="B216" s="45" t="s">
        <v>10</v>
      </c>
      <c r="C216" s="45" t="s">
        <v>260</v>
      </c>
      <c r="D216" s="45" t="s">
        <v>299</v>
      </c>
      <c r="E216" s="45" t="s">
        <v>300</v>
      </c>
      <c r="F216" s="45" t="n">
        <v>90</v>
      </c>
      <c r="G216" s="45" t="n">
        <v>200</v>
      </c>
    </row>
    <row r="217" s="17" customFormat="true" ht="20" hidden="false" customHeight="true" outlineLevel="0" collapsed="false">
      <c r="A217" s="13" t="n">
        <v>214</v>
      </c>
      <c r="B217" s="45" t="s">
        <v>10</v>
      </c>
      <c r="C217" s="45" t="s">
        <v>260</v>
      </c>
      <c r="D217" s="45" t="s">
        <v>280</v>
      </c>
      <c r="E217" s="45" t="s">
        <v>301</v>
      </c>
      <c r="F217" s="45" t="n">
        <v>90</v>
      </c>
      <c r="G217" s="45" t="n">
        <v>200</v>
      </c>
    </row>
    <row r="218" s="17" customFormat="true" ht="20" hidden="false" customHeight="true" outlineLevel="0" collapsed="false">
      <c r="A218" s="13" t="n">
        <v>215</v>
      </c>
      <c r="B218" s="45" t="s">
        <v>10</v>
      </c>
      <c r="C218" s="45" t="s">
        <v>260</v>
      </c>
      <c r="D218" s="46" t="s">
        <v>274</v>
      </c>
      <c r="E218" s="45" t="s">
        <v>302</v>
      </c>
      <c r="F218" s="46" t="n">
        <v>90</v>
      </c>
      <c r="G218" s="46" t="n">
        <v>200</v>
      </c>
    </row>
    <row r="219" s="17" customFormat="true" ht="20" hidden="false" customHeight="true" outlineLevel="0" collapsed="false">
      <c r="A219" s="13" t="n">
        <v>216</v>
      </c>
      <c r="B219" s="45" t="s">
        <v>10</v>
      </c>
      <c r="C219" s="45" t="s">
        <v>260</v>
      </c>
      <c r="D219" s="46" t="s">
        <v>280</v>
      </c>
      <c r="E219" s="45" t="s">
        <v>303</v>
      </c>
      <c r="F219" s="46" t="n">
        <v>90</v>
      </c>
      <c r="G219" s="46" t="n">
        <v>200</v>
      </c>
    </row>
    <row r="220" s="17" customFormat="true" ht="20" hidden="false" customHeight="true" outlineLevel="0" collapsed="false">
      <c r="A220" s="13" t="n">
        <v>217</v>
      </c>
      <c r="B220" s="45" t="s">
        <v>10</v>
      </c>
      <c r="C220" s="45" t="s">
        <v>260</v>
      </c>
      <c r="D220" s="45" t="s">
        <v>294</v>
      </c>
      <c r="E220" s="45" t="s">
        <v>304</v>
      </c>
      <c r="F220" s="46" t="n">
        <v>90</v>
      </c>
      <c r="G220" s="46" t="n">
        <v>200</v>
      </c>
    </row>
    <row r="221" s="18" customFormat="true" ht="20" hidden="false" customHeight="true" outlineLevel="0" collapsed="false">
      <c r="A221" s="13" t="n">
        <v>218</v>
      </c>
      <c r="B221" s="15" t="s">
        <v>10</v>
      </c>
      <c r="C221" s="15" t="s">
        <v>260</v>
      </c>
      <c r="D221" s="15" t="s">
        <v>274</v>
      </c>
      <c r="E221" s="15" t="s">
        <v>305</v>
      </c>
      <c r="F221" s="49" t="n">
        <v>90</v>
      </c>
      <c r="G221" s="49" t="n">
        <v>200</v>
      </c>
    </row>
    <row r="222" s="18" customFormat="true" ht="20" hidden="false" customHeight="true" outlineLevel="0" collapsed="false">
      <c r="A222" s="13" t="n">
        <v>219</v>
      </c>
      <c r="B222" s="15" t="s">
        <v>10</v>
      </c>
      <c r="C222" s="15" t="s">
        <v>260</v>
      </c>
      <c r="D222" s="15" t="s">
        <v>299</v>
      </c>
      <c r="E222" s="15" t="s">
        <v>306</v>
      </c>
      <c r="F222" s="49" t="n">
        <v>90</v>
      </c>
      <c r="G222" s="49" t="n">
        <v>200</v>
      </c>
    </row>
    <row r="223" s="18" customFormat="true" ht="20" hidden="false" customHeight="true" outlineLevel="0" collapsed="false">
      <c r="A223" s="13" t="n">
        <v>220</v>
      </c>
      <c r="B223" s="15" t="s">
        <v>10</v>
      </c>
      <c r="C223" s="15" t="s">
        <v>260</v>
      </c>
      <c r="D223" s="15" t="s">
        <v>280</v>
      </c>
      <c r="E223" s="15" t="s">
        <v>307</v>
      </c>
      <c r="F223" s="49" t="n">
        <v>90</v>
      </c>
      <c r="G223" s="49" t="n">
        <v>200</v>
      </c>
    </row>
    <row r="224" s="17" customFormat="true" ht="20" hidden="false" customHeight="true" outlineLevel="0" collapsed="false">
      <c r="A224" s="13" t="n">
        <v>221</v>
      </c>
      <c r="B224" s="45" t="s">
        <v>10</v>
      </c>
      <c r="C224" s="45" t="s">
        <v>260</v>
      </c>
      <c r="D224" s="45" t="s">
        <v>278</v>
      </c>
      <c r="E224" s="45" t="s">
        <v>308</v>
      </c>
      <c r="F224" s="45" t="n">
        <v>90</v>
      </c>
      <c r="G224" s="45" t="n">
        <v>200</v>
      </c>
    </row>
    <row r="225" s="17" customFormat="true" ht="20" hidden="false" customHeight="true" outlineLevel="0" collapsed="false">
      <c r="A225" s="13" t="n">
        <v>222</v>
      </c>
      <c r="B225" s="45" t="s">
        <v>10</v>
      </c>
      <c r="C225" s="45" t="s">
        <v>260</v>
      </c>
      <c r="D225" s="45" t="s">
        <v>309</v>
      </c>
      <c r="E225" s="45" t="s">
        <v>310</v>
      </c>
      <c r="F225" s="45" t="n">
        <v>90</v>
      </c>
      <c r="G225" s="49" t="n">
        <v>200</v>
      </c>
    </row>
    <row r="226" s="37" customFormat="true" ht="20" hidden="false" customHeight="true" outlineLevel="0" collapsed="false">
      <c r="A226" s="13" t="n">
        <v>223</v>
      </c>
      <c r="B226" s="50" t="s">
        <v>10</v>
      </c>
      <c r="C226" s="50" t="s">
        <v>260</v>
      </c>
      <c r="D226" s="51" t="s">
        <v>265</v>
      </c>
      <c r="E226" s="51" t="s">
        <v>311</v>
      </c>
      <c r="F226" s="51" t="n">
        <v>90</v>
      </c>
      <c r="G226" s="49" t="n">
        <v>200</v>
      </c>
    </row>
    <row r="227" s="37" customFormat="true" ht="20" hidden="false" customHeight="true" outlineLevel="0" collapsed="false">
      <c r="A227" s="13" t="n">
        <v>224</v>
      </c>
      <c r="B227" s="50" t="s">
        <v>10</v>
      </c>
      <c r="C227" s="50" t="s">
        <v>260</v>
      </c>
      <c r="D227" s="51" t="s">
        <v>312</v>
      </c>
      <c r="E227" s="51" t="s">
        <v>313</v>
      </c>
      <c r="F227" s="51" t="n">
        <v>90</v>
      </c>
      <c r="G227" s="49" t="n">
        <v>200</v>
      </c>
    </row>
    <row r="228" s="37" customFormat="true" ht="20" hidden="false" customHeight="true" outlineLevel="0" collapsed="false">
      <c r="A228" s="13" t="n">
        <v>225</v>
      </c>
      <c r="B228" s="45" t="s">
        <v>10</v>
      </c>
      <c r="C228" s="45" t="s">
        <v>260</v>
      </c>
      <c r="D228" s="46" t="s">
        <v>280</v>
      </c>
      <c r="E228" s="15" t="s">
        <v>314</v>
      </c>
      <c r="F228" s="15" t="n">
        <v>90</v>
      </c>
      <c r="G228" s="15" t="n">
        <v>200</v>
      </c>
    </row>
    <row r="229" s="37" customFormat="true" ht="20" hidden="false" customHeight="true" outlineLevel="0" collapsed="false">
      <c r="A229" s="13" t="n">
        <v>226</v>
      </c>
      <c r="B229" s="45" t="s">
        <v>10</v>
      </c>
      <c r="C229" s="45" t="s">
        <v>260</v>
      </c>
      <c r="D229" s="45" t="s">
        <v>276</v>
      </c>
      <c r="E229" s="15" t="s">
        <v>315</v>
      </c>
      <c r="F229" s="15" t="n">
        <v>90</v>
      </c>
      <c r="G229" s="15" t="n">
        <v>200</v>
      </c>
    </row>
    <row r="230" s="37" customFormat="true" ht="20" hidden="false" customHeight="true" outlineLevel="0" collapsed="false">
      <c r="A230" s="13" t="n">
        <v>227</v>
      </c>
      <c r="B230" s="45" t="s">
        <v>10</v>
      </c>
      <c r="C230" s="45" t="s">
        <v>260</v>
      </c>
      <c r="D230" s="15" t="s">
        <v>261</v>
      </c>
      <c r="E230" s="15" t="s">
        <v>316</v>
      </c>
      <c r="F230" s="15" t="n">
        <v>91</v>
      </c>
      <c r="G230" s="15" t="n">
        <v>200</v>
      </c>
    </row>
    <row r="231" s="37" customFormat="true" ht="20" hidden="false" customHeight="true" outlineLevel="0" collapsed="false">
      <c r="A231" s="13" t="n">
        <v>228</v>
      </c>
      <c r="B231" s="15" t="s">
        <v>10</v>
      </c>
      <c r="C231" s="15" t="s">
        <v>260</v>
      </c>
      <c r="D231" s="15" t="s">
        <v>288</v>
      </c>
      <c r="E231" s="15" t="s">
        <v>317</v>
      </c>
      <c r="F231" s="15" t="n">
        <v>90</v>
      </c>
      <c r="G231" s="15" t="n">
        <v>200</v>
      </c>
    </row>
    <row r="232" s="37" customFormat="true" ht="20" hidden="false" customHeight="true" outlineLevel="0" collapsed="false">
      <c r="A232" s="13" t="n">
        <v>229</v>
      </c>
      <c r="B232" s="52" t="s">
        <v>10</v>
      </c>
      <c r="C232" s="52" t="s">
        <v>260</v>
      </c>
      <c r="D232" s="15" t="s">
        <v>265</v>
      </c>
      <c r="E232" s="15" t="s">
        <v>318</v>
      </c>
      <c r="F232" s="30" t="s">
        <v>163</v>
      </c>
      <c r="G232" s="30" t="s">
        <v>167</v>
      </c>
    </row>
    <row r="233" s="37" customFormat="true" ht="20" hidden="false" customHeight="true" outlineLevel="0" collapsed="false">
      <c r="A233" s="13" t="n">
        <v>230</v>
      </c>
      <c r="B233" s="52" t="s">
        <v>10</v>
      </c>
      <c r="C233" s="52" t="s">
        <v>260</v>
      </c>
      <c r="D233" s="15" t="s">
        <v>265</v>
      </c>
      <c r="E233" s="15" t="s">
        <v>319</v>
      </c>
      <c r="F233" s="30" t="s">
        <v>163</v>
      </c>
      <c r="G233" s="30" t="s">
        <v>167</v>
      </c>
    </row>
    <row r="234" s="37" customFormat="true" ht="20" hidden="false" customHeight="true" outlineLevel="0" collapsed="false">
      <c r="A234" s="13" t="n">
        <v>231</v>
      </c>
      <c r="B234" s="52" t="s">
        <v>10</v>
      </c>
      <c r="C234" s="52" t="s">
        <v>260</v>
      </c>
      <c r="D234" s="15" t="s">
        <v>320</v>
      </c>
      <c r="E234" s="15" t="s">
        <v>321</v>
      </c>
      <c r="F234" s="30" t="s">
        <v>163</v>
      </c>
      <c r="G234" s="30" t="s">
        <v>167</v>
      </c>
    </row>
    <row r="235" s="37" customFormat="true" ht="20" hidden="false" customHeight="true" outlineLevel="0" collapsed="false">
      <c r="A235" s="13" t="n">
        <v>232</v>
      </c>
      <c r="B235" s="52" t="s">
        <v>10</v>
      </c>
      <c r="C235" s="52" t="s">
        <v>260</v>
      </c>
      <c r="D235" s="15" t="s">
        <v>276</v>
      </c>
      <c r="E235" s="15" t="s">
        <v>322</v>
      </c>
      <c r="F235" s="30" t="s">
        <v>163</v>
      </c>
      <c r="G235" s="30" t="s">
        <v>167</v>
      </c>
    </row>
    <row r="236" s="37" customFormat="true" ht="20" hidden="false" customHeight="true" outlineLevel="0" collapsed="false">
      <c r="A236" s="13" t="n">
        <v>233</v>
      </c>
      <c r="B236" s="52" t="s">
        <v>10</v>
      </c>
      <c r="C236" s="52" t="s">
        <v>260</v>
      </c>
      <c r="D236" s="15" t="s">
        <v>276</v>
      </c>
      <c r="E236" s="15" t="s">
        <v>323</v>
      </c>
      <c r="F236" s="30" t="s">
        <v>163</v>
      </c>
      <c r="G236" s="30" t="s">
        <v>167</v>
      </c>
    </row>
    <row r="237" s="37" customFormat="true" ht="20" hidden="false" customHeight="true" outlineLevel="0" collapsed="false">
      <c r="A237" s="13" t="n">
        <v>234</v>
      </c>
      <c r="B237" s="52" t="s">
        <v>10</v>
      </c>
      <c r="C237" s="52" t="s">
        <v>260</v>
      </c>
      <c r="D237" s="15" t="s">
        <v>268</v>
      </c>
      <c r="E237" s="15" t="s">
        <v>324</v>
      </c>
      <c r="F237" s="30" t="s">
        <v>163</v>
      </c>
      <c r="G237" s="30" t="s">
        <v>167</v>
      </c>
    </row>
    <row r="238" s="37" customFormat="true" ht="20" hidden="false" customHeight="true" outlineLevel="0" collapsed="false">
      <c r="A238" s="13" t="n">
        <v>235</v>
      </c>
      <c r="B238" s="52" t="s">
        <v>10</v>
      </c>
      <c r="C238" s="52" t="s">
        <v>260</v>
      </c>
      <c r="D238" s="15" t="s">
        <v>325</v>
      </c>
      <c r="E238" s="15" t="s">
        <v>326</v>
      </c>
      <c r="F238" s="30" t="s">
        <v>163</v>
      </c>
      <c r="G238" s="30" t="s">
        <v>167</v>
      </c>
    </row>
    <row r="239" s="37" customFormat="true" ht="20" hidden="false" customHeight="true" outlineLevel="0" collapsed="false">
      <c r="A239" s="13" t="n">
        <v>236</v>
      </c>
      <c r="B239" s="15" t="s">
        <v>10</v>
      </c>
      <c r="C239" s="15" t="s">
        <v>260</v>
      </c>
      <c r="D239" s="15" t="s">
        <v>270</v>
      </c>
      <c r="E239" s="15" t="s">
        <v>327</v>
      </c>
      <c r="F239" s="15" t="n">
        <v>90</v>
      </c>
      <c r="G239" s="15" t="n">
        <v>200</v>
      </c>
    </row>
    <row r="240" s="37" customFormat="true" ht="20" hidden="false" customHeight="true" outlineLevel="0" collapsed="false">
      <c r="A240" s="13" t="n">
        <v>237</v>
      </c>
      <c r="B240" s="15" t="s">
        <v>10</v>
      </c>
      <c r="C240" s="15" t="s">
        <v>260</v>
      </c>
      <c r="D240" s="15" t="s">
        <v>276</v>
      </c>
      <c r="E240" s="15" t="s">
        <v>328</v>
      </c>
      <c r="F240" s="15" t="n">
        <v>90</v>
      </c>
      <c r="G240" s="15" t="n">
        <v>200</v>
      </c>
    </row>
    <row r="241" s="37" customFormat="true" ht="20" hidden="false" customHeight="true" outlineLevel="0" collapsed="false">
      <c r="A241" s="13" t="n">
        <v>238</v>
      </c>
      <c r="B241" s="15" t="s">
        <v>10</v>
      </c>
      <c r="C241" s="15" t="s">
        <v>260</v>
      </c>
      <c r="D241" s="45" t="s">
        <v>280</v>
      </c>
      <c r="E241" s="15" t="s">
        <v>329</v>
      </c>
      <c r="F241" s="15" t="n">
        <v>90</v>
      </c>
      <c r="G241" s="15" t="n">
        <v>200</v>
      </c>
    </row>
    <row r="242" s="37" customFormat="true" ht="20" hidden="false" customHeight="true" outlineLevel="0" collapsed="false">
      <c r="A242" s="13" t="n">
        <v>239</v>
      </c>
      <c r="B242" s="15" t="s">
        <v>10</v>
      </c>
      <c r="C242" s="15" t="s">
        <v>260</v>
      </c>
      <c r="D242" s="15" t="s">
        <v>261</v>
      </c>
      <c r="E242" s="15" t="s">
        <v>330</v>
      </c>
      <c r="F242" s="15" t="n">
        <v>90</v>
      </c>
      <c r="G242" s="15" t="n">
        <v>200</v>
      </c>
    </row>
    <row r="243" s="37" customFormat="true" ht="20" hidden="false" customHeight="true" outlineLevel="0" collapsed="false">
      <c r="A243" s="13" t="n">
        <v>240</v>
      </c>
      <c r="B243" s="15" t="s">
        <v>10</v>
      </c>
      <c r="C243" s="15" t="s">
        <v>260</v>
      </c>
      <c r="D243" s="15" t="s">
        <v>274</v>
      </c>
      <c r="E243" s="15" t="s">
        <v>331</v>
      </c>
      <c r="F243" s="15" t="n">
        <v>90</v>
      </c>
      <c r="G243" s="15" t="n">
        <v>200</v>
      </c>
    </row>
    <row r="244" s="37" customFormat="true" ht="20" hidden="false" customHeight="true" outlineLevel="0" collapsed="false">
      <c r="A244" s="13" t="n">
        <v>241</v>
      </c>
      <c r="B244" s="15" t="s">
        <v>10</v>
      </c>
      <c r="C244" s="15" t="s">
        <v>260</v>
      </c>
      <c r="D244" s="15" t="s">
        <v>263</v>
      </c>
      <c r="E244" s="15" t="s">
        <v>332</v>
      </c>
      <c r="F244" s="15" t="n">
        <v>90</v>
      </c>
      <c r="G244" s="15" t="n">
        <v>200</v>
      </c>
    </row>
    <row r="245" s="53" customFormat="true" ht="20" hidden="false" customHeight="true" outlineLevel="0" collapsed="false">
      <c r="A245" s="13" t="n">
        <v>242</v>
      </c>
      <c r="B245" s="15" t="s">
        <v>10</v>
      </c>
      <c r="C245" s="15" t="s">
        <v>260</v>
      </c>
      <c r="D245" s="45" t="s">
        <v>288</v>
      </c>
      <c r="E245" s="15" t="s">
        <v>333</v>
      </c>
      <c r="F245" s="15" t="n">
        <v>90</v>
      </c>
      <c r="G245" s="15" t="n">
        <v>200</v>
      </c>
    </row>
    <row r="246" s="37" customFormat="true" ht="20" hidden="false" customHeight="true" outlineLevel="0" collapsed="false">
      <c r="A246" s="13" t="n">
        <v>243</v>
      </c>
      <c r="B246" s="15" t="s">
        <v>10</v>
      </c>
      <c r="C246" s="15" t="s">
        <v>260</v>
      </c>
      <c r="D246" s="15" t="s">
        <v>320</v>
      </c>
      <c r="E246" s="15" t="s">
        <v>334</v>
      </c>
      <c r="F246" s="15" t="n">
        <v>90</v>
      </c>
      <c r="G246" s="30" t="s">
        <v>167</v>
      </c>
    </row>
    <row r="247" s="37" customFormat="true" ht="20" hidden="false" customHeight="true" outlineLevel="0" collapsed="false">
      <c r="A247" s="13" t="n">
        <v>244</v>
      </c>
      <c r="B247" s="15" t="s">
        <v>10</v>
      </c>
      <c r="C247" s="15" t="s">
        <v>260</v>
      </c>
      <c r="D247" s="15" t="s">
        <v>335</v>
      </c>
      <c r="E247" s="15" t="s">
        <v>336</v>
      </c>
      <c r="F247" s="15" t="n">
        <v>90</v>
      </c>
      <c r="G247" s="30" t="s">
        <v>167</v>
      </c>
    </row>
    <row r="248" s="37" customFormat="true" ht="20" hidden="false" customHeight="true" outlineLevel="0" collapsed="false">
      <c r="A248" s="13" t="n">
        <v>245</v>
      </c>
      <c r="B248" s="15" t="s">
        <v>10</v>
      </c>
      <c r="C248" s="15" t="s">
        <v>260</v>
      </c>
      <c r="D248" s="15" t="s">
        <v>274</v>
      </c>
      <c r="E248" s="15" t="s">
        <v>337</v>
      </c>
      <c r="F248" s="15" t="n">
        <v>90</v>
      </c>
      <c r="G248" s="15" t="n">
        <v>200</v>
      </c>
    </row>
    <row r="249" s="53" customFormat="true" ht="20" hidden="false" customHeight="true" outlineLevel="0" collapsed="false">
      <c r="A249" s="13" t="n">
        <v>246</v>
      </c>
      <c r="B249" s="15" t="s">
        <v>10</v>
      </c>
      <c r="C249" s="15" t="s">
        <v>260</v>
      </c>
      <c r="D249" s="15" t="s">
        <v>294</v>
      </c>
      <c r="E249" s="15" t="s">
        <v>338</v>
      </c>
      <c r="F249" s="15" t="n">
        <v>90</v>
      </c>
      <c r="G249" s="15" t="n">
        <v>200</v>
      </c>
    </row>
    <row r="250" s="53" customFormat="true" ht="20" hidden="false" customHeight="true" outlineLevel="0" collapsed="false">
      <c r="A250" s="13" t="n">
        <v>247</v>
      </c>
      <c r="B250" s="15" t="s">
        <v>10</v>
      </c>
      <c r="C250" s="15" t="s">
        <v>260</v>
      </c>
      <c r="D250" s="15" t="s">
        <v>270</v>
      </c>
      <c r="E250" s="15" t="s">
        <v>339</v>
      </c>
      <c r="F250" s="15" t="n">
        <v>90</v>
      </c>
      <c r="G250" s="15" t="n">
        <v>200</v>
      </c>
    </row>
    <row r="251" s="53" customFormat="true" ht="20" hidden="false" customHeight="true" outlineLevel="0" collapsed="false">
      <c r="A251" s="13" t="n">
        <v>248</v>
      </c>
      <c r="B251" s="15" t="s">
        <v>10</v>
      </c>
      <c r="C251" s="15" t="s">
        <v>260</v>
      </c>
      <c r="D251" s="15" t="s">
        <v>340</v>
      </c>
      <c r="E251" s="15" t="s">
        <v>341</v>
      </c>
      <c r="F251" s="15" t="n">
        <v>90</v>
      </c>
      <c r="G251" s="15" t="n">
        <v>200</v>
      </c>
    </row>
    <row r="252" s="53" customFormat="true" ht="20" hidden="false" customHeight="true" outlineLevel="0" collapsed="false">
      <c r="A252" s="13" t="n">
        <v>249</v>
      </c>
      <c r="B252" s="15" t="s">
        <v>10</v>
      </c>
      <c r="C252" s="15" t="s">
        <v>260</v>
      </c>
      <c r="D252" s="15" t="s">
        <v>340</v>
      </c>
      <c r="E252" s="15" t="s">
        <v>342</v>
      </c>
      <c r="F252" s="15" t="n">
        <v>90</v>
      </c>
      <c r="G252" s="15" t="n">
        <v>200</v>
      </c>
    </row>
    <row r="253" s="37" customFormat="true" ht="20" hidden="false" customHeight="true" outlineLevel="0" collapsed="false">
      <c r="A253" s="13" t="n">
        <v>250</v>
      </c>
      <c r="B253" s="15" t="s">
        <v>10</v>
      </c>
      <c r="C253" s="15" t="s">
        <v>260</v>
      </c>
      <c r="D253" s="15" t="s">
        <v>335</v>
      </c>
      <c r="E253" s="15" t="s">
        <v>343</v>
      </c>
      <c r="F253" s="15" t="n">
        <v>90</v>
      </c>
      <c r="G253" s="15" t="n">
        <v>200</v>
      </c>
    </row>
    <row r="254" s="37" customFormat="true" ht="20" hidden="false" customHeight="true" outlineLevel="0" collapsed="false">
      <c r="A254" s="13" t="n">
        <v>251</v>
      </c>
      <c r="B254" s="15" t="s">
        <v>10</v>
      </c>
      <c r="C254" s="15" t="s">
        <v>260</v>
      </c>
      <c r="D254" s="15" t="s">
        <v>276</v>
      </c>
      <c r="E254" s="15" t="s">
        <v>344</v>
      </c>
      <c r="F254" s="15" t="n">
        <v>90</v>
      </c>
      <c r="G254" s="15" t="n">
        <v>200</v>
      </c>
    </row>
    <row r="255" s="37" customFormat="true" ht="20" hidden="false" customHeight="true" outlineLevel="0" collapsed="false">
      <c r="A255" s="13" t="n">
        <v>252</v>
      </c>
      <c r="B255" s="15" t="s">
        <v>10</v>
      </c>
      <c r="C255" s="15" t="s">
        <v>260</v>
      </c>
      <c r="D255" s="15" t="s">
        <v>345</v>
      </c>
      <c r="E255" s="15" t="s">
        <v>346</v>
      </c>
      <c r="F255" s="15" t="n">
        <v>90</v>
      </c>
      <c r="G255" s="15" t="n">
        <v>200</v>
      </c>
    </row>
    <row r="256" s="37" customFormat="true" ht="20" hidden="false" customHeight="true" outlineLevel="0" collapsed="false">
      <c r="A256" s="13" t="n">
        <v>253</v>
      </c>
      <c r="B256" s="15" t="s">
        <v>10</v>
      </c>
      <c r="C256" s="15" t="s">
        <v>260</v>
      </c>
      <c r="D256" s="15" t="s">
        <v>312</v>
      </c>
      <c r="E256" s="15" t="s">
        <v>347</v>
      </c>
      <c r="F256" s="15" t="n">
        <v>90</v>
      </c>
      <c r="G256" s="15" t="n">
        <v>200</v>
      </c>
    </row>
    <row r="257" s="54" customFormat="true" ht="20" hidden="false" customHeight="true" outlineLevel="0" collapsed="false">
      <c r="A257" s="13" t="n">
        <v>254</v>
      </c>
      <c r="B257" s="14" t="s">
        <v>10</v>
      </c>
      <c r="C257" s="14" t="s">
        <v>260</v>
      </c>
      <c r="D257" s="14" t="s">
        <v>268</v>
      </c>
      <c r="E257" s="14" t="s">
        <v>348</v>
      </c>
      <c r="F257" s="15" t="n">
        <v>90</v>
      </c>
      <c r="G257" s="15" t="n">
        <v>200</v>
      </c>
    </row>
    <row r="258" s="54" customFormat="true" ht="20" hidden="false" customHeight="true" outlineLevel="0" collapsed="false">
      <c r="A258" s="13" t="n">
        <v>255</v>
      </c>
      <c r="B258" s="14" t="s">
        <v>10</v>
      </c>
      <c r="C258" s="14" t="s">
        <v>260</v>
      </c>
      <c r="D258" s="14" t="s">
        <v>309</v>
      </c>
      <c r="E258" s="14" t="s">
        <v>349</v>
      </c>
      <c r="F258" s="15" t="n">
        <v>90</v>
      </c>
      <c r="G258" s="15" t="n">
        <v>200</v>
      </c>
    </row>
    <row r="259" s="54" customFormat="true" ht="20" hidden="false" customHeight="true" outlineLevel="0" collapsed="false">
      <c r="A259" s="13" t="n">
        <v>256</v>
      </c>
      <c r="B259" s="14" t="s">
        <v>10</v>
      </c>
      <c r="C259" s="14" t="s">
        <v>260</v>
      </c>
      <c r="D259" s="14" t="s">
        <v>335</v>
      </c>
      <c r="E259" s="14" t="s">
        <v>350</v>
      </c>
      <c r="F259" s="15" t="n">
        <v>90</v>
      </c>
      <c r="G259" s="15" t="n">
        <v>200</v>
      </c>
    </row>
    <row r="260" s="53" customFormat="true" ht="20" hidden="false" customHeight="true" outlineLevel="0" collapsed="false">
      <c r="A260" s="13" t="n">
        <v>257</v>
      </c>
      <c r="B260" s="15" t="s">
        <v>10</v>
      </c>
      <c r="C260" s="15" t="s">
        <v>260</v>
      </c>
      <c r="D260" s="15" t="s">
        <v>263</v>
      </c>
      <c r="E260" s="15" t="s">
        <v>351</v>
      </c>
      <c r="F260" s="15" t="n">
        <v>90</v>
      </c>
      <c r="G260" s="15" t="n">
        <v>200</v>
      </c>
    </row>
    <row r="261" s="53" customFormat="true" ht="20" hidden="false" customHeight="true" outlineLevel="0" collapsed="false">
      <c r="A261" s="13" t="n">
        <v>258</v>
      </c>
      <c r="B261" s="15" t="s">
        <v>10</v>
      </c>
      <c r="C261" s="15" t="s">
        <v>260</v>
      </c>
      <c r="D261" s="15" t="s">
        <v>320</v>
      </c>
      <c r="E261" s="15" t="s">
        <v>352</v>
      </c>
      <c r="F261" s="15" t="n">
        <v>90</v>
      </c>
      <c r="G261" s="15" t="n">
        <v>200</v>
      </c>
    </row>
    <row r="262" s="53" customFormat="true" ht="20" hidden="false" customHeight="true" outlineLevel="0" collapsed="false">
      <c r="A262" s="13" t="n">
        <v>259</v>
      </c>
      <c r="B262" s="15" t="s">
        <v>10</v>
      </c>
      <c r="C262" s="15" t="s">
        <v>260</v>
      </c>
      <c r="D262" s="15" t="s">
        <v>288</v>
      </c>
      <c r="E262" s="15" t="s">
        <v>353</v>
      </c>
      <c r="F262" s="15" t="n">
        <v>90</v>
      </c>
      <c r="G262" s="15" t="n">
        <v>200</v>
      </c>
    </row>
    <row r="263" s="53" customFormat="true" ht="20" hidden="false" customHeight="true" outlineLevel="0" collapsed="false">
      <c r="A263" s="13" t="n">
        <v>260</v>
      </c>
      <c r="B263" s="15" t="s">
        <v>10</v>
      </c>
      <c r="C263" s="15" t="s">
        <v>260</v>
      </c>
      <c r="D263" s="15" t="s">
        <v>288</v>
      </c>
      <c r="E263" s="15" t="s">
        <v>354</v>
      </c>
      <c r="F263" s="15" t="n">
        <v>90</v>
      </c>
      <c r="G263" s="15" t="n">
        <v>200</v>
      </c>
    </row>
    <row r="264" s="53" customFormat="true" ht="20" hidden="false" customHeight="true" outlineLevel="0" collapsed="false">
      <c r="A264" s="13" t="n">
        <v>261</v>
      </c>
      <c r="B264" s="15" t="s">
        <v>10</v>
      </c>
      <c r="C264" s="15" t="s">
        <v>260</v>
      </c>
      <c r="D264" s="15" t="s">
        <v>278</v>
      </c>
      <c r="E264" s="15" t="s">
        <v>355</v>
      </c>
      <c r="F264" s="15" t="n">
        <v>90</v>
      </c>
      <c r="G264" s="15" t="n">
        <v>200</v>
      </c>
    </row>
    <row r="265" s="37" customFormat="true" ht="20" hidden="false" customHeight="true" outlineLevel="0" collapsed="false">
      <c r="A265" s="13" t="n">
        <v>262</v>
      </c>
      <c r="B265" s="15" t="s">
        <v>10</v>
      </c>
      <c r="C265" s="15" t="s">
        <v>260</v>
      </c>
      <c r="D265" s="55" t="s">
        <v>335</v>
      </c>
      <c r="E265" s="55" t="s">
        <v>356</v>
      </c>
      <c r="F265" s="15" t="n">
        <v>90</v>
      </c>
      <c r="G265" s="15" t="n">
        <v>200</v>
      </c>
    </row>
    <row r="266" s="37" customFormat="true" ht="20" hidden="false" customHeight="true" outlineLevel="0" collapsed="false">
      <c r="A266" s="13" t="n">
        <v>263</v>
      </c>
      <c r="B266" s="15" t="s">
        <v>10</v>
      </c>
      <c r="C266" s="15" t="s">
        <v>260</v>
      </c>
      <c r="D266" s="55" t="s">
        <v>280</v>
      </c>
      <c r="E266" s="55" t="s">
        <v>357</v>
      </c>
      <c r="F266" s="15" t="n">
        <v>90</v>
      </c>
      <c r="G266" s="15" t="n">
        <v>200</v>
      </c>
    </row>
    <row r="267" s="53" customFormat="true" ht="20" hidden="false" customHeight="true" outlineLevel="0" collapsed="false">
      <c r="A267" s="13" t="n">
        <v>264</v>
      </c>
      <c r="B267" s="15" t="s">
        <v>10</v>
      </c>
      <c r="C267" s="15" t="s">
        <v>260</v>
      </c>
      <c r="D267" s="55" t="s">
        <v>294</v>
      </c>
      <c r="E267" s="55" t="s">
        <v>358</v>
      </c>
      <c r="F267" s="30" t="s">
        <v>163</v>
      </c>
      <c r="G267" s="15" t="n">
        <v>200</v>
      </c>
    </row>
    <row r="268" s="53" customFormat="true" ht="20" hidden="false" customHeight="true" outlineLevel="0" collapsed="false">
      <c r="A268" s="13" t="n">
        <v>265</v>
      </c>
      <c r="B268" s="55" t="s">
        <v>10</v>
      </c>
      <c r="C268" s="55" t="s">
        <v>260</v>
      </c>
      <c r="D268" s="15" t="s">
        <v>359</v>
      </c>
      <c r="E268" s="15" t="s">
        <v>360</v>
      </c>
      <c r="F268" s="30" t="s">
        <v>163</v>
      </c>
      <c r="G268" s="15" t="n">
        <v>200</v>
      </c>
    </row>
    <row r="269" s="23" customFormat="true" ht="20" hidden="false" customHeight="true" outlineLevel="0" collapsed="false">
      <c r="A269" s="13" t="n">
        <v>266</v>
      </c>
      <c r="B269" s="55" t="s">
        <v>10</v>
      </c>
      <c r="C269" s="55" t="s">
        <v>260</v>
      </c>
      <c r="D269" s="15" t="s">
        <v>261</v>
      </c>
      <c r="E269" s="15" t="s">
        <v>24</v>
      </c>
      <c r="F269" s="30" t="s">
        <v>163</v>
      </c>
      <c r="G269" s="15" t="n">
        <v>200</v>
      </c>
    </row>
    <row r="270" s="23" customFormat="true" ht="20" hidden="false" customHeight="true" outlineLevel="0" collapsed="false">
      <c r="A270" s="13" t="n">
        <v>267</v>
      </c>
      <c r="B270" s="55" t="s">
        <v>10</v>
      </c>
      <c r="C270" s="55" t="s">
        <v>260</v>
      </c>
      <c r="D270" s="15" t="s">
        <v>299</v>
      </c>
      <c r="E270" s="15" t="s">
        <v>361</v>
      </c>
      <c r="F270" s="30" t="s">
        <v>163</v>
      </c>
      <c r="G270" s="15" t="n">
        <v>200</v>
      </c>
    </row>
    <row r="271" s="23" customFormat="true" ht="20" hidden="false" customHeight="true" outlineLevel="0" collapsed="false">
      <c r="A271" s="13" t="n">
        <v>268</v>
      </c>
      <c r="B271" s="55" t="s">
        <v>10</v>
      </c>
      <c r="C271" s="55" t="s">
        <v>260</v>
      </c>
      <c r="D271" s="15" t="s">
        <v>274</v>
      </c>
      <c r="E271" s="15" t="s">
        <v>362</v>
      </c>
      <c r="F271" s="30" t="s">
        <v>163</v>
      </c>
      <c r="G271" s="15" t="n">
        <v>200</v>
      </c>
    </row>
    <row r="272" s="23" customFormat="true" ht="20" hidden="false" customHeight="true" outlineLevel="0" collapsed="false">
      <c r="A272" s="13" t="n">
        <v>269</v>
      </c>
      <c r="B272" s="55" t="s">
        <v>10</v>
      </c>
      <c r="C272" s="55" t="s">
        <v>260</v>
      </c>
      <c r="D272" s="15" t="s">
        <v>276</v>
      </c>
      <c r="E272" s="15" t="s">
        <v>363</v>
      </c>
      <c r="F272" s="30" t="s">
        <v>163</v>
      </c>
      <c r="G272" s="15" t="n">
        <v>200</v>
      </c>
    </row>
    <row r="273" s="37" customFormat="true" ht="20" hidden="false" customHeight="true" outlineLevel="0" collapsed="false">
      <c r="A273" s="13" t="n">
        <v>270</v>
      </c>
      <c r="B273" s="55" t="s">
        <v>10</v>
      </c>
      <c r="C273" s="55" t="s">
        <v>260</v>
      </c>
      <c r="D273" s="15" t="s">
        <v>268</v>
      </c>
      <c r="E273" s="15" t="s">
        <v>364</v>
      </c>
      <c r="F273" s="30" t="s">
        <v>163</v>
      </c>
      <c r="G273" s="15" t="n">
        <v>200</v>
      </c>
    </row>
    <row r="274" s="37" customFormat="true" ht="20" hidden="false" customHeight="true" outlineLevel="0" collapsed="false">
      <c r="A274" s="13" t="n">
        <v>271</v>
      </c>
      <c r="B274" s="55" t="s">
        <v>10</v>
      </c>
      <c r="C274" s="55" t="s">
        <v>260</v>
      </c>
      <c r="D274" s="15" t="s">
        <v>280</v>
      </c>
      <c r="E274" s="15" t="s">
        <v>365</v>
      </c>
      <c r="F274" s="30" t="s">
        <v>163</v>
      </c>
      <c r="G274" s="15" t="n">
        <v>200</v>
      </c>
    </row>
    <row r="275" s="37" customFormat="true" ht="20" hidden="false" customHeight="true" outlineLevel="0" collapsed="false">
      <c r="A275" s="13" t="n">
        <v>272</v>
      </c>
      <c r="B275" s="55" t="s">
        <v>10</v>
      </c>
      <c r="C275" s="55" t="s">
        <v>260</v>
      </c>
      <c r="D275" s="15" t="s">
        <v>366</v>
      </c>
      <c r="E275" s="15" t="s">
        <v>367</v>
      </c>
      <c r="F275" s="30" t="s">
        <v>163</v>
      </c>
      <c r="G275" s="15" t="n">
        <v>200</v>
      </c>
    </row>
    <row r="276" s="53" customFormat="true" ht="20" hidden="false" customHeight="true" outlineLevel="0" collapsed="false">
      <c r="A276" s="13" t="n">
        <v>273</v>
      </c>
      <c r="B276" s="55" t="s">
        <v>10</v>
      </c>
      <c r="C276" s="55" t="s">
        <v>260</v>
      </c>
      <c r="D276" s="15" t="s">
        <v>280</v>
      </c>
      <c r="E276" s="15" t="s">
        <v>368</v>
      </c>
      <c r="F276" s="30" t="s">
        <v>163</v>
      </c>
      <c r="G276" s="15" t="n">
        <v>200</v>
      </c>
    </row>
    <row r="277" s="53" customFormat="true" ht="20" hidden="false" customHeight="true" outlineLevel="0" collapsed="false">
      <c r="A277" s="13" t="n">
        <v>274</v>
      </c>
      <c r="B277" s="55" t="s">
        <v>10</v>
      </c>
      <c r="C277" s="55" t="s">
        <v>260</v>
      </c>
      <c r="D277" s="55" t="s">
        <v>288</v>
      </c>
      <c r="E277" s="15" t="s">
        <v>369</v>
      </c>
      <c r="F277" s="30" t="s">
        <v>163</v>
      </c>
      <c r="G277" s="15" t="n">
        <v>200</v>
      </c>
    </row>
    <row r="278" s="53" customFormat="true" ht="20" hidden="false" customHeight="true" outlineLevel="0" collapsed="false">
      <c r="A278" s="13" t="n">
        <v>275</v>
      </c>
      <c r="B278" s="55" t="s">
        <v>10</v>
      </c>
      <c r="C278" s="55" t="s">
        <v>260</v>
      </c>
      <c r="D278" s="15" t="s">
        <v>265</v>
      </c>
      <c r="E278" s="15" t="s">
        <v>370</v>
      </c>
      <c r="F278" s="30" t="s">
        <v>163</v>
      </c>
      <c r="G278" s="15" t="n">
        <v>200</v>
      </c>
    </row>
    <row r="279" s="53" customFormat="true" ht="20" hidden="false" customHeight="true" outlineLevel="0" collapsed="false">
      <c r="A279" s="13" t="n">
        <v>276</v>
      </c>
      <c r="B279" s="55" t="s">
        <v>10</v>
      </c>
      <c r="C279" s="55" t="s">
        <v>260</v>
      </c>
      <c r="D279" s="55" t="s">
        <v>297</v>
      </c>
      <c r="E279" s="55" t="s">
        <v>371</v>
      </c>
      <c r="F279" s="30" t="s">
        <v>163</v>
      </c>
      <c r="G279" s="15" t="n">
        <v>200</v>
      </c>
    </row>
    <row r="280" s="53" customFormat="true" ht="20" hidden="false" customHeight="true" outlineLevel="0" collapsed="false">
      <c r="A280" s="13" t="n">
        <v>277</v>
      </c>
      <c r="B280" s="55" t="s">
        <v>10</v>
      </c>
      <c r="C280" s="55" t="s">
        <v>260</v>
      </c>
      <c r="D280" s="55" t="s">
        <v>263</v>
      </c>
      <c r="E280" s="15" t="s">
        <v>372</v>
      </c>
      <c r="F280" s="30" t="s">
        <v>163</v>
      </c>
      <c r="G280" s="15" t="n">
        <v>200</v>
      </c>
    </row>
    <row r="281" s="53" customFormat="true" ht="20" hidden="false" customHeight="true" outlineLevel="0" collapsed="false">
      <c r="A281" s="13" t="n">
        <v>278</v>
      </c>
      <c r="B281" s="15" t="s">
        <v>10</v>
      </c>
      <c r="C281" s="15" t="s">
        <v>260</v>
      </c>
      <c r="D281" s="15" t="s">
        <v>292</v>
      </c>
      <c r="E281" s="15" t="s">
        <v>373</v>
      </c>
      <c r="F281" s="15" t="n">
        <v>90</v>
      </c>
      <c r="G281" s="15" t="n">
        <v>200</v>
      </c>
    </row>
    <row r="282" s="53" customFormat="true" ht="20" hidden="false" customHeight="true" outlineLevel="0" collapsed="false">
      <c r="A282" s="13" t="n">
        <v>279</v>
      </c>
      <c r="B282" s="15" t="s">
        <v>10</v>
      </c>
      <c r="C282" s="15" t="s">
        <v>260</v>
      </c>
      <c r="D282" s="15" t="s">
        <v>312</v>
      </c>
      <c r="E282" s="15" t="s">
        <v>374</v>
      </c>
      <c r="F282" s="15" t="n">
        <v>91</v>
      </c>
      <c r="G282" s="15" t="n">
        <v>200</v>
      </c>
    </row>
    <row r="283" s="53" customFormat="true" ht="20" hidden="false" customHeight="true" outlineLevel="0" collapsed="false">
      <c r="A283" s="13" t="n">
        <v>280</v>
      </c>
      <c r="B283" s="15" t="s">
        <v>10</v>
      </c>
      <c r="C283" s="15" t="s">
        <v>260</v>
      </c>
      <c r="D283" s="15" t="s">
        <v>312</v>
      </c>
      <c r="E283" s="15" t="s">
        <v>375</v>
      </c>
      <c r="F283" s="15" t="n">
        <v>91</v>
      </c>
      <c r="G283" s="15" t="n">
        <v>200</v>
      </c>
    </row>
    <row r="284" s="53" customFormat="true" ht="20" hidden="false" customHeight="true" outlineLevel="0" collapsed="false">
      <c r="A284" s="13" t="n">
        <v>281</v>
      </c>
      <c r="B284" s="15" t="s">
        <v>10</v>
      </c>
      <c r="C284" s="15" t="s">
        <v>260</v>
      </c>
      <c r="D284" s="15" t="s">
        <v>280</v>
      </c>
      <c r="E284" s="15" t="s">
        <v>376</v>
      </c>
      <c r="F284" s="15" t="n">
        <v>90</v>
      </c>
      <c r="G284" s="15" t="n">
        <v>200</v>
      </c>
    </row>
    <row r="285" s="53" customFormat="true" ht="20" hidden="false" customHeight="true" outlineLevel="0" collapsed="false">
      <c r="A285" s="13" t="n">
        <v>282</v>
      </c>
      <c r="B285" s="15" t="s">
        <v>10</v>
      </c>
      <c r="C285" s="15" t="s">
        <v>260</v>
      </c>
      <c r="D285" s="15" t="s">
        <v>280</v>
      </c>
      <c r="E285" s="15" t="s">
        <v>377</v>
      </c>
      <c r="F285" s="15" t="n">
        <v>90</v>
      </c>
      <c r="G285" s="15" t="n">
        <v>200</v>
      </c>
    </row>
    <row r="286" s="53" customFormat="true" ht="20" hidden="false" customHeight="true" outlineLevel="0" collapsed="false">
      <c r="A286" s="13" t="n">
        <v>283</v>
      </c>
      <c r="B286" s="15" t="s">
        <v>10</v>
      </c>
      <c r="C286" s="15" t="s">
        <v>260</v>
      </c>
      <c r="D286" s="15" t="s">
        <v>270</v>
      </c>
      <c r="E286" s="15" t="s">
        <v>378</v>
      </c>
      <c r="F286" s="15" t="n">
        <v>90</v>
      </c>
      <c r="G286" s="15" t="n">
        <v>200</v>
      </c>
    </row>
    <row r="287" s="53" customFormat="true" ht="20" hidden="false" customHeight="true" outlineLevel="0" collapsed="false">
      <c r="A287" s="13" t="n">
        <v>284</v>
      </c>
      <c r="B287" s="15" t="s">
        <v>10</v>
      </c>
      <c r="C287" s="15" t="s">
        <v>260</v>
      </c>
      <c r="D287" s="15" t="s">
        <v>297</v>
      </c>
      <c r="E287" s="15" t="s">
        <v>379</v>
      </c>
      <c r="F287" s="15" t="n">
        <v>90</v>
      </c>
      <c r="G287" s="15" t="n">
        <v>200</v>
      </c>
    </row>
    <row r="288" s="23" customFormat="true" ht="20" hidden="false" customHeight="true" outlineLevel="0" collapsed="false">
      <c r="A288" s="13" t="n">
        <v>285</v>
      </c>
      <c r="B288" s="20" t="s">
        <v>10</v>
      </c>
      <c r="C288" s="15" t="s">
        <v>260</v>
      </c>
      <c r="D288" s="14" t="s">
        <v>299</v>
      </c>
      <c r="E288" s="14" t="s">
        <v>380</v>
      </c>
      <c r="F288" s="13" t="n">
        <v>90</v>
      </c>
      <c r="G288" s="15" t="n">
        <v>200</v>
      </c>
    </row>
    <row r="289" s="53" customFormat="true" ht="20" hidden="false" customHeight="true" outlineLevel="0" collapsed="false">
      <c r="A289" s="13" t="n">
        <v>286</v>
      </c>
      <c r="B289" s="55" t="s">
        <v>10</v>
      </c>
      <c r="C289" s="55" t="s">
        <v>260</v>
      </c>
      <c r="D289" s="55" t="s">
        <v>299</v>
      </c>
      <c r="E289" s="55" t="s">
        <v>381</v>
      </c>
      <c r="F289" s="30" t="s">
        <v>163</v>
      </c>
      <c r="G289" s="15" t="n">
        <v>200</v>
      </c>
    </row>
    <row r="290" s="53" customFormat="true" ht="20" hidden="false" customHeight="true" outlineLevel="0" collapsed="false">
      <c r="A290" s="13" t="n">
        <v>287</v>
      </c>
      <c r="B290" s="55" t="s">
        <v>10</v>
      </c>
      <c r="C290" s="55" t="s">
        <v>260</v>
      </c>
      <c r="D290" s="55" t="s">
        <v>294</v>
      </c>
      <c r="E290" s="15" t="s">
        <v>382</v>
      </c>
      <c r="F290" s="30" t="s">
        <v>163</v>
      </c>
      <c r="G290" s="15" t="n">
        <v>400</v>
      </c>
    </row>
    <row r="291" s="37" customFormat="true" ht="20" hidden="false" customHeight="true" outlineLevel="0" collapsed="false">
      <c r="A291" s="13" t="n">
        <v>288</v>
      </c>
      <c r="B291" s="15" t="s">
        <v>10</v>
      </c>
      <c r="C291" s="15" t="s">
        <v>260</v>
      </c>
      <c r="D291" s="15" t="s">
        <v>274</v>
      </c>
      <c r="E291" s="15" t="s">
        <v>383</v>
      </c>
      <c r="F291" s="56" t="s">
        <v>163</v>
      </c>
      <c r="G291" s="56" t="s">
        <v>167</v>
      </c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4</v>
      </c>
      <c r="D292" s="57" t="s">
        <v>385</v>
      </c>
      <c r="E292" s="57" t="s">
        <v>386</v>
      </c>
      <c r="F292" s="58" t="s">
        <v>387</v>
      </c>
      <c r="G292" s="13" t="n">
        <v>200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4</v>
      </c>
      <c r="D293" s="57" t="s">
        <v>388</v>
      </c>
      <c r="E293" s="57" t="s">
        <v>389</v>
      </c>
      <c r="F293" s="58" t="s">
        <v>387</v>
      </c>
      <c r="G293" s="13" t="n">
        <v>200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4</v>
      </c>
      <c r="D294" s="59" t="s">
        <v>390</v>
      </c>
      <c r="E294" s="59" t="s">
        <v>391</v>
      </c>
      <c r="F294" s="60" t="n">
        <v>93</v>
      </c>
      <c r="G294" s="13" t="n">
        <v>200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84</v>
      </c>
      <c r="D295" s="59" t="s">
        <v>392</v>
      </c>
      <c r="E295" s="59" t="s">
        <v>393</v>
      </c>
      <c r="F295" s="60" t="n">
        <v>93</v>
      </c>
      <c r="G295" s="13" t="n">
        <v>200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20" t="s">
        <v>384</v>
      </c>
      <c r="D296" s="57" t="s">
        <v>388</v>
      </c>
      <c r="E296" s="59" t="s">
        <v>394</v>
      </c>
      <c r="F296" s="58" t="s">
        <v>395</v>
      </c>
      <c r="G296" s="13" t="n">
        <v>200</v>
      </c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84</v>
      </c>
      <c r="D297" s="57" t="s">
        <v>396</v>
      </c>
      <c r="E297" s="59" t="s">
        <v>397</v>
      </c>
      <c r="F297" s="58" t="s">
        <v>395</v>
      </c>
      <c r="G297" s="13" t="n">
        <v>200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59" t="s">
        <v>384</v>
      </c>
      <c r="D298" s="59" t="s">
        <v>390</v>
      </c>
      <c r="E298" s="59" t="s">
        <v>398</v>
      </c>
      <c r="F298" s="58" t="s">
        <v>399</v>
      </c>
      <c r="G298" s="13" t="n">
        <v>200</v>
      </c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8" customFormat="true" ht="20" hidden="false" customHeight="true" outlineLevel="0" collapsed="false">
      <c r="A299" s="13" t="n">
        <v>296</v>
      </c>
      <c r="B299" s="20" t="s">
        <v>10</v>
      </c>
      <c r="C299" s="59" t="s">
        <v>384</v>
      </c>
      <c r="D299" s="59" t="s">
        <v>400</v>
      </c>
      <c r="E299" s="59" t="s">
        <v>401</v>
      </c>
      <c r="F299" s="58" t="s">
        <v>402</v>
      </c>
      <c r="G299" s="13" t="n">
        <v>200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</row>
    <row r="300" s="18" customFormat="true" ht="20" hidden="false" customHeight="true" outlineLevel="0" collapsed="false">
      <c r="A300" s="13" t="n">
        <v>297</v>
      </c>
      <c r="B300" s="20" t="s">
        <v>10</v>
      </c>
      <c r="C300" s="20" t="s">
        <v>384</v>
      </c>
      <c r="D300" s="59" t="s">
        <v>396</v>
      </c>
      <c r="E300" s="59" t="s">
        <v>403</v>
      </c>
      <c r="F300" s="58" t="s">
        <v>163</v>
      </c>
      <c r="G300" s="13" t="n">
        <v>200</v>
      </c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</row>
    <row r="301" s="17" customFormat="true" ht="20" hidden="false" customHeight="true" outlineLevel="0" collapsed="false">
      <c r="A301" s="13" t="n">
        <v>298</v>
      </c>
      <c r="B301" s="20" t="s">
        <v>10</v>
      </c>
      <c r="C301" s="61" t="s">
        <v>384</v>
      </c>
      <c r="D301" s="15" t="s">
        <v>385</v>
      </c>
      <c r="E301" s="15" t="s">
        <v>404</v>
      </c>
      <c r="F301" s="62" t="n">
        <v>90</v>
      </c>
      <c r="G301" s="62" t="n">
        <v>200</v>
      </c>
    </row>
    <row r="302" s="17" customFormat="true" ht="20" hidden="false" customHeight="true" outlineLevel="0" collapsed="false">
      <c r="A302" s="13" t="n">
        <v>299</v>
      </c>
      <c r="B302" s="20" t="s">
        <v>10</v>
      </c>
      <c r="C302" s="61" t="s">
        <v>384</v>
      </c>
      <c r="D302" s="15" t="s">
        <v>390</v>
      </c>
      <c r="E302" s="15" t="s">
        <v>405</v>
      </c>
      <c r="F302" s="62" t="n">
        <v>90</v>
      </c>
      <c r="G302" s="62" t="n">
        <v>200</v>
      </c>
    </row>
    <row r="303" s="17" customFormat="true" ht="20" hidden="false" customHeight="true" outlineLevel="0" collapsed="false">
      <c r="A303" s="13" t="n">
        <v>300</v>
      </c>
      <c r="B303" s="20" t="s">
        <v>10</v>
      </c>
      <c r="C303" s="61" t="s">
        <v>384</v>
      </c>
      <c r="D303" s="15" t="s">
        <v>406</v>
      </c>
      <c r="E303" s="15" t="s">
        <v>407</v>
      </c>
      <c r="F303" s="62" t="n">
        <v>90</v>
      </c>
      <c r="G303" s="62" t="n">
        <v>200</v>
      </c>
    </row>
    <row r="304" s="17" customFormat="true" ht="20" hidden="false" customHeight="true" outlineLevel="0" collapsed="false">
      <c r="A304" s="13" t="n">
        <v>301</v>
      </c>
      <c r="B304" s="14" t="s">
        <v>10</v>
      </c>
      <c r="C304" s="61" t="s">
        <v>384</v>
      </c>
      <c r="D304" s="15" t="s">
        <v>392</v>
      </c>
      <c r="E304" s="15" t="s">
        <v>408</v>
      </c>
      <c r="F304" s="62" t="n">
        <v>90</v>
      </c>
      <c r="G304" s="62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61" t="s">
        <v>384</v>
      </c>
      <c r="D305" s="15" t="s">
        <v>409</v>
      </c>
      <c r="E305" s="15" t="s">
        <v>410</v>
      </c>
      <c r="F305" s="62" t="n">
        <v>90</v>
      </c>
      <c r="G305" s="62" t="n">
        <v>200</v>
      </c>
    </row>
    <row r="306" s="17" customFormat="true" ht="20" hidden="false" customHeight="true" outlineLevel="0" collapsed="false">
      <c r="A306" s="13" t="n">
        <v>303</v>
      </c>
      <c r="B306" s="14" t="s">
        <v>10</v>
      </c>
      <c r="C306" s="61" t="s">
        <v>384</v>
      </c>
      <c r="D306" s="15" t="s">
        <v>388</v>
      </c>
      <c r="E306" s="15" t="s">
        <v>411</v>
      </c>
      <c r="F306" s="62" t="n">
        <v>90</v>
      </c>
      <c r="G306" s="62" t="n">
        <v>200</v>
      </c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61" t="s">
        <v>384</v>
      </c>
      <c r="D307" s="15" t="s">
        <v>392</v>
      </c>
      <c r="E307" s="15" t="s">
        <v>412</v>
      </c>
      <c r="F307" s="62" t="n">
        <v>90</v>
      </c>
      <c r="G307" s="62" t="n">
        <v>200</v>
      </c>
    </row>
    <row r="308" s="54" customFormat="true" ht="20" hidden="false" customHeight="true" outlineLevel="0" collapsed="false">
      <c r="A308" s="13" t="n">
        <v>305</v>
      </c>
      <c r="B308" s="14" t="s">
        <v>10</v>
      </c>
      <c r="C308" s="61" t="s">
        <v>384</v>
      </c>
      <c r="D308" s="15" t="s">
        <v>392</v>
      </c>
      <c r="E308" s="15" t="s">
        <v>394</v>
      </c>
      <c r="F308" s="62" t="n">
        <v>90</v>
      </c>
      <c r="G308" s="62" t="n">
        <v>200</v>
      </c>
    </row>
    <row r="309" s="54" customFormat="true" ht="20" hidden="false" customHeight="true" outlineLevel="0" collapsed="false">
      <c r="A309" s="13" t="n">
        <v>306</v>
      </c>
      <c r="B309" s="14" t="s">
        <v>10</v>
      </c>
      <c r="C309" s="61" t="s">
        <v>384</v>
      </c>
      <c r="D309" s="15" t="s">
        <v>385</v>
      </c>
      <c r="E309" s="15" t="s">
        <v>413</v>
      </c>
      <c r="F309" s="62" t="n">
        <v>90</v>
      </c>
      <c r="G309" s="62" t="n">
        <v>200</v>
      </c>
    </row>
    <row r="310" s="54" customFormat="true" ht="20" hidden="false" customHeight="true" outlineLevel="0" collapsed="false">
      <c r="A310" s="13" t="n">
        <v>307</v>
      </c>
      <c r="B310" s="14" t="s">
        <v>10</v>
      </c>
      <c r="C310" s="61" t="s">
        <v>384</v>
      </c>
      <c r="D310" s="15" t="s">
        <v>390</v>
      </c>
      <c r="E310" s="15" t="s">
        <v>414</v>
      </c>
      <c r="F310" s="62" t="n">
        <v>90</v>
      </c>
      <c r="G310" s="62" t="n">
        <v>200</v>
      </c>
    </row>
    <row r="311" s="54" customFormat="true" ht="20" hidden="false" customHeight="true" outlineLevel="0" collapsed="false">
      <c r="A311" s="13" t="n">
        <v>308</v>
      </c>
      <c r="B311" s="14" t="s">
        <v>10</v>
      </c>
      <c r="C311" s="61" t="s">
        <v>384</v>
      </c>
      <c r="D311" s="15" t="s">
        <v>392</v>
      </c>
      <c r="E311" s="15" t="s">
        <v>415</v>
      </c>
      <c r="F311" s="62" t="n">
        <v>90</v>
      </c>
      <c r="G311" s="62" t="n">
        <v>200</v>
      </c>
    </row>
    <row r="312" s="17" customFormat="true" ht="20" hidden="false" customHeight="true" outlineLevel="0" collapsed="false">
      <c r="A312" s="13" t="n">
        <v>309</v>
      </c>
      <c r="B312" s="14" t="s">
        <v>10</v>
      </c>
      <c r="C312" s="61" t="s">
        <v>384</v>
      </c>
      <c r="D312" s="15" t="s">
        <v>396</v>
      </c>
      <c r="E312" s="15" t="s">
        <v>416</v>
      </c>
      <c r="F312" s="62" t="n">
        <v>91</v>
      </c>
      <c r="G312" s="62" t="n">
        <v>200</v>
      </c>
    </row>
    <row r="313" s="54" customFormat="true" ht="20" hidden="false" customHeight="true" outlineLevel="0" collapsed="false">
      <c r="A313" s="13" t="n">
        <v>310</v>
      </c>
      <c r="B313" s="14" t="s">
        <v>10</v>
      </c>
      <c r="C313" s="61" t="s">
        <v>384</v>
      </c>
      <c r="D313" s="15" t="s">
        <v>392</v>
      </c>
      <c r="E313" s="15" t="s">
        <v>417</v>
      </c>
      <c r="F313" s="62" t="n">
        <v>90</v>
      </c>
      <c r="G313" s="62" t="n">
        <v>200</v>
      </c>
    </row>
    <row r="314" s="54" customFormat="true" ht="20" hidden="false" customHeight="true" outlineLevel="0" collapsed="false">
      <c r="A314" s="13" t="n">
        <v>311</v>
      </c>
      <c r="B314" s="14" t="s">
        <v>10</v>
      </c>
      <c r="C314" s="61" t="s">
        <v>384</v>
      </c>
      <c r="D314" s="15" t="s">
        <v>392</v>
      </c>
      <c r="E314" s="15" t="s">
        <v>418</v>
      </c>
      <c r="F314" s="62" t="n">
        <v>90</v>
      </c>
      <c r="G314" s="62" t="n">
        <v>200</v>
      </c>
    </row>
    <row r="315" s="17" customFormat="true" ht="20" hidden="false" customHeight="true" outlineLevel="0" collapsed="false">
      <c r="A315" s="13" t="n">
        <v>312</v>
      </c>
      <c r="B315" s="14" t="s">
        <v>10</v>
      </c>
      <c r="C315" s="61" t="s">
        <v>384</v>
      </c>
      <c r="D315" s="15" t="s">
        <v>390</v>
      </c>
      <c r="E315" s="15" t="s">
        <v>419</v>
      </c>
      <c r="F315" s="62" t="n">
        <v>90</v>
      </c>
      <c r="G315" s="62" t="n">
        <v>200</v>
      </c>
    </row>
    <row r="316" s="17" customFormat="true" ht="20" hidden="false" customHeight="true" outlineLevel="0" collapsed="false">
      <c r="A316" s="13" t="n">
        <v>313</v>
      </c>
      <c r="B316" s="14" t="s">
        <v>10</v>
      </c>
      <c r="C316" s="61" t="s">
        <v>384</v>
      </c>
      <c r="D316" s="15" t="s">
        <v>392</v>
      </c>
      <c r="E316" s="15" t="s">
        <v>420</v>
      </c>
      <c r="F316" s="62" t="n">
        <v>90</v>
      </c>
      <c r="G316" s="62" t="n">
        <v>200</v>
      </c>
    </row>
    <row r="317" s="54" customFormat="true" ht="20" hidden="false" customHeight="true" outlineLevel="0" collapsed="false">
      <c r="A317" s="13" t="n">
        <v>314</v>
      </c>
      <c r="B317" s="14" t="s">
        <v>10</v>
      </c>
      <c r="C317" s="61" t="s">
        <v>384</v>
      </c>
      <c r="D317" s="15" t="s">
        <v>392</v>
      </c>
      <c r="E317" s="15" t="s">
        <v>421</v>
      </c>
      <c r="F317" s="62" t="n">
        <v>90</v>
      </c>
      <c r="G317" s="62" t="n">
        <v>200</v>
      </c>
    </row>
    <row r="318" s="54" customFormat="true" ht="20" hidden="false" customHeight="true" outlineLevel="0" collapsed="false">
      <c r="A318" s="13" t="n">
        <v>315</v>
      </c>
      <c r="B318" s="14" t="s">
        <v>10</v>
      </c>
      <c r="C318" s="61" t="s">
        <v>384</v>
      </c>
      <c r="D318" s="15" t="s">
        <v>388</v>
      </c>
      <c r="E318" s="15" t="s">
        <v>422</v>
      </c>
      <c r="F318" s="62" t="n">
        <v>90</v>
      </c>
      <c r="G318" s="62" t="n">
        <v>200</v>
      </c>
    </row>
    <row r="319" s="54" customFormat="true" ht="20" hidden="false" customHeight="true" outlineLevel="0" collapsed="false">
      <c r="A319" s="13" t="n">
        <v>316</v>
      </c>
      <c r="B319" s="14" t="s">
        <v>10</v>
      </c>
      <c r="C319" s="61" t="s">
        <v>384</v>
      </c>
      <c r="D319" s="15" t="s">
        <v>400</v>
      </c>
      <c r="E319" s="15" t="s">
        <v>423</v>
      </c>
      <c r="F319" s="62" t="n">
        <v>90</v>
      </c>
      <c r="G319" s="62" t="n">
        <v>200</v>
      </c>
    </row>
    <row r="320" s="54" customFormat="true" ht="20" hidden="false" customHeight="true" outlineLevel="0" collapsed="false">
      <c r="A320" s="13" t="n">
        <v>317</v>
      </c>
      <c r="B320" s="14" t="s">
        <v>10</v>
      </c>
      <c r="C320" s="61" t="s">
        <v>384</v>
      </c>
      <c r="D320" s="15" t="s">
        <v>392</v>
      </c>
      <c r="E320" s="15" t="s">
        <v>424</v>
      </c>
      <c r="F320" s="62" t="n">
        <v>90</v>
      </c>
      <c r="G320" s="62" t="n">
        <v>200</v>
      </c>
    </row>
    <row r="321" s="54" customFormat="true" ht="20" hidden="false" customHeight="true" outlineLevel="0" collapsed="false">
      <c r="A321" s="13" t="n">
        <v>318</v>
      </c>
      <c r="B321" s="14" t="s">
        <v>10</v>
      </c>
      <c r="C321" s="61" t="s">
        <v>384</v>
      </c>
      <c r="D321" s="15" t="s">
        <v>390</v>
      </c>
      <c r="E321" s="15" t="s">
        <v>425</v>
      </c>
      <c r="F321" s="62" t="n">
        <v>90</v>
      </c>
      <c r="G321" s="62" t="n">
        <v>200</v>
      </c>
    </row>
    <row r="322" s="54" customFormat="true" ht="20" hidden="false" customHeight="true" outlineLevel="0" collapsed="false">
      <c r="A322" s="13" t="n">
        <v>319</v>
      </c>
      <c r="B322" s="14" t="s">
        <v>10</v>
      </c>
      <c r="C322" s="61" t="s">
        <v>384</v>
      </c>
      <c r="D322" s="15" t="s">
        <v>388</v>
      </c>
      <c r="E322" s="15" t="s">
        <v>426</v>
      </c>
      <c r="F322" s="62" t="n">
        <v>90</v>
      </c>
      <c r="G322" s="62" t="n">
        <v>200</v>
      </c>
    </row>
    <row r="323" s="54" customFormat="true" ht="20" hidden="false" customHeight="true" outlineLevel="0" collapsed="false">
      <c r="A323" s="13" t="n">
        <v>320</v>
      </c>
      <c r="B323" s="14" t="s">
        <v>10</v>
      </c>
      <c r="C323" s="61" t="s">
        <v>384</v>
      </c>
      <c r="D323" s="15" t="s">
        <v>406</v>
      </c>
      <c r="E323" s="15" t="s">
        <v>427</v>
      </c>
      <c r="F323" s="62" t="n">
        <v>90</v>
      </c>
      <c r="G323" s="62" t="n">
        <v>200</v>
      </c>
    </row>
    <row r="324" s="17" customFormat="true" ht="20" hidden="false" customHeight="true" outlineLevel="0" collapsed="false">
      <c r="A324" s="13" t="n">
        <v>321</v>
      </c>
      <c r="B324" s="14" t="s">
        <v>10</v>
      </c>
      <c r="C324" s="61" t="s">
        <v>384</v>
      </c>
      <c r="D324" s="15" t="s">
        <v>392</v>
      </c>
      <c r="E324" s="15" t="s">
        <v>428</v>
      </c>
      <c r="F324" s="62" t="n">
        <v>90</v>
      </c>
      <c r="G324" s="62" t="n">
        <v>200</v>
      </c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29</v>
      </c>
      <c r="D325" s="63" t="s">
        <v>430</v>
      </c>
      <c r="E325" s="63" t="s">
        <v>431</v>
      </c>
      <c r="F325" s="63" t="n">
        <v>90</v>
      </c>
      <c r="G325" s="51" t="n">
        <v>200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29</v>
      </c>
      <c r="D326" s="63" t="s">
        <v>432</v>
      </c>
      <c r="E326" s="63" t="s">
        <v>433</v>
      </c>
      <c r="F326" s="16" t="n">
        <v>90</v>
      </c>
      <c r="G326" s="51" t="n">
        <v>200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29</v>
      </c>
      <c r="D327" s="51" t="s">
        <v>434</v>
      </c>
      <c r="E327" s="63" t="s">
        <v>435</v>
      </c>
      <c r="F327" s="16" t="n">
        <v>90</v>
      </c>
      <c r="G327" s="51" t="n">
        <v>200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20" t="s">
        <v>429</v>
      </c>
      <c r="D328" s="63" t="s">
        <v>436</v>
      </c>
      <c r="E328" s="63" t="s">
        <v>437</v>
      </c>
      <c r="F328" s="16" t="n">
        <v>90</v>
      </c>
      <c r="G328" s="51" t="n">
        <v>200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20" t="s">
        <v>429</v>
      </c>
      <c r="D329" s="20" t="s">
        <v>438</v>
      </c>
      <c r="E329" s="20" t="s">
        <v>439</v>
      </c>
      <c r="F329" s="16" t="n">
        <v>91</v>
      </c>
      <c r="G329" s="16" t="n">
        <v>200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51" t="s">
        <v>429</v>
      </c>
      <c r="D330" s="51" t="s">
        <v>440</v>
      </c>
      <c r="E330" s="51" t="s">
        <v>441</v>
      </c>
      <c r="F330" s="16" t="n">
        <v>90</v>
      </c>
      <c r="G330" s="16" t="n">
        <v>200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51" t="s">
        <v>429</v>
      </c>
      <c r="D331" s="14" t="s">
        <v>442</v>
      </c>
      <c r="E331" s="51" t="s">
        <v>443</v>
      </c>
      <c r="F331" s="16" t="n">
        <v>90</v>
      </c>
      <c r="G331" s="16" t="n">
        <v>200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51" t="s">
        <v>429</v>
      </c>
      <c r="D332" s="14" t="s">
        <v>444</v>
      </c>
      <c r="E332" s="51" t="s">
        <v>445</v>
      </c>
      <c r="F332" s="16" t="n">
        <v>90</v>
      </c>
      <c r="G332" s="16" t="n">
        <v>200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29</v>
      </c>
      <c r="D333" s="20" t="s">
        <v>446</v>
      </c>
      <c r="E333" s="20" t="s">
        <v>447</v>
      </c>
      <c r="F333" s="16" t="n">
        <v>90</v>
      </c>
      <c r="G333" s="16" t="n">
        <v>200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51" t="s">
        <v>429</v>
      </c>
      <c r="D334" s="14" t="s">
        <v>432</v>
      </c>
      <c r="E334" s="51" t="s">
        <v>448</v>
      </c>
      <c r="F334" s="16" t="n">
        <v>90</v>
      </c>
      <c r="G334" s="16" t="n">
        <v>200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29</v>
      </c>
      <c r="D335" s="20" t="s">
        <v>134</v>
      </c>
      <c r="E335" s="20" t="s">
        <v>449</v>
      </c>
      <c r="F335" s="16" t="n">
        <v>90</v>
      </c>
      <c r="G335" s="16" t="n">
        <v>200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29</v>
      </c>
      <c r="D336" s="20" t="s">
        <v>450</v>
      </c>
      <c r="E336" s="20" t="s">
        <v>451</v>
      </c>
      <c r="F336" s="16" t="n">
        <v>90</v>
      </c>
      <c r="G336" s="16" t="n">
        <v>200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29</v>
      </c>
      <c r="D337" s="20" t="s">
        <v>452</v>
      </c>
      <c r="E337" s="20" t="s">
        <v>453</v>
      </c>
      <c r="F337" s="16" t="n">
        <v>90</v>
      </c>
      <c r="G337" s="16" t="n">
        <v>200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29</v>
      </c>
      <c r="D338" s="20" t="s">
        <v>452</v>
      </c>
      <c r="E338" s="20" t="s">
        <v>454</v>
      </c>
      <c r="F338" s="16" t="n">
        <v>90</v>
      </c>
      <c r="G338" s="16" t="n">
        <v>200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29</v>
      </c>
      <c r="D339" s="20" t="s">
        <v>444</v>
      </c>
      <c r="E339" s="20" t="s">
        <v>455</v>
      </c>
      <c r="F339" s="16" t="n">
        <v>90</v>
      </c>
      <c r="G339" s="16" t="n">
        <v>200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29</v>
      </c>
      <c r="D340" s="20" t="s">
        <v>456</v>
      </c>
      <c r="E340" s="20" t="s">
        <v>457</v>
      </c>
      <c r="F340" s="16" t="n">
        <v>90</v>
      </c>
      <c r="G340" s="16" t="n">
        <v>200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6"/>
      <c r="HQ340" s="26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29</v>
      </c>
      <c r="D341" s="20" t="s">
        <v>458</v>
      </c>
      <c r="E341" s="20" t="s">
        <v>459</v>
      </c>
      <c r="F341" s="16" t="n">
        <v>90</v>
      </c>
      <c r="G341" s="16" t="n">
        <v>200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</row>
    <row r="342" s="18" customFormat="true" ht="20" hidden="false" customHeight="true" outlineLevel="0" collapsed="false">
      <c r="A342" s="13" t="n">
        <v>339</v>
      </c>
      <c r="B342" s="20" t="s">
        <v>10</v>
      </c>
      <c r="C342" s="20" t="s">
        <v>429</v>
      </c>
      <c r="D342" s="20" t="s">
        <v>442</v>
      </c>
      <c r="E342" s="20" t="s">
        <v>460</v>
      </c>
      <c r="F342" s="16" t="n">
        <v>90</v>
      </c>
      <c r="G342" s="16" t="n">
        <v>200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</row>
    <row r="343" s="18" customFormat="true" ht="20" hidden="false" customHeight="true" outlineLevel="0" collapsed="false">
      <c r="A343" s="13" t="n">
        <v>340</v>
      </c>
      <c r="B343" s="14" t="s">
        <v>10</v>
      </c>
      <c r="C343" s="14" t="s">
        <v>429</v>
      </c>
      <c r="D343" s="14" t="s">
        <v>432</v>
      </c>
      <c r="E343" s="14" t="s">
        <v>461</v>
      </c>
      <c r="F343" s="13" t="n">
        <v>90</v>
      </c>
      <c r="G343" s="13" t="n">
        <v>200</v>
      </c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17"/>
      <c r="HQ343" s="17"/>
    </row>
    <row r="344" s="18" customFormat="true" ht="20" hidden="false" customHeight="true" outlineLevel="0" collapsed="false">
      <c r="A344" s="13" t="n">
        <v>341</v>
      </c>
      <c r="B344" s="20" t="s">
        <v>10</v>
      </c>
      <c r="C344" s="20" t="s">
        <v>429</v>
      </c>
      <c r="D344" s="14" t="s">
        <v>462</v>
      </c>
      <c r="E344" s="14" t="s">
        <v>463</v>
      </c>
      <c r="F344" s="13" t="n">
        <v>90</v>
      </c>
      <c r="G344" s="13" t="n">
        <v>200</v>
      </c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29</v>
      </c>
      <c r="D345" s="14" t="s">
        <v>446</v>
      </c>
      <c r="E345" s="14" t="s">
        <v>464</v>
      </c>
      <c r="F345" s="13" t="n">
        <v>90</v>
      </c>
      <c r="G345" s="13" t="n">
        <v>200</v>
      </c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</row>
    <row r="346" s="18" customFormat="true" ht="20" hidden="false" customHeight="true" outlineLevel="0" collapsed="false">
      <c r="A346" s="13" t="n">
        <v>343</v>
      </c>
      <c r="B346" s="20" t="s">
        <v>10</v>
      </c>
      <c r="C346" s="20" t="s">
        <v>429</v>
      </c>
      <c r="D346" s="20" t="s">
        <v>458</v>
      </c>
      <c r="E346" s="20" t="s">
        <v>465</v>
      </c>
      <c r="F346" s="16" t="n">
        <v>90</v>
      </c>
      <c r="G346" s="16" t="n">
        <v>200</v>
      </c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</row>
    <row r="347" s="18" customFormat="true" ht="20" hidden="false" customHeight="true" outlineLevel="0" collapsed="false">
      <c r="A347" s="13" t="n">
        <v>344</v>
      </c>
      <c r="B347" s="20" t="s">
        <v>10</v>
      </c>
      <c r="C347" s="20" t="s">
        <v>429</v>
      </c>
      <c r="D347" s="20" t="s">
        <v>452</v>
      </c>
      <c r="E347" s="20" t="s">
        <v>354</v>
      </c>
      <c r="F347" s="16" t="n">
        <v>90</v>
      </c>
      <c r="G347" s="16" t="n">
        <v>200</v>
      </c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29</v>
      </c>
      <c r="D348" s="14" t="s">
        <v>446</v>
      </c>
      <c r="E348" s="14" t="s">
        <v>466</v>
      </c>
      <c r="F348" s="13" t="n">
        <v>90</v>
      </c>
      <c r="G348" s="13" t="n">
        <v>200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29</v>
      </c>
      <c r="D349" s="14" t="s">
        <v>115</v>
      </c>
      <c r="E349" s="14" t="s">
        <v>467</v>
      </c>
      <c r="F349" s="13" t="n">
        <v>90</v>
      </c>
      <c r="G349" s="13" t="n">
        <v>200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29</v>
      </c>
      <c r="D350" s="14" t="s">
        <v>468</v>
      </c>
      <c r="E350" s="14" t="s">
        <v>469</v>
      </c>
      <c r="F350" s="13" t="n">
        <v>90</v>
      </c>
      <c r="G350" s="13" t="n">
        <v>200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29</v>
      </c>
      <c r="D351" s="14" t="s">
        <v>450</v>
      </c>
      <c r="E351" s="14" t="s">
        <v>470</v>
      </c>
      <c r="F351" s="13" t="n">
        <v>90</v>
      </c>
      <c r="G351" s="13" t="n">
        <v>20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29</v>
      </c>
      <c r="D352" s="14" t="s">
        <v>471</v>
      </c>
      <c r="E352" s="14" t="s">
        <v>472</v>
      </c>
      <c r="F352" s="13" t="n">
        <v>90</v>
      </c>
      <c r="G352" s="13" t="n">
        <v>200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29</v>
      </c>
      <c r="D353" s="14" t="s">
        <v>473</v>
      </c>
      <c r="E353" s="14" t="s">
        <v>474</v>
      </c>
      <c r="F353" s="13" t="n">
        <v>90</v>
      </c>
      <c r="G353" s="13" t="n">
        <v>200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29</v>
      </c>
      <c r="D354" s="14" t="s">
        <v>440</v>
      </c>
      <c r="E354" s="14" t="s">
        <v>475</v>
      </c>
      <c r="F354" s="13" t="n">
        <v>90</v>
      </c>
      <c r="G354" s="13" t="n">
        <v>200</v>
      </c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29</v>
      </c>
      <c r="D355" s="14" t="s">
        <v>456</v>
      </c>
      <c r="E355" s="14" t="s">
        <v>476</v>
      </c>
      <c r="F355" s="13" t="n">
        <v>90</v>
      </c>
      <c r="G355" s="13" t="n">
        <v>200</v>
      </c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29</v>
      </c>
      <c r="D356" s="14" t="s">
        <v>473</v>
      </c>
      <c r="E356" s="14" t="s">
        <v>477</v>
      </c>
      <c r="F356" s="13" t="n">
        <v>90</v>
      </c>
      <c r="G356" s="13" t="n">
        <v>200</v>
      </c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29</v>
      </c>
      <c r="D357" s="14" t="s">
        <v>446</v>
      </c>
      <c r="E357" s="14" t="s">
        <v>478</v>
      </c>
      <c r="F357" s="13" t="n">
        <v>90</v>
      </c>
      <c r="G357" s="13" t="n">
        <v>200</v>
      </c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29</v>
      </c>
      <c r="D358" s="14" t="s">
        <v>134</v>
      </c>
      <c r="E358" s="14" t="s">
        <v>479</v>
      </c>
      <c r="F358" s="13" t="n">
        <v>90</v>
      </c>
      <c r="G358" s="13" t="n">
        <v>200</v>
      </c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29</v>
      </c>
      <c r="D359" s="14" t="s">
        <v>480</v>
      </c>
      <c r="E359" s="14" t="s">
        <v>481</v>
      </c>
      <c r="F359" s="13" t="n">
        <v>90</v>
      </c>
      <c r="G359" s="13" t="n">
        <v>200</v>
      </c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29</v>
      </c>
      <c r="D360" s="14" t="s">
        <v>480</v>
      </c>
      <c r="E360" s="14" t="s">
        <v>482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29</v>
      </c>
      <c r="D361" s="20" t="s">
        <v>468</v>
      </c>
      <c r="E361" s="20" t="s">
        <v>483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29</v>
      </c>
      <c r="D362" s="20" t="s">
        <v>438</v>
      </c>
      <c r="E362" s="20" t="s">
        <v>484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29</v>
      </c>
      <c r="D363" s="20" t="s">
        <v>438</v>
      </c>
      <c r="E363" s="14" t="s">
        <v>485</v>
      </c>
      <c r="F363" s="13" t="n">
        <v>90</v>
      </c>
      <c r="G363" s="13" t="n">
        <v>200</v>
      </c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29</v>
      </c>
      <c r="D364" s="14" t="s">
        <v>115</v>
      </c>
      <c r="E364" s="14" t="s">
        <v>486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29</v>
      </c>
      <c r="D365" s="20" t="s">
        <v>115</v>
      </c>
      <c r="E365" s="14" t="s">
        <v>487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29</v>
      </c>
      <c r="D366" s="20" t="s">
        <v>473</v>
      </c>
      <c r="E366" s="20" t="s">
        <v>488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29</v>
      </c>
      <c r="D367" s="20" t="s">
        <v>442</v>
      </c>
      <c r="E367" s="14" t="s">
        <v>489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29</v>
      </c>
      <c r="D368" s="20" t="s">
        <v>430</v>
      </c>
      <c r="E368" s="20" t="s">
        <v>490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29</v>
      </c>
      <c r="D369" s="20" t="s">
        <v>473</v>
      </c>
      <c r="E369" s="14" t="s">
        <v>491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29</v>
      </c>
      <c r="D370" s="20" t="s">
        <v>480</v>
      </c>
      <c r="E370" s="20" t="s">
        <v>492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29</v>
      </c>
      <c r="D371" s="20" t="s">
        <v>471</v>
      </c>
      <c r="E371" s="14" t="s">
        <v>493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29</v>
      </c>
      <c r="D372" s="20" t="s">
        <v>442</v>
      </c>
      <c r="E372" s="20" t="s">
        <v>494</v>
      </c>
      <c r="F372" s="13" t="n">
        <v>91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29</v>
      </c>
      <c r="D373" s="20" t="s">
        <v>452</v>
      </c>
      <c r="E373" s="14" t="s">
        <v>495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29</v>
      </c>
      <c r="D374" s="20" t="s">
        <v>134</v>
      </c>
      <c r="E374" s="20" t="s">
        <v>496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29</v>
      </c>
      <c r="D375" s="20" t="s">
        <v>446</v>
      </c>
      <c r="E375" s="20" t="s">
        <v>497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29</v>
      </c>
      <c r="D376" s="20" t="s">
        <v>442</v>
      </c>
      <c r="E376" s="20" t="s">
        <v>498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29</v>
      </c>
      <c r="D377" s="14" t="s">
        <v>468</v>
      </c>
      <c r="E377" s="14" t="s">
        <v>499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29</v>
      </c>
      <c r="D378" s="20" t="s">
        <v>468</v>
      </c>
      <c r="E378" s="20" t="s">
        <v>500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29</v>
      </c>
      <c r="D379" s="64" t="s">
        <v>473</v>
      </c>
      <c r="E379" s="64" t="s">
        <v>501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29</v>
      </c>
      <c r="D380" s="20" t="s">
        <v>432</v>
      </c>
      <c r="E380" s="20" t="s">
        <v>502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29</v>
      </c>
      <c r="D381" s="14" t="s">
        <v>438</v>
      </c>
      <c r="E381" s="14" t="s">
        <v>503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29</v>
      </c>
      <c r="D382" s="14" t="s">
        <v>432</v>
      </c>
      <c r="E382" s="14" t="s">
        <v>504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29</v>
      </c>
      <c r="D383" s="14" t="s">
        <v>471</v>
      </c>
      <c r="E383" s="14" t="s">
        <v>505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29</v>
      </c>
      <c r="D384" s="14" t="s">
        <v>450</v>
      </c>
      <c r="E384" s="14" t="s">
        <v>506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29</v>
      </c>
      <c r="D385" s="14" t="s">
        <v>444</v>
      </c>
      <c r="E385" s="14" t="s">
        <v>507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29</v>
      </c>
      <c r="D386" s="14" t="s">
        <v>432</v>
      </c>
      <c r="E386" s="14" t="s">
        <v>508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29</v>
      </c>
      <c r="D387" s="14" t="s">
        <v>134</v>
      </c>
      <c r="E387" s="14" t="s">
        <v>509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29</v>
      </c>
      <c r="D388" s="14" t="s">
        <v>462</v>
      </c>
      <c r="E388" s="14" t="s">
        <v>510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29</v>
      </c>
      <c r="D389" s="14" t="s">
        <v>452</v>
      </c>
      <c r="E389" s="14" t="s">
        <v>511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29</v>
      </c>
      <c r="D390" s="14" t="s">
        <v>512</v>
      </c>
      <c r="E390" s="14" t="s">
        <v>513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29</v>
      </c>
      <c r="D391" s="14" t="s">
        <v>432</v>
      </c>
      <c r="E391" s="14" t="s">
        <v>514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29</v>
      </c>
      <c r="D392" s="20" t="s">
        <v>446</v>
      </c>
      <c r="E392" s="20" t="s">
        <v>515</v>
      </c>
      <c r="F392" s="13" t="n">
        <v>90</v>
      </c>
      <c r="G392" s="13" t="n">
        <v>200</v>
      </c>
    </row>
    <row r="393" s="18" customFormat="true" ht="20" hidden="false" customHeight="true" outlineLevel="0" collapsed="false">
      <c r="A393" s="13" t="n">
        <v>390</v>
      </c>
      <c r="B393" s="14" t="s">
        <v>10</v>
      </c>
      <c r="C393" s="14" t="s">
        <v>429</v>
      </c>
      <c r="D393" s="14" t="s">
        <v>438</v>
      </c>
      <c r="E393" s="20" t="s">
        <v>516</v>
      </c>
      <c r="F393" s="13" t="n">
        <v>90</v>
      </c>
      <c r="G393" s="13" t="n">
        <v>200</v>
      </c>
    </row>
    <row r="394" s="18" customFormat="true" ht="20" hidden="false" customHeight="true" outlineLevel="0" collapsed="false">
      <c r="A394" s="13" t="n">
        <v>391</v>
      </c>
      <c r="B394" s="14" t="s">
        <v>10</v>
      </c>
      <c r="C394" s="14" t="s">
        <v>429</v>
      </c>
      <c r="D394" s="14" t="s">
        <v>512</v>
      </c>
      <c r="E394" s="14" t="s">
        <v>517</v>
      </c>
      <c r="F394" s="13" t="n">
        <v>90</v>
      </c>
      <c r="G394" s="13" t="n">
        <v>200</v>
      </c>
    </row>
    <row r="395" s="18" customFormat="true" ht="20" hidden="false" customHeight="true" outlineLevel="0" collapsed="false">
      <c r="A395" s="13" t="n">
        <v>392</v>
      </c>
      <c r="B395" s="14" t="s">
        <v>10</v>
      </c>
      <c r="C395" s="14" t="s">
        <v>429</v>
      </c>
      <c r="D395" s="20" t="s">
        <v>446</v>
      </c>
      <c r="E395" s="20" t="s">
        <v>518</v>
      </c>
      <c r="F395" s="13" t="n">
        <v>90</v>
      </c>
      <c r="G395" s="13" t="n">
        <v>200</v>
      </c>
    </row>
    <row r="396" s="23" customFormat="true" ht="20" hidden="false" customHeight="true" outlineLevel="0" collapsed="false">
      <c r="A396" s="13" t="n">
        <v>393</v>
      </c>
      <c r="B396" s="20" t="s">
        <v>10</v>
      </c>
      <c r="C396" s="14" t="s">
        <v>429</v>
      </c>
      <c r="D396" s="14" t="s">
        <v>406</v>
      </c>
      <c r="E396" s="14" t="s">
        <v>519</v>
      </c>
      <c r="F396" s="13" t="n">
        <v>90</v>
      </c>
      <c r="G396" s="13" t="n">
        <v>200</v>
      </c>
    </row>
    <row r="397" s="23" customFormat="true" ht="20" hidden="false" customHeight="true" outlineLevel="0" collapsed="false">
      <c r="A397" s="13" t="n">
        <v>394</v>
      </c>
      <c r="B397" s="20" t="s">
        <v>10</v>
      </c>
      <c r="C397" s="14" t="s">
        <v>429</v>
      </c>
      <c r="D397" s="20" t="s">
        <v>432</v>
      </c>
      <c r="E397" s="20" t="s">
        <v>520</v>
      </c>
      <c r="F397" s="13" t="n">
        <v>90</v>
      </c>
      <c r="G397" s="13" t="n">
        <v>200</v>
      </c>
    </row>
    <row r="398" s="23" customFormat="true" ht="20" hidden="false" customHeight="true" outlineLevel="0" collapsed="false">
      <c r="A398" s="13" t="n">
        <v>395</v>
      </c>
      <c r="B398" s="20" t="s">
        <v>10</v>
      </c>
      <c r="C398" s="14" t="s">
        <v>429</v>
      </c>
      <c r="D398" s="14" t="s">
        <v>444</v>
      </c>
      <c r="E398" s="20" t="s">
        <v>521</v>
      </c>
      <c r="F398" s="13" t="n">
        <v>90</v>
      </c>
      <c r="G398" s="13" t="n">
        <v>200</v>
      </c>
    </row>
    <row r="399" s="23" customFormat="true" ht="20" hidden="false" customHeight="true" outlineLevel="0" collapsed="false">
      <c r="A399" s="13" t="n">
        <v>396</v>
      </c>
      <c r="B399" s="20" t="s">
        <v>10</v>
      </c>
      <c r="C399" s="14" t="s">
        <v>429</v>
      </c>
      <c r="D399" s="20" t="s">
        <v>480</v>
      </c>
      <c r="E399" s="15" t="s">
        <v>522</v>
      </c>
      <c r="F399" s="13" t="n">
        <v>90</v>
      </c>
      <c r="G399" s="13" t="n">
        <v>200</v>
      </c>
    </row>
    <row r="400" s="31" customFormat="true" ht="20" hidden="false" customHeight="true" outlineLevel="0" collapsed="false">
      <c r="A400" s="13" t="n">
        <v>397</v>
      </c>
      <c r="B400" s="20" t="s">
        <v>10</v>
      </c>
      <c r="C400" s="14" t="s">
        <v>429</v>
      </c>
      <c r="D400" s="14" t="s">
        <v>471</v>
      </c>
      <c r="E400" s="14" t="s">
        <v>523</v>
      </c>
      <c r="F400" s="13" t="n">
        <v>90</v>
      </c>
      <c r="G400" s="13" t="n">
        <v>200</v>
      </c>
    </row>
    <row r="401" s="31" customFormat="true" ht="20" hidden="false" customHeight="true" outlineLevel="0" collapsed="false">
      <c r="A401" s="13" t="n">
        <v>398</v>
      </c>
      <c r="B401" s="20" t="s">
        <v>10</v>
      </c>
      <c r="C401" s="14" t="s">
        <v>429</v>
      </c>
      <c r="D401" s="14" t="s">
        <v>471</v>
      </c>
      <c r="E401" s="14" t="s">
        <v>524</v>
      </c>
      <c r="F401" s="13" t="n">
        <v>90</v>
      </c>
      <c r="G401" s="13" t="n">
        <v>200</v>
      </c>
    </row>
    <row r="402" s="31" customFormat="true" ht="20" hidden="false" customHeight="true" outlineLevel="0" collapsed="false">
      <c r="A402" s="13" t="n">
        <v>399</v>
      </c>
      <c r="B402" s="20" t="s">
        <v>10</v>
      </c>
      <c r="C402" s="14" t="s">
        <v>429</v>
      </c>
      <c r="D402" s="14" t="s">
        <v>525</v>
      </c>
      <c r="E402" s="14" t="s">
        <v>526</v>
      </c>
      <c r="F402" s="13" t="n">
        <v>90</v>
      </c>
      <c r="G402" s="13" t="n">
        <v>200</v>
      </c>
    </row>
    <row r="403" s="18" customFormat="true" ht="20" hidden="false" customHeight="true" outlineLevel="0" collapsed="false">
      <c r="A403" s="13" t="n">
        <v>400</v>
      </c>
      <c r="B403" s="14" t="s">
        <v>10</v>
      </c>
      <c r="C403" s="14" t="s">
        <v>429</v>
      </c>
      <c r="D403" s="14" t="s">
        <v>480</v>
      </c>
      <c r="E403" s="14" t="s">
        <v>527</v>
      </c>
      <c r="F403" s="13" t="n">
        <v>90</v>
      </c>
      <c r="G403" s="13" t="n">
        <v>200</v>
      </c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8</v>
      </c>
      <c r="D404" s="15" t="s">
        <v>529</v>
      </c>
      <c r="E404" s="15" t="s">
        <v>530</v>
      </c>
      <c r="F404" s="16" t="n">
        <v>100</v>
      </c>
      <c r="G404" s="16" t="n">
        <v>500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8</v>
      </c>
      <c r="D405" s="20" t="s">
        <v>529</v>
      </c>
      <c r="E405" s="20" t="s">
        <v>531</v>
      </c>
      <c r="F405" s="16" t="n">
        <v>90</v>
      </c>
      <c r="G405" s="16" t="n">
        <v>200</v>
      </c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8</v>
      </c>
      <c r="D406" s="20" t="s">
        <v>532</v>
      </c>
      <c r="E406" s="20" t="s">
        <v>533</v>
      </c>
      <c r="F406" s="16" t="n">
        <v>90</v>
      </c>
      <c r="G406" s="16" t="n">
        <v>200</v>
      </c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8</v>
      </c>
      <c r="D407" s="15" t="s">
        <v>534</v>
      </c>
      <c r="E407" s="15" t="s">
        <v>535</v>
      </c>
      <c r="F407" s="16" t="n">
        <v>93</v>
      </c>
      <c r="G407" s="16" t="n">
        <v>200</v>
      </c>
    </row>
    <row r="408" s="66" customFormat="true" ht="20" hidden="false" customHeight="true" outlineLevel="0" collapsed="false">
      <c r="A408" s="13" t="n">
        <v>405</v>
      </c>
      <c r="B408" s="20" t="s">
        <v>10</v>
      </c>
      <c r="C408" s="20" t="s">
        <v>528</v>
      </c>
      <c r="D408" s="20" t="s">
        <v>536</v>
      </c>
      <c r="E408" s="20" t="s">
        <v>537</v>
      </c>
      <c r="F408" s="16" t="n">
        <v>91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8</v>
      </c>
      <c r="D409" s="20" t="s">
        <v>538</v>
      </c>
      <c r="E409" s="20" t="s">
        <v>539</v>
      </c>
      <c r="F409" s="16" t="n">
        <v>91</v>
      </c>
      <c r="G409" s="16" t="n">
        <v>200</v>
      </c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8</v>
      </c>
      <c r="D410" s="20" t="s">
        <v>540</v>
      </c>
      <c r="E410" s="20" t="s">
        <v>541</v>
      </c>
      <c r="F410" s="16" t="n">
        <v>91</v>
      </c>
      <c r="G410" s="16" t="n">
        <v>20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8</v>
      </c>
      <c r="D411" s="20" t="s">
        <v>532</v>
      </c>
      <c r="E411" s="20" t="s">
        <v>542</v>
      </c>
      <c r="F411" s="16" t="n">
        <v>91</v>
      </c>
      <c r="G411" s="16" t="n">
        <v>200</v>
      </c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8</v>
      </c>
      <c r="D412" s="20" t="s">
        <v>538</v>
      </c>
      <c r="E412" s="20" t="s">
        <v>543</v>
      </c>
      <c r="F412" s="16" t="n">
        <v>91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8</v>
      </c>
      <c r="D413" s="15" t="s">
        <v>534</v>
      </c>
      <c r="E413" s="20" t="s">
        <v>158</v>
      </c>
      <c r="F413" s="16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8</v>
      </c>
      <c r="D414" s="20" t="s">
        <v>538</v>
      </c>
      <c r="E414" s="20" t="s">
        <v>544</v>
      </c>
      <c r="F414" s="16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8</v>
      </c>
      <c r="D415" s="20" t="s">
        <v>540</v>
      </c>
      <c r="E415" s="20" t="s">
        <v>545</v>
      </c>
      <c r="F415" s="16" t="n">
        <v>90</v>
      </c>
      <c r="G415" s="16" t="n">
        <v>200</v>
      </c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8</v>
      </c>
      <c r="D416" s="20" t="s">
        <v>546</v>
      </c>
      <c r="E416" s="20" t="s">
        <v>547</v>
      </c>
      <c r="F416" s="16" t="n">
        <v>90</v>
      </c>
      <c r="G416" s="16" t="n">
        <v>200</v>
      </c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8</v>
      </c>
      <c r="D417" s="20" t="s">
        <v>538</v>
      </c>
      <c r="E417" s="20" t="s">
        <v>548</v>
      </c>
      <c r="F417" s="16" t="n">
        <v>90</v>
      </c>
      <c r="G417" s="16" t="n">
        <v>200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8</v>
      </c>
      <c r="D418" s="20" t="s">
        <v>540</v>
      </c>
      <c r="E418" s="20" t="s">
        <v>549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8</v>
      </c>
      <c r="D419" s="20" t="s">
        <v>532</v>
      </c>
      <c r="E419" s="20" t="s">
        <v>550</v>
      </c>
      <c r="F419" s="16" t="n">
        <v>90</v>
      </c>
      <c r="G419" s="16" t="n">
        <v>200</v>
      </c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8</v>
      </c>
      <c r="D420" s="20" t="s">
        <v>551</v>
      </c>
      <c r="E420" s="20" t="s">
        <v>552</v>
      </c>
      <c r="F420" s="16" t="n">
        <v>90</v>
      </c>
      <c r="G420" s="16" t="n">
        <v>200</v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8</v>
      </c>
      <c r="D421" s="67" t="s">
        <v>553</v>
      </c>
      <c r="E421" s="20" t="s">
        <v>554</v>
      </c>
      <c r="F421" s="13" t="n">
        <v>90</v>
      </c>
      <c r="G421" s="16" t="n">
        <v>200</v>
      </c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8</v>
      </c>
      <c r="D422" s="20" t="s">
        <v>555</v>
      </c>
      <c r="E422" s="20" t="s">
        <v>556</v>
      </c>
      <c r="F422" s="16" t="n">
        <v>90</v>
      </c>
      <c r="G422" s="16" t="n">
        <v>200</v>
      </c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8</v>
      </c>
      <c r="D423" s="20" t="s">
        <v>536</v>
      </c>
      <c r="E423" s="20" t="s">
        <v>557</v>
      </c>
      <c r="F423" s="16" t="n">
        <v>90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8</v>
      </c>
      <c r="D424" s="20" t="s">
        <v>532</v>
      </c>
      <c r="E424" s="20" t="s">
        <v>558</v>
      </c>
      <c r="F424" s="16" t="n">
        <v>90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8</v>
      </c>
      <c r="D425" s="20" t="s">
        <v>559</v>
      </c>
      <c r="E425" s="20" t="s">
        <v>560</v>
      </c>
      <c r="F425" s="16" t="n">
        <v>90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8</v>
      </c>
      <c r="D426" s="20" t="s">
        <v>561</v>
      </c>
      <c r="E426" s="20" t="s">
        <v>562</v>
      </c>
      <c r="F426" s="16" t="n">
        <v>90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8</v>
      </c>
      <c r="D427" s="20" t="s">
        <v>540</v>
      </c>
      <c r="E427" s="20" t="s">
        <v>563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8</v>
      </c>
      <c r="D428" s="20" t="s">
        <v>536</v>
      </c>
      <c r="E428" s="20" t="s">
        <v>564</v>
      </c>
      <c r="F428" s="16" t="n">
        <v>90</v>
      </c>
      <c r="G428" s="16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8</v>
      </c>
      <c r="D429" s="20" t="s">
        <v>555</v>
      </c>
      <c r="E429" s="20" t="s">
        <v>565</v>
      </c>
      <c r="F429" s="16" t="n">
        <v>90</v>
      </c>
      <c r="G429" s="16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8</v>
      </c>
      <c r="D430" s="20" t="s">
        <v>566</v>
      </c>
      <c r="E430" s="20" t="s">
        <v>567</v>
      </c>
      <c r="F430" s="16" t="n">
        <v>91</v>
      </c>
      <c r="G430" s="16" t="n">
        <v>200</v>
      </c>
    </row>
    <row r="431" s="18" customFormat="true" ht="20" hidden="false" customHeight="true" outlineLevel="0" collapsed="false">
      <c r="A431" s="13" t="n">
        <v>428</v>
      </c>
      <c r="B431" s="20" t="s">
        <v>10</v>
      </c>
      <c r="C431" s="20" t="s">
        <v>528</v>
      </c>
      <c r="D431" s="20" t="s">
        <v>529</v>
      </c>
      <c r="E431" s="20" t="s">
        <v>568</v>
      </c>
      <c r="F431" s="16" t="n">
        <v>91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8</v>
      </c>
      <c r="D432" s="20" t="s">
        <v>538</v>
      </c>
      <c r="E432" s="20" t="s">
        <v>569</v>
      </c>
      <c r="F432" s="16" t="n">
        <v>91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8</v>
      </c>
      <c r="D433" s="20" t="s">
        <v>561</v>
      </c>
      <c r="E433" s="20" t="s">
        <v>570</v>
      </c>
      <c r="F433" s="16" t="n">
        <v>91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8</v>
      </c>
      <c r="D434" s="20" t="s">
        <v>561</v>
      </c>
      <c r="E434" s="20" t="s">
        <v>571</v>
      </c>
      <c r="F434" s="16" t="n">
        <v>92</v>
      </c>
      <c r="G434" s="16" t="n">
        <v>200</v>
      </c>
    </row>
    <row r="435" s="18" customFormat="true" ht="20" hidden="false" customHeight="true" outlineLevel="0" collapsed="false">
      <c r="A435" s="13" t="n">
        <v>432</v>
      </c>
      <c r="B435" s="20" t="s">
        <v>10</v>
      </c>
      <c r="C435" s="20" t="s">
        <v>528</v>
      </c>
      <c r="D435" s="20" t="s">
        <v>561</v>
      </c>
      <c r="E435" s="20" t="s">
        <v>572</v>
      </c>
      <c r="F435" s="16" t="n">
        <v>90</v>
      </c>
      <c r="G435" s="16" t="n">
        <v>200</v>
      </c>
    </row>
    <row r="436" s="18" customFormat="true" ht="20" hidden="false" customHeight="true" outlineLevel="0" collapsed="false">
      <c r="A436" s="13" t="n">
        <v>433</v>
      </c>
      <c r="B436" s="20" t="s">
        <v>10</v>
      </c>
      <c r="C436" s="20" t="s">
        <v>528</v>
      </c>
      <c r="D436" s="14" t="s">
        <v>538</v>
      </c>
      <c r="E436" s="14" t="s">
        <v>573</v>
      </c>
      <c r="F436" s="13" t="n">
        <v>90</v>
      </c>
      <c r="G436" s="13" t="n">
        <v>200</v>
      </c>
    </row>
    <row r="437" s="18" customFormat="true" ht="20" hidden="false" customHeight="true" outlineLevel="0" collapsed="false">
      <c r="A437" s="13" t="n">
        <v>434</v>
      </c>
      <c r="B437" s="20" t="s">
        <v>10</v>
      </c>
      <c r="C437" s="20" t="s">
        <v>528</v>
      </c>
      <c r="D437" s="14" t="s">
        <v>546</v>
      </c>
      <c r="E437" s="14" t="s">
        <v>574</v>
      </c>
      <c r="F437" s="13" t="n">
        <v>90</v>
      </c>
      <c r="G437" s="13" t="n">
        <v>200</v>
      </c>
    </row>
    <row r="438" s="18" customFormat="true" ht="20" hidden="false" customHeight="true" outlineLevel="0" collapsed="false">
      <c r="A438" s="13" t="n">
        <v>435</v>
      </c>
      <c r="B438" s="20" t="s">
        <v>10</v>
      </c>
      <c r="C438" s="20" t="s">
        <v>528</v>
      </c>
      <c r="D438" s="14" t="s">
        <v>551</v>
      </c>
      <c r="E438" s="14" t="s">
        <v>575</v>
      </c>
      <c r="F438" s="13" t="n">
        <v>90</v>
      </c>
      <c r="G438" s="16" t="n">
        <v>200</v>
      </c>
    </row>
    <row r="439" s="31" customFormat="true" ht="20" hidden="false" customHeight="true" outlineLevel="0" collapsed="false">
      <c r="A439" s="13" t="n">
        <v>436</v>
      </c>
      <c r="B439" s="68" t="s">
        <v>10</v>
      </c>
      <c r="C439" s="68" t="s">
        <v>528</v>
      </c>
      <c r="D439" s="68" t="s">
        <v>532</v>
      </c>
      <c r="E439" s="68" t="s">
        <v>576</v>
      </c>
      <c r="F439" s="69" t="s">
        <v>163</v>
      </c>
      <c r="G439" s="16" t="n">
        <v>200</v>
      </c>
    </row>
    <row r="440" s="18" customFormat="true" ht="20" hidden="false" customHeight="true" outlineLevel="0" collapsed="false">
      <c r="A440" s="13" t="n">
        <v>437</v>
      </c>
      <c r="B440" s="20" t="s">
        <v>10</v>
      </c>
      <c r="C440" s="20" t="s">
        <v>528</v>
      </c>
      <c r="D440" s="20" t="s">
        <v>577</v>
      </c>
      <c r="E440" s="20" t="s">
        <v>578</v>
      </c>
      <c r="F440" s="28" t="n">
        <v>90</v>
      </c>
      <c r="G440" s="16" t="n">
        <v>200</v>
      </c>
    </row>
    <row r="441" s="18" customFormat="true" ht="20" hidden="false" customHeight="true" outlineLevel="0" collapsed="false">
      <c r="A441" s="13" t="n">
        <v>438</v>
      </c>
      <c r="B441" s="20" t="s">
        <v>10</v>
      </c>
      <c r="C441" s="20" t="s">
        <v>528</v>
      </c>
      <c r="D441" s="20" t="s">
        <v>561</v>
      </c>
      <c r="E441" s="20" t="s">
        <v>579</v>
      </c>
      <c r="F441" s="28" t="n">
        <v>90</v>
      </c>
      <c r="G441" s="16" t="n">
        <v>200</v>
      </c>
    </row>
    <row r="442" s="21" customFormat="true" ht="20" hidden="false" customHeight="true" outlineLevel="0" collapsed="false">
      <c r="A442" s="13" t="n">
        <v>439</v>
      </c>
      <c r="B442" s="20" t="s">
        <v>10</v>
      </c>
      <c r="C442" s="20" t="s">
        <v>528</v>
      </c>
      <c r="D442" s="20" t="s">
        <v>577</v>
      </c>
      <c r="E442" s="20" t="s">
        <v>580</v>
      </c>
      <c r="F442" s="28" t="n">
        <v>90</v>
      </c>
      <c r="G442" s="16" t="n">
        <v>200</v>
      </c>
    </row>
    <row r="443" s="70" customFormat="true" ht="20" hidden="false" customHeight="true" outlineLevel="0" collapsed="false">
      <c r="A443" s="13" t="n">
        <v>440</v>
      </c>
      <c r="B443" s="20" t="s">
        <v>10</v>
      </c>
      <c r="C443" s="20" t="s">
        <v>528</v>
      </c>
      <c r="D443" s="20" t="s">
        <v>559</v>
      </c>
      <c r="E443" s="20" t="s">
        <v>581</v>
      </c>
      <c r="F443" s="28" t="n">
        <v>90</v>
      </c>
      <c r="G443" s="16" t="n">
        <v>200</v>
      </c>
    </row>
    <row r="444" s="70" customFormat="true" ht="20" hidden="false" customHeight="true" outlineLevel="0" collapsed="false">
      <c r="A444" s="13" t="n">
        <v>441</v>
      </c>
      <c r="B444" s="20" t="s">
        <v>10</v>
      </c>
      <c r="C444" s="20" t="s">
        <v>528</v>
      </c>
      <c r="D444" s="20" t="s">
        <v>551</v>
      </c>
      <c r="E444" s="20" t="s">
        <v>582</v>
      </c>
      <c r="F444" s="28" t="n">
        <v>90</v>
      </c>
      <c r="G444" s="16" t="n">
        <v>200</v>
      </c>
    </row>
    <row r="445" s="70" customFormat="true" ht="20" hidden="false" customHeight="true" outlineLevel="0" collapsed="false">
      <c r="A445" s="13" t="n">
        <v>442</v>
      </c>
      <c r="B445" s="20" t="s">
        <v>10</v>
      </c>
      <c r="C445" s="20" t="s">
        <v>528</v>
      </c>
      <c r="D445" s="20" t="s">
        <v>551</v>
      </c>
      <c r="E445" s="20" t="s">
        <v>583</v>
      </c>
      <c r="F445" s="28" t="n">
        <v>90</v>
      </c>
      <c r="G445" s="16" t="n">
        <v>200</v>
      </c>
    </row>
    <row r="446" s="70" customFormat="true" ht="20" hidden="false" customHeight="true" outlineLevel="0" collapsed="false">
      <c r="A446" s="13" t="n">
        <v>443</v>
      </c>
      <c r="B446" s="20" t="s">
        <v>10</v>
      </c>
      <c r="C446" s="20" t="s">
        <v>528</v>
      </c>
      <c r="D446" s="20" t="s">
        <v>551</v>
      </c>
      <c r="E446" s="20" t="s">
        <v>584</v>
      </c>
      <c r="F446" s="28" t="n">
        <v>90</v>
      </c>
      <c r="G446" s="16" t="n">
        <v>200</v>
      </c>
    </row>
    <row r="447" s="70" customFormat="true" ht="20" hidden="false" customHeight="true" outlineLevel="0" collapsed="false">
      <c r="A447" s="13" t="n">
        <v>444</v>
      </c>
      <c r="B447" s="20" t="s">
        <v>10</v>
      </c>
      <c r="C447" s="20" t="s">
        <v>528</v>
      </c>
      <c r="D447" s="20" t="s">
        <v>551</v>
      </c>
      <c r="E447" s="20" t="s">
        <v>585</v>
      </c>
      <c r="F447" s="28" t="n">
        <v>90</v>
      </c>
      <c r="G447" s="16" t="n">
        <v>200</v>
      </c>
    </row>
    <row r="448" s="70" customFormat="true" ht="20" hidden="false" customHeight="true" outlineLevel="0" collapsed="false">
      <c r="A448" s="13" t="n">
        <v>445</v>
      </c>
      <c r="B448" s="20" t="s">
        <v>10</v>
      </c>
      <c r="C448" s="20" t="s">
        <v>528</v>
      </c>
      <c r="D448" s="20" t="s">
        <v>536</v>
      </c>
      <c r="E448" s="20" t="s">
        <v>586</v>
      </c>
      <c r="F448" s="28" t="n">
        <v>90</v>
      </c>
      <c r="G448" s="16" t="n">
        <v>200</v>
      </c>
    </row>
    <row r="449" s="70" customFormat="true" ht="20" hidden="false" customHeight="true" outlineLevel="0" collapsed="false">
      <c r="A449" s="13" t="n">
        <v>446</v>
      </c>
      <c r="B449" s="20" t="s">
        <v>10</v>
      </c>
      <c r="C449" s="20" t="s">
        <v>528</v>
      </c>
      <c r="D449" s="20" t="s">
        <v>551</v>
      </c>
      <c r="E449" s="20" t="s">
        <v>587</v>
      </c>
      <c r="F449" s="28" t="n">
        <v>90</v>
      </c>
      <c r="G449" s="16" t="n">
        <v>200</v>
      </c>
    </row>
    <row r="450" s="70" customFormat="true" ht="20" hidden="false" customHeight="true" outlineLevel="0" collapsed="false">
      <c r="A450" s="13" t="n">
        <v>447</v>
      </c>
      <c r="B450" s="20" t="s">
        <v>10</v>
      </c>
      <c r="C450" s="20" t="s">
        <v>528</v>
      </c>
      <c r="D450" s="20" t="s">
        <v>577</v>
      </c>
      <c r="E450" s="20" t="s">
        <v>588</v>
      </c>
      <c r="F450" s="28" t="n">
        <v>90</v>
      </c>
      <c r="G450" s="16" t="n">
        <v>200</v>
      </c>
    </row>
    <row r="451" s="70" customFormat="true" ht="20" hidden="false" customHeight="true" outlineLevel="0" collapsed="false">
      <c r="A451" s="13" t="n">
        <v>448</v>
      </c>
      <c r="B451" s="20" t="s">
        <v>10</v>
      </c>
      <c r="C451" s="20" t="s">
        <v>528</v>
      </c>
      <c r="D451" s="20" t="s">
        <v>540</v>
      </c>
      <c r="E451" s="20" t="s">
        <v>589</v>
      </c>
      <c r="F451" s="28" t="n">
        <v>90</v>
      </c>
      <c r="G451" s="16" t="n">
        <v>200</v>
      </c>
    </row>
    <row r="452" s="70" customFormat="true" ht="20" hidden="false" customHeight="true" outlineLevel="0" collapsed="false">
      <c r="A452" s="13" t="n">
        <v>449</v>
      </c>
      <c r="B452" s="20" t="s">
        <v>10</v>
      </c>
      <c r="C452" s="20" t="s">
        <v>528</v>
      </c>
      <c r="D452" s="20" t="s">
        <v>566</v>
      </c>
      <c r="E452" s="20" t="s">
        <v>590</v>
      </c>
      <c r="F452" s="28" t="n">
        <v>90</v>
      </c>
      <c r="G452" s="28" t="n">
        <v>200</v>
      </c>
    </row>
    <row r="453" s="70" customFormat="true" ht="20" hidden="false" customHeight="true" outlineLevel="0" collapsed="false">
      <c r="A453" s="13" t="n">
        <v>450</v>
      </c>
      <c r="B453" s="20" t="s">
        <v>10</v>
      </c>
      <c r="C453" s="20" t="s">
        <v>528</v>
      </c>
      <c r="D453" s="14" t="s">
        <v>566</v>
      </c>
      <c r="E453" s="20" t="s">
        <v>591</v>
      </c>
      <c r="F453" s="28" t="n">
        <v>90</v>
      </c>
      <c r="G453" s="16" t="n">
        <v>200</v>
      </c>
    </row>
    <row r="454" s="70" customFormat="true" ht="20" hidden="false" customHeight="true" outlineLevel="0" collapsed="false">
      <c r="A454" s="13" t="n">
        <v>451</v>
      </c>
      <c r="B454" s="20" t="s">
        <v>10</v>
      </c>
      <c r="C454" s="20" t="s">
        <v>528</v>
      </c>
      <c r="D454" s="14" t="s">
        <v>536</v>
      </c>
      <c r="E454" s="20" t="s">
        <v>592</v>
      </c>
      <c r="F454" s="28" t="n">
        <v>90</v>
      </c>
      <c r="G454" s="16" t="n">
        <v>200</v>
      </c>
    </row>
    <row r="455" s="70" customFormat="true" ht="20" hidden="false" customHeight="true" outlineLevel="0" collapsed="false">
      <c r="A455" s="13" t="n">
        <v>452</v>
      </c>
      <c r="B455" s="20" t="s">
        <v>10</v>
      </c>
      <c r="C455" s="20" t="s">
        <v>528</v>
      </c>
      <c r="D455" s="14" t="s">
        <v>546</v>
      </c>
      <c r="E455" s="20" t="s">
        <v>593</v>
      </c>
      <c r="F455" s="28" t="n">
        <v>90</v>
      </c>
      <c r="G455" s="16" t="n">
        <v>200</v>
      </c>
    </row>
    <row r="456" s="70" customFormat="true" ht="20" hidden="false" customHeight="true" outlineLevel="0" collapsed="false">
      <c r="A456" s="13" t="n">
        <v>453</v>
      </c>
      <c r="B456" s="20" t="s">
        <v>10</v>
      </c>
      <c r="C456" s="20" t="s">
        <v>528</v>
      </c>
      <c r="D456" s="20" t="s">
        <v>566</v>
      </c>
      <c r="E456" s="20" t="s">
        <v>594</v>
      </c>
      <c r="F456" s="28" t="n">
        <v>90</v>
      </c>
      <c r="G456" s="16" t="n">
        <v>200</v>
      </c>
    </row>
    <row r="457" s="70" customFormat="true" ht="20" hidden="false" customHeight="true" outlineLevel="0" collapsed="false">
      <c r="A457" s="13" t="n">
        <v>454</v>
      </c>
      <c r="B457" s="20" t="s">
        <v>10</v>
      </c>
      <c r="C457" s="20" t="s">
        <v>528</v>
      </c>
      <c r="D457" s="20" t="s">
        <v>566</v>
      </c>
      <c r="E457" s="20" t="s">
        <v>595</v>
      </c>
      <c r="F457" s="28" t="n">
        <v>90</v>
      </c>
      <c r="G457" s="16" t="n">
        <v>200</v>
      </c>
    </row>
    <row r="458" s="70" customFormat="true" ht="20" hidden="false" customHeight="true" outlineLevel="0" collapsed="false">
      <c r="A458" s="13" t="n">
        <v>455</v>
      </c>
      <c r="B458" s="20" t="s">
        <v>10</v>
      </c>
      <c r="C458" s="20" t="s">
        <v>528</v>
      </c>
      <c r="D458" s="20" t="s">
        <v>538</v>
      </c>
      <c r="E458" s="20" t="s">
        <v>596</v>
      </c>
      <c r="F458" s="28" t="n">
        <v>90</v>
      </c>
      <c r="G458" s="16" t="n">
        <v>200</v>
      </c>
    </row>
    <row r="459" s="70" customFormat="true" ht="20" hidden="false" customHeight="true" outlineLevel="0" collapsed="false">
      <c r="A459" s="13" t="n">
        <v>456</v>
      </c>
      <c r="B459" s="20" t="s">
        <v>10</v>
      </c>
      <c r="C459" s="20" t="s">
        <v>528</v>
      </c>
      <c r="D459" s="20" t="s">
        <v>553</v>
      </c>
      <c r="E459" s="20" t="s">
        <v>597</v>
      </c>
      <c r="F459" s="28" t="n">
        <v>90</v>
      </c>
      <c r="G459" s="16" t="n">
        <v>200</v>
      </c>
    </row>
    <row r="460" s="70" customFormat="true" ht="20" hidden="false" customHeight="true" outlineLevel="0" collapsed="false">
      <c r="A460" s="13" t="n">
        <v>457</v>
      </c>
      <c r="B460" s="20" t="s">
        <v>10</v>
      </c>
      <c r="C460" s="20" t="s">
        <v>528</v>
      </c>
      <c r="D460" s="71" t="s">
        <v>534</v>
      </c>
      <c r="E460" s="20" t="s">
        <v>598</v>
      </c>
      <c r="F460" s="28" t="n">
        <v>90</v>
      </c>
      <c r="G460" s="16" t="n">
        <v>200</v>
      </c>
    </row>
    <row r="461" s="70" customFormat="true" ht="20" hidden="false" customHeight="true" outlineLevel="0" collapsed="false">
      <c r="A461" s="13" t="n">
        <v>458</v>
      </c>
      <c r="B461" s="20" t="s">
        <v>10</v>
      </c>
      <c r="C461" s="20" t="s">
        <v>528</v>
      </c>
      <c r="D461" s="20" t="s">
        <v>561</v>
      </c>
      <c r="E461" s="20" t="s">
        <v>599</v>
      </c>
      <c r="F461" s="28" t="n">
        <v>90</v>
      </c>
      <c r="G461" s="16" t="n">
        <v>200</v>
      </c>
    </row>
    <row r="462" s="70" customFormat="true" ht="20" hidden="false" customHeight="true" outlineLevel="0" collapsed="false">
      <c r="A462" s="13" t="n">
        <v>459</v>
      </c>
      <c r="B462" s="20" t="s">
        <v>10</v>
      </c>
      <c r="C462" s="20" t="s">
        <v>528</v>
      </c>
      <c r="D462" s="20" t="s">
        <v>551</v>
      </c>
      <c r="E462" s="20" t="s">
        <v>287</v>
      </c>
      <c r="F462" s="28" t="n">
        <v>90</v>
      </c>
      <c r="G462" s="16" t="n">
        <v>200</v>
      </c>
    </row>
    <row r="463" s="70" customFormat="true" ht="20" hidden="false" customHeight="true" outlineLevel="0" collapsed="false">
      <c r="A463" s="13" t="n">
        <v>460</v>
      </c>
      <c r="B463" s="20" t="s">
        <v>10</v>
      </c>
      <c r="C463" s="20" t="s">
        <v>528</v>
      </c>
      <c r="D463" s="20" t="s">
        <v>546</v>
      </c>
      <c r="E463" s="20" t="s">
        <v>600</v>
      </c>
      <c r="F463" s="28" t="n">
        <v>90</v>
      </c>
      <c r="G463" s="16" t="n">
        <v>200</v>
      </c>
    </row>
    <row r="464" s="70" customFormat="true" ht="20" hidden="false" customHeight="true" outlineLevel="0" collapsed="false">
      <c r="A464" s="13" t="n">
        <v>461</v>
      </c>
      <c r="B464" s="20" t="s">
        <v>10</v>
      </c>
      <c r="C464" s="20" t="s">
        <v>528</v>
      </c>
      <c r="D464" s="20" t="s">
        <v>561</v>
      </c>
      <c r="E464" s="20" t="s">
        <v>601</v>
      </c>
      <c r="F464" s="28" t="n">
        <v>90</v>
      </c>
      <c r="G464" s="16" t="n">
        <v>200</v>
      </c>
    </row>
    <row r="465" s="70" customFormat="true" ht="20" hidden="false" customHeight="true" outlineLevel="0" collapsed="false">
      <c r="A465" s="13" t="n">
        <v>462</v>
      </c>
      <c r="B465" s="20" t="s">
        <v>10</v>
      </c>
      <c r="C465" s="20" t="s">
        <v>528</v>
      </c>
      <c r="D465" s="20" t="s">
        <v>602</v>
      </c>
      <c r="E465" s="20" t="s">
        <v>603</v>
      </c>
      <c r="F465" s="28" t="n">
        <v>90</v>
      </c>
      <c r="G465" s="16" t="n">
        <v>200</v>
      </c>
    </row>
    <row r="466" s="70" customFormat="true" ht="20" hidden="false" customHeight="true" outlineLevel="0" collapsed="false">
      <c r="A466" s="13" t="n">
        <v>463</v>
      </c>
      <c r="B466" s="20" t="s">
        <v>10</v>
      </c>
      <c r="C466" s="20" t="s">
        <v>528</v>
      </c>
      <c r="D466" s="20" t="s">
        <v>577</v>
      </c>
      <c r="E466" s="20" t="s">
        <v>604</v>
      </c>
      <c r="F466" s="28" t="n">
        <v>90</v>
      </c>
      <c r="G466" s="16" t="n">
        <v>200</v>
      </c>
    </row>
    <row r="467" s="23" customFormat="true" ht="20" hidden="false" customHeight="true" outlineLevel="0" collapsed="false">
      <c r="A467" s="13" t="n">
        <v>464</v>
      </c>
      <c r="B467" s="20" t="s">
        <v>10</v>
      </c>
      <c r="C467" s="20" t="s">
        <v>528</v>
      </c>
      <c r="D467" s="14" t="s">
        <v>605</v>
      </c>
      <c r="E467" s="14" t="s">
        <v>606</v>
      </c>
      <c r="F467" s="13" t="n">
        <v>90</v>
      </c>
      <c r="G467" s="16" t="n">
        <v>200</v>
      </c>
    </row>
    <row r="468" s="23" customFormat="true" ht="20" hidden="false" customHeight="true" outlineLevel="0" collapsed="false">
      <c r="A468" s="13" t="n">
        <v>465</v>
      </c>
      <c r="B468" s="20" t="s">
        <v>10</v>
      </c>
      <c r="C468" s="20" t="s">
        <v>528</v>
      </c>
      <c r="D468" s="14" t="s">
        <v>607</v>
      </c>
      <c r="E468" s="14" t="s">
        <v>608</v>
      </c>
      <c r="F468" s="13" t="n">
        <v>91</v>
      </c>
      <c r="G468" s="16" t="n">
        <v>200</v>
      </c>
    </row>
    <row r="469" s="23" customFormat="true" ht="20" hidden="false" customHeight="true" outlineLevel="0" collapsed="false">
      <c r="A469" s="13" t="n">
        <v>466</v>
      </c>
      <c r="B469" s="20" t="s">
        <v>10</v>
      </c>
      <c r="C469" s="20" t="s">
        <v>528</v>
      </c>
      <c r="D469" s="14" t="s">
        <v>607</v>
      </c>
      <c r="E469" s="14" t="s">
        <v>609</v>
      </c>
      <c r="F469" s="13" t="n">
        <v>91</v>
      </c>
      <c r="G469" s="16" t="n">
        <v>200</v>
      </c>
    </row>
    <row r="470" s="23" customFormat="true" ht="20" hidden="false" customHeight="true" outlineLevel="0" collapsed="false">
      <c r="A470" s="13" t="n">
        <v>467</v>
      </c>
      <c r="B470" s="20" t="s">
        <v>10</v>
      </c>
      <c r="C470" s="20" t="s">
        <v>528</v>
      </c>
      <c r="D470" s="14" t="s">
        <v>610</v>
      </c>
      <c r="E470" s="14" t="s">
        <v>611</v>
      </c>
      <c r="F470" s="13" t="n">
        <v>90</v>
      </c>
      <c r="G470" s="16" t="n">
        <v>200</v>
      </c>
    </row>
    <row r="471" s="23" customFormat="true" ht="20" hidden="false" customHeight="true" outlineLevel="0" collapsed="false">
      <c r="A471" s="13" t="n">
        <v>468</v>
      </c>
      <c r="B471" s="20" t="s">
        <v>10</v>
      </c>
      <c r="C471" s="20" t="s">
        <v>528</v>
      </c>
      <c r="D471" s="15" t="s">
        <v>538</v>
      </c>
      <c r="E471" s="15" t="s">
        <v>612</v>
      </c>
      <c r="F471" s="13" t="n">
        <v>90</v>
      </c>
      <c r="G471" s="16" t="n">
        <v>200</v>
      </c>
    </row>
    <row r="472" s="23" customFormat="true" ht="20" hidden="false" customHeight="true" outlineLevel="0" collapsed="false">
      <c r="A472" s="13" t="n">
        <v>469</v>
      </c>
      <c r="B472" s="20" t="s">
        <v>10</v>
      </c>
      <c r="C472" s="20" t="s">
        <v>528</v>
      </c>
      <c r="D472" s="15" t="s">
        <v>551</v>
      </c>
      <c r="E472" s="15" t="s">
        <v>613</v>
      </c>
      <c r="F472" s="13" t="n">
        <v>90</v>
      </c>
      <c r="G472" s="56" t="n">
        <v>200</v>
      </c>
    </row>
    <row r="473" s="23" customFormat="true" ht="20" hidden="false" customHeight="true" outlineLevel="0" collapsed="false">
      <c r="A473" s="13" t="n">
        <v>470</v>
      </c>
      <c r="B473" s="20" t="s">
        <v>10</v>
      </c>
      <c r="C473" s="20" t="s">
        <v>528</v>
      </c>
      <c r="D473" s="15" t="s">
        <v>532</v>
      </c>
      <c r="E473" s="15" t="s">
        <v>614</v>
      </c>
      <c r="F473" s="13" t="n">
        <v>90</v>
      </c>
      <c r="G473" s="56" t="n">
        <v>600</v>
      </c>
    </row>
    <row r="474" s="23" customFormat="true" ht="20" hidden="false" customHeight="true" outlineLevel="0" collapsed="false">
      <c r="A474" s="13" t="n">
        <v>471</v>
      </c>
      <c r="B474" s="20" t="s">
        <v>10</v>
      </c>
      <c r="C474" s="20" t="s">
        <v>528</v>
      </c>
      <c r="D474" s="15" t="s">
        <v>546</v>
      </c>
      <c r="E474" s="15" t="s">
        <v>615</v>
      </c>
      <c r="F474" s="13" t="n">
        <v>90</v>
      </c>
      <c r="G474" s="56" t="n">
        <v>600</v>
      </c>
    </row>
    <row r="475" s="23" customFormat="true" ht="20" hidden="false" customHeight="true" outlineLevel="0" collapsed="false">
      <c r="A475" s="13" t="n">
        <v>472</v>
      </c>
      <c r="B475" s="20" t="s">
        <v>10</v>
      </c>
      <c r="C475" s="20" t="s">
        <v>528</v>
      </c>
      <c r="D475" s="20" t="s">
        <v>546</v>
      </c>
      <c r="E475" s="20" t="s">
        <v>616</v>
      </c>
      <c r="F475" s="13" t="n">
        <v>90</v>
      </c>
      <c r="G475" s="56" t="n">
        <v>600</v>
      </c>
    </row>
    <row r="476" s="18" customFormat="true" ht="20" hidden="false" customHeight="true" outlineLevel="0" collapsed="false">
      <c r="A476" s="13" t="n">
        <v>473</v>
      </c>
      <c r="B476" s="20" t="s">
        <v>10</v>
      </c>
      <c r="C476" s="20" t="s">
        <v>528</v>
      </c>
      <c r="D476" s="20" t="s">
        <v>551</v>
      </c>
      <c r="E476" s="20" t="s">
        <v>617</v>
      </c>
      <c r="F476" s="16" t="n">
        <v>90</v>
      </c>
      <c r="G476" s="16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18</v>
      </c>
      <c r="D477" s="15" t="s">
        <v>619</v>
      </c>
      <c r="E477" s="25" t="s">
        <v>620</v>
      </c>
      <c r="F477" s="13" t="n">
        <v>100</v>
      </c>
      <c r="G477" s="30" t="s">
        <v>621</v>
      </c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18</v>
      </c>
      <c r="D478" s="15" t="s">
        <v>622</v>
      </c>
      <c r="E478" s="25" t="s">
        <v>623</v>
      </c>
      <c r="F478" s="13" t="n">
        <v>100</v>
      </c>
      <c r="G478" s="30" t="s">
        <v>621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18</v>
      </c>
      <c r="D479" s="15" t="s">
        <v>624</v>
      </c>
      <c r="E479" s="15" t="s">
        <v>625</v>
      </c>
      <c r="F479" s="13" t="n">
        <v>100</v>
      </c>
      <c r="G479" s="30" t="s">
        <v>621</v>
      </c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18</v>
      </c>
      <c r="D480" s="15" t="s">
        <v>626</v>
      </c>
      <c r="E480" s="72" t="s">
        <v>627</v>
      </c>
      <c r="F480" s="13" t="n">
        <v>100</v>
      </c>
      <c r="G480" s="30" t="s">
        <v>621</v>
      </c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18</v>
      </c>
      <c r="D481" s="15" t="s">
        <v>622</v>
      </c>
      <c r="E481" s="14" t="s">
        <v>628</v>
      </c>
      <c r="F481" s="56" t="n">
        <v>100</v>
      </c>
      <c r="G481" s="34" t="s">
        <v>621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18</v>
      </c>
      <c r="D482" s="15" t="s">
        <v>629</v>
      </c>
      <c r="E482" s="15" t="s">
        <v>630</v>
      </c>
      <c r="F482" s="13" t="n">
        <v>100</v>
      </c>
      <c r="G482" s="30" t="s">
        <v>621</v>
      </c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18</v>
      </c>
      <c r="D483" s="15" t="s">
        <v>631</v>
      </c>
      <c r="E483" s="14" t="s">
        <v>632</v>
      </c>
      <c r="F483" s="56" t="n">
        <v>100</v>
      </c>
      <c r="G483" s="30" t="s">
        <v>621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18</v>
      </c>
      <c r="D484" s="15" t="s">
        <v>633</v>
      </c>
      <c r="E484" s="14" t="s">
        <v>634</v>
      </c>
      <c r="F484" s="56" t="n">
        <v>100</v>
      </c>
      <c r="G484" s="34" t="s">
        <v>621</v>
      </c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18</v>
      </c>
      <c r="D485" s="15" t="s">
        <v>622</v>
      </c>
      <c r="E485" s="14" t="s">
        <v>635</v>
      </c>
      <c r="F485" s="56" t="n">
        <v>95</v>
      </c>
      <c r="G485" s="34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18</v>
      </c>
      <c r="D486" s="15" t="s">
        <v>624</v>
      </c>
      <c r="E486" s="14" t="s">
        <v>636</v>
      </c>
      <c r="F486" s="56" t="n">
        <v>95</v>
      </c>
      <c r="G486" s="34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18</v>
      </c>
      <c r="D487" s="15" t="s">
        <v>622</v>
      </c>
      <c r="E487" s="14" t="s">
        <v>637</v>
      </c>
      <c r="F487" s="56" t="n">
        <v>95</v>
      </c>
      <c r="G487" s="34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18</v>
      </c>
      <c r="D488" s="15" t="s">
        <v>629</v>
      </c>
      <c r="E488" s="14" t="s">
        <v>638</v>
      </c>
      <c r="F488" s="56" t="n">
        <v>95</v>
      </c>
      <c r="G488" s="34" t="n">
        <v>200</v>
      </c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18</v>
      </c>
      <c r="D489" s="15" t="s">
        <v>639</v>
      </c>
      <c r="E489" s="14" t="s">
        <v>640</v>
      </c>
      <c r="F489" s="56" t="n">
        <v>95</v>
      </c>
      <c r="G489" s="34" t="n">
        <v>200</v>
      </c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18</v>
      </c>
      <c r="D490" s="15" t="s">
        <v>622</v>
      </c>
      <c r="E490" s="14" t="s">
        <v>641</v>
      </c>
      <c r="F490" s="56" t="n">
        <v>94</v>
      </c>
      <c r="G490" s="34" t="n">
        <v>200</v>
      </c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18</v>
      </c>
      <c r="D491" s="15" t="s">
        <v>624</v>
      </c>
      <c r="E491" s="14" t="s">
        <v>642</v>
      </c>
      <c r="F491" s="56" t="n">
        <v>94</v>
      </c>
      <c r="G491" s="34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18</v>
      </c>
      <c r="D492" s="15" t="s">
        <v>626</v>
      </c>
      <c r="E492" s="14" t="s">
        <v>643</v>
      </c>
      <c r="F492" s="56" t="n">
        <v>94</v>
      </c>
      <c r="G492" s="34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18</v>
      </c>
      <c r="D493" s="15" t="s">
        <v>622</v>
      </c>
      <c r="E493" s="14" t="s">
        <v>644</v>
      </c>
      <c r="F493" s="56" t="n">
        <v>93</v>
      </c>
      <c r="G493" s="34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18</v>
      </c>
      <c r="D494" s="15" t="s">
        <v>645</v>
      </c>
      <c r="E494" s="14" t="s">
        <v>646</v>
      </c>
      <c r="F494" s="56" t="n">
        <v>94</v>
      </c>
      <c r="G494" s="34" t="n">
        <v>200</v>
      </c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18</v>
      </c>
      <c r="D495" s="15" t="s">
        <v>647</v>
      </c>
      <c r="E495" s="14" t="s">
        <v>648</v>
      </c>
      <c r="F495" s="56" t="n">
        <v>93</v>
      </c>
      <c r="G495" s="34" t="n">
        <v>200</v>
      </c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18</v>
      </c>
      <c r="D496" s="15" t="s">
        <v>619</v>
      </c>
      <c r="E496" s="14" t="s">
        <v>649</v>
      </c>
      <c r="F496" s="56" t="n">
        <v>93</v>
      </c>
      <c r="G496" s="34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18</v>
      </c>
      <c r="D497" s="15" t="s">
        <v>647</v>
      </c>
      <c r="E497" s="14" t="s">
        <v>650</v>
      </c>
      <c r="F497" s="56" t="n">
        <v>93</v>
      </c>
      <c r="G497" s="34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18</v>
      </c>
      <c r="D498" s="15" t="s">
        <v>626</v>
      </c>
      <c r="E498" s="14" t="s">
        <v>651</v>
      </c>
      <c r="F498" s="56" t="n">
        <v>93</v>
      </c>
      <c r="G498" s="34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18</v>
      </c>
      <c r="D499" s="15" t="s">
        <v>626</v>
      </c>
      <c r="E499" s="14" t="s">
        <v>652</v>
      </c>
      <c r="F499" s="56" t="n">
        <v>93</v>
      </c>
      <c r="G499" s="34" t="n">
        <v>200</v>
      </c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18</v>
      </c>
      <c r="D500" s="15" t="s">
        <v>633</v>
      </c>
      <c r="E500" s="14" t="s">
        <v>653</v>
      </c>
      <c r="F500" s="56" t="n">
        <v>93</v>
      </c>
      <c r="G500" s="34" t="n">
        <v>200</v>
      </c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18</v>
      </c>
      <c r="D501" s="15" t="s">
        <v>631</v>
      </c>
      <c r="E501" s="14" t="s">
        <v>654</v>
      </c>
      <c r="F501" s="56" t="n">
        <v>93</v>
      </c>
      <c r="G501" s="34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18</v>
      </c>
      <c r="D502" s="15" t="s">
        <v>629</v>
      </c>
      <c r="E502" s="14" t="s">
        <v>655</v>
      </c>
      <c r="F502" s="56" t="n">
        <v>93</v>
      </c>
      <c r="G502" s="34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18</v>
      </c>
      <c r="D503" s="15" t="s">
        <v>626</v>
      </c>
      <c r="E503" s="14" t="s">
        <v>656</v>
      </c>
      <c r="F503" s="56" t="n">
        <v>93</v>
      </c>
      <c r="G503" s="34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18</v>
      </c>
      <c r="D504" s="15" t="s">
        <v>657</v>
      </c>
      <c r="E504" s="14" t="s">
        <v>658</v>
      </c>
      <c r="F504" s="56" t="n">
        <v>92</v>
      </c>
      <c r="G504" s="34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18</v>
      </c>
      <c r="D505" s="15" t="s">
        <v>631</v>
      </c>
      <c r="E505" s="14" t="s">
        <v>659</v>
      </c>
      <c r="F505" s="56" t="n">
        <v>92</v>
      </c>
      <c r="G505" s="34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18</v>
      </c>
      <c r="D506" s="15" t="s">
        <v>645</v>
      </c>
      <c r="E506" s="14" t="s">
        <v>660</v>
      </c>
      <c r="F506" s="56" t="n">
        <v>92</v>
      </c>
      <c r="G506" s="34" t="n">
        <v>200</v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18</v>
      </c>
      <c r="D507" s="15" t="s">
        <v>633</v>
      </c>
      <c r="E507" s="14" t="s">
        <v>661</v>
      </c>
      <c r="F507" s="56" t="n">
        <v>92</v>
      </c>
      <c r="G507" s="34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18</v>
      </c>
      <c r="D508" s="15" t="s">
        <v>662</v>
      </c>
      <c r="E508" s="14" t="s">
        <v>663</v>
      </c>
      <c r="F508" s="56" t="n">
        <v>90</v>
      </c>
      <c r="G508" s="34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73" t="s">
        <v>618</v>
      </c>
      <c r="D509" s="15" t="s">
        <v>664</v>
      </c>
      <c r="E509" s="14" t="s">
        <v>665</v>
      </c>
      <c r="F509" s="56" t="n">
        <v>90</v>
      </c>
      <c r="G509" s="34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18</v>
      </c>
      <c r="D510" s="15" t="s">
        <v>666</v>
      </c>
      <c r="E510" s="14" t="s">
        <v>667</v>
      </c>
      <c r="F510" s="56" t="n">
        <v>90</v>
      </c>
      <c r="G510" s="74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18</v>
      </c>
      <c r="D511" s="15" t="s">
        <v>639</v>
      </c>
      <c r="E511" s="14" t="s">
        <v>668</v>
      </c>
      <c r="F511" s="56" t="n">
        <v>92</v>
      </c>
      <c r="G511" s="34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18</v>
      </c>
      <c r="D512" s="15" t="s">
        <v>631</v>
      </c>
      <c r="E512" s="14" t="s">
        <v>669</v>
      </c>
      <c r="F512" s="56" t="n">
        <v>92</v>
      </c>
      <c r="G512" s="34" t="n">
        <v>200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18</v>
      </c>
      <c r="D513" s="15" t="s">
        <v>626</v>
      </c>
      <c r="E513" s="14" t="s">
        <v>670</v>
      </c>
      <c r="F513" s="56" t="n">
        <v>92</v>
      </c>
      <c r="G513" s="34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18</v>
      </c>
      <c r="D514" s="15" t="s">
        <v>622</v>
      </c>
      <c r="E514" s="14" t="s">
        <v>671</v>
      </c>
      <c r="F514" s="56" t="n">
        <v>92</v>
      </c>
      <c r="G514" s="34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18</v>
      </c>
      <c r="D515" s="15" t="s">
        <v>622</v>
      </c>
      <c r="E515" s="14" t="s">
        <v>672</v>
      </c>
      <c r="F515" s="56" t="n">
        <v>92</v>
      </c>
      <c r="G515" s="34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18</v>
      </c>
      <c r="D516" s="15" t="s">
        <v>647</v>
      </c>
      <c r="E516" s="14" t="s">
        <v>673</v>
      </c>
      <c r="F516" s="56" t="n">
        <v>92</v>
      </c>
      <c r="G516" s="34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18</v>
      </c>
      <c r="D517" s="15" t="s">
        <v>631</v>
      </c>
      <c r="E517" s="14" t="s">
        <v>674</v>
      </c>
      <c r="F517" s="56" t="n">
        <v>92</v>
      </c>
      <c r="G517" s="34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18</v>
      </c>
      <c r="D518" s="15" t="s">
        <v>647</v>
      </c>
      <c r="E518" s="14" t="s">
        <v>675</v>
      </c>
      <c r="F518" s="56" t="n">
        <v>91</v>
      </c>
      <c r="G518" s="34" t="n">
        <v>200</v>
      </c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18</v>
      </c>
      <c r="D519" s="15" t="s">
        <v>647</v>
      </c>
      <c r="E519" s="14" t="s">
        <v>676</v>
      </c>
      <c r="F519" s="56" t="n">
        <v>91</v>
      </c>
      <c r="G519" s="34" t="n">
        <v>200</v>
      </c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18</v>
      </c>
      <c r="D520" s="15" t="s">
        <v>619</v>
      </c>
      <c r="E520" s="14" t="s">
        <v>677</v>
      </c>
      <c r="F520" s="56" t="n">
        <v>91</v>
      </c>
      <c r="G520" s="34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18</v>
      </c>
      <c r="D521" s="15" t="s">
        <v>626</v>
      </c>
      <c r="E521" s="14" t="s">
        <v>678</v>
      </c>
      <c r="F521" s="56" t="n">
        <v>91</v>
      </c>
      <c r="G521" s="34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18</v>
      </c>
      <c r="D522" s="15" t="s">
        <v>622</v>
      </c>
      <c r="E522" s="14" t="s">
        <v>679</v>
      </c>
      <c r="F522" s="56" t="n">
        <v>91</v>
      </c>
      <c r="G522" s="34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18</v>
      </c>
      <c r="D523" s="15" t="s">
        <v>622</v>
      </c>
      <c r="E523" s="14" t="s">
        <v>680</v>
      </c>
      <c r="F523" s="56" t="n">
        <v>91</v>
      </c>
      <c r="G523" s="34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18</v>
      </c>
      <c r="D524" s="15" t="s">
        <v>633</v>
      </c>
      <c r="E524" s="14" t="s">
        <v>681</v>
      </c>
      <c r="F524" s="56" t="n">
        <v>91</v>
      </c>
      <c r="G524" s="34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18</v>
      </c>
      <c r="D525" s="15" t="s">
        <v>645</v>
      </c>
      <c r="E525" s="14" t="s">
        <v>682</v>
      </c>
      <c r="F525" s="56" t="n">
        <v>91</v>
      </c>
      <c r="G525" s="34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18</v>
      </c>
      <c r="D526" s="15" t="s">
        <v>645</v>
      </c>
      <c r="E526" s="14" t="s">
        <v>683</v>
      </c>
      <c r="F526" s="56" t="n">
        <v>91</v>
      </c>
      <c r="G526" s="34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18</v>
      </c>
      <c r="D527" s="15" t="s">
        <v>624</v>
      </c>
      <c r="E527" s="14" t="s">
        <v>684</v>
      </c>
      <c r="F527" s="56" t="n">
        <v>91</v>
      </c>
      <c r="G527" s="34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18</v>
      </c>
      <c r="D528" s="15" t="s">
        <v>619</v>
      </c>
      <c r="E528" s="14" t="s">
        <v>685</v>
      </c>
      <c r="F528" s="56" t="n">
        <v>91</v>
      </c>
      <c r="G528" s="34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18</v>
      </c>
      <c r="D529" s="15" t="s">
        <v>622</v>
      </c>
      <c r="E529" s="14" t="s">
        <v>686</v>
      </c>
      <c r="F529" s="56" t="n">
        <v>91</v>
      </c>
      <c r="G529" s="34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18</v>
      </c>
      <c r="D530" s="15" t="s">
        <v>629</v>
      </c>
      <c r="E530" s="14" t="s">
        <v>687</v>
      </c>
      <c r="F530" s="56" t="n">
        <v>91</v>
      </c>
      <c r="G530" s="34" t="n">
        <v>200</v>
      </c>
    </row>
    <row r="531" s="77" customFormat="true" ht="20" hidden="false" customHeight="true" outlineLevel="0" collapsed="false">
      <c r="A531" s="13" t="n">
        <v>528</v>
      </c>
      <c r="B531" s="75" t="s">
        <v>10</v>
      </c>
      <c r="C531" s="75" t="s">
        <v>618</v>
      </c>
      <c r="D531" s="75" t="s">
        <v>626</v>
      </c>
      <c r="E531" s="75" t="s">
        <v>688</v>
      </c>
      <c r="F531" s="75" t="n">
        <v>91</v>
      </c>
      <c r="G531" s="76" t="n">
        <v>200</v>
      </c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18</v>
      </c>
      <c r="D532" s="15" t="s">
        <v>629</v>
      </c>
      <c r="E532" s="14" t="s">
        <v>689</v>
      </c>
      <c r="F532" s="56" t="n">
        <v>91</v>
      </c>
      <c r="G532" s="34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18</v>
      </c>
      <c r="D533" s="15" t="s">
        <v>626</v>
      </c>
      <c r="E533" s="14" t="s">
        <v>690</v>
      </c>
      <c r="F533" s="56" t="n">
        <v>91</v>
      </c>
      <c r="G533" s="34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18</v>
      </c>
      <c r="D534" s="15" t="s">
        <v>626</v>
      </c>
      <c r="E534" s="14" t="s">
        <v>691</v>
      </c>
      <c r="F534" s="56" t="n">
        <v>91</v>
      </c>
      <c r="G534" s="34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18</v>
      </c>
      <c r="D535" s="15" t="s">
        <v>619</v>
      </c>
      <c r="E535" s="14" t="s">
        <v>692</v>
      </c>
      <c r="F535" s="56" t="n">
        <v>91</v>
      </c>
      <c r="G535" s="34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18</v>
      </c>
      <c r="D536" s="15" t="s">
        <v>631</v>
      </c>
      <c r="E536" s="14" t="s">
        <v>693</v>
      </c>
      <c r="F536" s="56" t="n">
        <v>91</v>
      </c>
      <c r="G536" s="34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18</v>
      </c>
      <c r="D537" s="15" t="s">
        <v>622</v>
      </c>
      <c r="E537" s="14" t="s">
        <v>694</v>
      </c>
      <c r="F537" s="56" t="n">
        <v>90</v>
      </c>
      <c r="G537" s="34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18</v>
      </c>
      <c r="D538" s="15" t="s">
        <v>633</v>
      </c>
      <c r="E538" s="14" t="s">
        <v>695</v>
      </c>
      <c r="F538" s="56" t="n">
        <v>90</v>
      </c>
      <c r="G538" s="34" t="n">
        <v>200</v>
      </c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18</v>
      </c>
      <c r="D539" s="15" t="s">
        <v>622</v>
      </c>
      <c r="E539" s="14" t="s">
        <v>696</v>
      </c>
      <c r="F539" s="56" t="n">
        <v>90</v>
      </c>
      <c r="G539" s="34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18</v>
      </c>
      <c r="D540" s="15" t="s">
        <v>622</v>
      </c>
      <c r="E540" s="14" t="s">
        <v>697</v>
      </c>
      <c r="F540" s="56" t="n">
        <v>90</v>
      </c>
      <c r="G540" s="34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18</v>
      </c>
      <c r="D541" s="15" t="s">
        <v>631</v>
      </c>
      <c r="E541" s="14" t="s">
        <v>698</v>
      </c>
      <c r="F541" s="56" t="n">
        <v>90</v>
      </c>
      <c r="G541" s="34" t="n">
        <v>200</v>
      </c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18</v>
      </c>
      <c r="D542" s="15" t="s">
        <v>626</v>
      </c>
      <c r="E542" s="14" t="s">
        <v>24</v>
      </c>
      <c r="F542" s="56" t="n">
        <v>90</v>
      </c>
      <c r="G542" s="34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18</v>
      </c>
      <c r="D543" s="15" t="s">
        <v>626</v>
      </c>
      <c r="E543" s="14" t="s">
        <v>699</v>
      </c>
      <c r="F543" s="56" t="n">
        <v>90</v>
      </c>
      <c r="G543" s="34" t="n">
        <v>200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18</v>
      </c>
      <c r="D544" s="15" t="s">
        <v>626</v>
      </c>
      <c r="E544" s="14" t="s">
        <v>700</v>
      </c>
      <c r="F544" s="56" t="n">
        <v>90</v>
      </c>
      <c r="G544" s="34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18</v>
      </c>
      <c r="D545" s="15" t="s">
        <v>647</v>
      </c>
      <c r="E545" s="14" t="s">
        <v>701</v>
      </c>
      <c r="F545" s="56" t="n">
        <v>90</v>
      </c>
      <c r="G545" s="34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18</v>
      </c>
      <c r="D546" s="15" t="s">
        <v>622</v>
      </c>
      <c r="E546" s="14" t="s">
        <v>702</v>
      </c>
      <c r="F546" s="56" t="n">
        <v>90</v>
      </c>
      <c r="G546" s="34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18</v>
      </c>
      <c r="D547" s="15" t="s">
        <v>624</v>
      </c>
      <c r="E547" s="14" t="s">
        <v>703</v>
      </c>
      <c r="F547" s="56" t="n">
        <v>90</v>
      </c>
      <c r="G547" s="34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18</v>
      </c>
      <c r="D548" s="15" t="s">
        <v>631</v>
      </c>
      <c r="E548" s="14" t="s">
        <v>704</v>
      </c>
      <c r="F548" s="56" t="n">
        <v>90</v>
      </c>
      <c r="G548" s="34" t="n">
        <v>200</v>
      </c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18</v>
      </c>
      <c r="D549" s="15" t="s">
        <v>626</v>
      </c>
      <c r="E549" s="14" t="s">
        <v>705</v>
      </c>
      <c r="F549" s="56" t="n">
        <v>90</v>
      </c>
      <c r="G549" s="34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18</v>
      </c>
      <c r="D550" s="15" t="s">
        <v>622</v>
      </c>
      <c r="E550" s="14" t="s">
        <v>706</v>
      </c>
      <c r="F550" s="56" t="n">
        <v>90</v>
      </c>
      <c r="G550" s="34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5" t="s">
        <v>618</v>
      </c>
      <c r="D551" s="15" t="s">
        <v>631</v>
      </c>
      <c r="E551" s="14" t="s">
        <v>707</v>
      </c>
      <c r="F551" s="56" t="n">
        <v>90</v>
      </c>
      <c r="G551" s="34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5" t="s">
        <v>618</v>
      </c>
      <c r="D552" s="15" t="s">
        <v>631</v>
      </c>
      <c r="E552" s="14" t="s">
        <v>708</v>
      </c>
      <c r="F552" s="56" t="n">
        <v>90</v>
      </c>
      <c r="G552" s="34" t="n">
        <v>200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5" t="s">
        <v>618</v>
      </c>
      <c r="D553" s="15" t="s">
        <v>645</v>
      </c>
      <c r="E553" s="14" t="s">
        <v>709</v>
      </c>
      <c r="F553" s="56" t="n">
        <v>90</v>
      </c>
      <c r="G553" s="34" t="n">
        <v>200</v>
      </c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5" t="s">
        <v>618</v>
      </c>
      <c r="D554" s="15" t="s">
        <v>626</v>
      </c>
      <c r="E554" s="14" t="s">
        <v>710</v>
      </c>
      <c r="F554" s="56" t="n">
        <v>90</v>
      </c>
      <c r="G554" s="34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5" t="s">
        <v>618</v>
      </c>
      <c r="D555" s="15" t="s">
        <v>639</v>
      </c>
      <c r="E555" s="14" t="s">
        <v>711</v>
      </c>
      <c r="F555" s="56" t="n">
        <v>90</v>
      </c>
      <c r="G555" s="34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5" t="s">
        <v>618</v>
      </c>
      <c r="D556" s="15" t="s">
        <v>631</v>
      </c>
      <c r="E556" s="14" t="s">
        <v>712</v>
      </c>
      <c r="F556" s="56" t="n">
        <v>90</v>
      </c>
      <c r="G556" s="34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5" t="s">
        <v>618</v>
      </c>
      <c r="D557" s="15" t="s">
        <v>631</v>
      </c>
      <c r="E557" s="15" t="s">
        <v>713</v>
      </c>
      <c r="F557" s="56" t="n">
        <v>91</v>
      </c>
      <c r="G557" s="34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5" t="s">
        <v>618</v>
      </c>
      <c r="D558" s="15" t="s">
        <v>626</v>
      </c>
      <c r="E558" s="14" t="s">
        <v>714</v>
      </c>
      <c r="F558" s="56" t="n">
        <v>90</v>
      </c>
      <c r="G558" s="34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5" t="s">
        <v>618</v>
      </c>
      <c r="D559" s="15" t="s">
        <v>626</v>
      </c>
      <c r="E559" s="14" t="s">
        <v>715</v>
      </c>
      <c r="F559" s="30" t="s">
        <v>163</v>
      </c>
      <c r="G559" s="34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5" t="s">
        <v>618</v>
      </c>
      <c r="D560" s="15" t="s">
        <v>626</v>
      </c>
      <c r="E560" s="14" t="s">
        <v>716</v>
      </c>
      <c r="F560" s="30" t="s">
        <v>163</v>
      </c>
      <c r="G560" s="34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18</v>
      </c>
      <c r="D561" s="15" t="s">
        <v>619</v>
      </c>
      <c r="E561" s="15" t="s">
        <v>717</v>
      </c>
      <c r="F561" s="16" t="n">
        <v>90</v>
      </c>
      <c r="G561" s="16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18</v>
      </c>
      <c r="D562" s="14" t="s">
        <v>626</v>
      </c>
      <c r="E562" s="15" t="s">
        <v>718</v>
      </c>
      <c r="F562" s="16" t="n">
        <v>90</v>
      </c>
      <c r="G562" s="69" t="s">
        <v>167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18</v>
      </c>
      <c r="D563" s="14" t="s">
        <v>619</v>
      </c>
      <c r="E563" s="15" t="s">
        <v>719</v>
      </c>
      <c r="F563" s="16" t="n">
        <v>90</v>
      </c>
      <c r="G563" s="16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18</v>
      </c>
      <c r="D564" s="15" t="s">
        <v>633</v>
      </c>
      <c r="E564" s="15" t="s">
        <v>165</v>
      </c>
      <c r="F564" s="16" t="n">
        <v>90</v>
      </c>
      <c r="G564" s="16" t="n">
        <v>200</v>
      </c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18</v>
      </c>
      <c r="D565" s="15" t="s">
        <v>622</v>
      </c>
      <c r="E565" s="15" t="s">
        <v>720</v>
      </c>
      <c r="F565" s="16" t="n">
        <v>90</v>
      </c>
      <c r="G565" s="16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18</v>
      </c>
      <c r="D566" s="15" t="s">
        <v>639</v>
      </c>
      <c r="E566" s="15" t="s">
        <v>721</v>
      </c>
      <c r="F566" s="16" t="n">
        <v>90</v>
      </c>
      <c r="G566" s="16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18</v>
      </c>
      <c r="D567" s="15" t="s">
        <v>629</v>
      </c>
      <c r="E567" s="15" t="s">
        <v>722</v>
      </c>
      <c r="F567" s="16" t="n">
        <v>93</v>
      </c>
      <c r="G567" s="16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18</v>
      </c>
      <c r="D568" s="15" t="s">
        <v>622</v>
      </c>
      <c r="E568" s="14" t="s">
        <v>723</v>
      </c>
      <c r="F568" s="13" t="n">
        <v>90</v>
      </c>
      <c r="G568" s="74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18</v>
      </c>
      <c r="D569" s="15" t="s">
        <v>622</v>
      </c>
      <c r="E569" s="14" t="s">
        <v>724</v>
      </c>
      <c r="F569" s="16" t="n">
        <v>91</v>
      </c>
      <c r="G569" s="78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18</v>
      </c>
      <c r="D570" s="15" t="s">
        <v>631</v>
      </c>
      <c r="E570" s="15" t="s">
        <v>725</v>
      </c>
      <c r="F570" s="16" t="n">
        <v>90</v>
      </c>
      <c r="G570" s="74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18</v>
      </c>
      <c r="D571" s="15" t="s">
        <v>647</v>
      </c>
      <c r="E571" s="15" t="s">
        <v>726</v>
      </c>
      <c r="F571" s="16" t="n">
        <v>91</v>
      </c>
      <c r="G571" s="74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18</v>
      </c>
      <c r="D572" s="14" t="s">
        <v>624</v>
      </c>
      <c r="E572" s="15" t="s">
        <v>727</v>
      </c>
      <c r="F572" s="16" t="n">
        <v>90</v>
      </c>
      <c r="G572" s="74" t="n">
        <v>200</v>
      </c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18</v>
      </c>
      <c r="D573" s="15" t="s">
        <v>626</v>
      </c>
      <c r="E573" s="15" t="s">
        <v>728</v>
      </c>
      <c r="F573" s="13" t="n">
        <v>90</v>
      </c>
      <c r="G573" s="74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18</v>
      </c>
      <c r="D574" s="15" t="s">
        <v>626</v>
      </c>
      <c r="E574" s="14" t="s">
        <v>729</v>
      </c>
      <c r="F574" s="16" t="n">
        <v>90</v>
      </c>
      <c r="G574" s="74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18</v>
      </c>
      <c r="D575" s="15" t="s">
        <v>626</v>
      </c>
      <c r="E575" s="14" t="s">
        <v>730</v>
      </c>
      <c r="F575" s="13" t="n">
        <v>90</v>
      </c>
      <c r="G575" s="74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18</v>
      </c>
      <c r="D576" s="15" t="s">
        <v>619</v>
      </c>
      <c r="E576" s="14" t="s">
        <v>731</v>
      </c>
      <c r="F576" s="16" t="n">
        <v>91</v>
      </c>
      <c r="G576" s="74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18</v>
      </c>
      <c r="D577" s="15" t="s">
        <v>619</v>
      </c>
      <c r="E577" s="14" t="s">
        <v>732</v>
      </c>
      <c r="F577" s="16" t="n">
        <v>90</v>
      </c>
      <c r="G577" s="74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18</v>
      </c>
      <c r="D578" s="14" t="s">
        <v>624</v>
      </c>
      <c r="E578" s="14" t="s">
        <v>733</v>
      </c>
      <c r="F578" s="16" t="n">
        <v>91</v>
      </c>
      <c r="G578" s="74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18</v>
      </c>
      <c r="D579" s="15" t="s">
        <v>622</v>
      </c>
      <c r="E579" s="14" t="s">
        <v>734</v>
      </c>
      <c r="F579" s="16" t="n">
        <v>93</v>
      </c>
      <c r="G579" s="74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18</v>
      </c>
      <c r="D580" s="15" t="s">
        <v>631</v>
      </c>
      <c r="E580" s="14" t="s">
        <v>735</v>
      </c>
      <c r="F580" s="13" t="n">
        <v>90</v>
      </c>
      <c r="G580" s="74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18</v>
      </c>
      <c r="D581" s="25" t="s">
        <v>624</v>
      </c>
      <c r="E581" s="25" t="s">
        <v>736</v>
      </c>
      <c r="F581" s="16" t="n">
        <v>90</v>
      </c>
      <c r="G581" s="74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18</v>
      </c>
      <c r="D582" s="25" t="s">
        <v>626</v>
      </c>
      <c r="E582" s="25" t="s">
        <v>737</v>
      </c>
      <c r="F582" s="16" t="n">
        <v>91</v>
      </c>
      <c r="G582" s="74" t="n">
        <v>200</v>
      </c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18</v>
      </c>
      <c r="D583" s="25" t="s">
        <v>633</v>
      </c>
      <c r="E583" s="25" t="s">
        <v>738</v>
      </c>
      <c r="F583" s="16" t="n">
        <v>91</v>
      </c>
      <c r="G583" s="74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18</v>
      </c>
      <c r="D584" s="25" t="s">
        <v>631</v>
      </c>
      <c r="E584" s="25" t="s">
        <v>739</v>
      </c>
      <c r="F584" s="16" t="n">
        <v>90</v>
      </c>
      <c r="G584" s="74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18</v>
      </c>
      <c r="D585" s="14" t="s">
        <v>619</v>
      </c>
      <c r="E585" s="25" t="s">
        <v>740</v>
      </c>
      <c r="F585" s="16" t="n">
        <v>90</v>
      </c>
      <c r="G585" s="74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18</v>
      </c>
      <c r="D586" s="14" t="s">
        <v>619</v>
      </c>
      <c r="E586" s="25" t="s">
        <v>741</v>
      </c>
      <c r="F586" s="16" t="n">
        <v>90</v>
      </c>
      <c r="G586" s="74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18</v>
      </c>
      <c r="D587" s="25" t="s">
        <v>629</v>
      </c>
      <c r="E587" s="25" t="s">
        <v>742</v>
      </c>
      <c r="F587" s="16" t="n">
        <v>90</v>
      </c>
      <c r="G587" s="74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18</v>
      </c>
      <c r="D588" s="25" t="s">
        <v>647</v>
      </c>
      <c r="E588" s="25" t="s">
        <v>743</v>
      </c>
      <c r="F588" s="16" t="n">
        <v>90</v>
      </c>
      <c r="G588" s="74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18</v>
      </c>
      <c r="D589" s="25" t="s">
        <v>647</v>
      </c>
      <c r="E589" s="25" t="s">
        <v>744</v>
      </c>
      <c r="F589" s="16" t="n">
        <v>90</v>
      </c>
      <c r="G589" s="74" t="n">
        <v>200</v>
      </c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18</v>
      </c>
      <c r="D590" s="25" t="s">
        <v>626</v>
      </c>
      <c r="E590" s="25" t="s">
        <v>745</v>
      </c>
      <c r="F590" s="16" t="n">
        <v>90</v>
      </c>
      <c r="G590" s="74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18</v>
      </c>
      <c r="D591" s="25" t="s">
        <v>631</v>
      </c>
      <c r="E591" s="25" t="s">
        <v>746</v>
      </c>
      <c r="F591" s="16" t="n">
        <v>90</v>
      </c>
      <c r="G591" s="74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18</v>
      </c>
      <c r="D592" s="25" t="s">
        <v>631</v>
      </c>
      <c r="E592" s="25" t="s">
        <v>747</v>
      </c>
      <c r="F592" s="16" t="n">
        <v>90</v>
      </c>
      <c r="G592" s="74" t="n">
        <v>200</v>
      </c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4" t="s">
        <v>618</v>
      </c>
      <c r="D593" s="14" t="s">
        <v>624</v>
      </c>
      <c r="E593" s="25" t="s">
        <v>748</v>
      </c>
      <c r="F593" s="16" t="n">
        <v>90</v>
      </c>
      <c r="G593" s="74" t="n">
        <v>200</v>
      </c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18</v>
      </c>
      <c r="D594" s="14" t="s">
        <v>639</v>
      </c>
      <c r="E594" s="25" t="s">
        <v>749</v>
      </c>
      <c r="F594" s="16" t="n">
        <v>90</v>
      </c>
      <c r="G594" s="74" t="n">
        <v>200</v>
      </c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4" t="s">
        <v>618</v>
      </c>
      <c r="D595" s="15" t="s">
        <v>626</v>
      </c>
      <c r="E595" s="14" t="s">
        <v>750</v>
      </c>
      <c r="F595" s="56" t="n">
        <v>90</v>
      </c>
      <c r="G595" s="74" t="n">
        <v>200</v>
      </c>
    </row>
    <row r="596" s="18" customFormat="true" ht="20" hidden="false" customHeight="true" outlineLevel="0" collapsed="false">
      <c r="A596" s="13" t="n">
        <v>593</v>
      </c>
      <c r="B596" s="14" t="s">
        <v>10</v>
      </c>
      <c r="C596" s="14" t="s">
        <v>618</v>
      </c>
      <c r="D596" s="15" t="s">
        <v>624</v>
      </c>
      <c r="E596" s="14" t="s">
        <v>751</v>
      </c>
      <c r="F596" s="56" t="n">
        <v>91</v>
      </c>
      <c r="G596" s="74" t="n">
        <v>200</v>
      </c>
    </row>
    <row r="597" s="18" customFormat="true" ht="20" hidden="false" customHeight="true" outlineLevel="0" collapsed="false">
      <c r="A597" s="13" t="n">
        <v>594</v>
      </c>
      <c r="B597" s="14" t="s">
        <v>10</v>
      </c>
      <c r="C597" s="14" t="s">
        <v>618</v>
      </c>
      <c r="D597" s="15" t="s">
        <v>631</v>
      </c>
      <c r="E597" s="14" t="s">
        <v>752</v>
      </c>
      <c r="F597" s="56" t="n">
        <v>91</v>
      </c>
      <c r="G597" s="74" t="n">
        <v>200</v>
      </c>
    </row>
    <row r="598" s="18" customFormat="true" ht="20" hidden="false" customHeight="true" outlineLevel="0" collapsed="false">
      <c r="A598" s="13" t="n">
        <v>595</v>
      </c>
      <c r="B598" s="14" t="s">
        <v>10</v>
      </c>
      <c r="C598" s="14" t="s">
        <v>618</v>
      </c>
      <c r="D598" s="15" t="s">
        <v>631</v>
      </c>
      <c r="E598" s="14" t="s">
        <v>753</v>
      </c>
      <c r="F598" s="56" t="n">
        <v>90</v>
      </c>
      <c r="G598" s="74" t="n">
        <v>200</v>
      </c>
    </row>
    <row r="599" s="18" customFormat="true" ht="20" hidden="false" customHeight="true" outlineLevel="0" collapsed="false">
      <c r="A599" s="13" t="n">
        <v>596</v>
      </c>
      <c r="B599" s="14" t="s">
        <v>10</v>
      </c>
      <c r="C599" s="15" t="s">
        <v>618</v>
      </c>
      <c r="D599" s="15" t="s">
        <v>633</v>
      </c>
      <c r="E599" s="14" t="s">
        <v>754</v>
      </c>
      <c r="F599" s="56" t="n">
        <v>90</v>
      </c>
      <c r="G599" s="74" t="n">
        <v>200</v>
      </c>
    </row>
    <row r="600" s="18" customFormat="true" ht="20" hidden="false" customHeight="true" outlineLevel="0" collapsed="false">
      <c r="A600" s="13" t="n">
        <v>597</v>
      </c>
      <c r="B600" s="14" t="s">
        <v>10</v>
      </c>
      <c r="C600" s="14" t="s">
        <v>618</v>
      </c>
      <c r="D600" s="15" t="s">
        <v>626</v>
      </c>
      <c r="E600" s="72" t="s">
        <v>755</v>
      </c>
      <c r="F600" s="13" t="n">
        <v>90</v>
      </c>
      <c r="G600" s="73" t="n">
        <v>200</v>
      </c>
    </row>
    <row r="601" s="18" customFormat="true" ht="20" hidden="false" customHeight="true" outlineLevel="0" collapsed="false">
      <c r="A601" s="13" t="n">
        <v>598</v>
      </c>
      <c r="B601" s="14" t="s">
        <v>10</v>
      </c>
      <c r="C601" s="15" t="s">
        <v>618</v>
      </c>
      <c r="D601" s="15" t="s">
        <v>626</v>
      </c>
      <c r="E601" s="72" t="s">
        <v>756</v>
      </c>
      <c r="F601" s="13" t="n">
        <v>90</v>
      </c>
      <c r="G601" s="73" t="n">
        <v>200</v>
      </c>
    </row>
    <row r="602" s="18" customFormat="true" ht="20" hidden="false" customHeight="true" outlineLevel="0" collapsed="false">
      <c r="A602" s="13" t="n">
        <v>599</v>
      </c>
      <c r="B602" s="14" t="s">
        <v>10</v>
      </c>
      <c r="C602" s="14" t="s">
        <v>618</v>
      </c>
      <c r="D602" s="15" t="s">
        <v>626</v>
      </c>
      <c r="E602" s="72" t="s">
        <v>757</v>
      </c>
      <c r="F602" s="13" t="n">
        <v>90</v>
      </c>
      <c r="G602" s="73" t="n">
        <v>200</v>
      </c>
    </row>
    <row r="603" s="31" customFormat="true" ht="20" hidden="false" customHeight="true" outlineLevel="0" collapsed="false">
      <c r="A603" s="13" t="n">
        <v>600</v>
      </c>
      <c r="B603" s="73" t="s">
        <v>10</v>
      </c>
      <c r="C603" s="73" t="s">
        <v>618</v>
      </c>
      <c r="D603" s="73" t="s">
        <v>619</v>
      </c>
      <c r="E603" s="73" t="s">
        <v>758</v>
      </c>
      <c r="F603" s="73" t="n">
        <v>91</v>
      </c>
      <c r="G603" s="73" t="n">
        <v>200</v>
      </c>
    </row>
    <row r="604" s="31" customFormat="true" ht="20" hidden="false" customHeight="true" outlineLevel="0" collapsed="false">
      <c r="A604" s="13" t="n">
        <v>601</v>
      </c>
      <c r="B604" s="73" t="s">
        <v>10</v>
      </c>
      <c r="C604" s="73" t="s">
        <v>618</v>
      </c>
      <c r="D604" s="73" t="s">
        <v>626</v>
      </c>
      <c r="E604" s="73" t="s">
        <v>759</v>
      </c>
      <c r="F604" s="73" t="n">
        <v>95</v>
      </c>
      <c r="G604" s="73" t="n">
        <v>200</v>
      </c>
    </row>
    <row r="605" s="31" customFormat="true" ht="20" hidden="false" customHeight="true" outlineLevel="0" collapsed="false">
      <c r="A605" s="13" t="n">
        <v>602</v>
      </c>
      <c r="B605" s="15" t="s">
        <v>10</v>
      </c>
      <c r="C605" s="15" t="s">
        <v>618</v>
      </c>
      <c r="D605" s="15" t="s">
        <v>645</v>
      </c>
      <c r="E605" s="72" t="s">
        <v>760</v>
      </c>
      <c r="F605" s="56" t="n">
        <v>90</v>
      </c>
      <c r="G605" s="73" t="n">
        <v>200</v>
      </c>
    </row>
    <row r="606" s="31" customFormat="true" ht="20" hidden="false" customHeight="true" outlineLevel="0" collapsed="false">
      <c r="A606" s="13" t="n">
        <v>603</v>
      </c>
      <c r="B606" s="15" t="s">
        <v>10</v>
      </c>
      <c r="C606" s="15" t="s">
        <v>618</v>
      </c>
      <c r="D606" s="15" t="s">
        <v>626</v>
      </c>
      <c r="E606" s="72" t="s">
        <v>761</v>
      </c>
      <c r="F606" s="56" t="n">
        <v>90</v>
      </c>
      <c r="G606" s="73" t="n">
        <v>200</v>
      </c>
    </row>
    <row r="607" s="31" customFormat="true" ht="20" hidden="false" customHeight="true" outlineLevel="0" collapsed="false">
      <c r="A607" s="13" t="n">
        <v>604</v>
      </c>
      <c r="B607" s="15" t="s">
        <v>10</v>
      </c>
      <c r="C607" s="15" t="s">
        <v>618</v>
      </c>
      <c r="D607" s="15" t="s">
        <v>622</v>
      </c>
      <c r="E607" s="15" t="s">
        <v>762</v>
      </c>
      <c r="F607" s="56" t="n">
        <v>90</v>
      </c>
      <c r="G607" s="73" t="n">
        <v>200</v>
      </c>
    </row>
    <row r="608" s="31" customFormat="true" ht="20" hidden="false" customHeight="true" outlineLevel="0" collapsed="false">
      <c r="A608" s="13" t="n">
        <v>605</v>
      </c>
      <c r="B608" s="15" t="s">
        <v>10</v>
      </c>
      <c r="C608" s="15" t="s">
        <v>618</v>
      </c>
      <c r="D608" s="15" t="s">
        <v>624</v>
      </c>
      <c r="E608" s="15" t="s">
        <v>763</v>
      </c>
      <c r="F608" s="56" t="n">
        <v>90</v>
      </c>
      <c r="G608" s="73" t="n">
        <v>200</v>
      </c>
    </row>
    <row r="609" s="31" customFormat="true" ht="20" hidden="false" customHeight="true" outlineLevel="0" collapsed="false">
      <c r="A609" s="13" t="n">
        <v>606</v>
      </c>
      <c r="B609" s="15" t="s">
        <v>10</v>
      </c>
      <c r="C609" s="15" t="s">
        <v>618</v>
      </c>
      <c r="D609" s="73" t="s">
        <v>666</v>
      </c>
      <c r="E609" s="73" t="s">
        <v>764</v>
      </c>
      <c r="F609" s="73" t="n">
        <v>90</v>
      </c>
      <c r="G609" s="73" t="n">
        <v>200</v>
      </c>
    </row>
    <row r="610" s="31" customFormat="true" ht="20" hidden="false" customHeight="true" outlineLevel="0" collapsed="false">
      <c r="A610" s="13" t="n">
        <v>607</v>
      </c>
      <c r="B610" s="73" t="s">
        <v>10</v>
      </c>
      <c r="C610" s="73" t="s">
        <v>618</v>
      </c>
      <c r="D610" s="73" t="s">
        <v>662</v>
      </c>
      <c r="E610" s="73" t="s">
        <v>765</v>
      </c>
      <c r="F610" s="73" t="n">
        <v>90</v>
      </c>
      <c r="G610" s="73" t="n">
        <v>200</v>
      </c>
    </row>
    <row r="611" s="18" customFormat="true" ht="20" hidden="false" customHeight="true" outlineLevel="0" collapsed="false">
      <c r="A611" s="13" t="n">
        <v>608</v>
      </c>
      <c r="B611" s="79" t="s">
        <v>10</v>
      </c>
      <c r="C611" s="15" t="s">
        <v>618</v>
      </c>
      <c r="D611" s="73" t="s">
        <v>766</v>
      </c>
      <c r="E611" s="79" t="s">
        <v>767</v>
      </c>
      <c r="F611" s="73" t="n">
        <v>91</v>
      </c>
      <c r="G611" s="73" t="n">
        <v>200</v>
      </c>
    </row>
    <row r="612" s="18" customFormat="true" ht="20" hidden="false" customHeight="true" outlineLevel="0" collapsed="false">
      <c r="A612" s="13" t="n">
        <v>609</v>
      </c>
      <c r="B612" s="79" t="s">
        <v>10</v>
      </c>
      <c r="C612" s="15" t="s">
        <v>618</v>
      </c>
      <c r="D612" s="73" t="s">
        <v>768</v>
      </c>
      <c r="E612" s="79" t="s">
        <v>769</v>
      </c>
      <c r="F612" s="73" t="n">
        <v>90</v>
      </c>
      <c r="G612" s="73" t="n">
        <v>200</v>
      </c>
    </row>
    <row r="613" s="18" customFormat="true" ht="20" hidden="false" customHeight="true" outlineLevel="0" collapsed="false">
      <c r="A613" s="13" t="n">
        <v>610</v>
      </c>
      <c r="B613" s="79" t="s">
        <v>10</v>
      </c>
      <c r="C613" s="15" t="s">
        <v>618</v>
      </c>
      <c r="D613" s="73" t="s">
        <v>770</v>
      </c>
      <c r="E613" s="79" t="s">
        <v>771</v>
      </c>
      <c r="F613" s="73" t="n">
        <v>90</v>
      </c>
      <c r="G613" s="73" t="n">
        <v>200</v>
      </c>
    </row>
    <row r="614" s="18" customFormat="true" ht="20" hidden="false" customHeight="true" outlineLevel="0" collapsed="false">
      <c r="A614" s="13" t="n">
        <v>611</v>
      </c>
      <c r="B614" s="79" t="s">
        <v>10</v>
      </c>
      <c r="C614" s="73" t="s">
        <v>618</v>
      </c>
      <c r="D614" s="73" t="s">
        <v>662</v>
      </c>
      <c r="E614" s="79" t="s">
        <v>772</v>
      </c>
      <c r="F614" s="73" t="n">
        <v>90</v>
      </c>
      <c r="G614" s="73" t="n">
        <v>200</v>
      </c>
    </row>
    <row r="615" s="18" customFormat="true" ht="20" hidden="false" customHeight="true" outlineLevel="0" collapsed="false">
      <c r="A615" s="13" t="n">
        <v>612</v>
      </c>
      <c r="B615" s="79" t="s">
        <v>10</v>
      </c>
      <c r="C615" s="73" t="s">
        <v>618</v>
      </c>
      <c r="D615" s="73" t="s">
        <v>773</v>
      </c>
      <c r="E615" s="79" t="s">
        <v>774</v>
      </c>
      <c r="F615" s="73" t="n">
        <v>90</v>
      </c>
      <c r="G615" s="73" t="n">
        <v>200</v>
      </c>
    </row>
    <row r="616" s="18" customFormat="true" ht="20" hidden="false" customHeight="true" outlineLevel="0" collapsed="false">
      <c r="A616" s="13" t="n">
        <v>613</v>
      </c>
      <c r="B616" s="79" t="s">
        <v>10</v>
      </c>
      <c r="C616" s="15" t="s">
        <v>618</v>
      </c>
      <c r="D616" s="73" t="s">
        <v>773</v>
      </c>
      <c r="E616" s="79" t="s">
        <v>775</v>
      </c>
      <c r="F616" s="73" t="n">
        <v>90</v>
      </c>
      <c r="G616" s="73" t="n">
        <v>200</v>
      </c>
    </row>
    <row r="617" s="18" customFormat="true" ht="20" hidden="false" customHeight="true" outlineLevel="0" collapsed="false">
      <c r="A617" s="13" t="n">
        <v>614</v>
      </c>
      <c r="B617" s="14" t="s">
        <v>10</v>
      </c>
      <c r="C617" s="15" t="s">
        <v>618</v>
      </c>
      <c r="D617" s="73" t="s">
        <v>773</v>
      </c>
      <c r="E617" s="79" t="s">
        <v>776</v>
      </c>
      <c r="F617" s="73" t="n">
        <v>90</v>
      </c>
      <c r="G617" s="73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3" t="s">
        <v>618</v>
      </c>
      <c r="D618" s="73" t="s">
        <v>777</v>
      </c>
      <c r="E618" s="79" t="s">
        <v>778</v>
      </c>
      <c r="F618" s="73" t="n">
        <v>90</v>
      </c>
      <c r="G618" s="73" t="n">
        <v>200</v>
      </c>
    </row>
    <row r="619" s="18" customFormat="true" ht="20" hidden="false" customHeight="true" outlineLevel="0" collapsed="false">
      <c r="A619" s="13" t="n">
        <v>616</v>
      </c>
      <c r="B619" s="79" t="s">
        <v>10</v>
      </c>
      <c r="C619" s="15" t="s">
        <v>618</v>
      </c>
      <c r="D619" s="73" t="s">
        <v>777</v>
      </c>
      <c r="E619" s="79" t="s">
        <v>779</v>
      </c>
      <c r="F619" s="73" t="n">
        <v>90</v>
      </c>
      <c r="G619" s="73" t="n">
        <v>200</v>
      </c>
    </row>
    <row r="620" s="18" customFormat="true" ht="20" hidden="false" customHeight="true" outlineLevel="0" collapsed="false">
      <c r="A620" s="13" t="n">
        <v>617</v>
      </c>
      <c r="B620" s="79" t="s">
        <v>10</v>
      </c>
      <c r="C620" s="73" t="s">
        <v>618</v>
      </c>
      <c r="D620" s="73" t="s">
        <v>664</v>
      </c>
      <c r="E620" s="79" t="s">
        <v>780</v>
      </c>
      <c r="F620" s="73" t="n">
        <v>90</v>
      </c>
      <c r="G620" s="73" t="n">
        <v>200</v>
      </c>
    </row>
    <row r="621" s="18" customFormat="true" ht="20" hidden="false" customHeight="true" outlineLevel="0" collapsed="false">
      <c r="A621" s="13" t="n">
        <v>618</v>
      </c>
      <c r="B621" s="14" t="s">
        <v>10</v>
      </c>
      <c r="C621" s="73" t="s">
        <v>618</v>
      </c>
      <c r="D621" s="73" t="s">
        <v>781</v>
      </c>
      <c r="E621" s="79" t="s">
        <v>782</v>
      </c>
      <c r="F621" s="73" t="n">
        <v>90</v>
      </c>
      <c r="G621" s="73" t="n">
        <v>200</v>
      </c>
    </row>
    <row r="622" s="18" customFormat="true" ht="20" hidden="false" customHeight="true" outlineLevel="0" collapsed="false">
      <c r="A622" s="13" t="n">
        <v>619</v>
      </c>
      <c r="B622" s="79" t="s">
        <v>10</v>
      </c>
      <c r="C622" s="15" t="s">
        <v>618</v>
      </c>
      <c r="D622" s="73" t="s">
        <v>768</v>
      </c>
      <c r="E622" s="79" t="s">
        <v>783</v>
      </c>
      <c r="F622" s="73" t="n">
        <v>90</v>
      </c>
      <c r="G622" s="73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73" t="s">
        <v>618</v>
      </c>
      <c r="D623" s="73" t="s">
        <v>666</v>
      </c>
      <c r="E623" s="79" t="s">
        <v>784</v>
      </c>
      <c r="F623" s="73" t="n">
        <v>90</v>
      </c>
      <c r="G623" s="73" t="n">
        <v>200</v>
      </c>
    </row>
    <row r="624" s="18" customFormat="true" ht="20" hidden="false" customHeight="true" outlineLevel="0" collapsed="false">
      <c r="A624" s="13" t="n">
        <v>621</v>
      </c>
      <c r="B624" s="79" t="s">
        <v>10</v>
      </c>
      <c r="C624" s="15" t="s">
        <v>618</v>
      </c>
      <c r="D624" s="73" t="s">
        <v>766</v>
      </c>
      <c r="E624" s="79" t="s">
        <v>785</v>
      </c>
      <c r="F624" s="73" t="n">
        <v>90</v>
      </c>
      <c r="G624" s="73" t="n">
        <v>200</v>
      </c>
    </row>
    <row r="625" s="18" customFormat="true" ht="20" hidden="false" customHeight="true" outlineLevel="0" collapsed="false">
      <c r="A625" s="13" t="n">
        <v>622</v>
      </c>
      <c r="B625" s="79" t="s">
        <v>10</v>
      </c>
      <c r="C625" s="15" t="s">
        <v>618</v>
      </c>
      <c r="D625" s="73" t="s">
        <v>777</v>
      </c>
      <c r="E625" s="79" t="s">
        <v>786</v>
      </c>
      <c r="F625" s="73" t="n">
        <v>90</v>
      </c>
      <c r="G625" s="74" t="n">
        <v>200</v>
      </c>
    </row>
    <row r="626" s="18" customFormat="true" ht="20" hidden="false" customHeight="true" outlineLevel="0" collapsed="false">
      <c r="A626" s="13" t="n">
        <v>623</v>
      </c>
      <c r="B626" s="79" t="s">
        <v>10</v>
      </c>
      <c r="C626" s="15" t="s">
        <v>618</v>
      </c>
      <c r="D626" s="73" t="s">
        <v>781</v>
      </c>
      <c r="E626" s="79" t="s">
        <v>787</v>
      </c>
      <c r="F626" s="73" t="n">
        <v>90</v>
      </c>
      <c r="G626" s="74" t="n">
        <v>200</v>
      </c>
    </row>
    <row r="627" s="18" customFormat="true" ht="20" hidden="false" customHeight="true" outlineLevel="0" collapsed="false">
      <c r="A627" s="13" t="n">
        <v>624</v>
      </c>
      <c r="B627" s="14" t="s">
        <v>10</v>
      </c>
      <c r="C627" s="15" t="s">
        <v>618</v>
      </c>
      <c r="D627" s="15" t="s">
        <v>788</v>
      </c>
      <c r="E627" s="25" t="s">
        <v>789</v>
      </c>
      <c r="F627" s="13" t="n">
        <v>90</v>
      </c>
      <c r="G627" s="74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73" t="s">
        <v>618</v>
      </c>
      <c r="D628" s="73" t="s">
        <v>664</v>
      </c>
      <c r="E628" s="79" t="s">
        <v>790</v>
      </c>
      <c r="F628" s="73" t="n">
        <v>90</v>
      </c>
      <c r="G628" s="74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15" t="s">
        <v>618</v>
      </c>
      <c r="D629" s="73" t="s">
        <v>777</v>
      </c>
      <c r="E629" s="79" t="s">
        <v>791</v>
      </c>
      <c r="F629" s="73" t="n">
        <v>90</v>
      </c>
      <c r="G629" s="74" t="n">
        <v>200</v>
      </c>
    </row>
    <row r="630" s="18" customFormat="true" ht="20" hidden="false" customHeight="true" outlineLevel="0" collapsed="false">
      <c r="A630" s="13" t="n">
        <v>627</v>
      </c>
      <c r="B630" s="15" t="s">
        <v>10</v>
      </c>
      <c r="C630" s="73" t="s">
        <v>618</v>
      </c>
      <c r="D630" s="73" t="s">
        <v>768</v>
      </c>
      <c r="E630" s="79" t="s">
        <v>792</v>
      </c>
      <c r="F630" s="73" t="n">
        <v>90</v>
      </c>
      <c r="G630" s="74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15" t="s">
        <v>618</v>
      </c>
      <c r="D631" s="73" t="s">
        <v>793</v>
      </c>
      <c r="E631" s="79" t="s">
        <v>794</v>
      </c>
      <c r="F631" s="73" t="n">
        <v>90</v>
      </c>
      <c r="G631" s="74" t="n">
        <v>200</v>
      </c>
    </row>
    <row r="632" s="18" customFormat="true" ht="20" hidden="false" customHeight="true" outlineLevel="0" collapsed="false">
      <c r="A632" s="13" t="n">
        <v>629</v>
      </c>
      <c r="B632" s="79" t="s">
        <v>10</v>
      </c>
      <c r="C632" s="15" t="s">
        <v>618</v>
      </c>
      <c r="D632" s="73" t="s">
        <v>666</v>
      </c>
      <c r="E632" s="79" t="s">
        <v>795</v>
      </c>
      <c r="F632" s="73" t="n">
        <v>91</v>
      </c>
      <c r="G632" s="74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15" t="s">
        <v>618</v>
      </c>
      <c r="D633" s="73" t="s">
        <v>666</v>
      </c>
      <c r="E633" s="79" t="s">
        <v>796</v>
      </c>
      <c r="F633" s="73" t="n">
        <v>90</v>
      </c>
      <c r="G633" s="74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73" t="s">
        <v>618</v>
      </c>
      <c r="D634" s="73" t="s">
        <v>766</v>
      </c>
      <c r="E634" s="79" t="s">
        <v>797</v>
      </c>
      <c r="F634" s="73" t="n">
        <v>90</v>
      </c>
      <c r="G634" s="74" t="n">
        <v>200</v>
      </c>
    </row>
    <row r="635" s="18" customFormat="true" ht="20" hidden="false" customHeight="true" outlineLevel="0" collapsed="false">
      <c r="A635" s="13" t="n">
        <v>632</v>
      </c>
      <c r="B635" s="79" t="s">
        <v>10</v>
      </c>
      <c r="C635" s="15" t="s">
        <v>618</v>
      </c>
      <c r="D635" s="73" t="s">
        <v>666</v>
      </c>
      <c r="E635" s="79" t="s">
        <v>798</v>
      </c>
      <c r="F635" s="73" t="n">
        <v>90</v>
      </c>
      <c r="G635" s="74" t="n">
        <v>200</v>
      </c>
    </row>
    <row r="636" s="18" customFormat="true" ht="20" hidden="false" customHeight="true" outlineLevel="0" collapsed="false">
      <c r="A636" s="13" t="n">
        <v>633</v>
      </c>
      <c r="B636" s="15" t="s">
        <v>10</v>
      </c>
      <c r="C636" s="73" t="s">
        <v>618</v>
      </c>
      <c r="D636" s="15" t="s">
        <v>781</v>
      </c>
      <c r="E636" s="14" t="s">
        <v>799</v>
      </c>
      <c r="F636" s="56" t="n">
        <v>90</v>
      </c>
      <c r="G636" s="74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18</v>
      </c>
      <c r="D637" s="15" t="s">
        <v>768</v>
      </c>
      <c r="E637" s="14" t="s">
        <v>800</v>
      </c>
      <c r="F637" s="56" t="n">
        <v>90</v>
      </c>
      <c r="G637" s="74" t="n">
        <v>200</v>
      </c>
    </row>
    <row r="638" s="18" customFormat="true" ht="20" hidden="false" customHeight="true" outlineLevel="0" collapsed="false">
      <c r="A638" s="13" t="n">
        <v>635</v>
      </c>
      <c r="B638" s="79" t="s">
        <v>10</v>
      </c>
      <c r="C638" s="14" t="s">
        <v>618</v>
      </c>
      <c r="D638" s="15" t="s">
        <v>773</v>
      </c>
      <c r="E638" s="14" t="s">
        <v>801</v>
      </c>
      <c r="F638" s="56" t="n">
        <v>90</v>
      </c>
      <c r="G638" s="74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15" t="s">
        <v>618</v>
      </c>
      <c r="D639" s="15" t="s">
        <v>777</v>
      </c>
      <c r="E639" s="14" t="s">
        <v>802</v>
      </c>
      <c r="F639" s="56" t="n">
        <v>90</v>
      </c>
      <c r="G639" s="74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15" t="s">
        <v>618</v>
      </c>
      <c r="D640" s="15" t="s">
        <v>768</v>
      </c>
      <c r="E640" s="14" t="s">
        <v>803</v>
      </c>
      <c r="F640" s="56" t="n">
        <v>90</v>
      </c>
      <c r="G640" s="74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18</v>
      </c>
      <c r="D641" s="15" t="s">
        <v>788</v>
      </c>
      <c r="E641" s="14" t="s">
        <v>804</v>
      </c>
      <c r="F641" s="56" t="n">
        <v>90</v>
      </c>
      <c r="G641" s="74" t="n">
        <v>200</v>
      </c>
    </row>
    <row r="642" s="18" customFormat="true" ht="20" hidden="false" customHeight="true" outlineLevel="0" collapsed="false">
      <c r="A642" s="13" t="n">
        <v>639</v>
      </c>
      <c r="B642" s="15" t="s">
        <v>10</v>
      </c>
      <c r="C642" s="15" t="s">
        <v>618</v>
      </c>
      <c r="D642" s="15" t="s">
        <v>768</v>
      </c>
      <c r="E642" s="14" t="s">
        <v>805</v>
      </c>
      <c r="F642" s="56" t="n">
        <v>90</v>
      </c>
      <c r="G642" s="74" t="n">
        <v>200</v>
      </c>
    </row>
    <row r="643" s="18" customFormat="true" ht="20" hidden="false" customHeight="true" outlineLevel="0" collapsed="false">
      <c r="A643" s="13" t="n">
        <v>640</v>
      </c>
      <c r="B643" s="15" t="s">
        <v>10</v>
      </c>
      <c r="C643" s="73" t="s">
        <v>618</v>
      </c>
      <c r="D643" s="15" t="s">
        <v>662</v>
      </c>
      <c r="E643" s="14" t="s">
        <v>806</v>
      </c>
      <c r="F643" s="56" t="n">
        <v>90</v>
      </c>
      <c r="G643" s="74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15" t="s">
        <v>618</v>
      </c>
      <c r="D644" s="15" t="s">
        <v>666</v>
      </c>
      <c r="E644" s="14" t="s">
        <v>807</v>
      </c>
      <c r="F644" s="56" t="n">
        <v>90</v>
      </c>
      <c r="G644" s="74" t="n">
        <v>200</v>
      </c>
    </row>
    <row r="645" s="18" customFormat="true" ht="20" hidden="false" customHeight="true" outlineLevel="0" collapsed="false">
      <c r="A645" s="13" t="n">
        <v>642</v>
      </c>
      <c r="B645" s="14" t="s">
        <v>10</v>
      </c>
      <c r="C645" s="15" t="s">
        <v>618</v>
      </c>
      <c r="D645" s="15" t="s">
        <v>664</v>
      </c>
      <c r="E645" s="14" t="s">
        <v>808</v>
      </c>
      <c r="F645" s="56" t="n">
        <v>90</v>
      </c>
      <c r="G645" s="74" t="n">
        <v>200</v>
      </c>
    </row>
    <row r="646" s="18" customFormat="true" ht="20" hidden="false" customHeight="true" outlineLevel="0" collapsed="false">
      <c r="A646" s="13" t="n">
        <v>643</v>
      </c>
      <c r="B646" s="14" t="s">
        <v>10</v>
      </c>
      <c r="C646" s="15" t="s">
        <v>618</v>
      </c>
      <c r="D646" s="15" t="s">
        <v>773</v>
      </c>
      <c r="E646" s="14" t="s">
        <v>809</v>
      </c>
      <c r="F646" s="56" t="n">
        <v>90</v>
      </c>
      <c r="G646" s="74" t="n">
        <v>200</v>
      </c>
    </row>
    <row r="647" s="18" customFormat="true" ht="20" hidden="false" customHeight="true" outlineLevel="0" collapsed="false">
      <c r="A647" s="13" t="n">
        <v>644</v>
      </c>
      <c r="B647" s="14" t="s">
        <v>10</v>
      </c>
      <c r="C647" s="73" t="s">
        <v>618</v>
      </c>
      <c r="D647" s="15" t="s">
        <v>773</v>
      </c>
      <c r="E647" s="14" t="s">
        <v>810</v>
      </c>
      <c r="F647" s="56" t="n">
        <v>90</v>
      </c>
      <c r="G647" s="74" t="n">
        <v>200</v>
      </c>
    </row>
    <row r="648" s="18" customFormat="true" ht="20" hidden="false" customHeight="true" outlineLevel="0" collapsed="false">
      <c r="A648" s="13" t="n">
        <v>645</v>
      </c>
      <c r="B648" s="14" t="s">
        <v>10</v>
      </c>
      <c r="C648" s="15" t="s">
        <v>618</v>
      </c>
      <c r="D648" s="15" t="s">
        <v>766</v>
      </c>
      <c r="E648" s="14" t="s">
        <v>811</v>
      </c>
      <c r="F648" s="56" t="n">
        <v>90</v>
      </c>
      <c r="G648" s="74" t="n">
        <v>200</v>
      </c>
    </row>
    <row r="649" s="18" customFormat="true" ht="20" hidden="false" customHeight="true" outlineLevel="0" collapsed="false">
      <c r="A649" s="13" t="n">
        <v>646</v>
      </c>
      <c r="B649" s="14" t="s">
        <v>10</v>
      </c>
      <c r="C649" s="15" t="s">
        <v>618</v>
      </c>
      <c r="D649" s="15" t="s">
        <v>793</v>
      </c>
      <c r="E649" s="14" t="s">
        <v>812</v>
      </c>
      <c r="F649" s="56" t="n">
        <v>90</v>
      </c>
      <c r="G649" s="74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73" t="s">
        <v>618</v>
      </c>
      <c r="D650" s="15" t="s">
        <v>768</v>
      </c>
      <c r="E650" s="14" t="s">
        <v>813</v>
      </c>
      <c r="F650" s="56" t="n">
        <v>90</v>
      </c>
      <c r="G650" s="74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73" t="s">
        <v>618</v>
      </c>
      <c r="D651" s="15" t="s">
        <v>781</v>
      </c>
      <c r="E651" s="14" t="s">
        <v>814</v>
      </c>
      <c r="F651" s="56" t="n">
        <v>90</v>
      </c>
      <c r="G651" s="74" t="n">
        <v>200</v>
      </c>
    </row>
    <row r="652" s="18" customFormat="true" ht="20" hidden="false" customHeight="true" outlineLevel="0" collapsed="false">
      <c r="A652" s="13" t="n">
        <v>649</v>
      </c>
      <c r="B652" s="14" t="s">
        <v>10</v>
      </c>
      <c r="C652" s="73" t="s">
        <v>618</v>
      </c>
      <c r="D652" s="15" t="s">
        <v>781</v>
      </c>
      <c r="E652" s="14" t="s">
        <v>815</v>
      </c>
      <c r="F652" s="56" t="n">
        <v>90</v>
      </c>
      <c r="G652" s="74" t="n">
        <v>200</v>
      </c>
    </row>
    <row r="653" s="18" customFormat="true" ht="20" hidden="false" customHeight="true" outlineLevel="0" collapsed="false">
      <c r="A653" s="13" t="n">
        <v>650</v>
      </c>
      <c r="B653" s="14" t="s">
        <v>10</v>
      </c>
      <c r="C653" s="15" t="s">
        <v>618</v>
      </c>
      <c r="D653" s="15" t="s">
        <v>766</v>
      </c>
      <c r="E653" s="14" t="s">
        <v>816</v>
      </c>
      <c r="F653" s="56" t="n">
        <v>90</v>
      </c>
      <c r="G653" s="74" t="n">
        <v>200</v>
      </c>
    </row>
    <row r="654" s="18" customFormat="true" ht="20" hidden="false" customHeight="true" outlineLevel="0" collapsed="false">
      <c r="A654" s="13" t="n">
        <v>651</v>
      </c>
      <c r="B654" s="14" t="s">
        <v>10</v>
      </c>
      <c r="C654" s="15" t="s">
        <v>618</v>
      </c>
      <c r="D654" s="15" t="s">
        <v>666</v>
      </c>
      <c r="E654" s="14" t="s">
        <v>817</v>
      </c>
      <c r="F654" s="56" t="n">
        <v>90</v>
      </c>
      <c r="G654" s="74" t="n">
        <v>200</v>
      </c>
    </row>
    <row r="655" s="80" customFormat="true" ht="20" hidden="false" customHeight="true" outlineLevel="0" collapsed="false">
      <c r="A655" s="13" t="n">
        <v>652</v>
      </c>
      <c r="B655" s="14" t="s">
        <v>10</v>
      </c>
      <c r="C655" s="73" t="s">
        <v>618</v>
      </c>
      <c r="D655" s="15" t="s">
        <v>777</v>
      </c>
      <c r="E655" s="14" t="s">
        <v>818</v>
      </c>
      <c r="F655" s="56" t="n">
        <v>90</v>
      </c>
      <c r="G655" s="74" t="n">
        <v>200</v>
      </c>
    </row>
    <row r="656" s="80" customFormat="true" ht="20" hidden="false" customHeight="true" outlineLevel="0" collapsed="false">
      <c r="A656" s="13" t="n">
        <v>653</v>
      </c>
      <c r="B656" s="14" t="s">
        <v>10</v>
      </c>
      <c r="C656" s="15" t="s">
        <v>618</v>
      </c>
      <c r="D656" s="15" t="s">
        <v>777</v>
      </c>
      <c r="E656" s="14" t="s">
        <v>819</v>
      </c>
      <c r="F656" s="56" t="n">
        <v>90</v>
      </c>
      <c r="G656" s="74" t="n">
        <v>200</v>
      </c>
    </row>
    <row r="657" s="80" customFormat="true" ht="20" hidden="false" customHeight="true" outlineLevel="0" collapsed="false">
      <c r="A657" s="13" t="n">
        <v>654</v>
      </c>
      <c r="B657" s="14" t="s">
        <v>10</v>
      </c>
      <c r="C657" s="73" t="s">
        <v>618</v>
      </c>
      <c r="D657" s="15" t="s">
        <v>662</v>
      </c>
      <c r="E657" s="14" t="s">
        <v>820</v>
      </c>
      <c r="F657" s="56" t="n">
        <v>90</v>
      </c>
      <c r="G657" s="74" t="n">
        <v>200</v>
      </c>
    </row>
    <row r="658" s="80" customFormat="true" ht="20" hidden="false" customHeight="true" outlineLevel="0" collapsed="false">
      <c r="A658" s="13" t="n">
        <v>655</v>
      </c>
      <c r="B658" s="14" t="s">
        <v>10</v>
      </c>
      <c r="C658" s="15" t="s">
        <v>618</v>
      </c>
      <c r="D658" s="15" t="s">
        <v>777</v>
      </c>
      <c r="E658" s="14" t="s">
        <v>821</v>
      </c>
      <c r="F658" s="56" t="n">
        <v>90</v>
      </c>
      <c r="G658" s="74" t="n">
        <v>200</v>
      </c>
    </row>
    <row r="659" s="80" customFormat="true" ht="20" hidden="false" customHeight="true" outlineLevel="0" collapsed="false">
      <c r="A659" s="13" t="n">
        <v>656</v>
      </c>
      <c r="B659" s="14" t="s">
        <v>10</v>
      </c>
      <c r="C659" s="15" t="s">
        <v>618</v>
      </c>
      <c r="D659" s="15" t="s">
        <v>662</v>
      </c>
      <c r="E659" s="14" t="s">
        <v>822</v>
      </c>
      <c r="F659" s="56" t="n">
        <v>90</v>
      </c>
      <c r="G659" s="74" t="n">
        <v>200</v>
      </c>
    </row>
    <row r="660" s="80" customFormat="true" ht="20" hidden="false" customHeight="true" outlineLevel="0" collapsed="false">
      <c r="A660" s="13" t="n">
        <v>657</v>
      </c>
      <c r="B660" s="14" t="s">
        <v>10</v>
      </c>
      <c r="C660" s="15" t="s">
        <v>618</v>
      </c>
      <c r="D660" s="15" t="s">
        <v>768</v>
      </c>
      <c r="E660" s="14" t="s">
        <v>823</v>
      </c>
      <c r="F660" s="56" t="n">
        <v>90</v>
      </c>
      <c r="G660" s="74" t="n">
        <v>200</v>
      </c>
    </row>
    <row r="661" s="18" customFormat="true" ht="20" hidden="false" customHeight="true" outlineLevel="0" collapsed="false">
      <c r="A661" s="13" t="n">
        <v>658</v>
      </c>
      <c r="B661" s="14" t="s">
        <v>10</v>
      </c>
      <c r="C661" s="14" t="s">
        <v>618</v>
      </c>
      <c r="D661" s="14" t="s">
        <v>788</v>
      </c>
      <c r="E661" s="14" t="s">
        <v>824</v>
      </c>
      <c r="F661" s="13" t="n">
        <v>90</v>
      </c>
      <c r="G661" s="74" t="n">
        <v>200</v>
      </c>
    </row>
    <row r="662" s="18" customFormat="true" ht="20" hidden="false" customHeight="true" outlineLevel="0" collapsed="false">
      <c r="A662" s="13" t="n">
        <v>659</v>
      </c>
      <c r="B662" s="14" t="s">
        <v>10</v>
      </c>
      <c r="C662" s="79" t="s">
        <v>618</v>
      </c>
      <c r="D662" s="14" t="s">
        <v>777</v>
      </c>
      <c r="E662" s="14" t="s">
        <v>692</v>
      </c>
      <c r="F662" s="13" t="n">
        <v>90</v>
      </c>
      <c r="G662" s="74" t="n">
        <v>200</v>
      </c>
    </row>
    <row r="663" s="31" customFormat="true" ht="20" hidden="false" customHeight="true" outlineLevel="0" collapsed="false">
      <c r="A663" s="13" t="n">
        <v>660</v>
      </c>
      <c r="B663" s="14" t="s">
        <v>10</v>
      </c>
      <c r="C663" s="14" t="s">
        <v>618</v>
      </c>
      <c r="D663" s="14" t="s">
        <v>662</v>
      </c>
      <c r="E663" s="14" t="s">
        <v>825</v>
      </c>
      <c r="F663" s="13" t="n">
        <v>90</v>
      </c>
      <c r="G663" s="74" t="n">
        <v>200</v>
      </c>
    </row>
    <row r="664" s="31" customFormat="true" ht="20" hidden="false" customHeight="true" outlineLevel="0" collapsed="false">
      <c r="A664" s="13" t="n">
        <v>661</v>
      </c>
      <c r="B664" s="14" t="s">
        <v>10</v>
      </c>
      <c r="C664" s="14" t="s">
        <v>618</v>
      </c>
      <c r="D664" s="14" t="s">
        <v>664</v>
      </c>
      <c r="E664" s="14" t="s">
        <v>826</v>
      </c>
      <c r="F664" s="13" t="n">
        <v>90</v>
      </c>
      <c r="G664" s="34" t="s">
        <v>167</v>
      </c>
    </row>
    <row r="665" s="54" customFormat="true" ht="20" hidden="false" customHeight="true" outlineLevel="0" collapsed="false">
      <c r="A665" s="13" t="n">
        <v>662</v>
      </c>
      <c r="B665" s="14" t="s">
        <v>10</v>
      </c>
      <c r="C665" s="14" t="s">
        <v>618</v>
      </c>
      <c r="D665" s="14" t="s">
        <v>662</v>
      </c>
      <c r="E665" s="14" t="s">
        <v>827</v>
      </c>
      <c r="F665" s="13" t="n">
        <v>90</v>
      </c>
      <c r="G665" s="34" t="s">
        <v>167</v>
      </c>
    </row>
    <row r="666" s="54" customFormat="true" ht="20" hidden="false" customHeight="true" outlineLevel="0" collapsed="false">
      <c r="A666" s="13" t="n">
        <v>663</v>
      </c>
      <c r="B666" s="14" t="s">
        <v>10</v>
      </c>
      <c r="C666" s="14" t="s">
        <v>618</v>
      </c>
      <c r="D666" s="14" t="s">
        <v>773</v>
      </c>
      <c r="E666" s="14" t="s">
        <v>828</v>
      </c>
      <c r="F666" s="13" t="n">
        <v>90</v>
      </c>
      <c r="G666" s="34" t="s">
        <v>167</v>
      </c>
    </row>
    <row r="667" s="54" customFormat="true" ht="20" hidden="false" customHeight="true" outlineLevel="0" collapsed="false">
      <c r="A667" s="13" t="n">
        <v>664</v>
      </c>
      <c r="B667" s="14" t="s">
        <v>10</v>
      </c>
      <c r="C667" s="14" t="s">
        <v>618</v>
      </c>
      <c r="D667" s="14" t="s">
        <v>768</v>
      </c>
      <c r="E667" s="14" t="s">
        <v>829</v>
      </c>
      <c r="F667" s="13" t="n">
        <v>90</v>
      </c>
      <c r="G667" s="34" t="s">
        <v>167</v>
      </c>
    </row>
    <row r="668" s="54" customFormat="true" ht="20" hidden="false" customHeight="true" outlineLevel="0" collapsed="false">
      <c r="A668" s="13" t="n">
        <v>665</v>
      </c>
      <c r="B668" s="14" t="s">
        <v>10</v>
      </c>
      <c r="C668" s="14" t="s">
        <v>618</v>
      </c>
      <c r="D668" s="14" t="s">
        <v>768</v>
      </c>
      <c r="E668" s="14" t="s">
        <v>830</v>
      </c>
      <c r="F668" s="13" t="n">
        <v>90</v>
      </c>
      <c r="G668" s="34" t="s">
        <v>167</v>
      </c>
    </row>
    <row r="669" s="54" customFormat="true" ht="20" hidden="false" customHeight="true" outlineLevel="0" collapsed="false">
      <c r="A669" s="13" t="n">
        <v>666</v>
      </c>
      <c r="B669" s="14" t="s">
        <v>10</v>
      </c>
      <c r="C669" s="14" t="s">
        <v>618</v>
      </c>
      <c r="D669" s="14" t="s">
        <v>781</v>
      </c>
      <c r="E669" s="14" t="s">
        <v>831</v>
      </c>
      <c r="F669" s="13" t="n">
        <v>90</v>
      </c>
      <c r="G669" s="34" t="s">
        <v>167</v>
      </c>
    </row>
    <row r="670" s="17" customFormat="true" ht="20" hidden="false" customHeight="true" outlineLevel="0" collapsed="false">
      <c r="A670" s="13" t="n">
        <v>667</v>
      </c>
      <c r="B670" s="63" t="s">
        <v>10</v>
      </c>
      <c r="C670" s="63" t="s">
        <v>618</v>
      </c>
      <c r="D670" s="63" t="s">
        <v>766</v>
      </c>
      <c r="E670" s="63" t="s">
        <v>832</v>
      </c>
      <c r="F670" s="63" t="n">
        <v>90</v>
      </c>
      <c r="G670" s="81" t="s">
        <v>167</v>
      </c>
    </row>
    <row r="671" s="17" customFormat="true" ht="20" hidden="false" customHeight="true" outlineLevel="0" collapsed="false">
      <c r="A671" s="13" t="n">
        <v>668</v>
      </c>
      <c r="B671" s="63" t="s">
        <v>10</v>
      </c>
      <c r="C671" s="63" t="s">
        <v>618</v>
      </c>
      <c r="D671" s="63" t="s">
        <v>781</v>
      </c>
      <c r="E671" s="63" t="s">
        <v>833</v>
      </c>
      <c r="F671" s="63" t="n">
        <v>90</v>
      </c>
      <c r="G671" s="81" t="s">
        <v>167</v>
      </c>
    </row>
    <row r="672" s="17" customFormat="true" ht="20" hidden="false" customHeight="true" outlineLevel="0" collapsed="false">
      <c r="A672" s="13" t="n">
        <v>669</v>
      </c>
      <c r="B672" s="63" t="s">
        <v>10</v>
      </c>
      <c r="C672" s="63" t="s">
        <v>618</v>
      </c>
      <c r="D672" s="63" t="s">
        <v>768</v>
      </c>
      <c r="E672" s="63" t="s">
        <v>834</v>
      </c>
      <c r="F672" s="63" t="n">
        <v>91</v>
      </c>
      <c r="G672" s="81" t="s">
        <v>167</v>
      </c>
    </row>
    <row r="673" s="31" customFormat="true" ht="20" hidden="false" customHeight="true" outlineLevel="0" collapsed="false">
      <c r="A673" s="13" t="n">
        <v>670</v>
      </c>
      <c r="B673" s="63" t="s">
        <v>10</v>
      </c>
      <c r="C673" s="63" t="s">
        <v>618</v>
      </c>
      <c r="D673" s="14" t="s">
        <v>770</v>
      </c>
      <c r="E673" s="14" t="s">
        <v>835</v>
      </c>
      <c r="F673" s="13" t="n">
        <v>90</v>
      </c>
      <c r="G673" s="81" t="s">
        <v>167</v>
      </c>
    </row>
    <row r="674" s="31" customFormat="true" ht="20" hidden="false" customHeight="true" outlineLevel="0" collapsed="false">
      <c r="A674" s="13" t="n">
        <v>671</v>
      </c>
      <c r="B674" s="63" t="s">
        <v>10</v>
      </c>
      <c r="C674" s="63" t="s">
        <v>618</v>
      </c>
      <c r="D674" s="63" t="s">
        <v>766</v>
      </c>
      <c r="E674" s="63" t="s">
        <v>91</v>
      </c>
      <c r="F674" s="63" t="n">
        <v>90</v>
      </c>
      <c r="G674" s="81" t="s">
        <v>167</v>
      </c>
    </row>
    <row r="675" s="31" customFormat="true" ht="20" hidden="false" customHeight="true" outlineLevel="0" collapsed="false">
      <c r="A675" s="13" t="n">
        <v>672</v>
      </c>
      <c r="B675" s="63" t="s">
        <v>10</v>
      </c>
      <c r="C675" s="63" t="s">
        <v>618</v>
      </c>
      <c r="D675" s="63" t="s">
        <v>664</v>
      </c>
      <c r="E675" s="63" t="s">
        <v>836</v>
      </c>
      <c r="F675" s="63" t="n">
        <v>90</v>
      </c>
      <c r="G675" s="81" t="s">
        <v>167</v>
      </c>
    </row>
    <row r="676" s="31" customFormat="true" ht="20" hidden="false" customHeight="true" outlineLevel="0" collapsed="false">
      <c r="A676" s="13" t="n">
        <v>673</v>
      </c>
      <c r="B676" s="63" t="s">
        <v>10</v>
      </c>
      <c r="C676" s="63" t="s">
        <v>618</v>
      </c>
      <c r="D676" s="63" t="s">
        <v>777</v>
      </c>
      <c r="E676" s="63" t="s">
        <v>837</v>
      </c>
      <c r="F676" s="63" t="n">
        <v>91</v>
      </c>
      <c r="G676" s="81" t="s">
        <v>167</v>
      </c>
    </row>
    <row r="677" s="31" customFormat="true" ht="20" hidden="false" customHeight="true" outlineLevel="0" collapsed="false">
      <c r="A677" s="13" t="n">
        <v>674</v>
      </c>
      <c r="B677" s="63" t="s">
        <v>10</v>
      </c>
      <c r="C677" s="63" t="s">
        <v>618</v>
      </c>
      <c r="D677" s="63" t="s">
        <v>788</v>
      </c>
      <c r="E677" s="63" t="s">
        <v>838</v>
      </c>
      <c r="F677" s="63" t="n">
        <v>91</v>
      </c>
      <c r="G677" s="81" t="s">
        <v>167</v>
      </c>
    </row>
    <row r="678" s="31" customFormat="true" ht="20" hidden="false" customHeight="true" outlineLevel="0" collapsed="false">
      <c r="A678" s="13" t="n">
        <v>675</v>
      </c>
      <c r="B678" s="63" t="s">
        <v>10</v>
      </c>
      <c r="C678" s="63" t="s">
        <v>618</v>
      </c>
      <c r="D678" s="63" t="s">
        <v>768</v>
      </c>
      <c r="E678" s="63" t="s">
        <v>839</v>
      </c>
      <c r="F678" s="63" t="n">
        <v>91</v>
      </c>
      <c r="G678" s="81" t="s">
        <v>167</v>
      </c>
    </row>
    <row r="679" s="31" customFormat="true" ht="20" hidden="false" customHeight="true" outlineLevel="0" collapsed="false">
      <c r="A679" s="13" t="n">
        <v>676</v>
      </c>
      <c r="B679" s="63" t="s">
        <v>10</v>
      </c>
      <c r="C679" s="63" t="s">
        <v>618</v>
      </c>
      <c r="D679" s="63" t="s">
        <v>777</v>
      </c>
      <c r="E679" s="63" t="s">
        <v>840</v>
      </c>
      <c r="F679" s="63" t="n">
        <v>91</v>
      </c>
      <c r="G679" s="81" t="s">
        <v>167</v>
      </c>
    </row>
    <row r="680" s="31" customFormat="true" ht="20" hidden="false" customHeight="true" outlineLevel="0" collapsed="false">
      <c r="A680" s="13" t="n">
        <v>677</v>
      </c>
      <c r="B680" s="63" t="s">
        <v>10</v>
      </c>
      <c r="C680" s="63" t="s">
        <v>618</v>
      </c>
      <c r="D680" s="63" t="s">
        <v>766</v>
      </c>
      <c r="E680" s="63" t="s">
        <v>841</v>
      </c>
      <c r="F680" s="63" t="n">
        <v>91</v>
      </c>
      <c r="G680" s="81" t="s">
        <v>167</v>
      </c>
    </row>
    <row r="681" s="31" customFormat="true" ht="20" hidden="false" customHeight="true" outlineLevel="0" collapsed="false">
      <c r="A681" s="13" t="n">
        <v>678</v>
      </c>
      <c r="B681" s="63" t="s">
        <v>10</v>
      </c>
      <c r="C681" s="63" t="s">
        <v>618</v>
      </c>
      <c r="D681" s="63" t="s">
        <v>793</v>
      </c>
      <c r="E681" s="63" t="s">
        <v>842</v>
      </c>
      <c r="F681" s="63" t="n">
        <v>91</v>
      </c>
      <c r="G681" s="81" t="s">
        <v>167</v>
      </c>
    </row>
    <row r="682" s="31" customFormat="true" ht="20" hidden="false" customHeight="true" outlineLevel="0" collapsed="false">
      <c r="A682" s="13" t="n">
        <v>679</v>
      </c>
      <c r="B682" s="63" t="s">
        <v>10</v>
      </c>
      <c r="C682" s="63" t="s">
        <v>618</v>
      </c>
      <c r="D682" s="63" t="s">
        <v>766</v>
      </c>
      <c r="E682" s="63" t="s">
        <v>843</v>
      </c>
      <c r="F682" s="63" t="n">
        <v>90</v>
      </c>
      <c r="G682" s="81" t="s">
        <v>167</v>
      </c>
    </row>
    <row r="683" s="31" customFormat="true" ht="20" hidden="false" customHeight="true" outlineLevel="0" collapsed="false">
      <c r="A683" s="13" t="n">
        <v>680</v>
      </c>
      <c r="B683" s="63" t="s">
        <v>10</v>
      </c>
      <c r="C683" s="63" t="s">
        <v>618</v>
      </c>
      <c r="D683" s="63" t="s">
        <v>781</v>
      </c>
      <c r="E683" s="63" t="s">
        <v>844</v>
      </c>
      <c r="F683" s="63" t="n">
        <v>90</v>
      </c>
      <c r="G683" s="81" t="s">
        <v>167</v>
      </c>
    </row>
    <row r="684" s="31" customFormat="true" ht="20" hidden="false" customHeight="true" outlineLevel="0" collapsed="false">
      <c r="A684" s="13" t="n">
        <v>681</v>
      </c>
      <c r="B684" s="63" t="s">
        <v>10</v>
      </c>
      <c r="C684" s="63" t="s">
        <v>618</v>
      </c>
      <c r="D684" s="63" t="s">
        <v>777</v>
      </c>
      <c r="E684" s="63" t="s">
        <v>845</v>
      </c>
      <c r="F684" s="63" t="n">
        <v>90</v>
      </c>
      <c r="G684" s="81" t="s">
        <v>167</v>
      </c>
    </row>
    <row r="685" s="17" customFormat="true" ht="20" hidden="false" customHeight="true" outlineLevel="0" collapsed="false">
      <c r="A685" s="13" t="n">
        <v>682</v>
      </c>
      <c r="B685" s="63" t="s">
        <v>10</v>
      </c>
      <c r="C685" s="63" t="s">
        <v>618</v>
      </c>
      <c r="D685" s="63" t="s">
        <v>768</v>
      </c>
      <c r="E685" s="63" t="s">
        <v>846</v>
      </c>
      <c r="F685" s="63" t="n">
        <v>90</v>
      </c>
      <c r="G685" s="81" t="s">
        <v>167</v>
      </c>
    </row>
    <row r="686" s="17" customFormat="true" ht="20" hidden="false" customHeight="true" outlineLevel="0" collapsed="false">
      <c r="A686" s="13" t="n">
        <v>683</v>
      </c>
      <c r="B686" s="63" t="s">
        <v>10</v>
      </c>
      <c r="C686" s="63" t="s">
        <v>618</v>
      </c>
      <c r="D686" s="82" t="s">
        <v>666</v>
      </c>
      <c r="E686" s="82" t="s">
        <v>847</v>
      </c>
      <c r="F686" s="82" t="n">
        <v>91</v>
      </c>
      <c r="G686" s="81" t="s">
        <v>167</v>
      </c>
    </row>
    <row r="687" s="17" customFormat="true" ht="20" hidden="false" customHeight="true" outlineLevel="0" collapsed="false">
      <c r="A687" s="13" t="n">
        <v>684</v>
      </c>
      <c r="B687" s="63" t="s">
        <v>10</v>
      </c>
      <c r="C687" s="63" t="s">
        <v>618</v>
      </c>
      <c r="D687" s="83" t="s">
        <v>773</v>
      </c>
      <c r="E687" s="83" t="s">
        <v>848</v>
      </c>
      <c r="F687" s="16" t="n">
        <v>90</v>
      </c>
      <c r="G687" s="81" t="s">
        <v>167</v>
      </c>
    </row>
    <row r="688" s="17" customFormat="true" ht="20" hidden="false" customHeight="true" outlineLevel="0" collapsed="false">
      <c r="A688" s="13" t="n">
        <v>685</v>
      </c>
      <c r="B688" s="63" t="s">
        <v>10</v>
      </c>
      <c r="C688" s="63" t="s">
        <v>618</v>
      </c>
      <c r="D688" s="63" t="s">
        <v>666</v>
      </c>
      <c r="E688" s="63" t="s">
        <v>849</v>
      </c>
      <c r="F688" s="16" t="n">
        <v>90</v>
      </c>
      <c r="G688" s="81" t="s">
        <v>167</v>
      </c>
    </row>
    <row r="689" s="17" customFormat="true" ht="20" hidden="false" customHeight="true" outlineLevel="0" collapsed="false">
      <c r="A689" s="13" t="n">
        <v>686</v>
      </c>
      <c r="B689" s="63" t="s">
        <v>10</v>
      </c>
      <c r="C689" s="63" t="s">
        <v>618</v>
      </c>
      <c r="D689" s="63" t="s">
        <v>777</v>
      </c>
      <c r="E689" s="63" t="s">
        <v>850</v>
      </c>
      <c r="F689" s="63" t="n">
        <v>91</v>
      </c>
      <c r="G689" s="81" t="s">
        <v>167</v>
      </c>
    </row>
    <row r="690" s="17" customFormat="true" ht="20" hidden="false" customHeight="true" outlineLevel="0" collapsed="false">
      <c r="A690" s="13" t="n">
        <v>687</v>
      </c>
      <c r="B690" s="63" t="s">
        <v>10</v>
      </c>
      <c r="C690" s="63" t="s">
        <v>618</v>
      </c>
      <c r="D690" s="63" t="s">
        <v>768</v>
      </c>
      <c r="E690" s="63" t="s">
        <v>851</v>
      </c>
      <c r="F690" s="63" t="n">
        <v>90</v>
      </c>
      <c r="G690" s="81" t="s">
        <v>167</v>
      </c>
    </row>
    <row r="691" s="17" customFormat="true" ht="20" hidden="false" customHeight="true" outlineLevel="0" collapsed="false">
      <c r="A691" s="13" t="n">
        <v>688</v>
      </c>
      <c r="B691" s="63" t="s">
        <v>10</v>
      </c>
      <c r="C691" s="63" t="s">
        <v>618</v>
      </c>
      <c r="D691" s="82" t="s">
        <v>777</v>
      </c>
      <c r="E691" s="82" t="s">
        <v>852</v>
      </c>
      <c r="F691" s="82" t="n">
        <v>90</v>
      </c>
      <c r="G691" s="81" t="s">
        <v>167</v>
      </c>
    </row>
    <row r="692" s="17" customFormat="true" ht="20" hidden="false" customHeight="true" outlineLevel="0" collapsed="false">
      <c r="A692" s="13" t="n">
        <v>689</v>
      </c>
      <c r="B692" s="63" t="s">
        <v>10</v>
      </c>
      <c r="C692" s="63" t="s">
        <v>618</v>
      </c>
      <c r="D692" s="82" t="s">
        <v>766</v>
      </c>
      <c r="E692" s="82" t="s">
        <v>853</v>
      </c>
      <c r="F692" s="82" t="n">
        <v>91</v>
      </c>
      <c r="G692" s="81" t="s">
        <v>167</v>
      </c>
    </row>
    <row r="693" s="31" customFormat="true" ht="20" hidden="false" customHeight="true" outlineLevel="0" collapsed="false">
      <c r="A693" s="13" t="n">
        <v>690</v>
      </c>
      <c r="B693" s="63" t="s">
        <v>10</v>
      </c>
      <c r="C693" s="63" t="s">
        <v>618</v>
      </c>
      <c r="D693" s="63" t="s">
        <v>662</v>
      </c>
      <c r="E693" s="63" t="s">
        <v>854</v>
      </c>
      <c r="F693" s="63" t="n">
        <v>90</v>
      </c>
      <c r="G693" s="81" t="s">
        <v>167</v>
      </c>
    </row>
    <row r="694" s="31" customFormat="true" ht="20" hidden="false" customHeight="true" outlineLevel="0" collapsed="false">
      <c r="A694" s="13" t="n">
        <v>691</v>
      </c>
      <c r="B694" s="63" t="s">
        <v>10</v>
      </c>
      <c r="C694" s="63" t="s">
        <v>618</v>
      </c>
      <c r="D694" s="63" t="s">
        <v>662</v>
      </c>
      <c r="E694" s="63" t="s">
        <v>855</v>
      </c>
      <c r="F694" s="63" t="n">
        <v>90</v>
      </c>
      <c r="G694" s="81" t="s">
        <v>167</v>
      </c>
    </row>
    <row r="695" s="31" customFormat="true" ht="20" hidden="false" customHeight="true" outlineLevel="0" collapsed="false">
      <c r="A695" s="13" t="n">
        <v>692</v>
      </c>
      <c r="B695" s="63" t="s">
        <v>10</v>
      </c>
      <c r="C695" s="63" t="s">
        <v>618</v>
      </c>
      <c r="D695" s="63" t="s">
        <v>773</v>
      </c>
      <c r="E695" s="63" t="s">
        <v>856</v>
      </c>
      <c r="F695" s="63" t="n">
        <v>90</v>
      </c>
      <c r="G695" s="81" t="s">
        <v>167</v>
      </c>
    </row>
    <row r="696" s="31" customFormat="true" ht="20" hidden="false" customHeight="true" outlineLevel="0" collapsed="false">
      <c r="A696" s="13" t="n">
        <v>693</v>
      </c>
      <c r="B696" s="63" t="s">
        <v>10</v>
      </c>
      <c r="C696" s="63" t="s">
        <v>618</v>
      </c>
      <c r="D696" s="63" t="s">
        <v>781</v>
      </c>
      <c r="E696" s="63" t="s">
        <v>857</v>
      </c>
      <c r="F696" s="63" t="n">
        <v>90</v>
      </c>
      <c r="G696" s="81" t="s">
        <v>167</v>
      </c>
    </row>
    <row r="697" s="31" customFormat="true" ht="20" hidden="false" customHeight="true" outlineLevel="0" collapsed="false">
      <c r="A697" s="13" t="n">
        <v>694</v>
      </c>
      <c r="B697" s="63" t="s">
        <v>10</v>
      </c>
      <c r="C697" s="63" t="s">
        <v>618</v>
      </c>
      <c r="D697" s="63" t="s">
        <v>777</v>
      </c>
      <c r="E697" s="63" t="s">
        <v>858</v>
      </c>
      <c r="F697" s="63" t="n">
        <v>90</v>
      </c>
      <c r="G697" s="81" t="s">
        <v>167</v>
      </c>
    </row>
    <row r="698" s="31" customFormat="true" ht="20" hidden="false" customHeight="true" outlineLevel="0" collapsed="false">
      <c r="A698" s="13" t="n">
        <v>695</v>
      </c>
      <c r="B698" s="63" t="s">
        <v>10</v>
      </c>
      <c r="C698" s="63" t="s">
        <v>618</v>
      </c>
      <c r="D698" s="63" t="s">
        <v>768</v>
      </c>
      <c r="E698" s="63" t="s">
        <v>859</v>
      </c>
      <c r="F698" s="63" t="n">
        <v>91</v>
      </c>
      <c r="G698" s="81" t="s">
        <v>167</v>
      </c>
    </row>
    <row r="699" s="31" customFormat="true" ht="20" hidden="false" customHeight="true" outlineLevel="0" collapsed="false">
      <c r="A699" s="13" t="n">
        <v>696</v>
      </c>
      <c r="B699" s="63" t="s">
        <v>10</v>
      </c>
      <c r="C699" s="63" t="s">
        <v>618</v>
      </c>
      <c r="D699" s="63" t="s">
        <v>768</v>
      </c>
      <c r="E699" s="63" t="s">
        <v>860</v>
      </c>
      <c r="F699" s="63" t="n">
        <v>90</v>
      </c>
      <c r="G699" s="81" t="s">
        <v>167</v>
      </c>
    </row>
    <row r="700" s="31" customFormat="true" ht="20" hidden="false" customHeight="true" outlineLevel="0" collapsed="false">
      <c r="A700" s="13" t="n">
        <v>697</v>
      </c>
      <c r="B700" s="63" t="s">
        <v>10</v>
      </c>
      <c r="C700" s="63" t="s">
        <v>618</v>
      </c>
      <c r="D700" s="63" t="s">
        <v>666</v>
      </c>
      <c r="E700" s="63" t="s">
        <v>861</v>
      </c>
      <c r="F700" s="63" t="n">
        <v>90</v>
      </c>
      <c r="G700" s="81" t="s">
        <v>167</v>
      </c>
    </row>
    <row r="701" s="31" customFormat="true" ht="20" hidden="false" customHeight="true" outlineLevel="0" collapsed="false">
      <c r="A701" s="13" t="n">
        <v>698</v>
      </c>
      <c r="B701" s="63" t="s">
        <v>10</v>
      </c>
      <c r="C701" s="63" t="s">
        <v>618</v>
      </c>
      <c r="D701" s="63" t="s">
        <v>788</v>
      </c>
      <c r="E701" s="63" t="s">
        <v>862</v>
      </c>
      <c r="F701" s="63" t="n">
        <v>90</v>
      </c>
      <c r="G701" s="81" t="s">
        <v>167</v>
      </c>
    </row>
    <row r="702" s="31" customFormat="true" ht="20" hidden="false" customHeight="true" outlineLevel="0" collapsed="false">
      <c r="A702" s="13" t="n">
        <v>699</v>
      </c>
      <c r="B702" s="63" t="s">
        <v>10</v>
      </c>
      <c r="C702" s="63" t="s">
        <v>618</v>
      </c>
      <c r="D702" s="63" t="s">
        <v>770</v>
      </c>
      <c r="E702" s="63" t="s">
        <v>863</v>
      </c>
      <c r="F702" s="63" t="n">
        <v>90</v>
      </c>
      <c r="G702" s="81" t="s">
        <v>167</v>
      </c>
    </row>
    <row r="703" s="31" customFormat="true" ht="20" hidden="false" customHeight="true" outlineLevel="0" collapsed="false">
      <c r="A703" s="13" t="n">
        <v>700</v>
      </c>
      <c r="B703" s="63" t="s">
        <v>10</v>
      </c>
      <c r="C703" s="63" t="s">
        <v>618</v>
      </c>
      <c r="D703" s="63" t="s">
        <v>781</v>
      </c>
      <c r="E703" s="63" t="s">
        <v>864</v>
      </c>
      <c r="F703" s="63" t="n">
        <v>90</v>
      </c>
      <c r="G703" s="81" t="s">
        <v>167</v>
      </c>
    </row>
    <row r="704" s="31" customFormat="true" ht="20" hidden="false" customHeight="true" outlineLevel="0" collapsed="false">
      <c r="A704" s="13" t="n">
        <v>701</v>
      </c>
      <c r="B704" s="63" t="s">
        <v>10</v>
      </c>
      <c r="C704" s="63" t="s">
        <v>618</v>
      </c>
      <c r="D704" s="63" t="s">
        <v>770</v>
      </c>
      <c r="E704" s="63" t="s">
        <v>865</v>
      </c>
      <c r="F704" s="63" t="n">
        <v>90</v>
      </c>
      <c r="G704" s="81" t="s">
        <v>167</v>
      </c>
    </row>
    <row r="705" s="31" customFormat="true" ht="20" hidden="false" customHeight="true" outlineLevel="0" collapsed="false">
      <c r="A705" s="13" t="n">
        <v>702</v>
      </c>
      <c r="B705" s="63" t="s">
        <v>10</v>
      </c>
      <c r="C705" s="63" t="s">
        <v>618</v>
      </c>
      <c r="D705" s="63" t="s">
        <v>768</v>
      </c>
      <c r="E705" s="63" t="s">
        <v>866</v>
      </c>
      <c r="F705" s="63" t="n">
        <v>90</v>
      </c>
      <c r="G705" s="81" t="s">
        <v>167</v>
      </c>
    </row>
    <row r="706" s="31" customFormat="true" ht="20" hidden="false" customHeight="true" outlineLevel="0" collapsed="false">
      <c r="A706" s="13" t="n">
        <v>703</v>
      </c>
      <c r="B706" s="63" t="s">
        <v>10</v>
      </c>
      <c r="C706" s="63" t="s">
        <v>618</v>
      </c>
      <c r="D706" s="63" t="s">
        <v>788</v>
      </c>
      <c r="E706" s="63" t="s">
        <v>867</v>
      </c>
      <c r="F706" s="63" t="n">
        <v>90</v>
      </c>
      <c r="G706" s="81" t="s">
        <v>167</v>
      </c>
    </row>
    <row r="707" s="31" customFormat="true" ht="20" hidden="false" customHeight="true" outlineLevel="0" collapsed="false">
      <c r="A707" s="13" t="n">
        <v>704</v>
      </c>
      <c r="B707" s="63" t="s">
        <v>10</v>
      </c>
      <c r="C707" s="63" t="s">
        <v>618</v>
      </c>
      <c r="D707" s="63" t="s">
        <v>788</v>
      </c>
      <c r="E707" s="63" t="s">
        <v>868</v>
      </c>
      <c r="F707" s="63" t="n">
        <v>90</v>
      </c>
      <c r="G707" s="81" t="s">
        <v>167</v>
      </c>
    </row>
    <row r="708" s="31" customFormat="true" ht="20" hidden="false" customHeight="true" outlineLevel="0" collapsed="false">
      <c r="A708" s="13" t="n">
        <v>705</v>
      </c>
      <c r="B708" s="63" t="s">
        <v>10</v>
      </c>
      <c r="C708" s="63" t="s">
        <v>618</v>
      </c>
      <c r="D708" s="63" t="s">
        <v>781</v>
      </c>
      <c r="E708" s="63" t="s">
        <v>869</v>
      </c>
      <c r="F708" s="63" t="n">
        <v>90</v>
      </c>
      <c r="G708" s="63" t="n">
        <v>200</v>
      </c>
    </row>
    <row r="709" s="31" customFormat="true" ht="20" hidden="false" customHeight="true" outlineLevel="0" collapsed="false">
      <c r="A709" s="13" t="n">
        <v>706</v>
      </c>
      <c r="B709" s="63" t="s">
        <v>10</v>
      </c>
      <c r="C709" s="63" t="s">
        <v>618</v>
      </c>
      <c r="D709" s="63" t="s">
        <v>777</v>
      </c>
      <c r="E709" s="63" t="s">
        <v>870</v>
      </c>
      <c r="F709" s="63" t="n">
        <v>90</v>
      </c>
      <c r="G709" s="63" t="n">
        <v>200</v>
      </c>
    </row>
    <row r="710" s="23" customFormat="true" ht="20" hidden="false" customHeight="true" outlineLevel="0" collapsed="false">
      <c r="A710" s="13" t="n">
        <v>707</v>
      </c>
      <c r="B710" s="63" t="s">
        <v>10</v>
      </c>
      <c r="C710" s="63" t="s">
        <v>618</v>
      </c>
      <c r="D710" s="63" t="s">
        <v>777</v>
      </c>
      <c r="E710" s="63" t="s">
        <v>871</v>
      </c>
      <c r="F710" s="63" t="n">
        <v>90</v>
      </c>
      <c r="G710" s="63" t="n">
        <v>200</v>
      </c>
    </row>
    <row r="711" s="23" customFormat="true" ht="20" hidden="false" customHeight="true" outlineLevel="0" collapsed="false">
      <c r="A711" s="13" t="n">
        <v>708</v>
      </c>
      <c r="B711" s="63" t="s">
        <v>10</v>
      </c>
      <c r="C711" s="63" t="s">
        <v>618</v>
      </c>
      <c r="D711" s="63" t="s">
        <v>770</v>
      </c>
      <c r="E711" s="63" t="s">
        <v>872</v>
      </c>
      <c r="F711" s="63" t="n">
        <v>91</v>
      </c>
      <c r="G711" s="63" t="n">
        <v>200</v>
      </c>
    </row>
    <row r="712" s="23" customFormat="true" ht="20" hidden="false" customHeight="true" outlineLevel="0" collapsed="false">
      <c r="A712" s="13" t="n">
        <v>709</v>
      </c>
      <c r="B712" s="63" t="s">
        <v>10</v>
      </c>
      <c r="C712" s="63" t="s">
        <v>618</v>
      </c>
      <c r="D712" s="63" t="s">
        <v>666</v>
      </c>
      <c r="E712" s="63" t="s">
        <v>873</v>
      </c>
      <c r="F712" s="63" t="n">
        <v>90</v>
      </c>
      <c r="G712" s="63" t="n">
        <v>200</v>
      </c>
    </row>
    <row r="713" s="23" customFormat="true" ht="20" hidden="false" customHeight="true" outlineLevel="0" collapsed="false">
      <c r="A713" s="13" t="n">
        <v>710</v>
      </c>
      <c r="B713" s="63" t="s">
        <v>10</v>
      </c>
      <c r="C713" s="63" t="s">
        <v>618</v>
      </c>
      <c r="D713" s="63" t="s">
        <v>666</v>
      </c>
      <c r="E713" s="63" t="s">
        <v>874</v>
      </c>
      <c r="F713" s="63" t="n">
        <v>90</v>
      </c>
      <c r="G713" s="63" t="n">
        <v>200</v>
      </c>
    </row>
    <row r="714" s="23" customFormat="true" ht="20" hidden="false" customHeight="true" outlineLevel="0" collapsed="false">
      <c r="A714" s="13" t="n">
        <v>711</v>
      </c>
      <c r="B714" s="63" t="s">
        <v>10</v>
      </c>
      <c r="C714" s="63" t="s">
        <v>618</v>
      </c>
      <c r="D714" s="63" t="s">
        <v>766</v>
      </c>
      <c r="E714" s="63" t="s">
        <v>875</v>
      </c>
      <c r="F714" s="63" t="n">
        <v>90</v>
      </c>
      <c r="G714" s="63" t="n">
        <v>200</v>
      </c>
    </row>
    <row r="715" s="23" customFormat="true" ht="20" hidden="false" customHeight="true" outlineLevel="0" collapsed="false">
      <c r="A715" s="13" t="n">
        <v>712</v>
      </c>
      <c r="B715" s="63" t="s">
        <v>10</v>
      </c>
      <c r="C715" s="63" t="s">
        <v>618</v>
      </c>
      <c r="D715" s="63" t="s">
        <v>766</v>
      </c>
      <c r="E715" s="63" t="s">
        <v>876</v>
      </c>
      <c r="F715" s="63" t="n">
        <v>90</v>
      </c>
      <c r="G715" s="63" t="n">
        <v>200</v>
      </c>
    </row>
    <row r="716" s="23" customFormat="true" ht="20" hidden="false" customHeight="true" outlineLevel="0" collapsed="false">
      <c r="A716" s="13" t="n">
        <v>713</v>
      </c>
      <c r="B716" s="63" t="s">
        <v>10</v>
      </c>
      <c r="C716" s="63" t="s">
        <v>618</v>
      </c>
      <c r="D716" s="63" t="s">
        <v>788</v>
      </c>
      <c r="E716" s="63" t="s">
        <v>877</v>
      </c>
      <c r="F716" s="63" t="n">
        <v>90</v>
      </c>
      <c r="G716" s="63" t="n">
        <v>200</v>
      </c>
    </row>
    <row r="717" s="23" customFormat="true" ht="20" hidden="false" customHeight="true" outlineLevel="0" collapsed="false">
      <c r="A717" s="13" t="n">
        <v>714</v>
      </c>
      <c r="B717" s="63" t="s">
        <v>10</v>
      </c>
      <c r="C717" s="63" t="s">
        <v>618</v>
      </c>
      <c r="D717" s="63" t="s">
        <v>788</v>
      </c>
      <c r="E717" s="63" t="s">
        <v>878</v>
      </c>
      <c r="F717" s="63" t="n">
        <v>92</v>
      </c>
      <c r="G717" s="63" t="n">
        <v>200</v>
      </c>
    </row>
    <row r="718" s="23" customFormat="true" ht="20" hidden="false" customHeight="true" outlineLevel="0" collapsed="false">
      <c r="A718" s="13" t="n">
        <v>715</v>
      </c>
      <c r="B718" s="63" t="s">
        <v>10</v>
      </c>
      <c r="C718" s="63" t="s">
        <v>618</v>
      </c>
      <c r="D718" s="63" t="s">
        <v>768</v>
      </c>
      <c r="E718" s="63" t="s">
        <v>879</v>
      </c>
      <c r="F718" s="63" t="n">
        <v>90</v>
      </c>
      <c r="G718" s="63" t="n">
        <v>200</v>
      </c>
    </row>
    <row r="719" s="23" customFormat="true" ht="20" hidden="false" customHeight="true" outlineLevel="0" collapsed="false">
      <c r="A719" s="13" t="n">
        <v>716</v>
      </c>
      <c r="B719" s="63" t="s">
        <v>10</v>
      </c>
      <c r="C719" s="63" t="s">
        <v>618</v>
      </c>
      <c r="D719" s="63" t="s">
        <v>666</v>
      </c>
      <c r="E719" s="63" t="s">
        <v>880</v>
      </c>
      <c r="F719" s="63" t="n">
        <v>90</v>
      </c>
      <c r="G719" s="63" t="n">
        <v>200</v>
      </c>
    </row>
    <row r="720" s="23" customFormat="true" ht="20" hidden="false" customHeight="true" outlineLevel="0" collapsed="false">
      <c r="A720" s="13" t="n">
        <v>717</v>
      </c>
      <c r="B720" s="63" t="s">
        <v>10</v>
      </c>
      <c r="C720" s="63" t="s">
        <v>618</v>
      </c>
      <c r="D720" s="63" t="s">
        <v>777</v>
      </c>
      <c r="E720" s="63" t="s">
        <v>881</v>
      </c>
      <c r="F720" s="63" t="n">
        <v>90</v>
      </c>
      <c r="G720" s="63" t="n">
        <v>200</v>
      </c>
    </row>
    <row r="721" s="23" customFormat="true" ht="20" hidden="false" customHeight="true" outlineLevel="0" collapsed="false">
      <c r="A721" s="13" t="n">
        <v>718</v>
      </c>
      <c r="B721" s="63" t="s">
        <v>10</v>
      </c>
      <c r="C721" s="63" t="s">
        <v>618</v>
      </c>
      <c r="D721" s="63" t="s">
        <v>766</v>
      </c>
      <c r="E721" s="63" t="s">
        <v>882</v>
      </c>
      <c r="F721" s="63" t="n">
        <v>90</v>
      </c>
      <c r="G721" s="63" t="n">
        <v>200</v>
      </c>
    </row>
    <row r="722" s="23" customFormat="true" ht="20" hidden="false" customHeight="true" outlineLevel="0" collapsed="false">
      <c r="A722" s="13" t="n">
        <v>719</v>
      </c>
      <c r="B722" s="63" t="s">
        <v>10</v>
      </c>
      <c r="C722" s="63" t="s">
        <v>618</v>
      </c>
      <c r="D722" s="63" t="s">
        <v>793</v>
      </c>
      <c r="E722" s="63" t="s">
        <v>883</v>
      </c>
      <c r="F722" s="63" t="n">
        <v>90</v>
      </c>
      <c r="G722" s="63" t="n">
        <v>200</v>
      </c>
    </row>
    <row r="723" s="23" customFormat="true" ht="20" hidden="false" customHeight="true" outlineLevel="0" collapsed="false">
      <c r="A723" s="13" t="n">
        <v>720</v>
      </c>
      <c r="B723" s="63" t="s">
        <v>10</v>
      </c>
      <c r="C723" s="63" t="s">
        <v>618</v>
      </c>
      <c r="D723" s="63" t="s">
        <v>666</v>
      </c>
      <c r="E723" s="63" t="s">
        <v>884</v>
      </c>
      <c r="F723" s="63" t="n">
        <v>90</v>
      </c>
      <c r="G723" s="63" t="n">
        <v>200</v>
      </c>
    </row>
    <row r="724" s="23" customFormat="true" ht="20" hidden="false" customHeight="true" outlineLevel="0" collapsed="false">
      <c r="A724" s="13" t="n">
        <v>721</v>
      </c>
      <c r="B724" s="63" t="s">
        <v>10</v>
      </c>
      <c r="C724" s="63" t="s">
        <v>618</v>
      </c>
      <c r="D724" s="63" t="s">
        <v>666</v>
      </c>
      <c r="E724" s="63" t="s">
        <v>885</v>
      </c>
      <c r="F724" s="63" t="n">
        <v>90</v>
      </c>
      <c r="G724" s="63" t="n">
        <v>200</v>
      </c>
    </row>
    <row r="725" s="23" customFormat="true" ht="20" hidden="false" customHeight="true" outlineLevel="0" collapsed="false">
      <c r="A725" s="13" t="n">
        <v>722</v>
      </c>
      <c r="B725" s="63" t="s">
        <v>10</v>
      </c>
      <c r="C725" s="63" t="s">
        <v>618</v>
      </c>
      <c r="D725" s="63" t="s">
        <v>781</v>
      </c>
      <c r="E725" s="63" t="s">
        <v>886</v>
      </c>
      <c r="F725" s="63" t="n">
        <v>90</v>
      </c>
      <c r="G725" s="63" t="n">
        <v>200</v>
      </c>
    </row>
    <row r="726" s="23" customFormat="true" ht="20" hidden="false" customHeight="true" outlineLevel="0" collapsed="false">
      <c r="A726" s="13" t="n">
        <v>723</v>
      </c>
      <c r="B726" s="63" t="s">
        <v>10</v>
      </c>
      <c r="C726" s="63" t="s">
        <v>618</v>
      </c>
      <c r="D726" s="63" t="s">
        <v>788</v>
      </c>
      <c r="E726" s="63" t="s">
        <v>887</v>
      </c>
      <c r="F726" s="63" t="n">
        <v>90</v>
      </c>
      <c r="G726" s="63" t="n">
        <v>200</v>
      </c>
    </row>
    <row r="727" s="23" customFormat="true" ht="20" hidden="false" customHeight="true" outlineLevel="0" collapsed="false">
      <c r="A727" s="13" t="n">
        <v>724</v>
      </c>
      <c r="B727" s="63" t="s">
        <v>10</v>
      </c>
      <c r="C727" s="63" t="s">
        <v>618</v>
      </c>
      <c r="D727" s="63" t="s">
        <v>773</v>
      </c>
      <c r="E727" s="63" t="s">
        <v>888</v>
      </c>
      <c r="F727" s="63" t="n">
        <v>90</v>
      </c>
      <c r="G727" s="63" t="n">
        <v>200</v>
      </c>
    </row>
    <row r="728" s="23" customFormat="true" ht="20" hidden="false" customHeight="true" outlineLevel="0" collapsed="false">
      <c r="A728" s="13" t="n">
        <v>725</v>
      </c>
      <c r="B728" s="63" t="s">
        <v>10</v>
      </c>
      <c r="C728" s="63" t="s">
        <v>618</v>
      </c>
      <c r="D728" s="63" t="s">
        <v>664</v>
      </c>
      <c r="E728" s="63" t="s">
        <v>889</v>
      </c>
      <c r="F728" s="63" t="n">
        <v>90</v>
      </c>
      <c r="G728" s="63" t="n">
        <v>200</v>
      </c>
    </row>
    <row r="729" s="23" customFormat="true" ht="20" hidden="false" customHeight="true" outlineLevel="0" collapsed="false">
      <c r="A729" s="13" t="n">
        <v>726</v>
      </c>
      <c r="B729" s="63" t="s">
        <v>10</v>
      </c>
      <c r="C729" s="63" t="s">
        <v>618</v>
      </c>
      <c r="D729" s="63" t="s">
        <v>770</v>
      </c>
      <c r="E729" s="63" t="s">
        <v>890</v>
      </c>
      <c r="F729" s="63" t="n">
        <v>90</v>
      </c>
      <c r="G729" s="63" t="n">
        <v>200</v>
      </c>
    </row>
    <row r="730" s="23" customFormat="true" ht="20" hidden="false" customHeight="true" outlineLevel="0" collapsed="false">
      <c r="A730" s="13" t="n">
        <v>727</v>
      </c>
      <c r="B730" s="63" t="s">
        <v>10</v>
      </c>
      <c r="C730" s="63" t="s">
        <v>618</v>
      </c>
      <c r="D730" s="84" t="s">
        <v>777</v>
      </c>
      <c r="E730" s="84" t="s">
        <v>891</v>
      </c>
      <c r="F730" s="81" t="s">
        <v>163</v>
      </c>
      <c r="G730" s="63" t="n">
        <v>200</v>
      </c>
    </row>
    <row r="731" s="23" customFormat="true" ht="20" hidden="false" customHeight="true" outlineLevel="0" collapsed="false">
      <c r="A731" s="13" t="n">
        <v>728</v>
      </c>
      <c r="B731" s="63" t="s">
        <v>10</v>
      </c>
      <c r="C731" s="63" t="s">
        <v>618</v>
      </c>
      <c r="D731" s="84" t="s">
        <v>777</v>
      </c>
      <c r="E731" s="84" t="s">
        <v>892</v>
      </c>
      <c r="F731" s="81" t="s">
        <v>163</v>
      </c>
      <c r="G731" s="63" t="n">
        <v>200</v>
      </c>
    </row>
    <row r="732" s="23" customFormat="true" ht="20" hidden="false" customHeight="true" outlineLevel="0" collapsed="false">
      <c r="A732" s="13" t="n">
        <v>729</v>
      </c>
      <c r="B732" s="63" t="s">
        <v>10</v>
      </c>
      <c r="C732" s="63" t="s">
        <v>618</v>
      </c>
      <c r="D732" s="84" t="s">
        <v>662</v>
      </c>
      <c r="E732" s="84" t="s">
        <v>893</v>
      </c>
      <c r="F732" s="81" t="s">
        <v>163</v>
      </c>
      <c r="G732" s="63" t="n">
        <v>200</v>
      </c>
    </row>
    <row r="733" s="23" customFormat="true" ht="20" hidden="false" customHeight="true" outlineLevel="0" collapsed="false">
      <c r="A733" s="13" t="n">
        <v>730</v>
      </c>
      <c r="B733" s="63" t="s">
        <v>10</v>
      </c>
      <c r="C733" s="63" t="s">
        <v>618</v>
      </c>
      <c r="D733" s="63" t="s">
        <v>662</v>
      </c>
      <c r="E733" s="63" t="s">
        <v>894</v>
      </c>
      <c r="F733" s="63" t="n">
        <v>90</v>
      </c>
      <c r="G733" s="63" t="n">
        <v>200</v>
      </c>
    </row>
    <row r="734" s="23" customFormat="true" ht="20" hidden="false" customHeight="true" outlineLevel="0" collapsed="false">
      <c r="A734" s="13" t="n">
        <v>731</v>
      </c>
      <c r="B734" s="63" t="s">
        <v>10</v>
      </c>
      <c r="C734" s="63" t="s">
        <v>618</v>
      </c>
      <c r="D734" s="63" t="s">
        <v>766</v>
      </c>
      <c r="E734" s="63" t="s">
        <v>895</v>
      </c>
      <c r="F734" s="63" t="n">
        <v>90</v>
      </c>
      <c r="G734" s="63" t="n">
        <v>200</v>
      </c>
    </row>
    <row r="735" s="23" customFormat="true" ht="20" hidden="false" customHeight="true" outlineLevel="0" collapsed="false">
      <c r="A735" s="13" t="n">
        <v>732</v>
      </c>
      <c r="B735" s="63" t="s">
        <v>10</v>
      </c>
      <c r="C735" s="63" t="s">
        <v>618</v>
      </c>
      <c r="D735" s="63" t="s">
        <v>777</v>
      </c>
      <c r="E735" s="63" t="s">
        <v>896</v>
      </c>
      <c r="F735" s="63" t="n">
        <v>90</v>
      </c>
      <c r="G735" s="63" t="n">
        <v>200</v>
      </c>
    </row>
    <row r="736" s="23" customFormat="true" ht="20" hidden="false" customHeight="true" outlineLevel="0" collapsed="false">
      <c r="A736" s="13" t="n">
        <v>733</v>
      </c>
      <c r="B736" s="63" t="s">
        <v>10</v>
      </c>
      <c r="C736" s="63" t="s">
        <v>618</v>
      </c>
      <c r="D736" s="63" t="s">
        <v>781</v>
      </c>
      <c r="E736" s="63" t="s">
        <v>897</v>
      </c>
      <c r="F736" s="63" t="n">
        <v>90</v>
      </c>
      <c r="G736" s="63" t="n">
        <v>200</v>
      </c>
    </row>
    <row r="737" s="23" customFormat="true" ht="20" hidden="false" customHeight="true" outlineLevel="0" collapsed="false">
      <c r="A737" s="13" t="n">
        <v>734</v>
      </c>
      <c r="B737" s="63" t="s">
        <v>10</v>
      </c>
      <c r="C737" s="63" t="s">
        <v>618</v>
      </c>
      <c r="D737" s="63" t="s">
        <v>777</v>
      </c>
      <c r="E737" s="63" t="s">
        <v>898</v>
      </c>
      <c r="F737" s="63" t="n">
        <v>90</v>
      </c>
      <c r="G737" s="63" t="n">
        <v>200</v>
      </c>
    </row>
    <row r="738" s="23" customFormat="true" ht="20" hidden="false" customHeight="true" outlineLevel="0" collapsed="false">
      <c r="A738" s="13" t="n">
        <v>735</v>
      </c>
      <c r="B738" s="63" t="s">
        <v>10</v>
      </c>
      <c r="C738" s="63" t="s">
        <v>618</v>
      </c>
      <c r="D738" s="63" t="s">
        <v>662</v>
      </c>
      <c r="E738" s="63" t="s">
        <v>899</v>
      </c>
      <c r="F738" s="63" t="n">
        <v>90</v>
      </c>
      <c r="G738" s="63" t="n">
        <v>200</v>
      </c>
    </row>
    <row r="739" s="23" customFormat="true" ht="20" hidden="false" customHeight="true" outlineLevel="0" collapsed="false">
      <c r="A739" s="13" t="n">
        <v>736</v>
      </c>
      <c r="B739" s="63" t="s">
        <v>10</v>
      </c>
      <c r="C739" s="63" t="s">
        <v>618</v>
      </c>
      <c r="D739" s="63" t="s">
        <v>768</v>
      </c>
      <c r="E739" s="63" t="s">
        <v>900</v>
      </c>
      <c r="F739" s="63" t="n">
        <v>90</v>
      </c>
      <c r="G739" s="63" t="n">
        <v>200</v>
      </c>
    </row>
    <row r="740" s="23" customFormat="true" ht="20" hidden="false" customHeight="true" outlineLevel="0" collapsed="false">
      <c r="A740" s="13" t="n">
        <v>737</v>
      </c>
      <c r="B740" s="63" t="s">
        <v>10</v>
      </c>
      <c r="C740" s="63" t="s">
        <v>618</v>
      </c>
      <c r="D740" s="63" t="s">
        <v>666</v>
      </c>
      <c r="E740" s="63" t="s">
        <v>901</v>
      </c>
      <c r="F740" s="63" t="n">
        <v>90</v>
      </c>
      <c r="G740" s="63" t="n">
        <v>200</v>
      </c>
    </row>
    <row r="741" s="23" customFormat="true" ht="20" hidden="false" customHeight="true" outlineLevel="0" collapsed="false">
      <c r="A741" s="13" t="n">
        <v>738</v>
      </c>
      <c r="B741" s="63" t="s">
        <v>10</v>
      </c>
      <c r="C741" s="63" t="s">
        <v>618</v>
      </c>
      <c r="D741" s="63" t="s">
        <v>788</v>
      </c>
      <c r="E741" s="63" t="s">
        <v>902</v>
      </c>
      <c r="F741" s="63" t="n">
        <v>90</v>
      </c>
      <c r="G741" s="63" t="n">
        <v>200</v>
      </c>
    </row>
    <row r="742" s="23" customFormat="true" ht="20" hidden="false" customHeight="true" outlineLevel="0" collapsed="false">
      <c r="A742" s="13" t="n">
        <v>739</v>
      </c>
      <c r="B742" s="63" t="s">
        <v>10</v>
      </c>
      <c r="C742" s="63" t="s">
        <v>618</v>
      </c>
      <c r="D742" s="63" t="s">
        <v>793</v>
      </c>
      <c r="E742" s="63" t="s">
        <v>903</v>
      </c>
      <c r="F742" s="63" t="n">
        <v>90</v>
      </c>
      <c r="G742" s="63" t="n">
        <v>200</v>
      </c>
    </row>
    <row r="743" s="23" customFormat="true" ht="20" hidden="false" customHeight="true" outlineLevel="0" collapsed="false">
      <c r="A743" s="13" t="n">
        <v>740</v>
      </c>
      <c r="B743" s="63" t="s">
        <v>10</v>
      </c>
      <c r="C743" s="63" t="s">
        <v>618</v>
      </c>
      <c r="D743" s="63" t="s">
        <v>781</v>
      </c>
      <c r="E743" s="63" t="s">
        <v>904</v>
      </c>
      <c r="F743" s="63" t="n">
        <v>90</v>
      </c>
      <c r="G743" s="63" t="n">
        <v>200</v>
      </c>
    </row>
    <row r="744" s="23" customFormat="true" ht="20" hidden="false" customHeight="true" outlineLevel="0" collapsed="false">
      <c r="A744" s="13" t="n">
        <v>741</v>
      </c>
      <c r="B744" s="63" t="s">
        <v>10</v>
      </c>
      <c r="C744" s="63" t="s">
        <v>618</v>
      </c>
      <c r="D744" s="63" t="s">
        <v>766</v>
      </c>
      <c r="E744" s="63" t="s">
        <v>905</v>
      </c>
      <c r="F744" s="63" t="n">
        <v>90</v>
      </c>
      <c r="G744" s="63" t="n">
        <v>200</v>
      </c>
    </row>
    <row r="745" s="23" customFormat="true" ht="20" hidden="false" customHeight="true" outlineLevel="0" collapsed="false">
      <c r="A745" s="13" t="n">
        <v>742</v>
      </c>
      <c r="B745" s="63" t="s">
        <v>10</v>
      </c>
      <c r="C745" s="63" t="s">
        <v>618</v>
      </c>
      <c r="D745" s="63" t="s">
        <v>777</v>
      </c>
      <c r="E745" s="63" t="s">
        <v>906</v>
      </c>
      <c r="F745" s="63" t="n">
        <v>90</v>
      </c>
      <c r="G745" s="63" t="n">
        <v>200</v>
      </c>
    </row>
    <row r="746" s="23" customFormat="true" ht="20" hidden="false" customHeight="true" outlineLevel="0" collapsed="false">
      <c r="A746" s="13" t="n">
        <v>743</v>
      </c>
      <c r="B746" s="63" t="s">
        <v>10</v>
      </c>
      <c r="C746" s="63" t="s">
        <v>618</v>
      </c>
      <c r="D746" s="63" t="s">
        <v>768</v>
      </c>
      <c r="E746" s="63" t="s">
        <v>907</v>
      </c>
      <c r="F746" s="63" t="n">
        <v>90</v>
      </c>
      <c r="G746" s="63" t="n">
        <v>200</v>
      </c>
    </row>
    <row r="747" s="23" customFormat="true" ht="20" hidden="false" customHeight="true" outlineLevel="0" collapsed="false">
      <c r="A747" s="13" t="n">
        <v>744</v>
      </c>
      <c r="B747" s="63" t="s">
        <v>10</v>
      </c>
      <c r="C747" s="63" t="s">
        <v>618</v>
      </c>
      <c r="D747" s="63" t="s">
        <v>768</v>
      </c>
      <c r="E747" s="63" t="s">
        <v>908</v>
      </c>
      <c r="F747" s="63" t="n">
        <v>90</v>
      </c>
      <c r="G747" s="63" t="n">
        <v>200</v>
      </c>
    </row>
    <row r="748" s="23" customFormat="true" ht="20" hidden="false" customHeight="true" outlineLevel="0" collapsed="false">
      <c r="A748" s="13" t="n">
        <v>745</v>
      </c>
      <c r="B748" s="63" t="s">
        <v>10</v>
      </c>
      <c r="C748" s="63" t="s">
        <v>618</v>
      </c>
      <c r="D748" s="63" t="s">
        <v>788</v>
      </c>
      <c r="E748" s="63" t="s">
        <v>909</v>
      </c>
      <c r="F748" s="63" t="n">
        <v>90</v>
      </c>
      <c r="G748" s="63" t="n">
        <v>200</v>
      </c>
    </row>
    <row r="749" s="23" customFormat="true" ht="20" hidden="false" customHeight="true" outlineLevel="0" collapsed="false">
      <c r="A749" s="13" t="n">
        <v>746</v>
      </c>
      <c r="B749" s="63" t="s">
        <v>10</v>
      </c>
      <c r="C749" s="63" t="s">
        <v>618</v>
      </c>
      <c r="D749" s="63" t="s">
        <v>662</v>
      </c>
      <c r="E749" s="63" t="s">
        <v>910</v>
      </c>
      <c r="F749" s="63" t="n">
        <v>90</v>
      </c>
      <c r="G749" s="63" t="n">
        <v>200</v>
      </c>
    </row>
    <row r="750" s="23" customFormat="true" ht="20" hidden="false" customHeight="true" outlineLevel="0" collapsed="false">
      <c r="A750" s="13" t="n">
        <v>747</v>
      </c>
      <c r="B750" s="63" t="s">
        <v>10</v>
      </c>
      <c r="C750" s="63" t="s">
        <v>618</v>
      </c>
      <c r="D750" s="63" t="s">
        <v>662</v>
      </c>
      <c r="E750" s="63" t="s">
        <v>911</v>
      </c>
      <c r="F750" s="63" t="n">
        <v>90</v>
      </c>
      <c r="G750" s="63" t="n">
        <v>200</v>
      </c>
    </row>
    <row r="751" s="23" customFormat="true" ht="20" hidden="false" customHeight="true" outlineLevel="0" collapsed="false">
      <c r="A751" s="13" t="n">
        <v>748</v>
      </c>
      <c r="B751" s="63" t="s">
        <v>10</v>
      </c>
      <c r="C751" s="63" t="s">
        <v>618</v>
      </c>
      <c r="D751" s="63" t="s">
        <v>662</v>
      </c>
      <c r="E751" s="63" t="s">
        <v>912</v>
      </c>
      <c r="F751" s="63" t="n">
        <v>90</v>
      </c>
      <c r="G751" s="63" t="n">
        <v>200</v>
      </c>
    </row>
    <row r="752" s="23" customFormat="true" ht="20" hidden="false" customHeight="true" outlineLevel="0" collapsed="false">
      <c r="A752" s="13" t="n">
        <v>749</v>
      </c>
      <c r="B752" s="63" t="s">
        <v>10</v>
      </c>
      <c r="C752" s="63" t="s">
        <v>618</v>
      </c>
      <c r="D752" s="63" t="s">
        <v>773</v>
      </c>
      <c r="E752" s="63" t="s">
        <v>913</v>
      </c>
      <c r="F752" s="63" t="n">
        <v>90</v>
      </c>
      <c r="G752" s="63" t="n">
        <v>200</v>
      </c>
    </row>
    <row r="753" s="23" customFormat="true" ht="20" hidden="false" customHeight="true" outlineLevel="0" collapsed="false">
      <c r="A753" s="13" t="n">
        <v>750</v>
      </c>
      <c r="B753" s="63" t="s">
        <v>10</v>
      </c>
      <c r="C753" s="63" t="s">
        <v>618</v>
      </c>
      <c r="D753" s="63" t="s">
        <v>666</v>
      </c>
      <c r="E753" s="63" t="s">
        <v>914</v>
      </c>
      <c r="F753" s="63" t="n">
        <v>90</v>
      </c>
      <c r="G753" s="63" t="n">
        <v>200</v>
      </c>
    </row>
    <row r="754" s="23" customFormat="true" ht="20" hidden="false" customHeight="true" outlineLevel="0" collapsed="false">
      <c r="A754" s="13" t="n">
        <v>751</v>
      </c>
      <c r="B754" s="63" t="s">
        <v>10</v>
      </c>
      <c r="C754" s="63" t="s">
        <v>618</v>
      </c>
      <c r="D754" s="63" t="s">
        <v>773</v>
      </c>
      <c r="E754" s="63" t="s">
        <v>915</v>
      </c>
      <c r="F754" s="63" t="n">
        <v>90</v>
      </c>
      <c r="G754" s="63" t="n">
        <v>200</v>
      </c>
    </row>
    <row r="755" s="23" customFormat="true" ht="20" hidden="false" customHeight="true" outlineLevel="0" collapsed="false">
      <c r="A755" s="13" t="n">
        <v>752</v>
      </c>
      <c r="B755" s="63" t="s">
        <v>10</v>
      </c>
      <c r="C755" s="63" t="s">
        <v>618</v>
      </c>
      <c r="D755" s="63" t="s">
        <v>777</v>
      </c>
      <c r="E755" s="63" t="s">
        <v>916</v>
      </c>
      <c r="F755" s="63" t="n">
        <v>90</v>
      </c>
      <c r="G755" s="63" t="n">
        <v>200</v>
      </c>
    </row>
    <row r="756" s="23" customFormat="true" ht="20" hidden="false" customHeight="true" outlineLevel="0" collapsed="false">
      <c r="A756" s="13" t="n">
        <v>753</v>
      </c>
      <c r="B756" s="63" t="s">
        <v>10</v>
      </c>
      <c r="C756" s="63" t="s">
        <v>618</v>
      </c>
      <c r="D756" s="63" t="s">
        <v>777</v>
      </c>
      <c r="E756" s="63" t="s">
        <v>917</v>
      </c>
      <c r="F756" s="63" t="n">
        <v>90</v>
      </c>
      <c r="G756" s="63" t="n">
        <v>200</v>
      </c>
    </row>
    <row r="757" s="23" customFormat="true" ht="20" hidden="false" customHeight="true" outlineLevel="0" collapsed="false">
      <c r="A757" s="13" t="n">
        <v>754</v>
      </c>
      <c r="B757" s="63" t="s">
        <v>10</v>
      </c>
      <c r="C757" s="63" t="s">
        <v>618</v>
      </c>
      <c r="D757" s="63" t="s">
        <v>777</v>
      </c>
      <c r="E757" s="63" t="s">
        <v>918</v>
      </c>
      <c r="F757" s="63" t="n">
        <v>90</v>
      </c>
      <c r="G757" s="63" t="n">
        <v>200</v>
      </c>
    </row>
    <row r="758" s="23" customFormat="true" ht="20" hidden="false" customHeight="true" outlineLevel="0" collapsed="false">
      <c r="A758" s="13" t="n">
        <v>755</v>
      </c>
      <c r="B758" s="63" t="s">
        <v>10</v>
      </c>
      <c r="C758" s="63" t="s">
        <v>618</v>
      </c>
      <c r="D758" s="63" t="s">
        <v>777</v>
      </c>
      <c r="E758" s="63" t="s">
        <v>919</v>
      </c>
      <c r="F758" s="63" t="n">
        <v>90</v>
      </c>
      <c r="G758" s="63" t="n">
        <v>200</v>
      </c>
    </row>
    <row r="759" s="23" customFormat="true" ht="20" hidden="false" customHeight="true" outlineLevel="0" collapsed="false">
      <c r="A759" s="13" t="n">
        <v>756</v>
      </c>
      <c r="B759" s="63" t="s">
        <v>10</v>
      </c>
      <c r="C759" s="63" t="s">
        <v>618</v>
      </c>
      <c r="D759" s="63" t="s">
        <v>777</v>
      </c>
      <c r="E759" s="63" t="s">
        <v>920</v>
      </c>
      <c r="F759" s="63" t="n">
        <v>90</v>
      </c>
      <c r="G759" s="63" t="n">
        <v>200</v>
      </c>
    </row>
    <row r="760" s="23" customFormat="true" ht="20" hidden="false" customHeight="true" outlineLevel="0" collapsed="false">
      <c r="A760" s="13" t="n">
        <v>757</v>
      </c>
      <c r="B760" s="63" t="s">
        <v>10</v>
      </c>
      <c r="C760" s="63" t="s">
        <v>618</v>
      </c>
      <c r="D760" s="63" t="s">
        <v>777</v>
      </c>
      <c r="E760" s="63" t="s">
        <v>921</v>
      </c>
      <c r="F760" s="63" t="n">
        <v>90</v>
      </c>
      <c r="G760" s="63" t="n">
        <v>200</v>
      </c>
    </row>
    <row r="761" s="23" customFormat="true" ht="20" hidden="false" customHeight="true" outlineLevel="0" collapsed="false">
      <c r="A761" s="13" t="n">
        <v>758</v>
      </c>
      <c r="B761" s="63" t="s">
        <v>10</v>
      </c>
      <c r="C761" s="63" t="s">
        <v>618</v>
      </c>
      <c r="D761" s="63" t="s">
        <v>666</v>
      </c>
      <c r="E761" s="63" t="s">
        <v>922</v>
      </c>
      <c r="F761" s="63" t="n">
        <v>90</v>
      </c>
      <c r="G761" s="63" t="n">
        <v>200</v>
      </c>
    </row>
    <row r="762" s="23" customFormat="true" ht="20" hidden="false" customHeight="true" outlineLevel="0" collapsed="false">
      <c r="A762" s="13" t="n">
        <v>759</v>
      </c>
      <c r="B762" s="63" t="s">
        <v>10</v>
      </c>
      <c r="C762" s="63" t="s">
        <v>618</v>
      </c>
      <c r="D762" s="63" t="s">
        <v>766</v>
      </c>
      <c r="E762" s="63" t="s">
        <v>923</v>
      </c>
      <c r="F762" s="63" t="n">
        <v>90</v>
      </c>
      <c r="G762" s="63" t="n">
        <v>200</v>
      </c>
    </row>
    <row r="763" s="23" customFormat="true" ht="20" hidden="false" customHeight="true" outlineLevel="0" collapsed="false">
      <c r="A763" s="13" t="n">
        <v>760</v>
      </c>
      <c r="B763" s="63" t="s">
        <v>10</v>
      </c>
      <c r="C763" s="63" t="s">
        <v>618</v>
      </c>
      <c r="D763" s="63" t="s">
        <v>662</v>
      </c>
      <c r="E763" s="63" t="s">
        <v>924</v>
      </c>
      <c r="F763" s="63" t="n">
        <v>90</v>
      </c>
      <c r="G763" s="63" t="n">
        <v>200</v>
      </c>
    </row>
    <row r="764" s="23" customFormat="true" ht="20" hidden="false" customHeight="true" outlineLevel="0" collapsed="false">
      <c r="A764" s="13" t="n">
        <v>761</v>
      </c>
      <c r="B764" s="63" t="s">
        <v>10</v>
      </c>
      <c r="C764" s="63" t="s">
        <v>618</v>
      </c>
      <c r="D764" s="63" t="s">
        <v>766</v>
      </c>
      <c r="E764" s="63" t="s">
        <v>925</v>
      </c>
      <c r="F764" s="63" t="n">
        <v>90</v>
      </c>
      <c r="G764" s="63" t="n">
        <v>200</v>
      </c>
    </row>
    <row r="765" s="23" customFormat="true" ht="20" hidden="false" customHeight="true" outlineLevel="0" collapsed="false">
      <c r="A765" s="13" t="n">
        <v>762</v>
      </c>
      <c r="B765" s="63" t="s">
        <v>10</v>
      </c>
      <c r="C765" s="63" t="s">
        <v>618</v>
      </c>
      <c r="D765" s="63" t="s">
        <v>766</v>
      </c>
      <c r="E765" s="63" t="s">
        <v>926</v>
      </c>
      <c r="F765" s="63" t="n">
        <v>90</v>
      </c>
      <c r="G765" s="63" t="n">
        <v>200</v>
      </c>
    </row>
    <row r="766" s="23" customFormat="true" ht="20" hidden="false" customHeight="true" outlineLevel="0" collapsed="false">
      <c r="A766" s="13" t="n">
        <v>763</v>
      </c>
      <c r="B766" s="63" t="s">
        <v>10</v>
      </c>
      <c r="C766" s="63" t="s">
        <v>618</v>
      </c>
      <c r="D766" s="63" t="s">
        <v>664</v>
      </c>
      <c r="E766" s="63" t="s">
        <v>927</v>
      </c>
      <c r="F766" s="63" t="n">
        <v>90</v>
      </c>
      <c r="G766" s="63" t="n">
        <v>200</v>
      </c>
    </row>
    <row r="767" s="23" customFormat="true" ht="20" hidden="false" customHeight="true" outlineLevel="0" collapsed="false">
      <c r="A767" s="13" t="n">
        <v>764</v>
      </c>
      <c r="B767" s="63" t="s">
        <v>10</v>
      </c>
      <c r="C767" s="63" t="s">
        <v>618</v>
      </c>
      <c r="D767" s="63" t="s">
        <v>766</v>
      </c>
      <c r="E767" s="63" t="s">
        <v>928</v>
      </c>
      <c r="F767" s="63" t="n">
        <v>90</v>
      </c>
      <c r="G767" s="63" t="n">
        <v>200</v>
      </c>
    </row>
    <row r="768" s="23" customFormat="true" ht="20" hidden="false" customHeight="true" outlineLevel="0" collapsed="false">
      <c r="A768" s="13" t="n">
        <v>765</v>
      </c>
      <c r="B768" s="63" t="s">
        <v>10</v>
      </c>
      <c r="C768" s="63" t="s">
        <v>618</v>
      </c>
      <c r="D768" s="63" t="s">
        <v>773</v>
      </c>
      <c r="E768" s="63" t="s">
        <v>929</v>
      </c>
      <c r="F768" s="63" t="n">
        <v>90</v>
      </c>
      <c r="G768" s="63" t="n">
        <v>200</v>
      </c>
    </row>
    <row r="769" s="23" customFormat="true" ht="20" hidden="false" customHeight="true" outlineLevel="0" collapsed="false">
      <c r="A769" s="13" t="n">
        <v>766</v>
      </c>
      <c r="B769" s="63" t="s">
        <v>10</v>
      </c>
      <c r="C769" s="63" t="s">
        <v>618</v>
      </c>
      <c r="D769" s="63" t="s">
        <v>788</v>
      </c>
      <c r="E769" s="63" t="s">
        <v>930</v>
      </c>
      <c r="F769" s="63" t="n">
        <v>90</v>
      </c>
      <c r="G769" s="63" t="n">
        <v>200</v>
      </c>
    </row>
    <row r="770" s="23" customFormat="true" ht="20" hidden="false" customHeight="true" outlineLevel="0" collapsed="false">
      <c r="A770" s="13" t="n">
        <v>767</v>
      </c>
      <c r="B770" s="63" t="s">
        <v>10</v>
      </c>
      <c r="C770" s="63" t="s">
        <v>618</v>
      </c>
      <c r="D770" s="63" t="s">
        <v>777</v>
      </c>
      <c r="E770" s="63" t="s">
        <v>668</v>
      </c>
      <c r="F770" s="63" t="n">
        <v>90</v>
      </c>
      <c r="G770" s="63" t="n">
        <v>200</v>
      </c>
    </row>
    <row r="771" s="23" customFormat="true" ht="20" hidden="false" customHeight="true" outlineLevel="0" collapsed="false">
      <c r="A771" s="13" t="n">
        <v>768</v>
      </c>
      <c r="B771" s="63" t="s">
        <v>10</v>
      </c>
      <c r="C771" s="63" t="s">
        <v>618</v>
      </c>
      <c r="D771" s="63" t="s">
        <v>766</v>
      </c>
      <c r="E771" s="63" t="s">
        <v>931</v>
      </c>
      <c r="F771" s="63" t="n">
        <v>90</v>
      </c>
      <c r="G771" s="63" t="n">
        <v>200</v>
      </c>
    </row>
    <row r="772" s="23" customFormat="true" ht="20" hidden="false" customHeight="true" outlineLevel="0" collapsed="false">
      <c r="A772" s="13" t="n">
        <v>769</v>
      </c>
      <c r="B772" s="63" t="s">
        <v>10</v>
      </c>
      <c r="C772" s="63" t="s">
        <v>618</v>
      </c>
      <c r="D772" s="63" t="s">
        <v>768</v>
      </c>
      <c r="E772" s="63" t="s">
        <v>932</v>
      </c>
      <c r="F772" s="63" t="n">
        <v>90</v>
      </c>
      <c r="G772" s="63" t="n">
        <v>200</v>
      </c>
    </row>
    <row r="773" s="23" customFormat="true" ht="20" hidden="false" customHeight="true" outlineLevel="0" collapsed="false">
      <c r="A773" s="13" t="n">
        <v>770</v>
      </c>
      <c r="B773" s="63" t="s">
        <v>10</v>
      </c>
      <c r="C773" s="63" t="s">
        <v>618</v>
      </c>
      <c r="D773" s="63" t="s">
        <v>666</v>
      </c>
      <c r="E773" s="63" t="s">
        <v>933</v>
      </c>
      <c r="F773" s="63" t="n">
        <v>90</v>
      </c>
      <c r="G773" s="63" t="n">
        <v>200</v>
      </c>
    </row>
    <row r="774" s="23" customFormat="true" ht="20" hidden="false" customHeight="true" outlineLevel="0" collapsed="false">
      <c r="A774" s="13" t="n">
        <v>771</v>
      </c>
      <c r="B774" s="63" t="s">
        <v>10</v>
      </c>
      <c r="C774" s="63" t="s">
        <v>618</v>
      </c>
      <c r="D774" s="63" t="s">
        <v>662</v>
      </c>
      <c r="E774" s="63" t="s">
        <v>934</v>
      </c>
      <c r="F774" s="63" t="n">
        <v>90</v>
      </c>
      <c r="G774" s="63" t="n">
        <v>200</v>
      </c>
    </row>
    <row r="775" s="23" customFormat="true" ht="20" hidden="false" customHeight="true" outlineLevel="0" collapsed="false">
      <c r="A775" s="13" t="n">
        <v>772</v>
      </c>
      <c r="B775" s="63" t="s">
        <v>10</v>
      </c>
      <c r="C775" s="63" t="s">
        <v>618</v>
      </c>
      <c r="D775" s="63" t="s">
        <v>768</v>
      </c>
      <c r="E775" s="63" t="s">
        <v>935</v>
      </c>
      <c r="F775" s="63" t="n">
        <v>90</v>
      </c>
      <c r="G775" s="63" t="n">
        <v>200</v>
      </c>
    </row>
    <row r="776" s="23" customFormat="true" ht="20" hidden="false" customHeight="true" outlineLevel="0" collapsed="false">
      <c r="A776" s="13" t="n">
        <v>773</v>
      </c>
      <c r="B776" s="63" t="s">
        <v>10</v>
      </c>
      <c r="C776" s="63" t="s">
        <v>618</v>
      </c>
      <c r="D776" s="63" t="s">
        <v>773</v>
      </c>
      <c r="E776" s="63" t="s">
        <v>936</v>
      </c>
      <c r="F776" s="63" t="n">
        <v>91</v>
      </c>
      <c r="G776" s="63" t="n">
        <v>200</v>
      </c>
    </row>
    <row r="777" s="23" customFormat="true" ht="20" hidden="false" customHeight="true" outlineLevel="0" collapsed="false">
      <c r="A777" s="13" t="n">
        <v>774</v>
      </c>
      <c r="B777" s="63" t="s">
        <v>10</v>
      </c>
      <c r="C777" s="63" t="s">
        <v>618</v>
      </c>
      <c r="D777" s="63" t="s">
        <v>766</v>
      </c>
      <c r="E777" s="63" t="s">
        <v>937</v>
      </c>
      <c r="F777" s="63" t="n">
        <v>90</v>
      </c>
      <c r="G777" s="63" t="n">
        <v>200</v>
      </c>
    </row>
    <row r="778" s="23" customFormat="true" ht="20" hidden="false" customHeight="true" outlineLevel="0" collapsed="false">
      <c r="A778" s="13" t="n">
        <v>775</v>
      </c>
      <c r="B778" s="63" t="s">
        <v>10</v>
      </c>
      <c r="C778" s="63" t="s">
        <v>618</v>
      </c>
      <c r="D778" s="63" t="s">
        <v>766</v>
      </c>
      <c r="E778" s="63" t="s">
        <v>938</v>
      </c>
      <c r="F778" s="63" t="n">
        <v>90</v>
      </c>
      <c r="G778" s="63" t="n">
        <v>200</v>
      </c>
    </row>
    <row r="779" s="23" customFormat="true" ht="20" hidden="false" customHeight="true" outlineLevel="0" collapsed="false">
      <c r="A779" s="13" t="n">
        <v>776</v>
      </c>
      <c r="B779" s="63" t="s">
        <v>10</v>
      </c>
      <c r="C779" s="63" t="s">
        <v>618</v>
      </c>
      <c r="D779" s="63" t="s">
        <v>770</v>
      </c>
      <c r="E779" s="63" t="s">
        <v>939</v>
      </c>
      <c r="F779" s="63" t="n">
        <v>90</v>
      </c>
      <c r="G779" s="63" t="n">
        <v>200</v>
      </c>
    </row>
    <row r="780" s="23" customFormat="true" ht="20" hidden="false" customHeight="true" outlineLevel="0" collapsed="false">
      <c r="A780" s="13" t="n">
        <v>777</v>
      </c>
      <c r="B780" s="63" t="s">
        <v>10</v>
      </c>
      <c r="C780" s="63" t="s">
        <v>618</v>
      </c>
      <c r="D780" s="63" t="s">
        <v>662</v>
      </c>
      <c r="E780" s="63" t="s">
        <v>940</v>
      </c>
      <c r="F780" s="63" t="n">
        <v>90</v>
      </c>
      <c r="G780" s="63" t="n">
        <v>200</v>
      </c>
    </row>
    <row r="781" s="23" customFormat="true" ht="20" hidden="false" customHeight="true" outlineLevel="0" collapsed="false">
      <c r="A781" s="13" t="n">
        <v>778</v>
      </c>
      <c r="B781" s="63" t="s">
        <v>10</v>
      </c>
      <c r="C781" s="63" t="s">
        <v>618</v>
      </c>
      <c r="D781" s="63" t="s">
        <v>781</v>
      </c>
      <c r="E781" s="63" t="s">
        <v>941</v>
      </c>
      <c r="F781" s="63" t="n">
        <v>90</v>
      </c>
      <c r="G781" s="63" t="n">
        <v>200</v>
      </c>
    </row>
    <row r="782" s="23" customFormat="true" ht="20" hidden="false" customHeight="true" outlineLevel="0" collapsed="false">
      <c r="A782" s="13" t="n">
        <v>779</v>
      </c>
      <c r="B782" s="63" t="s">
        <v>10</v>
      </c>
      <c r="C782" s="63" t="s">
        <v>618</v>
      </c>
      <c r="D782" s="63" t="s">
        <v>788</v>
      </c>
      <c r="E782" s="63" t="s">
        <v>942</v>
      </c>
      <c r="F782" s="63" t="n">
        <v>91</v>
      </c>
      <c r="G782" s="63" t="n">
        <v>200</v>
      </c>
    </row>
    <row r="783" s="23" customFormat="true" ht="20" hidden="false" customHeight="true" outlineLevel="0" collapsed="false">
      <c r="A783" s="13" t="n">
        <v>780</v>
      </c>
      <c r="B783" s="63" t="s">
        <v>10</v>
      </c>
      <c r="C783" s="63" t="s">
        <v>618</v>
      </c>
      <c r="D783" s="63" t="s">
        <v>664</v>
      </c>
      <c r="E783" s="63" t="s">
        <v>943</v>
      </c>
      <c r="F783" s="63" t="n">
        <v>90</v>
      </c>
      <c r="G783" s="63" t="n">
        <v>200</v>
      </c>
    </row>
    <row r="784" s="23" customFormat="true" ht="20" hidden="false" customHeight="true" outlineLevel="0" collapsed="false">
      <c r="A784" s="13" t="n">
        <v>781</v>
      </c>
      <c r="B784" s="63" t="s">
        <v>10</v>
      </c>
      <c r="C784" s="63" t="s">
        <v>618</v>
      </c>
      <c r="D784" s="63" t="s">
        <v>768</v>
      </c>
      <c r="E784" s="63" t="s">
        <v>944</v>
      </c>
      <c r="F784" s="63" t="n">
        <v>90</v>
      </c>
      <c r="G784" s="63" t="n">
        <v>200</v>
      </c>
    </row>
    <row r="785" s="23" customFormat="true" ht="20" hidden="false" customHeight="true" outlineLevel="0" collapsed="false">
      <c r="A785" s="13" t="n">
        <v>782</v>
      </c>
      <c r="B785" s="63" t="s">
        <v>10</v>
      </c>
      <c r="C785" s="63" t="s">
        <v>618</v>
      </c>
      <c r="D785" s="63" t="s">
        <v>666</v>
      </c>
      <c r="E785" s="63" t="s">
        <v>945</v>
      </c>
      <c r="F785" s="63" t="n">
        <v>90</v>
      </c>
      <c r="G785" s="63" t="n">
        <v>200</v>
      </c>
    </row>
    <row r="786" s="23" customFormat="true" ht="20" hidden="false" customHeight="true" outlineLevel="0" collapsed="false">
      <c r="A786" s="13" t="n">
        <v>783</v>
      </c>
      <c r="B786" s="63" t="s">
        <v>10</v>
      </c>
      <c r="C786" s="63" t="s">
        <v>618</v>
      </c>
      <c r="D786" s="63" t="s">
        <v>664</v>
      </c>
      <c r="E786" s="63" t="s">
        <v>946</v>
      </c>
      <c r="F786" s="63" t="n">
        <v>90</v>
      </c>
      <c r="G786" s="63" t="n">
        <v>200</v>
      </c>
    </row>
    <row r="787" s="23" customFormat="true" ht="20" hidden="false" customHeight="true" outlineLevel="0" collapsed="false">
      <c r="A787" s="13" t="n">
        <v>784</v>
      </c>
      <c r="B787" s="63" t="s">
        <v>10</v>
      </c>
      <c r="C787" s="63" t="s">
        <v>618</v>
      </c>
      <c r="D787" s="63" t="s">
        <v>768</v>
      </c>
      <c r="E787" s="63" t="s">
        <v>947</v>
      </c>
      <c r="F787" s="63" t="n">
        <v>90</v>
      </c>
      <c r="G787" s="63" t="n">
        <v>200</v>
      </c>
    </row>
    <row r="788" s="23" customFormat="true" ht="20" hidden="false" customHeight="true" outlineLevel="0" collapsed="false">
      <c r="A788" s="13" t="n">
        <v>785</v>
      </c>
      <c r="B788" s="63" t="s">
        <v>10</v>
      </c>
      <c r="C788" s="85" t="s">
        <v>618</v>
      </c>
      <c r="D788" s="63" t="s">
        <v>666</v>
      </c>
      <c r="E788" s="63" t="s">
        <v>948</v>
      </c>
      <c r="F788" s="63" t="n">
        <v>90</v>
      </c>
      <c r="G788" s="63" t="n">
        <v>200</v>
      </c>
    </row>
    <row r="789" s="23" customFormat="true" ht="20" hidden="false" customHeight="true" outlineLevel="0" collapsed="false">
      <c r="A789" s="13" t="n">
        <v>786</v>
      </c>
      <c r="B789" s="63" t="s">
        <v>10</v>
      </c>
      <c r="C789" s="85" t="s">
        <v>618</v>
      </c>
      <c r="D789" s="63" t="s">
        <v>777</v>
      </c>
      <c r="E789" s="63" t="s">
        <v>949</v>
      </c>
      <c r="F789" s="63" t="n">
        <v>90</v>
      </c>
      <c r="G789" s="63" t="n">
        <v>200</v>
      </c>
    </row>
    <row r="790" s="23" customFormat="true" ht="20" hidden="false" customHeight="true" outlineLevel="0" collapsed="false">
      <c r="A790" s="13" t="n">
        <v>787</v>
      </c>
      <c r="B790" s="63" t="s">
        <v>10</v>
      </c>
      <c r="C790" s="85" t="s">
        <v>618</v>
      </c>
      <c r="D790" s="63" t="s">
        <v>773</v>
      </c>
      <c r="E790" s="63" t="s">
        <v>950</v>
      </c>
      <c r="F790" s="63" t="n">
        <v>92</v>
      </c>
      <c r="G790" s="63" t="n">
        <v>200</v>
      </c>
    </row>
    <row r="791" s="23" customFormat="true" ht="20" hidden="false" customHeight="true" outlineLevel="0" collapsed="false">
      <c r="A791" s="13" t="n">
        <v>788</v>
      </c>
      <c r="B791" s="63" t="s">
        <v>10</v>
      </c>
      <c r="C791" s="85" t="s">
        <v>618</v>
      </c>
      <c r="D791" s="63" t="s">
        <v>766</v>
      </c>
      <c r="E791" s="63" t="s">
        <v>951</v>
      </c>
      <c r="F791" s="63" t="n">
        <v>90</v>
      </c>
      <c r="G791" s="63" t="n">
        <v>200</v>
      </c>
    </row>
    <row r="792" s="23" customFormat="true" ht="20" hidden="false" customHeight="true" outlineLevel="0" collapsed="false">
      <c r="A792" s="13" t="n">
        <v>789</v>
      </c>
      <c r="B792" s="63" t="s">
        <v>10</v>
      </c>
      <c r="C792" s="85" t="s">
        <v>618</v>
      </c>
      <c r="D792" s="63" t="s">
        <v>662</v>
      </c>
      <c r="E792" s="63" t="s">
        <v>952</v>
      </c>
      <c r="F792" s="63" t="n">
        <v>90</v>
      </c>
      <c r="G792" s="63" t="n">
        <v>200</v>
      </c>
    </row>
    <row r="793" s="23" customFormat="true" ht="20" hidden="false" customHeight="true" outlineLevel="0" collapsed="false">
      <c r="A793" s="13" t="n">
        <v>790</v>
      </c>
      <c r="B793" s="63" t="s">
        <v>10</v>
      </c>
      <c r="C793" s="85" t="s">
        <v>618</v>
      </c>
      <c r="D793" s="63" t="s">
        <v>662</v>
      </c>
      <c r="E793" s="63" t="s">
        <v>953</v>
      </c>
      <c r="F793" s="63" t="n">
        <v>90</v>
      </c>
      <c r="G793" s="63" t="n">
        <v>200</v>
      </c>
    </row>
    <row r="794" s="23" customFormat="true" ht="20" hidden="false" customHeight="true" outlineLevel="0" collapsed="false">
      <c r="A794" s="13" t="n">
        <v>791</v>
      </c>
      <c r="B794" s="63" t="s">
        <v>10</v>
      </c>
      <c r="C794" s="85" t="s">
        <v>618</v>
      </c>
      <c r="D794" s="63" t="s">
        <v>768</v>
      </c>
      <c r="E794" s="63" t="s">
        <v>178</v>
      </c>
      <c r="F794" s="63" t="n">
        <v>90</v>
      </c>
      <c r="G794" s="63" t="n">
        <v>200</v>
      </c>
    </row>
    <row r="795" s="23" customFormat="true" ht="20" hidden="false" customHeight="true" outlineLevel="0" collapsed="false">
      <c r="A795" s="13" t="n">
        <v>792</v>
      </c>
      <c r="B795" s="63" t="s">
        <v>10</v>
      </c>
      <c r="C795" s="85" t="s">
        <v>618</v>
      </c>
      <c r="D795" s="63" t="s">
        <v>773</v>
      </c>
      <c r="E795" s="63" t="s">
        <v>954</v>
      </c>
      <c r="F795" s="63" t="n">
        <v>90</v>
      </c>
      <c r="G795" s="63" t="n">
        <v>200</v>
      </c>
    </row>
    <row r="796" s="23" customFormat="true" ht="20" hidden="false" customHeight="true" outlineLevel="0" collapsed="false">
      <c r="A796" s="13" t="n">
        <v>793</v>
      </c>
      <c r="B796" s="63" t="s">
        <v>10</v>
      </c>
      <c r="C796" s="85" t="s">
        <v>618</v>
      </c>
      <c r="D796" s="63" t="s">
        <v>664</v>
      </c>
      <c r="E796" s="63" t="s">
        <v>955</v>
      </c>
      <c r="F796" s="63" t="n">
        <v>90</v>
      </c>
      <c r="G796" s="63" t="n">
        <v>200</v>
      </c>
    </row>
    <row r="797" s="31" customFormat="true" ht="20" hidden="false" customHeight="true" outlineLevel="0" collapsed="false">
      <c r="A797" s="13" t="n">
        <v>794</v>
      </c>
      <c r="B797" s="63" t="s">
        <v>10</v>
      </c>
      <c r="C797" s="63" t="s">
        <v>618</v>
      </c>
      <c r="D797" s="63" t="s">
        <v>788</v>
      </c>
      <c r="E797" s="63" t="s">
        <v>956</v>
      </c>
      <c r="F797" s="63" t="n">
        <v>90</v>
      </c>
      <c r="G797" s="63" t="n">
        <v>1000</v>
      </c>
    </row>
    <row r="798" s="31" customFormat="true" ht="20" hidden="false" customHeight="true" outlineLevel="0" collapsed="false">
      <c r="A798" s="13" t="n">
        <v>795</v>
      </c>
      <c r="B798" s="63" t="s">
        <v>10</v>
      </c>
      <c r="C798" s="63" t="s">
        <v>618</v>
      </c>
      <c r="D798" s="63" t="s">
        <v>773</v>
      </c>
      <c r="E798" s="63" t="s">
        <v>957</v>
      </c>
      <c r="F798" s="63" t="n">
        <v>90</v>
      </c>
      <c r="G798" s="63" t="n">
        <v>600</v>
      </c>
    </row>
    <row r="799" s="31" customFormat="true" ht="20" hidden="false" customHeight="true" outlineLevel="0" collapsed="false">
      <c r="A799" s="13" t="n">
        <v>796</v>
      </c>
      <c r="B799" s="63" t="s">
        <v>10</v>
      </c>
      <c r="C799" s="63" t="s">
        <v>618</v>
      </c>
      <c r="D799" s="63" t="s">
        <v>777</v>
      </c>
      <c r="E799" s="63" t="s">
        <v>958</v>
      </c>
      <c r="F799" s="63" t="n">
        <v>90</v>
      </c>
      <c r="G799" s="63" t="n">
        <v>400</v>
      </c>
    </row>
    <row r="800" s="31" customFormat="true" ht="20" hidden="false" customHeight="true" outlineLevel="0" collapsed="false">
      <c r="A800" s="13" t="n">
        <v>797</v>
      </c>
      <c r="B800" s="63" t="s">
        <v>10</v>
      </c>
      <c r="C800" s="63" t="s">
        <v>618</v>
      </c>
      <c r="D800" s="63" t="s">
        <v>664</v>
      </c>
      <c r="E800" s="63" t="s">
        <v>959</v>
      </c>
      <c r="F800" s="63" t="n">
        <v>90</v>
      </c>
      <c r="G800" s="63" t="n">
        <v>400</v>
      </c>
    </row>
    <row r="801" s="31" customFormat="true" ht="20" hidden="false" customHeight="true" outlineLevel="0" collapsed="false">
      <c r="A801" s="13" t="n">
        <v>798</v>
      </c>
      <c r="B801" s="63" t="s">
        <v>10</v>
      </c>
      <c r="C801" s="63" t="s">
        <v>618</v>
      </c>
      <c r="D801" s="63" t="s">
        <v>664</v>
      </c>
      <c r="E801" s="63" t="s">
        <v>960</v>
      </c>
      <c r="F801" s="63" t="n">
        <v>90</v>
      </c>
      <c r="G801" s="63" t="n">
        <v>400</v>
      </c>
    </row>
    <row r="802" s="31" customFormat="true" ht="20" hidden="false" customHeight="true" outlineLevel="0" collapsed="false">
      <c r="A802" s="13" t="n">
        <v>799</v>
      </c>
      <c r="B802" s="63" t="s">
        <v>10</v>
      </c>
      <c r="C802" s="63" t="s">
        <v>618</v>
      </c>
      <c r="D802" s="63" t="s">
        <v>662</v>
      </c>
      <c r="E802" s="63" t="s">
        <v>961</v>
      </c>
      <c r="F802" s="63" t="n">
        <v>90</v>
      </c>
      <c r="G802" s="63" t="n">
        <v>200</v>
      </c>
    </row>
    <row r="803" s="31" customFormat="true" ht="20" hidden="false" customHeight="true" outlineLevel="0" collapsed="false">
      <c r="A803" s="13" t="n">
        <v>800</v>
      </c>
      <c r="B803" s="63" t="s">
        <v>10</v>
      </c>
      <c r="C803" s="63" t="s">
        <v>618</v>
      </c>
      <c r="D803" s="63" t="s">
        <v>662</v>
      </c>
      <c r="E803" s="63" t="s">
        <v>962</v>
      </c>
      <c r="F803" s="63" t="n">
        <v>91</v>
      </c>
      <c r="G803" s="82" t="n">
        <v>2800</v>
      </c>
    </row>
    <row r="804" s="17" customFormat="true" ht="20" hidden="false" customHeight="true" outlineLevel="0" collapsed="false">
      <c r="A804" s="13" t="n">
        <v>801</v>
      </c>
      <c r="B804" s="63" t="s">
        <v>10</v>
      </c>
      <c r="C804" s="63" t="s">
        <v>618</v>
      </c>
      <c r="D804" s="63" t="s">
        <v>768</v>
      </c>
      <c r="E804" s="63" t="s">
        <v>963</v>
      </c>
      <c r="F804" s="63" t="n">
        <v>90</v>
      </c>
      <c r="G804" s="81" t="s">
        <v>167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27" t="s">
        <v>964</v>
      </c>
      <c r="D805" s="27" t="s">
        <v>965</v>
      </c>
      <c r="E805" s="27" t="s">
        <v>966</v>
      </c>
      <c r="F805" s="16" t="n">
        <v>102</v>
      </c>
      <c r="G805" s="16" t="n">
        <v>5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7" t="s">
        <v>964</v>
      </c>
      <c r="D806" s="27" t="s">
        <v>967</v>
      </c>
      <c r="E806" s="27" t="s">
        <v>968</v>
      </c>
      <c r="F806" s="16" t="n">
        <v>100</v>
      </c>
      <c r="G806" s="16" t="n">
        <v>5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7" t="s">
        <v>964</v>
      </c>
      <c r="D807" s="20" t="s">
        <v>969</v>
      </c>
      <c r="E807" s="20" t="s">
        <v>970</v>
      </c>
      <c r="F807" s="16" t="e">
        <f aca="true">YEAR(NOW())-MID(#REF!,7,4)</f>
        <v>#REF!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20" t="s">
        <v>10</v>
      </c>
      <c r="C808" s="20" t="s">
        <v>964</v>
      </c>
      <c r="D808" s="20" t="s">
        <v>971</v>
      </c>
      <c r="E808" s="14" t="s">
        <v>972</v>
      </c>
      <c r="F808" s="16" t="e">
        <f aca="true">YEAR(NOW())-MID(#REF!,7,4)</f>
        <v>#REF!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20" t="s">
        <v>964</v>
      </c>
      <c r="D809" s="20" t="s">
        <v>973</v>
      </c>
      <c r="E809" s="14" t="s">
        <v>974</v>
      </c>
      <c r="F809" s="16" t="e">
        <f aca="true">YEAR(NOW())-MID(#REF!,7,4)</f>
        <v>#REF!</v>
      </c>
      <c r="G809" s="16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0" t="s">
        <v>964</v>
      </c>
      <c r="D810" s="20" t="s">
        <v>123</v>
      </c>
      <c r="E810" s="20" t="s">
        <v>975</v>
      </c>
      <c r="F810" s="16" t="e">
        <f aca="true">YEAR(NOW())-MID(#REF!,7,4)</f>
        <v>#REF!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0" t="s">
        <v>964</v>
      </c>
      <c r="D811" s="20" t="s">
        <v>976</v>
      </c>
      <c r="E811" s="14" t="s">
        <v>977</v>
      </c>
      <c r="F811" s="16" t="e">
        <f aca="true">YEAR(NOW())-MID(#REF!,7,4)</f>
        <v>#REF!</v>
      </c>
      <c r="G811" s="16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0" t="s">
        <v>964</v>
      </c>
      <c r="D812" s="20" t="s">
        <v>123</v>
      </c>
      <c r="E812" s="20" t="s">
        <v>978</v>
      </c>
      <c r="F812" s="16" t="e">
        <f aca="true">YEAR(NOW())-MID(#REF!,7,4)</f>
        <v>#REF!</v>
      </c>
      <c r="G812" s="16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0" t="s">
        <v>964</v>
      </c>
      <c r="D813" s="15" t="s">
        <v>973</v>
      </c>
      <c r="E813" s="15" t="s">
        <v>979</v>
      </c>
      <c r="F813" s="16" t="e">
        <f aca="true">YEAR(NOW())-MID(#REF!,7,4)</f>
        <v>#REF!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15" t="s">
        <v>964</v>
      </c>
      <c r="D814" s="15" t="s">
        <v>980</v>
      </c>
      <c r="E814" s="15" t="s">
        <v>102</v>
      </c>
      <c r="F814" s="16" t="e">
        <f aca="true">YEAR(NOW())-MID(#REF!,7,4)</f>
        <v>#REF!</v>
      </c>
      <c r="G814" s="16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15" t="s">
        <v>964</v>
      </c>
      <c r="D815" s="15" t="s">
        <v>980</v>
      </c>
      <c r="E815" s="15" t="s">
        <v>981</v>
      </c>
      <c r="F815" s="16" t="e">
        <f aca="true">YEAR(NOW())-MID(#REF!,7,4)</f>
        <v>#REF!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15" t="s">
        <v>964</v>
      </c>
      <c r="D816" s="15" t="s">
        <v>982</v>
      </c>
      <c r="E816" s="15" t="s">
        <v>983</v>
      </c>
      <c r="F816" s="16" t="e">
        <f aca="true">YEAR(NOW())-MID(#REF!,7,4)</f>
        <v>#REF!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15" t="s">
        <v>964</v>
      </c>
      <c r="D817" s="15" t="s">
        <v>969</v>
      </c>
      <c r="E817" s="15" t="s">
        <v>984</v>
      </c>
      <c r="F817" s="16" t="e">
        <f aca="true">YEAR(NOW())-MID(#REF!,7,4)</f>
        <v>#REF!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15" t="s">
        <v>964</v>
      </c>
      <c r="D818" s="15" t="s">
        <v>985</v>
      </c>
      <c r="E818" s="15" t="s">
        <v>986</v>
      </c>
      <c r="F818" s="16" t="e">
        <f aca="true">YEAR(NOW())-MID(#REF!,7,4)</f>
        <v>#REF!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15" t="s">
        <v>964</v>
      </c>
      <c r="D819" s="20" t="s">
        <v>965</v>
      </c>
      <c r="E819" s="20" t="s">
        <v>987</v>
      </c>
      <c r="F819" s="16" t="e">
        <f aca="true">YEAR(NOW())-MID(#REF!,7,4)</f>
        <v>#REF!</v>
      </c>
      <c r="G819" s="16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64</v>
      </c>
      <c r="D820" s="20" t="s">
        <v>967</v>
      </c>
      <c r="E820" s="20" t="s">
        <v>988</v>
      </c>
      <c r="F820" s="16" t="e">
        <f aca="true">YEAR(NOW())-MID(#REF!,7,4)</f>
        <v>#REF!</v>
      </c>
      <c r="G820" s="16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64</v>
      </c>
      <c r="D821" s="20" t="s">
        <v>965</v>
      </c>
      <c r="E821" s="20" t="s">
        <v>989</v>
      </c>
      <c r="F821" s="16" t="e">
        <f aca="true">YEAR(NOW())-MID(#REF!,7,4)</f>
        <v>#REF!</v>
      </c>
      <c r="G821" s="16" t="n">
        <v>200</v>
      </c>
    </row>
    <row r="822" s="18" customFormat="true" ht="20" hidden="false" customHeight="true" outlineLevel="0" collapsed="false">
      <c r="A822" s="13" t="n">
        <v>819</v>
      </c>
      <c r="B822" s="14" t="s">
        <v>10</v>
      </c>
      <c r="C822" s="14" t="s">
        <v>964</v>
      </c>
      <c r="D822" s="15" t="s">
        <v>990</v>
      </c>
      <c r="E822" s="15" t="s">
        <v>991</v>
      </c>
      <c r="F822" s="16" t="n">
        <v>90</v>
      </c>
      <c r="G822" s="16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14" t="s">
        <v>964</v>
      </c>
      <c r="D823" s="15" t="s">
        <v>992</v>
      </c>
      <c r="E823" s="15" t="s">
        <v>109</v>
      </c>
      <c r="F823" s="16" t="n">
        <v>90</v>
      </c>
      <c r="G823" s="16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7" t="s">
        <v>964</v>
      </c>
      <c r="D824" s="20" t="s">
        <v>973</v>
      </c>
      <c r="E824" s="20" t="s">
        <v>993</v>
      </c>
      <c r="F824" s="16" t="e">
        <f aca="true">YEAR(NOW())-MID(#REF!,7,4)</f>
        <v>#REF!</v>
      </c>
      <c r="G824" s="16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7" t="s">
        <v>964</v>
      </c>
      <c r="D825" s="20" t="s">
        <v>982</v>
      </c>
      <c r="E825" s="20" t="s">
        <v>994</v>
      </c>
      <c r="F825" s="16" t="n">
        <v>90</v>
      </c>
      <c r="G825" s="16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64</v>
      </c>
      <c r="D826" s="14" t="s">
        <v>982</v>
      </c>
      <c r="E826" s="15" t="s">
        <v>995</v>
      </c>
      <c r="F826" s="16" t="n">
        <v>90</v>
      </c>
      <c r="G826" s="28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64</v>
      </c>
      <c r="D827" s="14" t="s">
        <v>969</v>
      </c>
      <c r="E827" s="14" t="s">
        <v>996</v>
      </c>
      <c r="F827" s="16" t="n">
        <v>90</v>
      </c>
      <c r="G827" s="16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64</v>
      </c>
      <c r="D828" s="20" t="s">
        <v>982</v>
      </c>
      <c r="E828" s="20" t="s">
        <v>997</v>
      </c>
      <c r="F828" s="16" t="n">
        <v>90</v>
      </c>
      <c r="G828" s="28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7" t="s">
        <v>964</v>
      </c>
      <c r="D829" s="14" t="s">
        <v>998</v>
      </c>
      <c r="E829" s="14" t="s">
        <v>999</v>
      </c>
      <c r="F829" s="16" t="n">
        <v>90</v>
      </c>
      <c r="G829" s="16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7" t="s">
        <v>964</v>
      </c>
      <c r="D830" s="14" t="s">
        <v>1000</v>
      </c>
      <c r="E830" s="14" t="s">
        <v>1001</v>
      </c>
      <c r="F830" s="16" t="n">
        <v>90</v>
      </c>
      <c r="G830" s="16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7" t="s">
        <v>964</v>
      </c>
      <c r="D831" s="14" t="s">
        <v>1000</v>
      </c>
      <c r="E831" s="15" t="s">
        <v>1002</v>
      </c>
      <c r="F831" s="16" t="n">
        <v>91</v>
      </c>
      <c r="G831" s="16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7" t="s">
        <v>964</v>
      </c>
      <c r="D832" s="14" t="s">
        <v>1003</v>
      </c>
      <c r="E832" s="15" t="s">
        <v>1004</v>
      </c>
      <c r="F832" s="16" t="n">
        <v>90</v>
      </c>
      <c r="G832" s="16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7" t="s">
        <v>964</v>
      </c>
      <c r="D833" s="14" t="s">
        <v>976</v>
      </c>
      <c r="E833" s="15" t="s">
        <v>1005</v>
      </c>
      <c r="F833" s="16" t="n">
        <v>90</v>
      </c>
      <c r="G833" s="16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7" t="s">
        <v>964</v>
      </c>
      <c r="D834" s="14" t="s">
        <v>973</v>
      </c>
      <c r="E834" s="14" t="s">
        <v>1006</v>
      </c>
      <c r="F834" s="16" t="n">
        <v>90</v>
      </c>
      <c r="G834" s="16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7" t="s">
        <v>964</v>
      </c>
      <c r="D835" s="14" t="s">
        <v>123</v>
      </c>
      <c r="E835" s="14" t="s">
        <v>1007</v>
      </c>
      <c r="F835" s="16" t="n">
        <v>90</v>
      </c>
      <c r="G835" s="16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64</v>
      </c>
      <c r="D836" s="20" t="s">
        <v>965</v>
      </c>
      <c r="E836" s="20" t="s">
        <v>1008</v>
      </c>
      <c r="F836" s="16" t="n">
        <v>90</v>
      </c>
      <c r="G836" s="28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64</v>
      </c>
      <c r="D837" s="20" t="s">
        <v>1009</v>
      </c>
      <c r="E837" s="27" t="s">
        <v>1010</v>
      </c>
      <c r="F837" s="16" t="n">
        <v>90</v>
      </c>
      <c r="G837" s="28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64</v>
      </c>
      <c r="D838" s="20" t="s">
        <v>982</v>
      </c>
      <c r="E838" s="20" t="s">
        <v>1011</v>
      </c>
      <c r="F838" s="16" t="n">
        <v>90</v>
      </c>
      <c r="G838" s="28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64</v>
      </c>
      <c r="D839" s="20" t="s">
        <v>123</v>
      </c>
      <c r="E839" s="20" t="s">
        <v>1012</v>
      </c>
      <c r="F839" s="16" t="n">
        <v>90</v>
      </c>
      <c r="G839" s="28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64</v>
      </c>
      <c r="D840" s="20" t="s">
        <v>980</v>
      </c>
      <c r="E840" s="20" t="s">
        <v>1013</v>
      </c>
      <c r="F840" s="16" t="n">
        <v>90</v>
      </c>
      <c r="G840" s="28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64</v>
      </c>
      <c r="D841" s="20" t="s">
        <v>976</v>
      </c>
      <c r="E841" s="20" t="s">
        <v>1014</v>
      </c>
      <c r="F841" s="16" t="n">
        <v>90</v>
      </c>
      <c r="G841" s="28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64</v>
      </c>
      <c r="D842" s="20" t="s">
        <v>976</v>
      </c>
      <c r="E842" s="15" t="s">
        <v>1015</v>
      </c>
      <c r="F842" s="16" t="n">
        <v>90</v>
      </c>
      <c r="G842" s="28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64</v>
      </c>
      <c r="D843" s="20" t="s">
        <v>971</v>
      </c>
      <c r="E843" s="15" t="s">
        <v>1016</v>
      </c>
      <c r="F843" s="16" t="n">
        <v>91</v>
      </c>
      <c r="G843" s="28" t="n">
        <v>2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64</v>
      </c>
      <c r="D844" s="20" t="s">
        <v>980</v>
      </c>
      <c r="E844" s="15" t="s">
        <v>1017</v>
      </c>
      <c r="F844" s="16" t="n">
        <v>90</v>
      </c>
      <c r="G844" s="28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964</v>
      </c>
      <c r="D845" s="20" t="s">
        <v>1018</v>
      </c>
      <c r="E845" s="15" t="s">
        <v>1019</v>
      </c>
      <c r="F845" s="16" t="n">
        <v>90</v>
      </c>
      <c r="G845" s="28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964</v>
      </c>
      <c r="D846" s="20" t="s">
        <v>1003</v>
      </c>
      <c r="E846" s="15" t="s">
        <v>1020</v>
      </c>
      <c r="F846" s="16" t="n">
        <v>90</v>
      </c>
      <c r="G846" s="28" t="n">
        <v>2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964</v>
      </c>
      <c r="D847" s="14" t="s">
        <v>1021</v>
      </c>
      <c r="E847" s="20" t="s">
        <v>1022</v>
      </c>
      <c r="F847" s="16" t="n">
        <v>90</v>
      </c>
      <c r="G847" s="28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964</v>
      </c>
      <c r="D848" s="20" t="s">
        <v>1023</v>
      </c>
      <c r="E848" s="20" t="s">
        <v>1024</v>
      </c>
      <c r="F848" s="16" t="n">
        <v>90</v>
      </c>
      <c r="G848" s="28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964</v>
      </c>
      <c r="D849" s="14" t="s">
        <v>1025</v>
      </c>
      <c r="E849" s="20" t="s">
        <v>1026</v>
      </c>
      <c r="F849" s="16" t="n">
        <v>90</v>
      </c>
      <c r="G849" s="28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964</v>
      </c>
      <c r="D850" s="20" t="s">
        <v>1027</v>
      </c>
      <c r="E850" s="20" t="s">
        <v>1028</v>
      </c>
      <c r="F850" s="16" t="n">
        <v>90</v>
      </c>
      <c r="G850" s="28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964</v>
      </c>
      <c r="D851" s="14" t="s">
        <v>985</v>
      </c>
      <c r="E851" s="20" t="s">
        <v>1029</v>
      </c>
      <c r="F851" s="16" t="n">
        <v>90</v>
      </c>
      <c r="G851" s="28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964</v>
      </c>
      <c r="D852" s="14" t="s">
        <v>973</v>
      </c>
      <c r="E852" s="20" t="s">
        <v>1030</v>
      </c>
      <c r="F852" s="16" t="n">
        <v>90</v>
      </c>
      <c r="G852" s="28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964</v>
      </c>
      <c r="D853" s="14" t="s">
        <v>1031</v>
      </c>
      <c r="E853" s="20" t="s">
        <v>1032</v>
      </c>
      <c r="F853" s="16" t="n">
        <v>90</v>
      </c>
      <c r="G853" s="28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964</v>
      </c>
      <c r="D854" s="14" t="s">
        <v>1033</v>
      </c>
      <c r="E854" s="20" t="s">
        <v>1034</v>
      </c>
      <c r="F854" s="16" t="n">
        <v>90</v>
      </c>
      <c r="G854" s="28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964</v>
      </c>
      <c r="D855" s="14" t="s">
        <v>965</v>
      </c>
      <c r="E855" s="14" t="s">
        <v>1035</v>
      </c>
      <c r="F855" s="13" t="n">
        <v>90</v>
      </c>
      <c r="G855" s="28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964</v>
      </c>
      <c r="D856" s="14" t="s">
        <v>976</v>
      </c>
      <c r="E856" s="14" t="s">
        <v>1036</v>
      </c>
      <c r="F856" s="13" t="n">
        <v>90</v>
      </c>
      <c r="G856" s="28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964</v>
      </c>
      <c r="D857" s="14" t="s">
        <v>985</v>
      </c>
      <c r="E857" s="14" t="s">
        <v>1037</v>
      </c>
      <c r="F857" s="13" t="n">
        <v>90</v>
      </c>
      <c r="G857" s="28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964</v>
      </c>
      <c r="D858" s="14" t="s">
        <v>985</v>
      </c>
      <c r="E858" s="14" t="s">
        <v>1038</v>
      </c>
      <c r="F858" s="13" t="n">
        <v>90</v>
      </c>
      <c r="G858" s="28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964</v>
      </c>
      <c r="D859" s="14" t="s">
        <v>973</v>
      </c>
      <c r="E859" s="14" t="s">
        <v>1039</v>
      </c>
      <c r="F859" s="13" t="n">
        <v>92</v>
      </c>
      <c r="G859" s="28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964</v>
      </c>
      <c r="D860" s="14" t="s">
        <v>1040</v>
      </c>
      <c r="E860" s="14" t="s">
        <v>1041</v>
      </c>
      <c r="F860" s="13" t="n">
        <v>90</v>
      </c>
      <c r="G860" s="28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964</v>
      </c>
      <c r="D861" s="14" t="s">
        <v>1000</v>
      </c>
      <c r="E861" s="14" t="s">
        <v>1042</v>
      </c>
      <c r="F861" s="13" t="n">
        <v>90</v>
      </c>
      <c r="G861" s="28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964</v>
      </c>
      <c r="D862" s="86" t="s">
        <v>1043</v>
      </c>
      <c r="E862" s="15" t="s">
        <v>1044</v>
      </c>
      <c r="F862" s="16" t="n">
        <v>90</v>
      </c>
      <c r="G862" s="28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964</v>
      </c>
      <c r="D863" s="14" t="s">
        <v>965</v>
      </c>
      <c r="E863" s="14" t="s">
        <v>1045</v>
      </c>
      <c r="F863" s="13" t="n">
        <v>90</v>
      </c>
      <c r="G863" s="28" t="n">
        <v>200</v>
      </c>
    </row>
    <row r="864" s="23" customFormat="true" ht="20" hidden="false" customHeight="true" outlineLevel="0" collapsed="false">
      <c r="A864" s="13" t="n">
        <v>861</v>
      </c>
      <c r="B864" s="20" t="s">
        <v>10</v>
      </c>
      <c r="C864" s="20" t="s">
        <v>964</v>
      </c>
      <c r="D864" s="14" t="s">
        <v>982</v>
      </c>
      <c r="E864" s="14" t="s">
        <v>1046</v>
      </c>
      <c r="F864" s="13" t="n">
        <v>90</v>
      </c>
      <c r="G864" s="28" t="n">
        <v>200</v>
      </c>
    </row>
    <row r="865" s="18" customFormat="true" ht="20" hidden="false" customHeight="true" outlineLevel="0" collapsed="false">
      <c r="A865" s="13" t="n">
        <v>862</v>
      </c>
      <c r="B865" s="14" t="s">
        <v>10</v>
      </c>
      <c r="C865" s="14" t="s">
        <v>964</v>
      </c>
      <c r="D865" s="15" t="s">
        <v>998</v>
      </c>
      <c r="E865" s="15" t="s">
        <v>1047</v>
      </c>
      <c r="F865" s="16" t="n">
        <v>90</v>
      </c>
      <c r="G865" s="16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48</v>
      </c>
      <c r="D866" s="87" t="s">
        <v>1049</v>
      </c>
      <c r="E866" s="14" t="s">
        <v>1050</v>
      </c>
      <c r="F866" s="16" t="n">
        <v>100</v>
      </c>
      <c r="G866" s="88" t="n">
        <v>5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48</v>
      </c>
      <c r="D867" s="87" t="s">
        <v>1051</v>
      </c>
      <c r="E867" s="14" t="s">
        <v>1052</v>
      </c>
      <c r="F867" s="16" t="n">
        <v>100</v>
      </c>
      <c r="G867" s="88" t="n">
        <v>500</v>
      </c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48</v>
      </c>
      <c r="D868" s="87" t="s">
        <v>1053</v>
      </c>
      <c r="E868" s="14" t="s">
        <v>1054</v>
      </c>
      <c r="F868" s="16" t="n">
        <v>96</v>
      </c>
      <c r="G868" s="88" t="n">
        <v>200</v>
      </c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48</v>
      </c>
      <c r="D869" s="87" t="s">
        <v>1055</v>
      </c>
      <c r="E869" s="14" t="s">
        <v>1056</v>
      </c>
      <c r="F869" s="16" t="n">
        <v>96</v>
      </c>
      <c r="G869" s="88" t="n">
        <v>200</v>
      </c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48</v>
      </c>
      <c r="D870" s="87" t="s">
        <v>1057</v>
      </c>
      <c r="E870" s="14" t="s">
        <v>1058</v>
      </c>
      <c r="F870" s="16" t="n">
        <v>95</v>
      </c>
      <c r="G870" s="88" t="n">
        <v>200</v>
      </c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48</v>
      </c>
      <c r="D871" s="87" t="s">
        <v>1059</v>
      </c>
      <c r="E871" s="14" t="s">
        <v>1060</v>
      </c>
      <c r="F871" s="16" t="n">
        <v>95</v>
      </c>
      <c r="G871" s="88" t="n">
        <v>200</v>
      </c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48</v>
      </c>
      <c r="D872" s="87" t="s">
        <v>1061</v>
      </c>
      <c r="E872" s="14" t="s">
        <v>1062</v>
      </c>
      <c r="F872" s="16" t="n">
        <v>94</v>
      </c>
      <c r="G872" s="88" t="n">
        <v>200</v>
      </c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48</v>
      </c>
      <c r="D873" s="87" t="s">
        <v>1051</v>
      </c>
      <c r="E873" s="14" t="s">
        <v>1063</v>
      </c>
      <c r="F873" s="16" t="n">
        <v>94</v>
      </c>
      <c r="G873" s="88" t="n">
        <v>200</v>
      </c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48</v>
      </c>
      <c r="D874" s="87" t="s">
        <v>1064</v>
      </c>
      <c r="E874" s="14" t="s">
        <v>1065</v>
      </c>
      <c r="F874" s="16" t="n">
        <v>94</v>
      </c>
      <c r="G874" s="88" t="n">
        <v>200</v>
      </c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48</v>
      </c>
      <c r="D875" s="87" t="s">
        <v>1049</v>
      </c>
      <c r="E875" s="14" t="s">
        <v>1066</v>
      </c>
      <c r="F875" s="16" t="n">
        <v>94</v>
      </c>
      <c r="G875" s="88" t="n">
        <v>200</v>
      </c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48</v>
      </c>
      <c r="D876" s="87" t="s">
        <v>1067</v>
      </c>
      <c r="E876" s="14" t="s">
        <v>1068</v>
      </c>
      <c r="F876" s="16" t="n">
        <v>93</v>
      </c>
      <c r="G876" s="88" t="n">
        <v>200</v>
      </c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48</v>
      </c>
      <c r="D877" s="87" t="s">
        <v>1057</v>
      </c>
      <c r="E877" s="14" t="s">
        <v>1069</v>
      </c>
      <c r="F877" s="16" t="n">
        <v>93</v>
      </c>
      <c r="G877" s="88" t="n">
        <v>200</v>
      </c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48</v>
      </c>
      <c r="D878" s="87" t="s">
        <v>1049</v>
      </c>
      <c r="E878" s="14" t="s">
        <v>1070</v>
      </c>
      <c r="F878" s="16" t="n">
        <v>93</v>
      </c>
      <c r="G878" s="88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48</v>
      </c>
      <c r="D879" s="87" t="s">
        <v>1071</v>
      </c>
      <c r="E879" s="14" t="s">
        <v>1072</v>
      </c>
      <c r="F879" s="16" t="n">
        <v>93</v>
      </c>
      <c r="G879" s="88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48</v>
      </c>
      <c r="D880" s="87" t="s">
        <v>1067</v>
      </c>
      <c r="E880" s="14" t="s">
        <v>1073</v>
      </c>
      <c r="F880" s="16" t="n">
        <v>92</v>
      </c>
      <c r="G880" s="88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48</v>
      </c>
      <c r="D881" s="87" t="s">
        <v>1059</v>
      </c>
      <c r="E881" s="14" t="s">
        <v>1074</v>
      </c>
      <c r="F881" s="16" t="n">
        <v>92</v>
      </c>
      <c r="G881" s="88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48</v>
      </c>
      <c r="D882" s="87" t="s">
        <v>1061</v>
      </c>
      <c r="E882" s="14" t="s">
        <v>1075</v>
      </c>
      <c r="F882" s="16" t="n">
        <v>92</v>
      </c>
      <c r="G882" s="88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48</v>
      </c>
      <c r="D883" s="87" t="s">
        <v>1076</v>
      </c>
      <c r="E883" s="14" t="s">
        <v>109</v>
      </c>
      <c r="F883" s="16" t="n">
        <v>92</v>
      </c>
      <c r="G883" s="88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48</v>
      </c>
      <c r="D884" s="87" t="s">
        <v>1077</v>
      </c>
      <c r="E884" s="14" t="s">
        <v>1078</v>
      </c>
      <c r="F884" s="16" t="n">
        <v>92</v>
      </c>
      <c r="G884" s="88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48</v>
      </c>
      <c r="D885" s="87" t="s">
        <v>1077</v>
      </c>
      <c r="E885" s="14" t="s">
        <v>1079</v>
      </c>
      <c r="F885" s="16" t="n">
        <v>91</v>
      </c>
      <c r="G885" s="88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48</v>
      </c>
      <c r="D886" s="87" t="s">
        <v>1080</v>
      </c>
      <c r="E886" s="14" t="s">
        <v>1081</v>
      </c>
      <c r="F886" s="16" t="n">
        <v>91</v>
      </c>
      <c r="G886" s="88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48</v>
      </c>
      <c r="D887" s="87" t="s">
        <v>1067</v>
      </c>
      <c r="E887" s="14" t="s">
        <v>1082</v>
      </c>
      <c r="F887" s="16" t="n">
        <v>91</v>
      </c>
      <c r="G887" s="88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48</v>
      </c>
      <c r="D888" s="87" t="s">
        <v>1055</v>
      </c>
      <c r="E888" s="14" t="s">
        <v>1083</v>
      </c>
      <c r="F888" s="16" t="n">
        <v>91</v>
      </c>
      <c r="G888" s="88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48</v>
      </c>
      <c r="D889" s="14" t="s">
        <v>1057</v>
      </c>
      <c r="E889" s="14" t="s">
        <v>1084</v>
      </c>
      <c r="F889" s="13" t="n">
        <v>90</v>
      </c>
      <c r="G889" s="88" t="n">
        <v>200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48</v>
      </c>
      <c r="D890" s="14" t="s">
        <v>1057</v>
      </c>
      <c r="E890" s="14" t="s">
        <v>1085</v>
      </c>
      <c r="F890" s="13" t="n">
        <v>90</v>
      </c>
      <c r="G890" s="88" t="n">
        <v>200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48</v>
      </c>
      <c r="D891" s="87" t="s">
        <v>406</v>
      </c>
      <c r="E891" s="14" t="s">
        <v>1086</v>
      </c>
      <c r="F891" s="13" t="n">
        <v>90</v>
      </c>
      <c r="G891" s="88" t="n">
        <v>200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48</v>
      </c>
      <c r="D892" s="14" t="s">
        <v>1087</v>
      </c>
      <c r="E892" s="14" t="s">
        <v>1088</v>
      </c>
      <c r="F892" s="13" t="n">
        <v>90</v>
      </c>
      <c r="G892" s="88" t="n">
        <v>200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17"/>
      <c r="HS892" s="17"/>
      <c r="HT892" s="17"/>
      <c r="HU892" s="17"/>
      <c r="HV892" s="17"/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48</v>
      </c>
      <c r="D893" s="20" t="s">
        <v>406</v>
      </c>
      <c r="E893" s="14" t="s">
        <v>1089</v>
      </c>
      <c r="F893" s="13" t="n">
        <v>90</v>
      </c>
      <c r="G893" s="88" t="n">
        <v>200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48</v>
      </c>
      <c r="D894" s="87" t="s">
        <v>1057</v>
      </c>
      <c r="E894" s="14" t="s">
        <v>1090</v>
      </c>
      <c r="F894" s="13" t="n">
        <v>90</v>
      </c>
      <c r="G894" s="88" t="n">
        <v>200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</row>
    <row r="895" s="18" customFormat="true" ht="20" hidden="false" customHeight="true" outlineLevel="0" collapsed="false">
      <c r="A895" s="13" t="n">
        <v>892</v>
      </c>
      <c r="B895" s="14" t="s">
        <v>10</v>
      </c>
      <c r="C895" s="14" t="s">
        <v>1048</v>
      </c>
      <c r="D895" s="15" t="s">
        <v>1091</v>
      </c>
      <c r="E895" s="15" t="s">
        <v>1092</v>
      </c>
      <c r="F895" s="16" t="n">
        <v>90</v>
      </c>
      <c r="G895" s="78" t="n">
        <v>200</v>
      </c>
    </row>
    <row r="896" s="18" customFormat="true" ht="20" hidden="false" customHeight="true" outlineLevel="0" collapsed="false">
      <c r="A896" s="13" t="n">
        <v>893</v>
      </c>
      <c r="B896" s="14" t="s">
        <v>10</v>
      </c>
      <c r="C896" s="14" t="s">
        <v>1048</v>
      </c>
      <c r="D896" s="15" t="s">
        <v>406</v>
      </c>
      <c r="E896" s="15" t="s">
        <v>1093</v>
      </c>
      <c r="F896" s="16" t="n">
        <v>90</v>
      </c>
      <c r="G896" s="88" t="n">
        <v>200</v>
      </c>
    </row>
    <row r="897" s="18" customFormat="true" ht="20" hidden="false" customHeight="true" outlineLevel="0" collapsed="false">
      <c r="A897" s="13" t="n">
        <v>894</v>
      </c>
      <c r="B897" s="14" t="s">
        <v>10</v>
      </c>
      <c r="C897" s="14" t="s">
        <v>1048</v>
      </c>
      <c r="D897" s="15" t="s">
        <v>1057</v>
      </c>
      <c r="E897" s="15" t="s">
        <v>24</v>
      </c>
      <c r="F897" s="16" t="n">
        <v>90</v>
      </c>
      <c r="G897" s="88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48</v>
      </c>
      <c r="D898" s="87" t="s">
        <v>1094</v>
      </c>
      <c r="E898" s="14" t="s">
        <v>1095</v>
      </c>
      <c r="F898" s="16" t="n">
        <v>90</v>
      </c>
      <c r="G898" s="88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48</v>
      </c>
      <c r="D899" s="87" t="s">
        <v>1055</v>
      </c>
      <c r="E899" s="14" t="s">
        <v>1096</v>
      </c>
      <c r="F899" s="16" t="n">
        <v>90</v>
      </c>
      <c r="G899" s="88" t="n">
        <v>200</v>
      </c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48</v>
      </c>
      <c r="D900" s="87" t="s">
        <v>1061</v>
      </c>
      <c r="E900" s="14" t="s">
        <v>1097</v>
      </c>
      <c r="F900" s="16" t="n">
        <v>90</v>
      </c>
      <c r="G900" s="88" t="n">
        <v>200</v>
      </c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48</v>
      </c>
      <c r="D901" s="87" t="s">
        <v>1091</v>
      </c>
      <c r="E901" s="14" t="s">
        <v>1098</v>
      </c>
      <c r="F901" s="16" t="n">
        <v>90</v>
      </c>
      <c r="G901" s="88" t="n">
        <v>200</v>
      </c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48</v>
      </c>
      <c r="D902" s="87" t="s">
        <v>1057</v>
      </c>
      <c r="E902" s="14" t="s">
        <v>1099</v>
      </c>
      <c r="F902" s="16" t="n">
        <v>90</v>
      </c>
      <c r="G902" s="88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48</v>
      </c>
      <c r="D903" s="20" t="s">
        <v>1059</v>
      </c>
      <c r="E903" s="20" t="s">
        <v>1100</v>
      </c>
      <c r="F903" s="16" t="n">
        <v>90</v>
      </c>
      <c r="G903" s="88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48</v>
      </c>
      <c r="D904" s="20" t="s">
        <v>1059</v>
      </c>
      <c r="E904" s="14" t="s">
        <v>1101</v>
      </c>
      <c r="F904" s="16" t="n">
        <v>90</v>
      </c>
      <c r="G904" s="28" t="n">
        <v>200</v>
      </c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48</v>
      </c>
      <c r="D905" s="87" t="s">
        <v>1059</v>
      </c>
      <c r="E905" s="14" t="s">
        <v>1102</v>
      </c>
      <c r="F905" s="16" t="n">
        <v>90</v>
      </c>
      <c r="G905" s="28" t="n">
        <v>200</v>
      </c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48</v>
      </c>
      <c r="D906" s="20" t="s">
        <v>1071</v>
      </c>
      <c r="E906" s="14" t="s">
        <v>1103</v>
      </c>
      <c r="F906" s="16" t="n">
        <v>90</v>
      </c>
      <c r="G906" s="28" t="n">
        <v>200</v>
      </c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48</v>
      </c>
      <c r="D907" s="20" t="s">
        <v>1104</v>
      </c>
      <c r="E907" s="20" t="s">
        <v>1105</v>
      </c>
      <c r="F907" s="16" t="n">
        <v>90</v>
      </c>
      <c r="G907" s="28" t="n">
        <v>200</v>
      </c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48</v>
      </c>
      <c r="D908" s="87" t="s">
        <v>1091</v>
      </c>
      <c r="E908" s="14" t="s">
        <v>1106</v>
      </c>
      <c r="F908" s="16" t="n">
        <v>90</v>
      </c>
      <c r="G908" s="28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48</v>
      </c>
      <c r="D909" s="20" t="s">
        <v>1061</v>
      </c>
      <c r="E909" s="20" t="s">
        <v>1107</v>
      </c>
      <c r="F909" s="16" t="n">
        <v>90</v>
      </c>
      <c r="G909" s="28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48</v>
      </c>
      <c r="D910" s="20" t="s">
        <v>1057</v>
      </c>
      <c r="E910" s="14" t="s">
        <v>1108</v>
      </c>
      <c r="F910" s="16" t="n">
        <v>90</v>
      </c>
      <c r="G910" s="28" t="n">
        <v>200</v>
      </c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48</v>
      </c>
      <c r="D911" s="20" t="s">
        <v>1091</v>
      </c>
      <c r="E911" s="20" t="s">
        <v>1109</v>
      </c>
      <c r="F911" s="16" t="n">
        <v>90</v>
      </c>
      <c r="G911" s="28" t="n">
        <v>200</v>
      </c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48</v>
      </c>
      <c r="D912" s="20" t="s">
        <v>1064</v>
      </c>
      <c r="E912" s="20" t="s">
        <v>1110</v>
      </c>
      <c r="F912" s="16" t="n">
        <v>90</v>
      </c>
      <c r="G912" s="28" t="n">
        <v>200</v>
      </c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48</v>
      </c>
      <c r="D913" s="87" t="s">
        <v>1051</v>
      </c>
      <c r="E913" s="14" t="s">
        <v>1111</v>
      </c>
      <c r="F913" s="16" t="n">
        <v>90</v>
      </c>
      <c r="G913" s="28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48</v>
      </c>
      <c r="D914" s="87" t="s">
        <v>1094</v>
      </c>
      <c r="E914" s="14" t="s">
        <v>1112</v>
      </c>
      <c r="F914" s="16" t="n">
        <v>90</v>
      </c>
      <c r="G914" s="28" t="n">
        <v>200</v>
      </c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48</v>
      </c>
      <c r="D915" s="87" t="s">
        <v>1091</v>
      </c>
      <c r="E915" s="14" t="s">
        <v>1113</v>
      </c>
      <c r="F915" s="16" t="n">
        <v>90</v>
      </c>
      <c r="G915" s="28" t="n">
        <v>200</v>
      </c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48</v>
      </c>
      <c r="D916" s="87" t="s">
        <v>1114</v>
      </c>
      <c r="E916" s="14" t="s">
        <v>1115</v>
      </c>
      <c r="F916" s="16" t="n">
        <v>90</v>
      </c>
      <c r="G916" s="28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48</v>
      </c>
      <c r="D917" s="20" t="s">
        <v>1061</v>
      </c>
      <c r="E917" s="20" t="s">
        <v>1116</v>
      </c>
      <c r="F917" s="16" t="n">
        <v>90</v>
      </c>
      <c r="G917" s="28" t="n">
        <v>200</v>
      </c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48</v>
      </c>
      <c r="D918" s="20" t="s">
        <v>1059</v>
      </c>
      <c r="E918" s="20" t="s">
        <v>1117</v>
      </c>
      <c r="F918" s="16" t="n">
        <v>90</v>
      </c>
      <c r="G918" s="28" t="n">
        <v>200</v>
      </c>
      <c r="H918" s="21"/>
      <c r="I918" s="21"/>
      <c r="J918" s="21"/>
      <c r="K918" s="21"/>
      <c r="L918" s="21"/>
      <c r="M918" s="21"/>
      <c r="N918" s="21"/>
      <c r="O918" s="21"/>
      <c r="P918" s="21"/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48</v>
      </c>
      <c r="D919" s="87" t="s">
        <v>1091</v>
      </c>
      <c r="E919" s="14" t="s">
        <v>1118</v>
      </c>
      <c r="F919" s="16" t="n">
        <v>90</v>
      </c>
      <c r="G919" s="28" t="n">
        <v>200</v>
      </c>
      <c r="H919" s="21"/>
      <c r="I919" s="21"/>
      <c r="J919" s="21"/>
      <c r="K919" s="21"/>
      <c r="L919" s="21"/>
      <c r="M919" s="21"/>
      <c r="N919" s="21"/>
      <c r="O919" s="21"/>
      <c r="P919" s="21"/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48</v>
      </c>
      <c r="D920" s="87" t="s">
        <v>1067</v>
      </c>
      <c r="E920" s="14" t="s">
        <v>1119</v>
      </c>
      <c r="F920" s="16" t="n">
        <v>90</v>
      </c>
      <c r="G920" s="28" t="n">
        <v>200</v>
      </c>
      <c r="H920" s="21"/>
      <c r="I920" s="21"/>
      <c r="J920" s="21"/>
      <c r="K920" s="21"/>
      <c r="L920" s="21"/>
      <c r="M920" s="21"/>
      <c r="N920" s="21"/>
      <c r="O920" s="21"/>
      <c r="P920" s="21"/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48</v>
      </c>
      <c r="D921" s="20" t="s">
        <v>1057</v>
      </c>
      <c r="E921" s="14" t="s">
        <v>1120</v>
      </c>
      <c r="F921" s="16" t="n">
        <v>90</v>
      </c>
      <c r="G921" s="28" t="n">
        <v>200</v>
      </c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48</v>
      </c>
      <c r="D922" s="20" t="s">
        <v>1055</v>
      </c>
      <c r="E922" s="20" t="s">
        <v>1121</v>
      </c>
      <c r="F922" s="16" t="n">
        <v>90</v>
      </c>
      <c r="G922" s="28" t="n">
        <v>200</v>
      </c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48</v>
      </c>
      <c r="D923" s="20" t="s">
        <v>1055</v>
      </c>
      <c r="E923" s="20" t="s">
        <v>1122</v>
      </c>
      <c r="F923" s="16" t="n">
        <v>90</v>
      </c>
      <c r="G923" s="28" t="n">
        <v>200</v>
      </c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48</v>
      </c>
      <c r="D924" s="20" t="s">
        <v>1061</v>
      </c>
      <c r="E924" s="20" t="s">
        <v>1123</v>
      </c>
      <c r="F924" s="16" t="n">
        <v>90</v>
      </c>
      <c r="G924" s="28" t="n">
        <v>200</v>
      </c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48</v>
      </c>
      <c r="D925" s="20" t="s">
        <v>1057</v>
      </c>
      <c r="E925" s="20" t="s">
        <v>1124</v>
      </c>
      <c r="F925" s="16" t="n">
        <v>90</v>
      </c>
      <c r="G925" s="28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48</v>
      </c>
      <c r="D926" s="20" t="s">
        <v>406</v>
      </c>
      <c r="E926" s="20" t="s">
        <v>1125</v>
      </c>
      <c r="F926" s="16" t="n">
        <v>90</v>
      </c>
      <c r="G926" s="28" t="n">
        <v>200</v>
      </c>
      <c r="H926" s="21"/>
      <c r="I926" s="21"/>
      <c r="J926" s="21"/>
      <c r="K926" s="21"/>
      <c r="L926" s="21"/>
      <c r="M926" s="21"/>
      <c r="N926" s="21"/>
      <c r="O926" s="21"/>
      <c r="P926" s="21"/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48</v>
      </c>
      <c r="D927" s="87" t="s">
        <v>1055</v>
      </c>
      <c r="E927" s="14" t="s">
        <v>1126</v>
      </c>
      <c r="F927" s="16" t="n">
        <v>90</v>
      </c>
      <c r="G927" s="28" t="n">
        <v>200</v>
      </c>
      <c r="H927" s="21"/>
      <c r="I927" s="21"/>
      <c r="J927" s="21"/>
      <c r="K927" s="21"/>
      <c r="L927" s="21"/>
      <c r="M927" s="21"/>
      <c r="N927" s="21"/>
      <c r="O927" s="21"/>
      <c r="P927" s="21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48</v>
      </c>
      <c r="D928" s="20" t="s">
        <v>1087</v>
      </c>
      <c r="E928" s="20" t="s">
        <v>1127</v>
      </c>
      <c r="F928" s="16" t="n">
        <v>91</v>
      </c>
      <c r="G928" s="28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48</v>
      </c>
      <c r="D929" s="87" t="s">
        <v>1055</v>
      </c>
      <c r="E929" s="87" t="s">
        <v>1128</v>
      </c>
      <c r="F929" s="16" t="n">
        <v>90</v>
      </c>
      <c r="G929" s="28" t="n">
        <v>200</v>
      </c>
      <c r="H929" s="21"/>
      <c r="I929" s="21"/>
      <c r="J929" s="21"/>
      <c r="K929" s="21"/>
      <c r="L929" s="21"/>
      <c r="M929" s="21"/>
      <c r="N929" s="21"/>
      <c r="O929" s="21"/>
      <c r="P929" s="21"/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48</v>
      </c>
      <c r="D930" s="87" t="s">
        <v>1104</v>
      </c>
      <c r="E930" s="14" t="s">
        <v>1129</v>
      </c>
      <c r="F930" s="16" t="n">
        <v>90</v>
      </c>
      <c r="G930" s="28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48</v>
      </c>
      <c r="D931" s="20" t="s">
        <v>1091</v>
      </c>
      <c r="E931" s="20" t="s">
        <v>1130</v>
      </c>
      <c r="F931" s="16" t="n">
        <v>90</v>
      </c>
      <c r="G931" s="28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48</v>
      </c>
      <c r="D932" s="20" t="s">
        <v>1053</v>
      </c>
      <c r="E932" s="20" t="s">
        <v>1131</v>
      </c>
      <c r="F932" s="16" t="n">
        <v>90</v>
      </c>
      <c r="G932" s="28" t="n">
        <v>200</v>
      </c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48</v>
      </c>
      <c r="D933" s="20" t="s">
        <v>1055</v>
      </c>
      <c r="E933" s="20" t="s">
        <v>1132</v>
      </c>
      <c r="F933" s="16" t="n">
        <v>90</v>
      </c>
      <c r="G933" s="28" t="n">
        <v>200</v>
      </c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48</v>
      </c>
      <c r="D934" s="20" t="s">
        <v>1059</v>
      </c>
      <c r="E934" s="20" t="s">
        <v>1133</v>
      </c>
      <c r="F934" s="16" t="n">
        <v>90</v>
      </c>
      <c r="G934" s="28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48</v>
      </c>
      <c r="D935" s="20" t="s">
        <v>1053</v>
      </c>
      <c r="E935" s="20" t="s">
        <v>1134</v>
      </c>
      <c r="F935" s="16" t="n">
        <v>91</v>
      </c>
      <c r="G935" s="28" t="n">
        <v>2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48</v>
      </c>
      <c r="D936" s="20" t="s">
        <v>1087</v>
      </c>
      <c r="E936" s="20" t="s">
        <v>1135</v>
      </c>
      <c r="F936" s="16" t="n">
        <v>90</v>
      </c>
      <c r="G936" s="28" t="n">
        <v>200</v>
      </c>
      <c r="H936" s="21"/>
      <c r="I936" s="21"/>
      <c r="J936" s="21"/>
      <c r="K936" s="21"/>
      <c r="L936" s="21"/>
      <c r="M936" s="21"/>
      <c r="N936" s="21"/>
      <c r="O936" s="21"/>
      <c r="P936" s="21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48</v>
      </c>
      <c r="D937" s="20" t="s">
        <v>406</v>
      </c>
      <c r="E937" s="20" t="s">
        <v>1136</v>
      </c>
      <c r="F937" s="16" t="n">
        <v>90</v>
      </c>
      <c r="G937" s="28" t="n">
        <v>200</v>
      </c>
    </row>
    <row r="938" s="18" customFormat="true" ht="20" hidden="false" customHeight="true" outlineLevel="0" collapsed="false">
      <c r="A938" s="13" t="n">
        <v>935</v>
      </c>
      <c r="B938" s="20" t="s">
        <v>10</v>
      </c>
      <c r="C938" s="20" t="s">
        <v>1048</v>
      </c>
      <c r="D938" s="20" t="s">
        <v>1071</v>
      </c>
      <c r="E938" s="20" t="s">
        <v>1137</v>
      </c>
      <c r="F938" s="16" t="n">
        <v>90</v>
      </c>
      <c r="G938" s="28" t="n">
        <v>200</v>
      </c>
      <c r="H938" s="21"/>
      <c r="I938" s="21"/>
      <c r="J938" s="21"/>
      <c r="K938" s="21"/>
      <c r="L938" s="21"/>
      <c r="M938" s="21"/>
      <c r="N938" s="21"/>
      <c r="O938" s="21"/>
      <c r="P938" s="21"/>
    </row>
    <row r="939" s="18" customFormat="true" ht="20" hidden="false" customHeight="true" outlineLevel="0" collapsed="false">
      <c r="A939" s="13" t="n">
        <v>936</v>
      </c>
      <c r="B939" s="20" t="s">
        <v>10</v>
      </c>
      <c r="C939" s="20" t="s">
        <v>1048</v>
      </c>
      <c r="D939" s="20" t="s">
        <v>1104</v>
      </c>
      <c r="E939" s="20" t="s">
        <v>1138</v>
      </c>
      <c r="F939" s="16" t="n">
        <v>90</v>
      </c>
      <c r="G939" s="28" t="n">
        <v>200</v>
      </c>
      <c r="H939" s="21"/>
      <c r="I939" s="21"/>
      <c r="J939" s="21"/>
      <c r="K939" s="21"/>
      <c r="L939" s="21"/>
      <c r="M939" s="21"/>
      <c r="N939" s="21"/>
      <c r="O939" s="21"/>
      <c r="P939" s="21"/>
    </row>
    <row r="940" s="18" customFormat="true" ht="20" hidden="false" customHeight="true" outlineLevel="0" collapsed="false">
      <c r="A940" s="13" t="n">
        <v>937</v>
      </c>
      <c r="B940" s="20" t="s">
        <v>10</v>
      </c>
      <c r="C940" s="20" t="s">
        <v>1048</v>
      </c>
      <c r="D940" s="20" t="s">
        <v>1061</v>
      </c>
      <c r="E940" s="20" t="s">
        <v>1066</v>
      </c>
      <c r="F940" s="16" t="n">
        <v>90</v>
      </c>
      <c r="G940" s="28" t="n">
        <v>200</v>
      </c>
    </row>
    <row r="941" s="18" customFormat="true" ht="20" hidden="false" customHeight="true" outlineLevel="0" collapsed="false">
      <c r="A941" s="13" t="n">
        <v>938</v>
      </c>
      <c r="B941" s="20" t="s">
        <v>10</v>
      </c>
      <c r="C941" s="20" t="s">
        <v>1048</v>
      </c>
      <c r="D941" s="20" t="s">
        <v>406</v>
      </c>
      <c r="E941" s="20" t="s">
        <v>1139</v>
      </c>
      <c r="F941" s="16" t="n">
        <v>90</v>
      </c>
      <c r="G941" s="28" t="n">
        <v>200</v>
      </c>
      <c r="H941" s="21"/>
      <c r="I941" s="21"/>
      <c r="J941" s="21"/>
      <c r="K941" s="21"/>
      <c r="L941" s="21"/>
      <c r="M941" s="21"/>
      <c r="N941" s="21"/>
      <c r="O941" s="21"/>
      <c r="P941" s="21"/>
    </row>
    <row r="942" s="18" customFormat="true" ht="20" hidden="false" customHeight="true" outlineLevel="0" collapsed="false">
      <c r="A942" s="13" t="n">
        <v>939</v>
      </c>
      <c r="B942" s="20" t="s">
        <v>10</v>
      </c>
      <c r="C942" s="20" t="s">
        <v>1048</v>
      </c>
      <c r="D942" s="20" t="s">
        <v>406</v>
      </c>
      <c r="E942" s="20" t="s">
        <v>1140</v>
      </c>
      <c r="F942" s="16" t="n">
        <v>90</v>
      </c>
      <c r="G942" s="28" t="n">
        <v>200</v>
      </c>
      <c r="H942" s="21"/>
      <c r="I942" s="21"/>
      <c r="J942" s="21"/>
      <c r="K942" s="21"/>
      <c r="L942" s="21"/>
      <c r="M942" s="21"/>
      <c r="N942" s="21"/>
      <c r="O942" s="21"/>
      <c r="P942" s="21"/>
    </row>
    <row r="943" s="18" customFormat="true" ht="20" hidden="false" customHeight="true" outlineLevel="0" collapsed="false">
      <c r="A943" s="13" t="n">
        <v>940</v>
      </c>
      <c r="B943" s="20" t="s">
        <v>10</v>
      </c>
      <c r="C943" s="20" t="s">
        <v>1048</v>
      </c>
      <c r="D943" s="20" t="s">
        <v>406</v>
      </c>
      <c r="E943" s="14" t="s">
        <v>1141</v>
      </c>
      <c r="F943" s="16" t="n">
        <v>90</v>
      </c>
      <c r="G943" s="28" t="n">
        <v>200</v>
      </c>
      <c r="H943" s="21"/>
      <c r="I943" s="21"/>
      <c r="J943" s="21"/>
      <c r="K943" s="21"/>
      <c r="L943" s="21"/>
      <c r="M943" s="21"/>
      <c r="N943" s="21"/>
      <c r="O943" s="21"/>
      <c r="P943" s="21"/>
    </row>
    <row r="944" s="18" customFormat="true" ht="20" hidden="false" customHeight="true" outlineLevel="0" collapsed="false">
      <c r="A944" s="13" t="n">
        <v>941</v>
      </c>
      <c r="B944" s="20" t="s">
        <v>10</v>
      </c>
      <c r="C944" s="20" t="s">
        <v>1048</v>
      </c>
      <c r="D944" s="20" t="s">
        <v>1067</v>
      </c>
      <c r="E944" s="20" t="s">
        <v>1142</v>
      </c>
      <c r="F944" s="16" t="n">
        <v>90</v>
      </c>
      <c r="G944" s="28" t="n">
        <v>200</v>
      </c>
    </row>
    <row r="945" s="18" customFormat="true" ht="20" hidden="false" customHeight="true" outlineLevel="0" collapsed="false">
      <c r="A945" s="13" t="n">
        <v>942</v>
      </c>
      <c r="B945" s="20" t="s">
        <v>10</v>
      </c>
      <c r="C945" s="20" t="s">
        <v>1048</v>
      </c>
      <c r="D945" s="20" t="s">
        <v>1143</v>
      </c>
      <c r="E945" s="20" t="s">
        <v>1144</v>
      </c>
      <c r="F945" s="16" t="n">
        <v>90</v>
      </c>
      <c r="G945" s="28" t="n">
        <v>200</v>
      </c>
      <c r="H945" s="21"/>
      <c r="I945" s="21"/>
      <c r="J945" s="21"/>
      <c r="K945" s="21"/>
      <c r="L945" s="21"/>
      <c r="M945" s="21"/>
      <c r="N945" s="21"/>
      <c r="O945" s="21"/>
      <c r="P945" s="21"/>
    </row>
    <row r="946" s="18" customFormat="true" ht="20" hidden="false" customHeight="true" outlineLevel="0" collapsed="false">
      <c r="A946" s="13" t="n">
        <v>943</v>
      </c>
      <c r="B946" s="20" t="s">
        <v>10</v>
      </c>
      <c r="C946" s="20" t="s">
        <v>1048</v>
      </c>
      <c r="D946" s="20" t="s">
        <v>1143</v>
      </c>
      <c r="E946" s="20" t="s">
        <v>1145</v>
      </c>
      <c r="F946" s="16" t="n">
        <v>90</v>
      </c>
      <c r="G946" s="28" t="n">
        <v>200</v>
      </c>
      <c r="H946" s="21"/>
      <c r="I946" s="21"/>
      <c r="J946" s="21"/>
      <c r="K946" s="21"/>
      <c r="L946" s="21"/>
      <c r="M946" s="21"/>
      <c r="N946" s="21"/>
      <c r="O946" s="21"/>
      <c r="P946" s="21"/>
    </row>
    <row r="947" s="18" customFormat="true" ht="20" hidden="false" customHeight="true" outlineLevel="0" collapsed="false">
      <c r="A947" s="13" t="n">
        <v>944</v>
      </c>
      <c r="B947" s="20" t="s">
        <v>10</v>
      </c>
      <c r="C947" s="20" t="s">
        <v>1048</v>
      </c>
      <c r="D947" s="20" t="s">
        <v>1057</v>
      </c>
      <c r="E947" s="20" t="s">
        <v>1146</v>
      </c>
      <c r="F947" s="16" t="n">
        <v>90</v>
      </c>
      <c r="G947" s="28" t="n">
        <v>200</v>
      </c>
      <c r="H947" s="21"/>
      <c r="I947" s="21"/>
      <c r="J947" s="21"/>
      <c r="K947" s="21"/>
      <c r="L947" s="21"/>
      <c r="M947" s="21"/>
      <c r="N947" s="21"/>
      <c r="O947" s="21"/>
      <c r="P947" s="21"/>
    </row>
    <row r="948" s="18" customFormat="true" ht="20" hidden="false" customHeight="true" outlineLevel="0" collapsed="false">
      <c r="A948" s="13" t="n">
        <v>945</v>
      </c>
      <c r="B948" s="20" t="s">
        <v>10</v>
      </c>
      <c r="C948" s="20" t="s">
        <v>1048</v>
      </c>
      <c r="D948" s="20" t="s">
        <v>1055</v>
      </c>
      <c r="E948" s="20" t="s">
        <v>1147</v>
      </c>
      <c r="F948" s="16" t="n">
        <v>90</v>
      </c>
      <c r="G948" s="28" t="n">
        <v>200</v>
      </c>
      <c r="H948" s="21"/>
      <c r="I948" s="21"/>
      <c r="J948" s="21"/>
      <c r="K948" s="21"/>
      <c r="L948" s="21"/>
      <c r="M948" s="21"/>
      <c r="N948" s="21"/>
      <c r="O948" s="21"/>
      <c r="P948" s="21"/>
    </row>
    <row r="949" s="18" customFormat="true" ht="20" hidden="false" customHeight="true" outlineLevel="0" collapsed="false">
      <c r="A949" s="13" t="n">
        <v>946</v>
      </c>
      <c r="B949" s="20" t="s">
        <v>10</v>
      </c>
      <c r="C949" s="20" t="s">
        <v>1048</v>
      </c>
      <c r="D949" s="20" t="s">
        <v>406</v>
      </c>
      <c r="E949" s="20" t="s">
        <v>1148</v>
      </c>
      <c r="F949" s="16" t="n">
        <v>91</v>
      </c>
      <c r="G949" s="28" t="n">
        <v>200</v>
      </c>
      <c r="H949" s="21"/>
      <c r="I949" s="21"/>
      <c r="J949" s="21"/>
      <c r="K949" s="21"/>
      <c r="L949" s="21"/>
      <c r="M949" s="21"/>
      <c r="N949" s="21"/>
      <c r="O949" s="21"/>
      <c r="P949" s="21"/>
    </row>
    <row r="950" s="18" customFormat="true" ht="20" hidden="false" customHeight="true" outlineLevel="0" collapsed="false">
      <c r="A950" s="13" t="n">
        <v>947</v>
      </c>
      <c r="B950" s="20" t="s">
        <v>10</v>
      </c>
      <c r="C950" s="20" t="s">
        <v>1048</v>
      </c>
      <c r="D950" s="20" t="s">
        <v>1057</v>
      </c>
      <c r="E950" s="20" t="s">
        <v>1149</v>
      </c>
      <c r="F950" s="16" t="n">
        <v>90</v>
      </c>
      <c r="G950" s="28" t="n">
        <v>200</v>
      </c>
      <c r="H950" s="21"/>
      <c r="I950" s="21"/>
      <c r="J950" s="21"/>
      <c r="K950" s="21"/>
      <c r="L950" s="21"/>
      <c r="M950" s="21"/>
      <c r="N950" s="21"/>
      <c r="O950" s="21"/>
      <c r="P950" s="21"/>
    </row>
    <row r="951" s="18" customFormat="true" ht="20" hidden="false" customHeight="true" outlineLevel="0" collapsed="false">
      <c r="A951" s="13" t="n">
        <v>948</v>
      </c>
      <c r="B951" s="20" t="s">
        <v>10</v>
      </c>
      <c r="C951" s="20" t="s">
        <v>1048</v>
      </c>
      <c r="D951" s="20" t="s">
        <v>1057</v>
      </c>
      <c r="E951" s="20" t="s">
        <v>1150</v>
      </c>
      <c r="F951" s="16" t="n">
        <v>90</v>
      </c>
      <c r="G951" s="28" t="n">
        <v>200</v>
      </c>
      <c r="H951" s="21"/>
      <c r="I951" s="21"/>
      <c r="J951" s="21"/>
      <c r="K951" s="21"/>
      <c r="L951" s="21"/>
      <c r="M951" s="21"/>
      <c r="N951" s="21"/>
      <c r="O951" s="21"/>
      <c r="P951" s="21"/>
    </row>
    <row r="952" s="18" customFormat="true" ht="20" hidden="false" customHeight="true" outlineLevel="0" collapsed="false">
      <c r="A952" s="13" t="n">
        <v>949</v>
      </c>
      <c r="B952" s="20" t="s">
        <v>10</v>
      </c>
      <c r="C952" s="20" t="s">
        <v>1048</v>
      </c>
      <c r="D952" s="20" t="s">
        <v>1071</v>
      </c>
      <c r="E952" s="20" t="s">
        <v>1151</v>
      </c>
      <c r="F952" s="16" t="n">
        <v>90</v>
      </c>
      <c r="G952" s="28" t="n">
        <v>200</v>
      </c>
      <c r="H952" s="21"/>
      <c r="I952" s="21"/>
      <c r="J952" s="21"/>
      <c r="K952" s="21"/>
      <c r="L952" s="21"/>
      <c r="M952" s="21"/>
      <c r="N952" s="21"/>
      <c r="O952" s="21"/>
      <c r="P952" s="21"/>
    </row>
    <row r="953" s="18" customFormat="true" ht="20" hidden="false" customHeight="true" outlineLevel="0" collapsed="false">
      <c r="A953" s="13" t="n">
        <v>950</v>
      </c>
      <c r="B953" s="20" t="s">
        <v>10</v>
      </c>
      <c r="C953" s="20" t="s">
        <v>1048</v>
      </c>
      <c r="D953" s="20" t="s">
        <v>1104</v>
      </c>
      <c r="E953" s="20" t="s">
        <v>1152</v>
      </c>
      <c r="F953" s="16" t="n">
        <v>90</v>
      </c>
      <c r="G953" s="28" t="n">
        <v>200</v>
      </c>
    </row>
    <row r="954" s="18" customFormat="true" ht="20" hidden="false" customHeight="true" outlineLevel="0" collapsed="false">
      <c r="A954" s="13" t="n">
        <v>951</v>
      </c>
      <c r="B954" s="20" t="s">
        <v>10</v>
      </c>
      <c r="C954" s="20" t="s">
        <v>1048</v>
      </c>
      <c r="D954" s="20" t="s">
        <v>1061</v>
      </c>
      <c r="E954" s="20" t="s">
        <v>1153</v>
      </c>
      <c r="F954" s="16" t="n">
        <v>90</v>
      </c>
      <c r="G954" s="28" t="n">
        <v>200</v>
      </c>
      <c r="H954" s="21"/>
      <c r="I954" s="21"/>
      <c r="J954" s="21"/>
      <c r="K954" s="21"/>
      <c r="L954" s="21"/>
      <c r="M954" s="21"/>
      <c r="N954" s="21"/>
      <c r="O954" s="21"/>
      <c r="P954" s="21"/>
    </row>
    <row r="955" s="18" customFormat="true" ht="20" hidden="false" customHeight="true" outlineLevel="0" collapsed="false">
      <c r="A955" s="13" t="n">
        <v>952</v>
      </c>
      <c r="B955" s="20" t="s">
        <v>10</v>
      </c>
      <c r="C955" s="20" t="s">
        <v>1048</v>
      </c>
      <c r="D955" s="20" t="s">
        <v>1059</v>
      </c>
      <c r="E955" s="20" t="s">
        <v>1154</v>
      </c>
      <c r="F955" s="16" t="n">
        <v>90</v>
      </c>
      <c r="G955" s="28" t="n">
        <v>200</v>
      </c>
      <c r="H955" s="21"/>
      <c r="I955" s="21"/>
      <c r="J955" s="21"/>
      <c r="K955" s="21"/>
      <c r="L955" s="21"/>
      <c r="M955" s="21"/>
      <c r="N955" s="21"/>
      <c r="O955" s="21"/>
      <c r="P955" s="21"/>
    </row>
    <row r="956" s="18" customFormat="true" ht="20" hidden="false" customHeight="true" outlineLevel="0" collapsed="false">
      <c r="A956" s="13" t="n">
        <v>953</v>
      </c>
      <c r="B956" s="20" t="s">
        <v>10</v>
      </c>
      <c r="C956" s="20" t="s">
        <v>1048</v>
      </c>
      <c r="D956" s="20" t="s">
        <v>1055</v>
      </c>
      <c r="E956" s="14" t="s">
        <v>1155</v>
      </c>
      <c r="F956" s="16" t="n">
        <v>90</v>
      </c>
      <c r="G956" s="28" t="n">
        <v>200</v>
      </c>
      <c r="H956" s="21"/>
      <c r="I956" s="21"/>
      <c r="J956" s="21"/>
      <c r="K956" s="21"/>
      <c r="L956" s="21"/>
      <c r="M956" s="21"/>
      <c r="N956" s="21"/>
      <c r="O956" s="21"/>
      <c r="P956" s="21"/>
    </row>
    <row r="957" s="31" customFormat="true" ht="20" hidden="false" customHeight="true" outlineLevel="0" collapsed="false">
      <c r="A957" s="13" t="n">
        <v>954</v>
      </c>
      <c r="B957" s="20" t="s">
        <v>10</v>
      </c>
      <c r="C957" s="20" t="s">
        <v>1048</v>
      </c>
      <c r="D957" s="20" t="s">
        <v>1057</v>
      </c>
      <c r="E957" s="20" t="s">
        <v>1156</v>
      </c>
      <c r="F957" s="16" t="n">
        <v>90</v>
      </c>
      <c r="G957" s="28" t="n">
        <v>200</v>
      </c>
    </row>
    <row r="958" s="31" customFormat="true" ht="20" hidden="false" customHeight="true" outlineLevel="0" collapsed="false">
      <c r="A958" s="13" t="n">
        <v>955</v>
      </c>
      <c r="B958" s="20" t="s">
        <v>10</v>
      </c>
      <c r="C958" s="20" t="s">
        <v>1048</v>
      </c>
      <c r="D958" s="20" t="s">
        <v>1057</v>
      </c>
      <c r="E958" s="20" t="s">
        <v>1157</v>
      </c>
      <c r="F958" s="16" t="n">
        <v>90</v>
      </c>
      <c r="G958" s="28" t="n">
        <v>200</v>
      </c>
    </row>
    <row r="959" s="31" customFormat="true" ht="20" hidden="false" customHeight="true" outlineLevel="0" collapsed="false">
      <c r="A959" s="13" t="n">
        <v>956</v>
      </c>
      <c r="B959" s="20" t="s">
        <v>10</v>
      </c>
      <c r="C959" s="20" t="s">
        <v>1048</v>
      </c>
      <c r="D959" s="20" t="s">
        <v>1059</v>
      </c>
      <c r="E959" s="14" t="s">
        <v>1158</v>
      </c>
      <c r="F959" s="16" t="n">
        <v>90</v>
      </c>
      <c r="G959" s="28" t="n">
        <v>200</v>
      </c>
    </row>
    <row r="960" s="31" customFormat="true" ht="20" hidden="false" customHeight="true" outlineLevel="0" collapsed="false">
      <c r="A960" s="13" t="n">
        <v>957</v>
      </c>
      <c r="B960" s="20" t="s">
        <v>10</v>
      </c>
      <c r="C960" s="20" t="s">
        <v>1048</v>
      </c>
      <c r="D960" s="20" t="s">
        <v>1059</v>
      </c>
      <c r="E960" s="20" t="s">
        <v>1159</v>
      </c>
      <c r="F960" s="16" t="n">
        <v>90</v>
      </c>
      <c r="G960" s="28" t="n">
        <v>200</v>
      </c>
    </row>
    <row r="961" s="31" customFormat="true" ht="20" hidden="false" customHeight="true" outlineLevel="0" collapsed="false">
      <c r="A961" s="13" t="n">
        <v>958</v>
      </c>
      <c r="B961" s="20" t="s">
        <v>10</v>
      </c>
      <c r="C961" s="20" t="s">
        <v>1048</v>
      </c>
      <c r="D961" s="20" t="s">
        <v>1094</v>
      </c>
      <c r="E961" s="20" t="s">
        <v>1160</v>
      </c>
      <c r="F961" s="16" t="n">
        <v>90</v>
      </c>
      <c r="G961" s="28" t="n">
        <v>200</v>
      </c>
    </row>
    <row r="962" s="23" customFormat="true" ht="20" hidden="false" customHeight="true" outlineLevel="0" collapsed="false">
      <c r="A962" s="13" t="n">
        <v>959</v>
      </c>
      <c r="B962" s="20" t="s">
        <v>10</v>
      </c>
      <c r="C962" s="20" t="s">
        <v>1048</v>
      </c>
      <c r="D962" s="20" t="s">
        <v>1057</v>
      </c>
      <c r="E962" s="20" t="s">
        <v>1161</v>
      </c>
      <c r="F962" s="16" t="n">
        <v>90</v>
      </c>
      <c r="G962" s="28" t="n">
        <v>200</v>
      </c>
    </row>
    <row r="963" s="23" customFormat="true" ht="20" hidden="false" customHeight="true" outlineLevel="0" collapsed="false">
      <c r="A963" s="13" t="n">
        <v>960</v>
      </c>
      <c r="B963" s="20" t="s">
        <v>10</v>
      </c>
      <c r="C963" s="20" t="s">
        <v>1048</v>
      </c>
      <c r="D963" s="20" t="s">
        <v>1077</v>
      </c>
      <c r="E963" s="20" t="s">
        <v>1162</v>
      </c>
      <c r="F963" s="16" t="n">
        <v>90</v>
      </c>
      <c r="G963" s="28" t="n">
        <v>200</v>
      </c>
    </row>
    <row r="964" s="23" customFormat="true" ht="20" hidden="false" customHeight="true" outlineLevel="0" collapsed="false">
      <c r="A964" s="13" t="n">
        <v>961</v>
      </c>
      <c r="B964" s="20" t="s">
        <v>10</v>
      </c>
      <c r="C964" s="20" t="s">
        <v>1048</v>
      </c>
      <c r="D964" s="20" t="s">
        <v>1057</v>
      </c>
      <c r="E964" s="20" t="s">
        <v>1163</v>
      </c>
      <c r="F964" s="16" t="n">
        <v>90</v>
      </c>
      <c r="G964" s="88" t="n">
        <v>200</v>
      </c>
    </row>
    <row r="965" s="23" customFormat="true" ht="20" hidden="false" customHeight="true" outlineLevel="0" collapsed="false">
      <c r="A965" s="13" t="n">
        <v>962</v>
      </c>
      <c r="B965" s="20" t="s">
        <v>10</v>
      </c>
      <c r="C965" s="20" t="s">
        <v>1048</v>
      </c>
      <c r="D965" s="20" t="s">
        <v>1057</v>
      </c>
      <c r="E965" s="20" t="s">
        <v>1164</v>
      </c>
      <c r="F965" s="16" t="n">
        <v>90</v>
      </c>
      <c r="G965" s="88" t="n">
        <v>200</v>
      </c>
    </row>
    <row r="966" s="35" customFormat="true" ht="20" hidden="false" customHeight="true" outlineLevel="0" collapsed="false">
      <c r="A966" s="13" t="n">
        <v>963</v>
      </c>
      <c r="B966" s="20" t="s">
        <v>10</v>
      </c>
      <c r="C966" s="20" t="s">
        <v>1048</v>
      </c>
      <c r="D966" s="87" t="s">
        <v>1061</v>
      </c>
      <c r="E966" s="14" t="s">
        <v>1165</v>
      </c>
      <c r="F966" s="16" t="n">
        <v>90</v>
      </c>
      <c r="G966" s="28" t="n">
        <v>200</v>
      </c>
      <c r="H966" s="22"/>
      <c r="I966" s="22"/>
      <c r="J966" s="22"/>
      <c r="K966" s="22"/>
      <c r="L966" s="22"/>
      <c r="M966" s="22"/>
      <c r="N966" s="22"/>
      <c r="O966" s="22"/>
      <c r="P966" s="22"/>
    </row>
    <row r="967" s="18" customFormat="true" ht="20" hidden="false" customHeight="true" outlineLevel="0" collapsed="false">
      <c r="A967" s="13" t="n">
        <v>964</v>
      </c>
      <c r="B967" s="89" t="s">
        <v>10</v>
      </c>
      <c r="C967" s="89" t="s">
        <v>1166</v>
      </c>
      <c r="D967" s="90" t="s">
        <v>1167</v>
      </c>
      <c r="E967" s="89" t="s">
        <v>1168</v>
      </c>
      <c r="F967" s="91" t="n">
        <v>94</v>
      </c>
      <c r="G967" s="91" t="n">
        <v>200</v>
      </c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3"/>
      <c r="HS967" s="93"/>
      <c r="HT967" s="93"/>
      <c r="HU967" s="93"/>
      <c r="HV967" s="93"/>
    </row>
    <row r="968" s="18" customFormat="true" ht="20" hidden="false" customHeight="true" outlineLevel="0" collapsed="false">
      <c r="A968" s="13" t="n">
        <v>965</v>
      </c>
      <c r="B968" s="89" t="s">
        <v>10</v>
      </c>
      <c r="C968" s="89" t="s">
        <v>1166</v>
      </c>
      <c r="D968" s="89" t="s">
        <v>1167</v>
      </c>
      <c r="E968" s="89" t="s">
        <v>1169</v>
      </c>
      <c r="F968" s="91" t="n">
        <v>93</v>
      </c>
      <c r="G968" s="91" t="n">
        <v>200</v>
      </c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3"/>
      <c r="HS968" s="93"/>
      <c r="HT968" s="93"/>
      <c r="HU968" s="93"/>
      <c r="HV968" s="93"/>
    </row>
    <row r="969" s="18" customFormat="true" ht="20" hidden="false" customHeight="true" outlineLevel="0" collapsed="false">
      <c r="A969" s="13" t="n">
        <v>966</v>
      </c>
      <c r="B969" s="89" t="s">
        <v>10</v>
      </c>
      <c r="C969" s="89" t="s">
        <v>1166</v>
      </c>
      <c r="D969" s="90" t="s">
        <v>1170</v>
      </c>
      <c r="E969" s="89" t="s">
        <v>1171</v>
      </c>
      <c r="F969" s="91" t="n">
        <v>93</v>
      </c>
      <c r="G969" s="91" t="n">
        <v>200</v>
      </c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3"/>
      <c r="HS969" s="93"/>
      <c r="HT969" s="93"/>
      <c r="HU969" s="93"/>
      <c r="HV969" s="93"/>
    </row>
    <row r="970" s="18" customFormat="true" ht="20" hidden="false" customHeight="true" outlineLevel="0" collapsed="false">
      <c r="A970" s="13" t="n">
        <v>967</v>
      </c>
      <c r="B970" s="89" t="s">
        <v>10</v>
      </c>
      <c r="C970" s="89" t="s">
        <v>1166</v>
      </c>
      <c r="D970" s="90" t="s">
        <v>1172</v>
      </c>
      <c r="E970" s="89" t="s">
        <v>1173</v>
      </c>
      <c r="F970" s="91" t="n">
        <v>91</v>
      </c>
      <c r="G970" s="89" t="n">
        <v>200</v>
      </c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3"/>
      <c r="HS970" s="93"/>
      <c r="HT970" s="93"/>
      <c r="HU970" s="93"/>
      <c r="HV970" s="93"/>
    </row>
    <row r="971" s="18" customFormat="true" ht="20" hidden="false" customHeight="true" outlineLevel="0" collapsed="false">
      <c r="A971" s="13" t="n">
        <v>968</v>
      </c>
      <c r="B971" s="89" t="s">
        <v>10</v>
      </c>
      <c r="C971" s="89" t="s">
        <v>1166</v>
      </c>
      <c r="D971" s="89" t="s">
        <v>1174</v>
      </c>
      <c r="E971" s="89" t="s">
        <v>1175</v>
      </c>
      <c r="F971" s="91" t="n">
        <v>90</v>
      </c>
      <c r="G971" s="89" t="n">
        <v>200</v>
      </c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3"/>
      <c r="HS971" s="93"/>
      <c r="HT971" s="93"/>
      <c r="HU971" s="93"/>
      <c r="HV971" s="93"/>
    </row>
    <row r="972" s="18" customFormat="true" ht="20" hidden="false" customHeight="true" outlineLevel="0" collapsed="false">
      <c r="A972" s="13" t="n">
        <v>969</v>
      </c>
      <c r="B972" s="89" t="s">
        <v>10</v>
      </c>
      <c r="C972" s="89" t="s">
        <v>1166</v>
      </c>
      <c r="D972" s="90" t="s">
        <v>1176</v>
      </c>
      <c r="E972" s="89" t="s">
        <v>1177</v>
      </c>
      <c r="F972" s="91" t="n">
        <v>90</v>
      </c>
      <c r="G972" s="89" t="n">
        <v>200</v>
      </c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3"/>
      <c r="HS972" s="93"/>
      <c r="HT972" s="93"/>
      <c r="HU972" s="93"/>
      <c r="HV972" s="93"/>
    </row>
    <row r="973" s="18" customFormat="true" ht="20" hidden="false" customHeight="true" outlineLevel="0" collapsed="false">
      <c r="A973" s="13" t="n">
        <v>970</v>
      </c>
      <c r="B973" s="89" t="s">
        <v>10</v>
      </c>
      <c r="C973" s="89" t="s">
        <v>1166</v>
      </c>
      <c r="D973" s="90" t="s">
        <v>1170</v>
      </c>
      <c r="E973" s="89" t="s">
        <v>1178</v>
      </c>
      <c r="F973" s="91" t="n">
        <v>90</v>
      </c>
      <c r="G973" s="89" t="n">
        <v>200</v>
      </c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3"/>
      <c r="HS973" s="93"/>
      <c r="HT973" s="93"/>
      <c r="HU973" s="93"/>
      <c r="HV973" s="93"/>
    </row>
    <row r="974" s="18" customFormat="true" ht="20" hidden="false" customHeight="true" outlineLevel="0" collapsed="false">
      <c r="A974" s="13" t="n">
        <v>971</v>
      </c>
      <c r="B974" s="89" t="s">
        <v>10</v>
      </c>
      <c r="C974" s="89" t="s">
        <v>1166</v>
      </c>
      <c r="D974" s="90" t="s">
        <v>1179</v>
      </c>
      <c r="E974" s="89" t="s">
        <v>1180</v>
      </c>
      <c r="F974" s="91" t="n">
        <v>90</v>
      </c>
      <c r="G974" s="89" t="n">
        <v>200</v>
      </c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3"/>
      <c r="HS974" s="93"/>
      <c r="HT974" s="93"/>
      <c r="HU974" s="93"/>
      <c r="HV974" s="93"/>
    </row>
    <row r="975" s="18" customFormat="true" ht="20" hidden="false" customHeight="true" outlineLevel="0" collapsed="false">
      <c r="A975" s="13" t="n">
        <v>972</v>
      </c>
      <c r="B975" s="89" t="s">
        <v>10</v>
      </c>
      <c r="C975" s="89" t="s">
        <v>1166</v>
      </c>
      <c r="D975" s="90" t="s">
        <v>1181</v>
      </c>
      <c r="E975" s="89" t="s">
        <v>1182</v>
      </c>
      <c r="F975" s="91" t="n">
        <v>90</v>
      </c>
      <c r="G975" s="89" t="n">
        <v>200</v>
      </c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3"/>
      <c r="HS975" s="93"/>
      <c r="HT975" s="93"/>
      <c r="HU975" s="93"/>
      <c r="HV975" s="93"/>
    </row>
    <row r="976" s="18" customFormat="true" ht="20" hidden="false" customHeight="true" outlineLevel="0" collapsed="false">
      <c r="A976" s="13" t="n">
        <v>973</v>
      </c>
      <c r="B976" s="89" t="s">
        <v>10</v>
      </c>
      <c r="C976" s="89" t="s">
        <v>1166</v>
      </c>
      <c r="D976" s="90" t="s">
        <v>1183</v>
      </c>
      <c r="E976" s="89" t="s">
        <v>1184</v>
      </c>
      <c r="F976" s="91" t="n">
        <v>90</v>
      </c>
      <c r="G976" s="89" t="n">
        <v>200</v>
      </c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3"/>
      <c r="HS976" s="93"/>
      <c r="HT976" s="93"/>
      <c r="HU976" s="93"/>
      <c r="HV976" s="93"/>
    </row>
    <row r="977" s="18" customFormat="true" ht="20" hidden="false" customHeight="true" outlineLevel="0" collapsed="false">
      <c r="A977" s="13" t="n">
        <v>974</v>
      </c>
      <c r="B977" s="89" t="s">
        <v>10</v>
      </c>
      <c r="C977" s="89" t="s">
        <v>1166</v>
      </c>
      <c r="D977" s="90" t="s">
        <v>1185</v>
      </c>
      <c r="E977" s="89" t="s">
        <v>1145</v>
      </c>
      <c r="F977" s="89" t="n">
        <v>90</v>
      </c>
      <c r="G977" s="89" t="n">
        <v>200</v>
      </c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3"/>
      <c r="HS977" s="93"/>
      <c r="HT977" s="93"/>
      <c r="HU977" s="93"/>
      <c r="HV977" s="93"/>
    </row>
    <row r="978" s="18" customFormat="true" ht="20" hidden="false" customHeight="true" outlineLevel="0" collapsed="false">
      <c r="A978" s="13" t="n">
        <v>975</v>
      </c>
      <c r="B978" s="89" t="s">
        <v>10</v>
      </c>
      <c r="C978" s="89" t="s">
        <v>1166</v>
      </c>
      <c r="D978" s="90" t="s">
        <v>1186</v>
      </c>
      <c r="E978" s="90" t="s">
        <v>1187</v>
      </c>
      <c r="F978" s="91" t="n">
        <v>90</v>
      </c>
      <c r="G978" s="91" t="n">
        <v>200</v>
      </c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3"/>
      <c r="HS978" s="93"/>
      <c r="HT978" s="93"/>
      <c r="HU978" s="93"/>
      <c r="HV978" s="93"/>
    </row>
    <row r="979" s="18" customFormat="true" ht="20" hidden="false" customHeight="true" outlineLevel="0" collapsed="false">
      <c r="A979" s="13" t="n">
        <v>976</v>
      </c>
      <c r="B979" s="89" t="s">
        <v>10</v>
      </c>
      <c r="C979" s="89" t="s">
        <v>1166</v>
      </c>
      <c r="D979" s="89" t="s">
        <v>1188</v>
      </c>
      <c r="E979" s="89" t="s">
        <v>1189</v>
      </c>
      <c r="F979" s="91" t="n">
        <v>90</v>
      </c>
      <c r="G979" s="89" t="n">
        <v>200</v>
      </c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3"/>
      <c r="HS979" s="93"/>
      <c r="HT979" s="93"/>
      <c r="HU979" s="93"/>
      <c r="HV979" s="93"/>
    </row>
    <row r="980" s="18" customFormat="true" ht="20" hidden="false" customHeight="true" outlineLevel="0" collapsed="false">
      <c r="A980" s="13" t="n">
        <v>977</v>
      </c>
      <c r="B980" s="89" t="s">
        <v>10</v>
      </c>
      <c r="C980" s="89" t="s">
        <v>1166</v>
      </c>
      <c r="D980" s="90" t="s">
        <v>1185</v>
      </c>
      <c r="E980" s="89" t="s">
        <v>1190</v>
      </c>
      <c r="F980" s="91" t="n">
        <v>90</v>
      </c>
      <c r="G980" s="89" t="n">
        <v>200</v>
      </c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3"/>
      <c r="HS980" s="93"/>
      <c r="HT980" s="93"/>
      <c r="HU980" s="93"/>
      <c r="HV980" s="93"/>
    </row>
    <row r="981" s="18" customFormat="true" ht="20" hidden="false" customHeight="true" outlineLevel="0" collapsed="false">
      <c r="A981" s="13" t="n">
        <v>978</v>
      </c>
      <c r="B981" s="89" t="s">
        <v>10</v>
      </c>
      <c r="C981" s="89" t="s">
        <v>1166</v>
      </c>
      <c r="D981" s="89" t="s">
        <v>1170</v>
      </c>
      <c r="E981" s="89" t="s">
        <v>1191</v>
      </c>
      <c r="F981" s="91" t="n">
        <v>90</v>
      </c>
      <c r="G981" s="89" t="n">
        <v>200</v>
      </c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3"/>
      <c r="HS981" s="93"/>
      <c r="HT981" s="93"/>
      <c r="HU981" s="93"/>
      <c r="HV981" s="93"/>
    </row>
    <row r="982" s="18" customFormat="true" ht="20" hidden="false" customHeight="true" outlineLevel="0" collapsed="false">
      <c r="A982" s="13" t="n">
        <v>979</v>
      </c>
      <c r="B982" s="89" t="s">
        <v>10</v>
      </c>
      <c r="C982" s="89" t="s">
        <v>1166</v>
      </c>
      <c r="D982" s="89" t="s">
        <v>1185</v>
      </c>
      <c r="E982" s="89" t="s">
        <v>1192</v>
      </c>
      <c r="F982" s="91" t="n">
        <v>90</v>
      </c>
      <c r="G982" s="89" t="n">
        <v>200</v>
      </c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3"/>
      <c r="HS982" s="93"/>
      <c r="HT982" s="93"/>
      <c r="HU982" s="93"/>
      <c r="HV982" s="93"/>
    </row>
    <row r="983" s="18" customFormat="true" ht="20" hidden="false" customHeight="true" outlineLevel="0" collapsed="false">
      <c r="A983" s="13" t="n">
        <v>980</v>
      </c>
      <c r="B983" s="89" t="s">
        <v>10</v>
      </c>
      <c r="C983" s="89" t="s">
        <v>1166</v>
      </c>
      <c r="D983" s="89" t="s">
        <v>1193</v>
      </c>
      <c r="E983" s="89" t="s">
        <v>1194</v>
      </c>
      <c r="F983" s="91" t="n">
        <v>90</v>
      </c>
      <c r="G983" s="89" t="n">
        <v>200</v>
      </c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3"/>
      <c r="HS983" s="93"/>
      <c r="HT983" s="93"/>
      <c r="HU983" s="93"/>
      <c r="HV983" s="93"/>
    </row>
    <row r="984" s="93" customFormat="true" ht="20" hidden="false" customHeight="true" outlineLevel="0" collapsed="false">
      <c r="A984" s="13" t="n">
        <v>981</v>
      </c>
      <c r="B984" s="89" t="s">
        <v>10</v>
      </c>
      <c r="C984" s="89" t="s">
        <v>1166</v>
      </c>
      <c r="D984" s="89" t="s">
        <v>1193</v>
      </c>
      <c r="E984" s="94" t="s">
        <v>1195</v>
      </c>
      <c r="F984" s="91" t="n">
        <v>90</v>
      </c>
      <c r="G984" s="95" t="n">
        <v>200</v>
      </c>
    </row>
    <row r="985" s="93" customFormat="true" ht="20" hidden="false" customHeight="true" outlineLevel="0" collapsed="false">
      <c r="A985" s="13" t="n">
        <v>982</v>
      </c>
      <c r="B985" s="89" t="s">
        <v>10</v>
      </c>
      <c r="C985" s="89" t="s">
        <v>1166</v>
      </c>
      <c r="D985" s="89" t="s">
        <v>1196</v>
      </c>
      <c r="E985" s="89" t="s">
        <v>1197</v>
      </c>
      <c r="F985" s="91" t="n">
        <v>90</v>
      </c>
      <c r="G985" s="91" t="n">
        <v>200</v>
      </c>
    </row>
    <row r="986" s="93" customFormat="true" ht="20" hidden="false" customHeight="true" outlineLevel="0" collapsed="false">
      <c r="A986" s="13" t="n">
        <v>983</v>
      </c>
      <c r="B986" s="94" t="s">
        <v>10</v>
      </c>
      <c r="C986" s="94" t="s">
        <v>1166</v>
      </c>
      <c r="D986" s="94" t="s">
        <v>1174</v>
      </c>
      <c r="E986" s="94" t="s">
        <v>1198</v>
      </c>
      <c r="F986" s="91" t="n">
        <v>90</v>
      </c>
      <c r="G986" s="91" t="n">
        <v>200</v>
      </c>
    </row>
    <row r="987" s="93" customFormat="true" ht="20" hidden="false" customHeight="true" outlineLevel="0" collapsed="false">
      <c r="A987" s="13" t="n">
        <v>984</v>
      </c>
      <c r="B987" s="94" t="s">
        <v>10</v>
      </c>
      <c r="C987" s="94" t="s">
        <v>1166</v>
      </c>
      <c r="D987" s="94" t="s">
        <v>1167</v>
      </c>
      <c r="E987" s="94" t="s">
        <v>1199</v>
      </c>
      <c r="F987" s="91" t="n">
        <v>91</v>
      </c>
      <c r="G987" s="91" t="n">
        <v>200</v>
      </c>
    </row>
    <row r="988" s="93" customFormat="true" ht="20" hidden="false" customHeight="true" outlineLevel="0" collapsed="false">
      <c r="A988" s="13" t="n">
        <v>985</v>
      </c>
      <c r="B988" s="94" t="s">
        <v>10</v>
      </c>
      <c r="C988" s="94" t="s">
        <v>1166</v>
      </c>
      <c r="D988" s="94" t="s">
        <v>1174</v>
      </c>
      <c r="E988" s="94" t="s">
        <v>926</v>
      </c>
      <c r="F988" s="91" t="n">
        <v>91</v>
      </c>
      <c r="G988" s="95" t="n">
        <v>200</v>
      </c>
    </row>
    <row r="989" s="93" customFormat="true" ht="20" hidden="false" customHeight="true" outlineLevel="0" collapsed="false">
      <c r="A989" s="13" t="n">
        <v>986</v>
      </c>
      <c r="B989" s="89" t="s">
        <v>10</v>
      </c>
      <c r="C989" s="89" t="s">
        <v>1166</v>
      </c>
      <c r="D989" s="89" t="s">
        <v>1185</v>
      </c>
      <c r="E989" s="94" t="s">
        <v>1200</v>
      </c>
      <c r="F989" s="91" t="n">
        <v>90</v>
      </c>
      <c r="G989" s="95" t="n">
        <v>200</v>
      </c>
    </row>
    <row r="990" s="93" customFormat="true" ht="20" hidden="false" customHeight="true" outlineLevel="0" collapsed="false">
      <c r="A990" s="13" t="n">
        <v>987</v>
      </c>
      <c r="B990" s="89" t="s">
        <v>10</v>
      </c>
      <c r="C990" s="89" t="s">
        <v>1166</v>
      </c>
      <c r="D990" s="89" t="s">
        <v>1185</v>
      </c>
      <c r="E990" s="94" t="s">
        <v>1201</v>
      </c>
      <c r="F990" s="91" t="n">
        <v>90</v>
      </c>
      <c r="G990" s="95" t="n">
        <v>200</v>
      </c>
    </row>
    <row r="991" s="93" customFormat="true" ht="20" hidden="false" customHeight="true" outlineLevel="0" collapsed="false">
      <c r="A991" s="13" t="n">
        <v>988</v>
      </c>
      <c r="B991" s="89" t="s">
        <v>10</v>
      </c>
      <c r="C991" s="89" t="s">
        <v>1166</v>
      </c>
      <c r="D991" s="89" t="s">
        <v>1179</v>
      </c>
      <c r="E991" s="94" t="s">
        <v>1202</v>
      </c>
      <c r="F991" s="91" t="n">
        <v>90</v>
      </c>
      <c r="G991" s="95" t="n">
        <v>200</v>
      </c>
    </row>
    <row r="992" s="93" customFormat="true" ht="20" hidden="false" customHeight="true" outlineLevel="0" collapsed="false">
      <c r="A992" s="13" t="n">
        <v>989</v>
      </c>
      <c r="B992" s="89" t="s">
        <v>10</v>
      </c>
      <c r="C992" s="89" t="s">
        <v>1166</v>
      </c>
      <c r="D992" s="89" t="s">
        <v>1183</v>
      </c>
      <c r="E992" s="94" t="s">
        <v>1203</v>
      </c>
      <c r="F992" s="91" t="n">
        <v>90</v>
      </c>
      <c r="G992" s="95" t="n">
        <v>200</v>
      </c>
    </row>
    <row r="993" s="93" customFormat="true" ht="20" hidden="false" customHeight="true" outlineLevel="0" collapsed="false">
      <c r="A993" s="13" t="n">
        <v>990</v>
      </c>
      <c r="B993" s="89" t="s">
        <v>10</v>
      </c>
      <c r="C993" s="89" t="s">
        <v>1166</v>
      </c>
      <c r="D993" s="89" t="s">
        <v>1186</v>
      </c>
      <c r="E993" s="94" t="s">
        <v>1204</v>
      </c>
      <c r="F993" s="91" t="n">
        <v>90</v>
      </c>
      <c r="G993" s="95" t="n">
        <v>200</v>
      </c>
    </row>
    <row r="994" s="93" customFormat="true" ht="20" hidden="false" customHeight="true" outlineLevel="0" collapsed="false">
      <c r="A994" s="13" t="n">
        <v>991</v>
      </c>
      <c r="B994" s="89" t="s">
        <v>10</v>
      </c>
      <c r="C994" s="89" t="s">
        <v>1166</v>
      </c>
      <c r="D994" s="89" t="s">
        <v>1167</v>
      </c>
      <c r="E994" s="94" t="s">
        <v>1205</v>
      </c>
      <c r="F994" s="91" t="n">
        <v>90</v>
      </c>
      <c r="G994" s="95" t="n">
        <v>200</v>
      </c>
    </row>
    <row r="995" s="93" customFormat="true" ht="20" hidden="false" customHeight="true" outlineLevel="0" collapsed="false">
      <c r="A995" s="13" t="n">
        <v>992</v>
      </c>
      <c r="B995" s="89" t="s">
        <v>10</v>
      </c>
      <c r="C995" s="89" t="s">
        <v>1166</v>
      </c>
      <c r="D995" s="89" t="s">
        <v>1206</v>
      </c>
      <c r="E995" s="94" t="s">
        <v>1207</v>
      </c>
      <c r="F995" s="91" t="n">
        <v>90</v>
      </c>
      <c r="G995" s="95" t="n">
        <v>200</v>
      </c>
    </row>
    <row r="996" s="93" customFormat="true" ht="20" hidden="false" customHeight="true" outlineLevel="0" collapsed="false">
      <c r="A996" s="13" t="n">
        <v>993</v>
      </c>
      <c r="B996" s="89" t="s">
        <v>10</v>
      </c>
      <c r="C996" s="89" t="s">
        <v>1166</v>
      </c>
      <c r="D996" s="89" t="s">
        <v>1208</v>
      </c>
      <c r="E996" s="89" t="s">
        <v>1209</v>
      </c>
      <c r="F996" s="89" t="n">
        <v>90</v>
      </c>
      <c r="G996" s="95" t="n">
        <v>200</v>
      </c>
    </row>
    <row r="997" s="93" customFormat="true" ht="20" hidden="false" customHeight="true" outlineLevel="0" collapsed="false">
      <c r="A997" s="13" t="n">
        <v>994</v>
      </c>
      <c r="B997" s="89" t="s">
        <v>10</v>
      </c>
      <c r="C997" s="89" t="s">
        <v>1166</v>
      </c>
      <c r="D997" s="89" t="s">
        <v>1210</v>
      </c>
      <c r="E997" s="89" t="s">
        <v>1211</v>
      </c>
      <c r="F997" s="89" t="n">
        <v>90</v>
      </c>
      <c r="G997" s="95" t="n">
        <v>200</v>
      </c>
    </row>
    <row r="998" s="93" customFormat="true" ht="20" hidden="false" customHeight="true" outlineLevel="0" collapsed="false">
      <c r="A998" s="13" t="n">
        <v>995</v>
      </c>
      <c r="B998" s="89" t="s">
        <v>10</v>
      </c>
      <c r="C998" s="89" t="s">
        <v>1166</v>
      </c>
      <c r="D998" s="89" t="s">
        <v>1174</v>
      </c>
      <c r="E998" s="89" t="s">
        <v>1212</v>
      </c>
      <c r="F998" s="89" t="n">
        <v>90</v>
      </c>
      <c r="G998" s="95" t="n">
        <v>200</v>
      </c>
    </row>
    <row r="999" s="93" customFormat="true" ht="20" hidden="false" customHeight="true" outlineLevel="0" collapsed="false">
      <c r="A999" s="13" t="n">
        <v>996</v>
      </c>
      <c r="B999" s="94" t="s">
        <v>10</v>
      </c>
      <c r="C999" s="94" t="s">
        <v>1166</v>
      </c>
      <c r="D999" s="89" t="s">
        <v>1167</v>
      </c>
      <c r="E999" s="89" t="s">
        <v>1213</v>
      </c>
      <c r="F999" s="89" t="n">
        <v>90</v>
      </c>
      <c r="G999" s="95" t="n">
        <v>200</v>
      </c>
    </row>
    <row r="1000" s="93" customFormat="true" ht="20" hidden="false" customHeight="true" outlineLevel="0" collapsed="false">
      <c r="A1000" s="13" t="n">
        <v>997</v>
      </c>
      <c r="B1000" s="89" t="s">
        <v>10</v>
      </c>
      <c r="C1000" s="89" t="s">
        <v>1166</v>
      </c>
      <c r="D1000" s="94" t="s">
        <v>1210</v>
      </c>
      <c r="E1000" s="89" t="s">
        <v>1214</v>
      </c>
      <c r="F1000" s="89" t="n">
        <v>90</v>
      </c>
      <c r="G1000" s="95" t="n">
        <v>200</v>
      </c>
    </row>
    <row r="1001" s="93" customFormat="true" ht="20" hidden="false" customHeight="true" outlineLevel="0" collapsed="false">
      <c r="A1001" s="13" t="n">
        <v>998</v>
      </c>
      <c r="B1001" s="89" t="s">
        <v>10</v>
      </c>
      <c r="C1001" s="89" t="s">
        <v>1166</v>
      </c>
      <c r="D1001" s="89" t="s">
        <v>1170</v>
      </c>
      <c r="E1001" s="89" t="s">
        <v>1215</v>
      </c>
      <c r="F1001" s="89" t="n">
        <v>90</v>
      </c>
      <c r="G1001" s="95" t="n">
        <v>200</v>
      </c>
    </row>
    <row r="1002" s="93" customFormat="true" ht="20" hidden="false" customHeight="true" outlineLevel="0" collapsed="false">
      <c r="A1002" s="13" t="n">
        <v>999</v>
      </c>
      <c r="B1002" s="89" t="s">
        <v>10</v>
      </c>
      <c r="C1002" s="89" t="s">
        <v>1166</v>
      </c>
      <c r="D1002" s="94" t="s">
        <v>1174</v>
      </c>
      <c r="E1002" s="89" t="s">
        <v>1216</v>
      </c>
      <c r="F1002" s="89" t="n">
        <v>90</v>
      </c>
      <c r="G1002" s="95" t="n">
        <v>200</v>
      </c>
    </row>
    <row r="1003" s="93" customFormat="true" ht="20" hidden="false" customHeight="true" outlineLevel="0" collapsed="false">
      <c r="A1003" s="13" t="n">
        <v>1000</v>
      </c>
      <c r="B1003" s="89" t="s">
        <v>10</v>
      </c>
      <c r="C1003" s="89" t="s">
        <v>1166</v>
      </c>
      <c r="D1003" s="89" t="s">
        <v>1172</v>
      </c>
      <c r="E1003" s="89" t="s">
        <v>1217</v>
      </c>
      <c r="F1003" s="89" t="n">
        <v>90</v>
      </c>
      <c r="G1003" s="95" t="n">
        <v>200</v>
      </c>
    </row>
    <row r="1004" s="93" customFormat="true" ht="20" hidden="false" customHeight="true" outlineLevel="0" collapsed="false">
      <c r="A1004" s="13" t="n">
        <v>1001</v>
      </c>
      <c r="B1004" s="89" t="s">
        <v>10</v>
      </c>
      <c r="C1004" s="89" t="s">
        <v>1166</v>
      </c>
      <c r="D1004" s="94" t="s">
        <v>1172</v>
      </c>
      <c r="E1004" s="96" t="s">
        <v>834</v>
      </c>
      <c r="F1004" s="89" t="n">
        <v>90</v>
      </c>
      <c r="G1004" s="95" t="n">
        <v>200</v>
      </c>
    </row>
    <row r="1005" s="93" customFormat="true" ht="20" hidden="false" customHeight="true" outlineLevel="0" collapsed="false">
      <c r="A1005" s="13" t="n">
        <v>1002</v>
      </c>
      <c r="B1005" s="89" t="s">
        <v>10</v>
      </c>
      <c r="C1005" s="89" t="s">
        <v>1166</v>
      </c>
      <c r="D1005" s="94" t="s">
        <v>1172</v>
      </c>
      <c r="E1005" s="96" t="s">
        <v>1218</v>
      </c>
      <c r="F1005" s="89" t="n">
        <v>90</v>
      </c>
      <c r="G1005" s="95" t="n">
        <v>200</v>
      </c>
    </row>
    <row r="1006" s="93" customFormat="true" ht="20" hidden="false" customHeight="true" outlineLevel="0" collapsed="false">
      <c r="A1006" s="13" t="n">
        <v>1003</v>
      </c>
      <c r="B1006" s="89" t="s">
        <v>10</v>
      </c>
      <c r="C1006" s="89" t="s">
        <v>1166</v>
      </c>
      <c r="D1006" s="89" t="s">
        <v>1183</v>
      </c>
      <c r="E1006" s="89" t="s">
        <v>1219</v>
      </c>
      <c r="F1006" s="89" t="n">
        <v>90</v>
      </c>
      <c r="G1006" s="95" t="n">
        <v>200</v>
      </c>
    </row>
    <row r="1007" s="93" customFormat="true" ht="20" hidden="false" customHeight="true" outlineLevel="0" collapsed="false">
      <c r="A1007" s="13" t="n">
        <v>1004</v>
      </c>
      <c r="B1007" s="94" t="s">
        <v>10</v>
      </c>
      <c r="C1007" s="94" t="s">
        <v>1166</v>
      </c>
      <c r="D1007" s="89" t="s">
        <v>1174</v>
      </c>
      <c r="E1007" s="89" t="s">
        <v>1220</v>
      </c>
      <c r="F1007" s="91" t="n">
        <v>90</v>
      </c>
      <c r="G1007" s="95" t="n">
        <v>200</v>
      </c>
    </row>
    <row r="1008" s="93" customFormat="true" ht="20" hidden="false" customHeight="true" outlineLevel="0" collapsed="false">
      <c r="A1008" s="13" t="n">
        <v>1005</v>
      </c>
      <c r="B1008" s="94" t="s">
        <v>10</v>
      </c>
      <c r="C1008" s="94" t="s">
        <v>1166</v>
      </c>
      <c r="D1008" s="89" t="s">
        <v>1172</v>
      </c>
      <c r="E1008" s="89" t="s">
        <v>1221</v>
      </c>
      <c r="F1008" s="89" t="n">
        <v>90</v>
      </c>
      <c r="G1008" s="95" t="n">
        <v>200</v>
      </c>
    </row>
    <row r="1009" s="93" customFormat="true" ht="20" hidden="false" customHeight="true" outlineLevel="0" collapsed="false">
      <c r="A1009" s="13" t="n">
        <v>1006</v>
      </c>
      <c r="B1009" s="94" t="s">
        <v>10</v>
      </c>
      <c r="C1009" s="94" t="s">
        <v>1166</v>
      </c>
      <c r="D1009" s="89" t="s">
        <v>1172</v>
      </c>
      <c r="E1009" s="89" t="s">
        <v>1222</v>
      </c>
      <c r="F1009" s="89" t="n">
        <v>90</v>
      </c>
      <c r="G1009" s="95" t="n">
        <v>200</v>
      </c>
    </row>
    <row r="1010" s="93" customFormat="true" ht="20" hidden="false" customHeight="true" outlineLevel="0" collapsed="false">
      <c r="A1010" s="13" t="n">
        <v>1007</v>
      </c>
      <c r="B1010" s="94" t="s">
        <v>10</v>
      </c>
      <c r="C1010" s="94" t="s">
        <v>1166</v>
      </c>
      <c r="D1010" s="94" t="s">
        <v>1193</v>
      </c>
      <c r="E1010" s="89" t="s">
        <v>1223</v>
      </c>
      <c r="F1010" s="89" t="n">
        <v>90</v>
      </c>
      <c r="G1010" s="95" t="n">
        <v>200</v>
      </c>
    </row>
    <row r="1011" s="37" customFormat="true" ht="20" hidden="false" customHeight="true" outlineLevel="0" collapsed="false">
      <c r="A1011" s="13" t="n">
        <v>1008</v>
      </c>
      <c r="B1011" s="20" t="s">
        <v>10</v>
      </c>
      <c r="C1011" s="20" t="s">
        <v>1166</v>
      </c>
      <c r="D1011" s="14" t="s">
        <v>1183</v>
      </c>
      <c r="E1011" s="14" t="s">
        <v>1224</v>
      </c>
      <c r="F1011" s="13" t="n">
        <v>90</v>
      </c>
      <c r="G1011" s="56" t="n">
        <v>200</v>
      </c>
    </row>
    <row r="1012" s="37" customFormat="true" ht="20" hidden="false" customHeight="true" outlineLevel="0" collapsed="false">
      <c r="A1012" s="13" t="n">
        <v>1009</v>
      </c>
      <c r="B1012" s="20" t="s">
        <v>10</v>
      </c>
      <c r="C1012" s="20" t="s">
        <v>1166</v>
      </c>
      <c r="D1012" s="14" t="s">
        <v>1170</v>
      </c>
      <c r="E1012" s="14" t="s">
        <v>1225</v>
      </c>
      <c r="F1012" s="13" t="n">
        <v>90</v>
      </c>
      <c r="G1012" s="56" t="n">
        <v>200</v>
      </c>
    </row>
    <row r="1013" s="37" customFormat="true" ht="20" hidden="false" customHeight="true" outlineLevel="0" collapsed="false">
      <c r="A1013" s="13" t="n">
        <v>1010</v>
      </c>
      <c r="B1013" s="15" t="s">
        <v>10</v>
      </c>
      <c r="C1013" s="15" t="s">
        <v>1166</v>
      </c>
      <c r="D1013" s="15" t="s">
        <v>1172</v>
      </c>
      <c r="E1013" s="15" t="s">
        <v>1226</v>
      </c>
      <c r="F1013" s="56" t="n">
        <v>90</v>
      </c>
      <c r="G1013" s="56" t="n">
        <v>200</v>
      </c>
    </row>
    <row r="1014" s="37" customFormat="true" ht="20" hidden="false" customHeight="true" outlineLevel="0" collapsed="false">
      <c r="A1014" s="13" t="n">
        <v>1011</v>
      </c>
      <c r="B1014" s="15" t="s">
        <v>10</v>
      </c>
      <c r="C1014" s="15" t="s">
        <v>1166</v>
      </c>
      <c r="D1014" s="15" t="s">
        <v>1179</v>
      </c>
      <c r="E1014" s="15" t="s">
        <v>1227</v>
      </c>
      <c r="F1014" s="56" t="n">
        <v>90</v>
      </c>
      <c r="G1014" s="56" t="n">
        <v>200</v>
      </c>
    </row>
    <row r="1015" s="53" customFormat="true" ht="20" hidden="false" customHeight="true" outlineLevel="0" collapsed="false">
      <c r="A1015" s="13" t="n">
        <v>1012</v>
      </c>
      <c r="B1015" s="20" t="s">
        <v>10</v>
      </c>
      <c r="C1015" s="20" t="s">
        <v>1166</v>
      </c>
      <c r="D1015" s="14" t="s">
        <v>1179</v>
      </c>
      <c r="E1015" s="14" t="s">
        <v>1228</v>
      </c>
      <c r="F1015" s="13" t="n">
        <v>90</v>
      </c>
      <c r="G1015" s="56" t="n">
        <v>200</v>
      </c>
    </row>
    <row r="1016" s="53" customFormat="true" ht="20" hidden="false" customHeight="true" outlineLevel="0" collapsed="false">
      <c r="A1016" s="13" t="n">
        <v>1013</v>
      </c>
      <c r="B1016" s="15" t="s">
        <v>10</v>
      </c>
      <c r="C1016" s="15" t="s">
        <v>1166</v>
      </c>
      <c r="D1016" s="15" t="s">
        <v>1170</v>
      </c>
      <c r="E1016" s="15" t="s">
        <v>1229</v>
      </c>
      <c r="F1016" s="56" t="n">
        <v>90</v>
      </c>
      <c r="G1016" s="56" t="n">
        <v>200</v>
      </c>
    </row>
    <row r="1017" s="53" customFormat="true" ht="20" hidden="false" customHeight="true" outlineLevel="0" collapsed="false">
      <c r="A1017" s="13" t="n">
        <v>1014</v>
      </c>
      <c r="B1017" s="15" t="s">
        <v>10</v>
      </c>
      <c r="C1017" s="15" t="s">
        <v>1166</v>
      </c>
      <c r="D1017" s="15" t="s">
        <v>1172</v>
      </c>
      <c r="E1017" s="15" t="s">
        <v>1230</v>
      </c>
      <c r="F1017" s="56" t="n">
        <v>90</v>
      </c>
      <c r="G1017" s="56" t="n">
        <v>200</v>
      </c>
    </row>
    <row r="1018" s="53" customFormat="true" ht="20" hidden="false" customHeight="true" outlineLevel="0" collapsed="false">
      <c r="A1018" s="13" t="n">
        <v>1015</v>
      </c>
      <c r="B1018" s="15" t="s">
        <v>10</v>
      </c>
      <c r="C1018" s="15" t="s">
        <v>1166</v>
      </c>
      <c r="D1018" s="15" t="s">
        <v>1183</v>
      </c>
      <c r="E1018" s="15" t="s">
        <v>1231</v>
      </c>
      <c r="F1018" s="56" t="n">
        <v>90</v>
      </c>
      <c r="G1018" s="56" t="n">
        <v>200</v>
      </c>
    </row>
    <row r="1019" s="93" customFormat="true" ht="20" hidden="false" customHeight="true" outlineLevel="0" collapsed="false">
      <c r="A1019" s="13" t="n">
        <v>1016</v>
      </c>
      <c r="B1019" s="94" t="s">
        <v>10</v>
      </c>
      <c r="C1019" s="94" t="s">
        <v>1166</v>
      </c>
      <c r="D1019" s="94" t="s">
        <v>1170</v>
      </c>
      <c r="E1019" s="89" t="s">
        <v>1232</v>
      </c>
      <c r="F1019" s="89" t="n">
        <v>90</v>
      </c>
      <c r="G1019" s="56" t="n">
        <v>400</v>
      </c>
    </row>
    <row r="1020" s="93" customFormat="true" ht="20" hidden="false" customHeight="true" outlineLevel="0" collapsed="false">
      <c r="A1020" s="13" t="n">
        <v>1017</v>
      </c>
      <c r="B1020" s="94" t="s">
        <v>10</v>
      </c>
      <c r="C1020" s="94" t="s">
        <v>1166</v>
      </c>
      <c r="D1020" s="89" t="s">
        <v>1181</v>
      </c>
      <c r="E1020" s="89" t="s">
        <v>1233</v>
      </c>
      <c r="F1020" s="89" t="n">
        <v>90</v>
      </c>
      <c r="G1020" s="56" t="n">
        <v>400</v>
      </c>
    </row>
    <row r="1021" s="93" customFormat="true" ht="20" hidden="false" customHeight="true" outlineLevel="0" collapsed="false">
      <c r="A1021" s="13" t="n">
        <v>1018</v>
      </c>
      <c r="B1021" s="94" t="s">
        <v>10</v>
      </c>
      <c r="C1021" s="94" t="s">
        <v>1166</v>
      </c>
      <c r="D1021" s="89" t="s">
        <v>1172</v>
      </c>
      <c r="E1021" s="89" t="s">
        <v>1234</v>
      </c>
      <c r="F1021" s="89" t="n">
        <v>90</v>
      </c>
      <c r="G1021" s="95" t="n">
        <v>200</v>
      </c>
    </row>
    <row r="1022" s="18" customFormat="true" ht="20" hidden="false" customHeight="true" outlineLevel="0" collapsed="false">
      <c r="A1022" s="13" t="n">
        <v>1019</v>
      </c>
      <c r="B1022" s="63" t="s">
        <v>10</v>
      </c>
      <c r="C1022" s="63" t="s">
        <v>1235</v>
      </c>
      <c r="D1022" s="63" t="s">
        <v>1236</v>
      </c>
      <c r="E1022" s="63" t="s">
        <v>1237</v>
      </c>
      <c r="F1022" s="63" t="n">
        <v>100</v>
      </c>
      <c r="G1022" s="62" t="n">
        <v>500</v>
      </c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</row>
    <row r="1023" s="18" customFormat="true" ht="20" hidden="false" customHeight="true" outlineLevel="0" collapsed="false">
      <c r="A1023" s="13" t="n">
        <v>1020</v>
      </c>
      <c r="B1023" s="63" t="s">
        <v>10</v>
      </c>
      <c r="C1023" s="63" t="s">
        <v>1235</v>
      </c>
      <c r="D1023" s="63" t="s">
        <v>1238</v>
      </c>
      <c r="E1023" s="63" t="s">
        <v>1239</v>
      </c>
      <c r="F1023" s="63" t="n">
        <v>90</v>
      </c>
      <c r="G1023" s="62" t="n">
        <v>200</v>
      </c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</row>
    <row r="1024" s="18" customFormat="true" ht="20" hidden="false" customHeight="true" outlineLevel="0" collapsed="false">
      <c r="A1024" s="13" t="n">
        <v>1021</v>
      </c>
      <c r="B1024" s="63" t="s">
        <v>10</v>
      </c>
      <c r="C1024" s="63" t="s">
        <v>1235</v>
      </c>
      <c r="D1024" s="63" t="s">
        <v>1240</v>
      </c>
      <c r="E1024" s="63" t="s">
        <v>1241</v>
      </c>
      <c r="F1024" s="63" t="n">
        <v>90</v>
      </c>
      <c r="G1024" s="62" t="n">
        <v>200</v>
      </c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</row>
    <row r="1025" s="18" customFormat="true" ht="20" hidden="false" customHeight="true" outlineLevel="0" collapsed="false">
      <c r="A1025" s="13" t="n">
        <v>1022</v>
      </c>
      <c r="B1025" s="20" t="s">
        <v>10</v>
      </c>
      <c r="C1025" s="15" t="s">
        <v>1235</v>
      </c>
      <c r="D1025" s="15" t="s">
        <v>1238</v>
      </c>
      <c r="E1025" s="15" t="s">
        <v>1242</v>
      </c>
      <c r="F1025" s="16" t="n">
        <v>90</v>
      </c>
      <c r="G1025" s="56" t="n">
        <v>200</v>
      </c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</row>
    <row r="1026" s="18" customFormat="true" ht="20" hidden="false" customHeight="true" outlineLevel="0" collapsed="false">
      <c r="A1026" s="13" t="n">
        <v>1023</v>
      </c>
      <c r="B1026" s="63" t="s">
        <v>10</v>
      </c>
      <c r="C1026" s="63" t="s">
        <v>1235</v>
      </c>
      <c r="D1026" s="20" t="s">
        <v>1238</v>
      </c>
      <c r="E1026" s="20" t="s">
        <v>1243</v>
      </c>
      <c r="F1026" s="16" t="n">
        <v>90</v>
      </c>
      <c r="G1026" s="16" t="n">
        <v>200</v>
      </c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</row>
    <row r="1027" s="18" customFormat="true" ht="20" hidden="false" customHeight="true" outlineLevel="0" collapsed="false">
      <c r="A1027" s="13" t="n">
        <v>1024</v>
      </c>
      <c r="B1027" s="63" t="s">
        <v>10</v>
      </c>
      <c r="C1027" s="63" t="s">
        <v>1235</v>
      </c>
      <c r="D1027" s="63" t="s">
        <v>1238</v>
      </c>
      <c r="E1027" s="15" t="s">
        <v>1244</v>
      </c>
      <c r="F1027" s="16" t="n">
        <v>90</v>
      </c>
      <c r="G1027" s="16" t="n">
        <v>200</v>
      </c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</row>
    <row r="1028" s="18" customFormat="true" ht="20" hidden="false" customHeight="true" outlineLevel="0" collapsed="false">
      <c r="A1028" s="13" t="n">
        <v>1025</v>
      </c>
      <c r="B1028" s="63" t="s">
        <v>10</v>
      </c>
      <c r="C1028" s="63" t="s">
        <v>1235</v>
      </c>
      <c r="D1028" s="63" t="s">
        <v>1238</v>
      </c>
      <c r="E1028" s="15" t="s">
        <v>1245</v>
      </c>
      <c r="F1028" s="16" t="n">
        <v>90</v>
      </c>
      <c r="G1028" s="16" t="n">
        <v>200</v>
      </c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</row>
    <row r="1029" s="18" customFormat="true" ht="20" hidden="false" customHeight="true" outlineLevel="0" collapsed="false">
      <c r="A1029" s="13" t="n">
        <v>1026</v>
      </c>
      <c r="B1029" s="63" t="s">
        <v>10</v>
      </c>
      <c r="C1029" s="63" t="s">
        <v>1235</v>
      </c>
      <c r="D1029" s="63" t="s">
        <v>1236</v>
      </c>
      <c r="E1029" s="15" t="s">
        <v>1246</v>
      </c>
      <c r="F1029" s="16" t="n">
        <v>90</v>
      </c>
      <c r="G1029" s="16" t="n">
        <v>200</v>
      </c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</row>
    <row r="1030" s="18" customFormat="true" ht="20" hidden="false" customHeight="true" outlineLevel="0" collapsed="false">
      <c r="A1030" s="13" t="n">
        <v>1027</v>
      </c>
      <c r="B1030" s="63" t="s">
        <v>10</v>
      </c>
      <c r="C1030" s="63" t="s">
        <v>1235</v>
      </c>
      <c r="D1030" s="20" t="s">
        <v>1238</v>
      </c>
      <c r="E1030" s="20" t="s">
        <v>1247</v>
      </c>
      <c r="F1030" s="16" t="n">
        <v>90</v>
      </c>
      <c r="G1030" s="16" t="n">
        <v>200</v>
      </c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</row>
    <row r="1031" s="18" customFormat="true" ht="20" hidden="false" customHeight="true" outlineLevel="0" collapsed="false">
      <c r="A1031" s="13" t="n">
        <v>1028</v>
      </c>
      <c r="B1031" s="63" t="s">
        <v>10</v>
      </c>
      <c r="C1031" s="63" t="s">
        <v>1235</v>
      </c>
      <c r="D1031" s="20" t="s">
        <v>1248</v>
      </c>
      <c r="E1031" s="20" t="s">
        <v>1249</v>
      </c>
      <c r="F1031" s="16" t="n">
        <v>90</v>
      </c>
      <c r="G1031" s="16" t="n">
        <v>200</v>
      </c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</row>
    <row r="1032" s="18" customFormat="true" ht="20" hidden="false" customHeight="true" outlineLevel="0" collapsed="false">
      <c r="A1032" s="13" t="n">
        <v>1029</v>
      </c>
      <c r="B1032" s="63" t="s">
        <v>10</v>
      </c>
      <c r="C1032" s="63" t="s">
        <v>1235</v>
      </c>
      <c r="D1032" s="20" t="s">
        <v>1238</v>
      </c>
      <c r="E1032" s="20" t="s">
        <v>1250</v>
      </c>
      <c r="F1032" s="16" t="n">
        <v>90</v>
      </c>
      <c r="G1032" s="16" t="n">
        <v>200</v>
      </c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</row>
    <row r="1033" s="18" customFormat="true" ht="20" hidden="false" customHeight="true" outlineLevel="0" collapsed="false">
      <c r="A1033" s="13" t="n">
        <v>1030</v>
      </c>
      <c r="B1033" s="63" t="s">
        <v>10</v>
      </c>
      <c r="C1033" s="63" t="s">
        <v>1235</v>
      </c>
      <c r="D1033" s="20" t="s">
        <v>1251</v>
      </c>
      <c r="E1033" s="20" t="s">
        <v>1252</v>
      </c>
      <c r="F1033" s="16" t="n">
        <v>90</v>
      </c>
      <c r="G1033" s="16" t="n">
        <v>200</v>
      </c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</row>
    <row r="1034" s="18" customFormat="true" ht="20" hidden="false" customHeight="true" outlineLevel="0" collapsed="false">
      <c r="A1034" s="13" t="n">
        <v>1031</v>
      </c>
      <c r="B1034" s="63" t="s">
        <v>10</v>
      </c>
      <c r="C1034" s="63" t="s">
        <v>1235</v>
      </c>
      <c r="D1034" s="20" t="s">
        <v>1253</v>
      </c>
      <c r="E1034" s="20" t="s">
        <v>1254</v>
      </c>
      <c r="F1034" s="16" t="n">
        <v>90</v>
      </c>
      <c r="G1034" s="16" t="n">
        <v>200</v>
      </c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</row>
    <row r="1035" s="18" customFormat="true" ht="20" hidden="false" customHeight="true" outlineLevel="0" collapsed="false">
      <c r="A1035" s="13" t="n">
        <v>1032</v>
      </c>
      <c r="B1035" s="63" t="s">
        <v>10</v>
      </c>
      <c r="C1035" s="63" t="s">
        <v>1235</v>
      </c>
      <c r="D1035" s="20" t="s">
        <v>1240</v>
      </c>
      <c r="E1035" s="20" t="s">
        <v>1255</v>
      </c>
      <c r="F1035" s="16" t="n">
        <v>90</v>
      </c>
      <c r="G1035" s="16" t="n">
        <v>200</v>
      </c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</row>
    <row r="1036" s="18" customFormat="true" ht="20" hidden="false" customHeight="true" outlineLevel="0" collapsed="false">
      <c r="A1036" s="13" t="n">
        <v>1033</v>
      </c>
      <c r="B1036" s="63" t="s">
        <v>10</v>
      </c>
      <c r="C1036" s="63" t="s">
        <v>1235</v>
      </c>
      <c r="D1036" s="20" t="s">
        <v>1256</v>
      </c>
      <c r="E1036" s="14" t="s">
        <v>1257</v>
      </c>
      <c r="F1036" s="13" t="n">
        <v>90</v>
      </c>
      <c r="G1036" s="13" t="n">
        <v>200</v>
      </c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</row>
    <row r="1037" s="18" customFormat="true" ht="20" hidden="false" customHeight="true" outlineLevel="0" collapsed="false">
      <c r="A1037" s="13" t="n">
        <v>1034</v>
      </c>
      <c r="B1037" s="63" t="s">
        <v>10</v>
      </c>
      <c r="C1037" s="63" t="s">
        <v>1235</v>
      </c>
      <c r="D1037" s="20" t="s">
        <v>1258</v>
      </c>
      <c r="E1037" s="20" t="s">
        <v>1259</v>
      </c>
      <c r="F1037" s="16" t="n">
        <v>90</v>
      </c>
      <c r="G1037" s="16" t="n">
        <v>200</v>
      </c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</row>
    <row r="1038" s="18" customFormat="true" ht="20" hidden="false" customHeight="true" outlineLevel="0" collapsed="false">
      <c r="A1038" s="13" t="n">
        <v>1035</v>
      </c>
      <c r="B1038" s="63" t="s">
        <v>10</v>
      </c>
      <c r="C1038" s="63" t="s">
        <v>1235</v>
      </c>
      <c r="D1038" s="20" t="s">
        <v>1260</v>
      </c>
      <c r="E1038" s="14" t="s">
        <v>1261</v>
      </c>
      <c r="F1038" s="13" t="n">
        <v>90</v>
      </c>
      <c r="G1038" s="13" t="n">
        <v>200</v>
      </c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</row>
    <row r="1039" s="18" customFormat="true" ht="20" hidden="false" customHeight="true" outlineLevel="0" collapsed="false">
      <c r="A1039" s="13" t="n">
        <v>1036</v>
      </c>
      <c r="B1039" s="63" t="s">
        <v>10</v>
      </c>
      <c r="C1039" s="63" t="s">
        <v>1235</v>
      </c>
      <c r="D1039" s="20" t="s">
        <v>1262</v>
      </c>
      <c r="E1039" s="14" t="s">
        <v>1263</v>
      </c>
      <c r="F1039" s="13" t="n">
        <v>90</v>
      </c>
      <c r="G1039" s="13" t="n">
        <v>200</v>
      </c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</row>
    <row r="1040" s="18" customFormat="true" ht="20" hidden="false" customHeight="true" outlineLevel="0" collapsed="false">
      <c r="A1040" s="13" t="n">
        <v>1037</v>
      </c>
      <c r="B1040" s="20" t="s">
        <v>10</v>
      </c>
      <c r="C1040" s="15" t="s">
        <v>1235</v>
      </c>
      <c r="D1040" s="15" t="s">
        <v>1238</v>
      </c>
      <c r="E1040" s="15" t="s">
        <v>1264</v>
      </c>
      <c r="F1040" s="16" t="n">
        <v>90</v>
      </c>
      <c r="G1040" s="16" t="n">
        <v>200</v>
      </c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</row>
    <row r="1041" s="18" customFormat="true" ht="20" hidden="false" customHeight="true" outlineLevel="0" collapsed="false">
      <c r="A1041" s="13" t="n">
        <v>1038</v>
      </c>
      <c r="B1041" s="63" t="s">
        <v>10</v>
      </c>
      <c r="C1041" s="63" t="s">
        <v>1235</v>
      </c>
      <c r="D1041" s="20" t="s">
        <v>1238</v>
      </c>
      <c r="E1041" s="20" t="s">
        <v>1265</v>
      </c>
      <c r="F1041" s="16" t="n">
        <v>90</v>
      </c>
      <c r="G1041" s="16" t="n">
        <v>200</v>
      </c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</row>
    <row r="1042" s="18" customFormat="true" ht="20" hidden="false" customHeight="true" outlineLevel="0" collapsed="false">
      <c r="A1042" s="13" t="n">
        <v>1039</v>
      </c>
      <c r="B1042" s="63" t="s">
        <v>10</v>
      </c>
      <c r="C1042" s="63" t="s">
        <v>1235</v>
      </c>
      <c r="D1042" s="20" t="s">
        <v>1236</v>
      </c>
      <c r="E1042" s="14" t="s">
        <v>1266</v>
      </c>
      <c r="F1042" s="13" t="n">
        <v>90</v>
      </c>
      <c r="G1042" s="13" t="n">
        <v>200</v>
      </c>
    </row>
    <row r="1043" s="18" customFormat="true" ht="20" hidden="false" customHeight="true" outlineLevel="0" collapsed="false">
      <c r="A1043" s="13" t="n">
        <v>1040</v>
      </c>
      <c r="B1043" s="63" t="s">
        <v>10</v>
      </c>
      <c r="C1043" s="63" t="s">
        <v>1235</v>
      </c>
      <c r="D1043" s="20" t="s">
        <v>1267</v>
      </c>
      <c r="E1043" s="14" t="s">
        <v>1268</v>
      </c>
      <c r="F1043" s="13" t="n">
        <v>90</v>
      </c>
      <c r="G1043" s="13" t="n">
        <v>200</v>
      </c>
    </row>
    <row r="1044" s="18" customFormat="true" ht="20" hidden="false" customHeight="true" outlineLevel="0" collapsed="false">
      <c r="A1044" s="13" t="n">
        <v>1041</v>
      </c>
      <c r="B1044" s="63" t="s">
        <v>10</v>
      </c>
      <c r="C1044" s="63" t="s">
        <v>1235</v>
      </c>
      <c r="D1044" s="20" t="s">
        <v>1269</v>
      </c>
      <c r="E1044" s="14" t="s">
        <v>1270</v>
      </c>
      <c r="F1044" s="13" t="n">
        <v>90</v>
      </c>
      <c r="G1044" s="13" t="n">
        <v>200</v>
      </c>
    </row>
    <row r="1045" s="18" customFormat="true" ht="20" hidden="false" customHeight="true" outlineLevel="0" collapsed="false">
      <c r="A1045" s="13" t="n">
        <v>1042</v>
      </c>
      <c r="B1045" s="63" t="s">
        <v>10</v>
      </c>
      <c r="C1045" s="63" t="s">
        <v>1235</v>
      </c>
      <c r="D1045" s="20" t="s">
        <v>1262</v>
      </c>
      <c r="E1045" s="14" t="s">
        <v>1271</v>
      </c>
      <c r="F1045" s="13" t="n">
        <v>90</v>
      </c>
      <c r="G1045" s="13" t="n">
        <v>200</v>
      </c>
    </row>
    <row r="1046" s="18" customFormat="true" ht="20" hidden="false" customHeight="true" outlineLevel="0" collapsed="false">
      <c r="A1046" s="13" t="n">
        <v>1043</v>
      </c>
      <c r="B1046" s="63" t="s">
        <v>10</v>
      </c>
      <c r="C1046" s="63" t="s">
        <v>1235</v>
      </c>
      <c r="D1046" s="20" t="s">
        <v>1272</v>
      </c>
      <c r="E1046" s="14" t="s">
        <v>1273</v>
      </c>
      <c r="F1046" s="13" t="n">
        <v>90</v>
      </c>
      <c r="G1046" s="13" t="n">
        <v>200</v>
      </c>
    </row>
    <row r="1047" s="18" customFormat="true" ht="20" hidden="false" customHeight="true" outlineLevel="0" collapsed="false">
      <c r="A1047" s="13" t="n">
        <v>1044</v>
      </c>
      <c r="B1047" s="63" t="s">
        <v>10</v>
      </c>
      <c r="C1047" s="63" t="s">
        <v>1235</v>
      </c>
      <c r="D1047" s="20" t="s">
        <v>1274</v>
      </c>
      <c r="E1047" s="14" t="s">
        <v>1275</v>
      </c>
      <c r="F1047" s="13" t="n">
        <v>90</v>
      </c>
      <c r="G1047" s="13" t="n">
        <v>200</v>
      </c>
    </row>
    <row r="1048" s="18" customFormat="true" ht="20" hidden="false" customHeight="true" outlineLevel="0" collapsed="false">
      <c r="A1048" s="13" t="n">
        <v>1045</v>
      </c>
      <c r="B1048" s="63" t="s">
        <v>10</v>
      </c>
      <c r="C1048" s="63" t="s">
        <v>1235</v>
      </c>
      <c r="D1048" s="20" t="s">
        <v>1262</v>
      </c>
      <c r="E1048" s="14" t="s">
        <v>1276</v>
      </c>
      <c r="F1048" s="13" t="n">
        <v>90</v>
      </c>
      <c r="G1048" s="13" t="n">
        <v>200</v>
      </c>
    </row>
    <row r="1049" s="18" customFormat="true" ht="20" hidden="false" customHeight="true" outlineLevel="0" collapsed="false">
      <c r="A1049" s="13" t="n">
        <v>1046</v>
      </c>
      <c r="B1049" s="63" t="s">
        <v>10</v>
      </c>
      <c r="C1049" s="63" t="s">
        <v>1235</v>
      </c>
      <c r="D1049" s="20" t="s">
        <v>1277</v>
      </c>
      <c r="E1049" s="20" t="s">
        <v>1278</v>
      </c>
      <c r="F1049" s="13" t="n">
        <v>90</v>
      </c>
      <c r="G1049" s="13" t="n">
        <v>200</v>
      </c>
    </row>
    <row r="1050" s="18" customFormat="true" ht="20" hidden="false" customHeight="true" outlineLevel="0" collapsed="false">
      <c r="A1050" s="13" t="n">
        <v>1047</v>
      </c>
      <c r="B1050" s="63" t="s">
        <v>10</v>
      </c>
      <c r="C1050" s="63" t="s">
        <v>1235</v>
      </c>
      <c r="D1050" s="20" t="s">
        <v>1238</v>
      </c>
      <c r="E1050" s="14" t="s">
        <v>252</v>
      </c>
      <c r="F1050" s="13" t="n">
        <v>90</v>
      </c>
      <c r="G1050" s="13" t="n">
        <v>200</v>
      </c>
    </row>
    <row r="1051" s="18" customFormat="true" ht="20" hidden="false" customHeight="true" outlineLevel="0" collapsed="false">
      <c r="A1051" s="13" t="n">
        <v>1048</v>
      </c>
      <c r="B1051" s="63" t="s">
        <v>10</v>
      </c>
      <c r="C1051" s="63" t="s">
        <v>1235</v>
      </c>
      <c r="D1051" s="20" t="s">
        <v>1253</v>
      </c>
      <c r="E1051" s="14" t="s">
        <v>158</v>
      </c>
      <c r="F1051" s="13" t="n">
        <v>90</v>
      </c>
      <c r="G1051" s="13" t="n">
        <v>200</v>
      </c>
    </row>
    <row r="1052" s="18" customFormat="true" ht="20" hidden="false" customHeight="true" outlineLevel="0" collapsed="false">
      <c r="A1052" s="13" t="n">
        <v>1049</v>
      </c>
      <c r="B1052" s="63" t="s">
        <v>10</v>
      </c>
      <c r="C1052" s="63" t="s">
        <v>1235</v>
      </c>
      <c r="D1052" s="20" t="s">
        <v>1258</v>
      </c>
      <c r="E1052" s="14" t="s">
        <v>1279</v>
      </c>
      <c r="F1052" s="13" t="n">
        <v>90</v>
      </c>
      <c r="G1052" s="13" t="n">
        <v>200</v>
      </c>
    </row>
    <row r="1053" s="18" customFormat="true" ht="20" hidden="false" customHeight="true" outlineLevel="0" collapsed="false">
      <c r="A1053" s="13" t="n">
        <v>1050</v>
      </c>
      <c r="B1053" s="63" t="s">
        <v>10</v>
      </c>
      <c r="C1053" s="63" t="s">
        <v>1235</v>
      </c>
      <c r="D1053" s="20" t="s">
        <v>1262</v>
      </c>
      <c r="E1053" s="14" t="s">
        <v>1280</v>
      </c>
      <c r="F1053" s="13" t="n">
        <v>90</v>
      </c>
      <c r="G1053" s="13" t="n">
        <v>200</v>
      </c>
    </row>
    <row r="1054" s="18" customFormat="true" ht="20" hidden="false" customHeight="true" outlineLevel="0" collapsed="false">
      <c r="A1054" s="13" t="n">
        <v>1051</v>
      </c>
      <c r="B1054" s="63" t="s">
        <v>10</v>
      </c>
      <c r="C1054" s="63" t="s">
        <v>1235</v>
      </c>
      <c r="D1054" s="20" t="s">
        <v>1262</v>
      </c>
      <c r="E1054" s="14" t="s">
        <v>1281</v>
      </c>
      <c r="F1054" s="13" t="n">
        <v>90</v>
      </c>
      <c r="G1054" s="13" t="n">
        <v>200</v>
      </c>
    </row>
    <row r="1055" s="18" customFormat="true" ht="20" hidden="false" customHeight="true" outlineLevel="0" collapsed="false">
      <c r="A1055" s="13" t="n">
        <v>1052</v>
      </c>
      <c r="B1055" s="63" t="s">
        <v>10</v>
      </c>
      <c r="C1055" s="63" t="s">
        <v>1235</v>
      </c>
      <c r="D1055" s="20" t="s">
        <v>1282</v>
      </c>
      <c r="E1055" s="14" t="s">
        <v>1283</v>
      </c>
      <c r="F1055" s="13" t="n">
        <v>90</v>
      </c>
      <c r="G1055" s="13" t="n">
        <v>200</v>
      </c>
    </row>
    <row r="1056" s="18" customFormat="true" ht="20" hidden="false" customHeight="true" outlineLevel="0" collapsed="false">
      <c r="A1056" s="13" t="n">
        <v>1053</v>
      </c>
      <c r="B1056" s="63" t="s">
        <v>10</v>
      </c>
      <c r="C1056" s="63" t="s">
        <v>1235</v>
      </c>
      <c r="D1056" s="20" t="s">
        <v>1262</v>
      </c>
      <c r="E1056" s="14" t="s">
        <v>1284</v>
      </c>
      <c r="F1056" s="13" t="n">
        <v>90</v>
      </c>
      <c r="G1056" s="13" t="n">
        <v>200</v>
      </c>
    </row>
    <row r="1057" s="18" customFormat="true" ht="20" hidden="false" customHeight="true" outlineLevel="0" collapsed="false">
      <c r="A1057" s="13" t="n">
        <v>1054</v>
      </c>
      <c r="B1057" s="63" t="s">
        <v>10</v>
      </c>
      <c r="C1057" s="63" t="s">
        <v>1235</v>
      </c>
      <c r="D1057" s="20" t="s">
        <v>1262</v>
      </c>
      <c r="E1057" s="14" t="s">
        <v>424</v>
      </c>
      <c r="F1057" s="13" t="n">
        <v>90</v>
      </c>
      <c r="G1057" s="13" t="n">
        <v>200</v>
      </c>
    </row>
    <row r="1058" s="18" customFormat="true" ht="20" hidden="false" customHeight="true" outlineLevel="0" collapsed="false">
      <c r="A1058" s="13" t="n">
        <v>1055</v>
      </c>
      <c r="B1058" s="63" t="s">
        <v>10</v>
      </c>
      <c r="C1058" s="63" t="s">
        <v>1235</v>
      </c>
      <c r="D1058" s="20" t="s">
        <v>1282</v>
      </c>
      <c r="E1058" s="63" t="s">
        <v>1285</v>
      </c>
      <c r="F1058" s="13" t="n">
        <v>90</v>
      </c>
      <c r="G1058" s="13" t="n">
        <v>200</v>
      </c>
    </row>
    <row r="1059" s="18" customFormat="true" ht="20" hidden="false" customHeight="true" outlineLevel="0" collapsed="false">
      <c r="A1059" s="13" t="n">
        <v>1056</v>
      </c>
      <c r="B1059" s="63" t="s">
        <v>10</v>
      </c>
      <c r="C1059" s="63" t="s">
        <v>1235</v>
      </c>
      <c r="D1059" s="20" t="s">
        <v>1267</v>
      </c>
      <c r="E1059" s="63" t="s">
        <v>1286</v>
      </c>
      <c r="F1059" s="13" t="n">
        <v>90</v>
      </c>
      <c r="G1059" s="13" t="n">
        <v>200</v>
      </c>
    </row>
    <row r="1060" s="18" customFormat="true" ht="20" hidden="false" customHeight="true" outlineLevel="0" collapsed="false">
      <c r="A1060" s="13" t="n">
        <v>1057</v>
      </c>
      <c r="B1060" s="27" t="s">
        <v>10</v>
      </c>
      <c r="C1060" s="27" t="s">
        <v>1287</v>
      </c>
      <c r="D1060" s="14" t="s">
        <v>1288</v>
      </c>
      <c r="E1060" s="15" t="s">
        <v>1289</v>
      </c>
      <c r="F1060" s="56" t="n">
        <v>100</v>
      </c>
      <c r="G1060" s="13" t="n">
        <v>500</v>
      </c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</row>
    <row r="1061" s="18" customFormat="true" ht="20" hidden="false" customHeight="true" outlineLevel="0" collapsed="false">
      <c r="A1061" s="13" t="n">
        <v>1058</v>
      </c>
      <c r="B1061" s="27" t="s">
        <v>10</v>
      </c>
      <c r="C1061" s="27" t="s">
        <v>1287</v>
      </c>
      <c r="D1061" s="15" t="s">
        <v>1290</v>
      </c>
      <c r="E1061" s="27" t="s">
        <v>1291</v>
      </c>
      <c r="F1061" s="97" t="s">
        <v>1292</v>
      </c>
      <c r="G1061" s="13" t="n">
        <v>500</v>
      </c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</row>
    <row r="1062" s="18" customFormat="true" ht="20" hidden="false" customHeight="true" outlineLevel="0" collapsed="false">
      <c r="A1062" s="13" t="n">
        <v>1059</v>
      </c>
      <c r="B1062" s="27" t="s">
        <v>10</v>
      </c>
      <c r="C1062" s="27" t="s">
        <v>1287</v>
      </c>
      <c r="D1062" s="14" t="s">
        <v>1293</v>
      </c>
      <c r="E1062" s="14" t="s">
        <v>1294</v>
      </c>
      <c r="F1062" s="13" t="n">
        <v>100</v>
      </c>
      <c r="G1062" s="13" t="n">
        <v>500</v>
      </c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87</v>
      </c>
      <c r="D1063" s="15" t="s">
        <v>1295</v>
      </c>
      <c r="E1063" s="15" t="s">
        <v>1296</v>
      </c>
      <c r="F1063" s="16" t="n">
        <v>94</v>
      </c>
      <c r="G1063" s="13" t="n">
        <v>200</v>
      </c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87</v>
      </c>
      <c r="D1064" s="15" t="s">
        <v>1297</v>
      </c>
      <c r="E1064" s="15" t="s">
        <v>1298</v>
      </c>
      <c r="F1064" s="13" t="n">
        <v>95</v>
      </c>
      <c r="G1064" s="13" t="n">
        <v>200</v>
      </c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</row>
    <row r="1065" s="18" customFormat="true" ht="20" hidden="false" customHeight="true" outlineLevel="0" collapsed="false">
      <c r="A1065" s="13" t="n">
        <v>1062</v>
      </c>
      <c r="B1065" s="79" t="s">
        <v>10</v>
      </c>
      <c r="C1065" s="79" t="s">
        <v>1287</v>
      </c>
      <c r="D1065" s="79" t="s">
        <v>1288</v>
      </c>
      <c r="E1065" s="79" t="s">
        <v>1299</v>
      </c>
      <c r="F1065" s="56" t="n">
        <v>94</v>
      </c>
      <c r="G1065" s="13" t="n">
        <v>200</v>
      </c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</row>
    <row r="1066" s="18" customFormat="true" ht="20" hidden="false" customHeight="true" outlineLevel="0" collapsed="false">
      <c r="A1066" s="13" t="n">
        <v>1063</v>
      </c>
      <c r="B1066" s="15" t="s">
        <v>10</v>
      </c>
      <c r="C1066" s="15" t="s">
        <v>1287</v>
      </c>
      <c r="D1066" s="15" t="s">
        <v>1300</v>
      </c>
      <c r="E1066" s="15" t="s">
        <v>1301</v>
      </c>
      <c r="F1066" s="74" t="n">
        <v>93</v>
      </c>
      <c r="G1066" s="13" t="n">
        <v>200</v>
      </c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</row>
    <row r="1067" s="18" customFormat="true" ht="20" hidden="false" customHeight="true" outlineLevel="0" collapsed="false">
      <c r="A1067" s="13" t="n">
        <v>1064</v>
      </c>
      <c r="B1067" s="15" t="s">
        <v>10</v>
      </c>
      <c r="C1067" s="15" t="s">
        <v>1287</v>
      </c>
      <c r="D1067" s="79" t="s">
        <v>1288</v>
      </c>
      <c r="E1067" s="15" t="s">
        <v>1302</v>
      </c>
      <c r="F1067" s="56" t="n">
        <v>93</v>
      </c>
      <c r="G1067" s="13" t="n">
        <v>200</v>
      </c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</row>
    <row r="1068" s="18" customFormat="true" ht="20" hidden="false" customHeight="true" outlineLevel="0" collapsed="false">
      <c r="A1068" s="13" t="n">
        <v>1065</v>
      </c>
      <c r="B1068" s="15" t="s">
        <v>10</v>
      </c>
      <c r="C1068" s="15" t="s">
        <v>1287</v>
      </c>
      <c r="D1068" s="15" t="s">
        <v>1300</v>
      </c>
      <c r="E1068" s="15" t="s">
        <v>1303</v>
      </c>
      <c r="F1068" s="74" t="n">
        <v>92</v>
      </c>
      <c r="G1068" s="13" t="n">
        <v>200</v>
      </c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</row>
    <row r="1069" s="18" customFormat="true" ht="20" hidden="false" customHeight="true" outlineLevel="0" collapsed="false">
      <c r="A1069" s="13" t="n">
        <v>1066</v>
      </c>
      <c r="B1069" s="15" t="s">
        <v>10</v>
      </c>
      <c r="C1069" s="15" t="s">
        <v>1287</v>
      </c>
      <c r="D1069" s="14" t="s">
        <v>1304</v>
      </c>
      <c r="E1069" s="20" t="s">
        <v>1305</v>
      </c>
      <c r="F1069" s="56" t="n">
        <v>92</v>
      </c>
      <c r="G1069" s="13" t="n">
        <v>200</v>
      </c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</row>
    <row r="1070" s="18" customFormat="true" ht="20" hidden="false" customHeight="true" outlineLevel="0" collapsed="false">
      <c r="A1070" s="13" t="n">
        <v>1067</v>
      </c>
      <c r="B1070" s="15" t="s">
        <v>10</v>
      </c>
      <c r="C1070" s="15" t="s">
        <v>1287</v>
      </c>
      <c r="D1070" s="15" t="s">
        <v>1295</v>
      </c>
      <c r="E1070" s="15" t="s">
        <v>1306</v>
      </c>
      <c r="F1070" s="74" t="n">
        <v>92</v>
      </c>
      <c r="G1070" s="13" t="n">
        <v>200</v>
      </c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</row>
    <row r="1071" s="18" customFormat="true" ht="20" hidden="false" customHeight="true" outlineLevel="0" collapsed="false">
      <c r="A1071" s="13" t="n">
        <v>1068</v>
      </c>
      <c r="B1071" s="15" t="s">
        <v>10</v>
      </c>
      <c r="C1071" s="15" t="s">
        <v>1287</v>
      </c>
      <c r="D1071" s="15" t="s">
        <v>1288</v>
      </c>
      <c r="E1071" s="15" t="s">
        <v>1307</v>
      </c>
      <c r="F1071" s="16" t="n">
        <v>90</v>
      </c>
      <c r="G1071" s="13" t="n">
        <v>200</v>
      </c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</row>
    <row r="1072" s="18" customFormat="true" ht="20" hidden="false" customHeight="true" outlineLevel="0" collapsed="false">
      <c r="A1072" s="13" t="n">
        <v>1069</v>
      </c>
      <c r="B1072" s="15" t="s">
        <v>10</v>
      </c>
      <c r="C1072" s="15" t="s">
        <v>1287</v>
      </c>
      <c r="D1072" s="15" t="s">
        <v>1295</v>
      </c>
      <c r="E1072" s="15" t="s">
        <v>1308</v>
      </c>
      <c r="F1072" s="16" t="n">
        <v>90</v>
      </c>
      <c r="G1072" s="13" t="n">
        <v>200</v>
      </c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</row>
    <row r="1073" s="18" customFormat="true" ht="20" hidden="false" customHeight="true" outlineLevel="0" collapsed="false">
      <c r="A1073" s="13" t="n">
        <v>1070</v>
      </c>
      <c r="B1073" s="15" t="s">
        <v>10</v>
      </c>
      <c r="C1073" s="15" t="s">
        <v>1287</v>
      </c>
      <c r="D1073" s="15" t="s">
        <v>1288</v>
      </c>
      <c r="E1073" s="15" t="s">
        <v>1309</v>
      </c>
      <c r="F1073" s="16" t="n">
        <v>92</v>
      </c>
      <c r="G1073" s="13" t="n">
        <v>200</v>
      </c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</row>
    <row r="1074" s="18" customFormat="true" ht="20" hidden="false" customHeight="true" outlineLevel="0" collapsed="false">
      <c r="A1074" s="13" t="n">
        <v>1071</v>
      </c>
      <c r="B1074" s="15" t="s">
        <v>10</v>
      </c>
      <c r="C1074" s="15" t="s">
        <v>1287</v>
      </c>
      <c r="D1074" s="15" t="s">
        <v>1288</v>
      </c>
      <c r="E1074" s="15" t="s">
        <v>1310</v>
      </c>
      <c r="F1074" s="16" t="n">
        <v>92</v>
      </c>
      <c r="G1074" s="13" t="n">
        <v>200</v>
      </c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</row>
    <row r="1075" s="18" customFormat="true" ht="20" hidden="false" customHeight="true" outlineLevel="0" collapsed="false">
      <c r="A1075" s="13" t="n">
        <v>1072</v>
      </c>
      <c r="B1075" s="15" t="s">
        <v>10</v>
      </c>
      <c r="C1075" s="15" t="s">
        <v>1287</v>
      </c>
      <c r="D1075" s="15" t="s">
        <v>1290</v>
      </c>
      <c r="E1075" s="15" t="s">
        <v>1311</v>
      </c>
      <c r="F1075" s="16" t="n">
        <v>92</v>
      </c>
      <c r="G1075" s="13" t="n">
        <v>200</v>
      </c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</row>
    <row r="1076" s="18" customFormat="true" ht="20" hidden="false" customHeight="true" outlineLevel="0" collapsed="false">
      <c r="A1076" s="13" t="n">
        <v>1073</v>
      </c>
      <c r="B1076" s="15" t="s">
        <v>10</v>
      </c>
      <c r="C1076" s="15" t="s">
        <v>1287</v>
      </c>
      <c r="D1076" s="15" t="s">
        <v>1288</v>
      </c>
      <c r="E1076" s="15" t="s">
        <v>1312</v>
      </c>
      <c r="F1076" s="16" t="n">
        <v>91</v>
      </c>
      <c r="G1076" s="13" t="n">
        <v>200</v>
      </c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</row>
    <row r="1077" s="18" customFormat="true" ht="20" hidden="false" customHeight="true" outlineLevel="0" collapsed="false">
      <c r="A1077" s="13" t="n">
        <v>1074</v>
      </c>
      <c r="B1077" s="15" t="s">
        <v>10</v>
      </c>
      <c r="C1077" s="15" t="s">
        <v>1287</v>
      </c>
      <c r="D1077" s="15" t="s">
        <v>1288</v>
      </c>
      <c r="E1077" s="15" t="s">
        <v>573</v>
      </c>
      <c r="F1077" s="16" t="n">
        <v>91</v>
      </c>
      <c r="G1077" s="13" t="n">
        <v>200</v>
      </c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</row>
    <row r="1078" s="18" customFormat="true" ht="20" hidden="false" customHeight="true" outlineLevel="0" collapsed="false">
      <c r="A1078" s="13" t="n">
        <v>1075</v>
      </c>
      <c r="B1078" s="15" t="s">
        <v>10</v>
      </c>
      <c r="C1078" s="15" t="s">
        <v>1287</v>
      </c>
      <c r="D1078" s="15" t="s">
        <v>1288</v>
      </c>
      <c r="E1078" s="15" t="s">
        <v>1313</v>
      </c>
      <c r="F1078" s="16" t="n">
        <v>91</v>
      </c>
      <c r="G1078" s="13" t="n">
        <v>200</v>
      </c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</row>
    <row r="1079" s="18" customFormat="true" ht="20" hidden="false" customHeight="true" outlineLevel="0" collapsed="false">
      <c r="A1079" s="13" t="n">
        <v>1076</v>
      </c>
      <c r="B1079" s="15" t="s">
        <v>10</v>
      </c>
      <c r="C1079" s="15" t="s">
        <v>1287</v>
      </c>
      <c r="D1079" s="15" t="s">
        <v>1288</v>
      </c>
      <c r="E1079" s="15" t="s">
        <v>1314</v>
      </c>
      <c r="F1079" s="16" t="n">
        <v>91</v>
      </c>
      <c r="G1079" s="13" t="n">
        <v>200</v>
      </c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</row>
    <row r="1080" s="18" customFormat="true" ht="20" hidden="false" customHeight="true" outlineLevel="0" collapsed="false">
      <c r="A1080" s="13" t="n">
        <v>1077</v>
      </c>
      <c r="B1080" s="15" t="s">
        <v>10</v>
      </c>
      <c r="C1080" s="15" t="s">
        <v>1287</v>
      </c>
      <c r="D1080" s="15" t="s">
        <v>1288</v>
      </c>
      <c r="E1080" s="15" t="s">
        <v>1315</v>
      </c>
      <c r="F1080" s="16" t="n">
        <v>91</v>
      </c>
      <c r="G1080" s="13" t="n">
        <v>200</v>
      </c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</row>
    <row r="1081" s="18" customFormat="true" ht="20" hidden="false" customHeight="true" outlineLevel="0" collapsed="false">
      <c r="A1081" s="13" t="n">
        <v>1078</v>
      </c>
      <c r="B1081" s="15" t="s">
        <v>10</v>
      </c>
      <c r="C1081" s="15" t="s">
        <v>1287</v>
      </c>
      <c r="D1081" s="15" t="s">
        <v>1316</v>
      </c>
      <c r="E1081" s="15" t="s">
        <v>1317</v>
      </c>
      <c r="F1081" s="16" t="n">
        <v>90</v>
      </c>
      <c r="G1081" s="13" t="n">
        <v>200</v>
      </c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</row>
    <row r="1082" s="18" customFormat="true" ht="20" hidden="false" customHeight="true" outlineLevel="0" collapsed="false">
      <c r="A1082" s="13" t="n">
        <v>1079</v>
      </c>
      <c r="B1082" s="15" t="s">
        <v>10</v>
      </c>
      <c r="C1082" s="15" t="s">
        <v>1287</v>
      </c>
      <c r="D1082" s="15" t="s">
        <v>1288</v>
      </c>
      <c r="E1082" s="15" t="s">
        <v>1318</v>
      </c>
      <c r="F1082" s="56" t="n">
        <v>90</v>
      </c>
      <c r="G1082" s="13" t="n">
        <v>200</v>
      </c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</row>
    <row r="1083" s="18" customFormat="true" ht="20" hidden="false" customHeight="true" outlineLevel="0" collapsed="false">
      <c r="A1083" s="13" t="n">
        <v>1080</v>
      </c>
      <c r="B1083" s="15" t="s">
        <v>10</v>
      </c>
      <c r="C1083" s="15" t="s">
        <v>1287</v>
      </c>
      <c r="D1083" s="15" t="s">
        <v>1297</v>
      </c>
      <c r="E1083" s="15" t="s">
        <v>1319</v>
      </c>
      <c r="F1083" s="56" t="n">
        <v>90</v>
      </c>
      <c r="G1083" s="13" t="n">
        <v>200</v>
      </c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</row>
    <row r="1084" s="18" customFormat="true" ht="20" hidden="false" customHeight="true" outlineLevel="0" collapsed="false">
      <c r="A1084" s="13" t="n">
        <v>1081</v>
      </c>
      <c r="B1084" s="15" t="s">
        <v>10</v>
      </c>
      <c r="C1084" s="15" t="s">
        <v>1287</v>
      </c>
      <c r="D1084" s="14" t="s">
        <v>1071</v>
      </c>
      <c r="E1084" s="15" t="s">
        <v>1320</v>
      </c>
      <c r="F1084" s="56" t="n">
        <v>90</v>
      </c>
      <c r="G1084" s="13" t="n">
        <v>200</v>
      </c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</row>
    <row r="1085" s="18" customFormat="true" ht="20" hidden="false" customHeight="true" outlineLevel="0" collapsed="false">
      <c r="A1085" s="13" t="n">
        <v>1082</v>
      </c>
      <c r="B1085" s="15" t="s">
        <v>10</v>
      </c>
      <c r="C1085" s="15" t="s">
        <v>1287</v>
      </c>
      <c r="D1085" s="15" t="s">
        <v>1288</v>
      </c>
      <c r="E1085" s="15" t="s">
        <v>1321</v>
      </c>
      <c r="F1085" s="56" t="n">
        <v>90</v>
      </c>
      <c r="G1085" s="13" t="n">
        <v>200</v>
      </c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</row>
    <row r="1086" s="18" customFormat="true" ht="20" hidden="false" customHeight="true" outlineLevel="0" collapsed="false">
      <c r="A1086" s="13" t="n">
        <v>1083</v>
      </c>
      <c r="B1086" s="15" t="s">
        <v>10</v>
      </c>
      <c r="C1086" s="15" t="s">
        <v>1287</v>
      </c>
      <c r="D1086" s="15" t="s">
        <v>1297</v>
      </c>
      <c r="E1086" s="15" t="s">
        <v>638</v>
      </c>
      <c r="F1086" s="56" t="n">
        <v>90</v>
      </c>
      <c r="G1086" s="13" t="n">
        <v>200</v>
      </c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</row>
    <row r="1087" s="18" customFormat="true" ht="20" hidden="false" customHeight="true" outlineLevel="0" collapsed="false">
      <c r="A1087" s="13" t="n">
        <v>1084</v>
      </c>
      <c r="B1087" s="15" t="s">
        <v>10</v>
      </c>
      <c r="C1087" s="15" t="s">
        <v>1287</v>
      </c>
      <c r="D1087" s="15" t="s">
        <v>1288</v>
      </c>
      <c r="E1087" s="15" t="s">
        <v>1322</v>
      </c>
      <c r="F1087" s="56" t="n">
        <v>90</v>
      </c>
      <c r="G1087" s="13" t="n">
        <v>200</v>
      </c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</row>
    <row r="1088" s="18" customFormat="true" ht="20" hidden="false" customHeight="true" outlineLevel="0" collapsed="false">
      <c r="A1088" s="13" t="n">
        <v>1085</v>
      </c>
      <c r="B1088" s="15" t="s">
        <v>10</v>
      </c>
      <c r="C1088" s="15" t="s">
        <v>1287</v>
      </c>
      <c r="D1088" s="15" t="s">
        <v>1288</v>
      </c>
      <c r="E1088" s="15" t="s">
        <v>1323</v>
      </c>
      <c r="F1088" s="56" t="n">
        <v>90</v>
      </c>
      <c r="G1088" s="13" t="n">
        <v>200</v>
      </c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</row>
    <row r="1089" s="18" customFormat="true" ht="20" hidden="false" customHeight="true" outlineLevel="0" collapsed="false">
      <c r="A1089" s="13" t="n">
        <v>1086</v>
      </c>
      <c r="B1089" s="15" t="s">
        <v>10</v>
      </c>
      <c r="C1089" s="15" t="s">
        <v>1287</v>
      </c>
      <c r="D1089" s="15" t="s">
        <v>1324</v>
      </c>
      <c r="E1089" s="15" t="s">
        <v>1325</v>
      </c>
      <c r="F1089" s="56" t="n">
        <v>90</v>
      </c>
      <c r="G1089" s="13" t="n">
        <v>200</v>
      </c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</row>
    <row r="1090" s="18" customFormat="true" ht="20" hidden="false" customHeight="true" outlineLevel="0" collapsed="false">
      <c r="A1090" s="13" t="n">
        <v>1087</v>
      </c>
      <c r="B1090" s="15" t="s">
        <v>10</v>
      </c>
      <c r="C1090" s="15" t="s">
        <v>1287</v>
      </c>
      <c r="D1090" s="15" t="s">
        <v>1288</v>
      </c>
      <c r="E1090" s="15" t="s">
        <v>1326</v>
      </c>
      <c r="F1090" s="16" t="n">
        <v>91</v>
      </c>
      <c r="G1090" s="13" t="n">
        <v>200</v>
      </c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</row>
    <row r="1091" s="18" customFormat="true" ht="20" hidden="false" customHeight="true" outlineLevel="0" collapsed="false">
      <c r="A1091" s="13" t="n">
        <v>1088</v>
      </c>
      <c r="B1091" s="15" t="s">
        <v>10</v>
      </c>
      <c r="C1091" s="15" t="s">
        <v>1287</v>
      </c>
      <c r="D1091" s="15" t="s">
        <v>1288</v>
      </c>
      <c r="E1091" s="15" t="s">
        <v>1327</v>
      </c>
      <c r="F1091" s="56" t="n">
        <v>90</v>
      </c>
      <c r="G1091" s="13" t="n">
        <v>200</v>
      </c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</row>
    <row r="1092" s="18" customFormat="true" ht="20" hidden="false" customHeight="true" outlineLevel="0" collapsed="false">
      <c r="A1092" s="13" t="n">
        <v>1089</v>
      </c>
      <c r="B1092" s="15" t="s">
        <v>10</v>
      </c>
      <c r="C1092" s="15" t="s">
        <v>1287</v>
      </c>
      <c r="D1092" s="15" t="s">
        <v>1297</v>
      </c>
      <c r="E1092" s="15" t="s">
        <v>1328</v>
      </c>
      <c r="F1092" s="56" t="n">
        <v>90</v>
      </c>
      <c r="G1092" s="13" t="n">
        <v>200</v>
      </c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</row>
    <row r="1093" s="18" customFormat="true" ht="20" hidden="false" customHeight="true" outlineLevel="0" collapsed="false">
      <c r="A1093" s="13" t="n">
        <v>1090</v>
      </c>
      <c r="B1093" s="27" t="s">
        <v>10</v>
      </c>
      <c r="C1093" s="27" t="s">
        <v>1287</v>
      </c>
      <c r="D1093" s="27" t="s">
        <v>1300</v>
      </c>
      <c r="E1093" s="15" t="s">
        <v>1329</v>
      </c>
      <c r="F1093" s="16" t="n">
        <v>90</v>
      </c>
      <c r="G1093" s="16" t="n">
        <v>200</v>
      </c>
    </row>
    <row r="1094" s="18" customFormat="true" ht="20" hidden="false" customHeight="true" outlineLevel="0" collapsed="false">
      <c r="A1094" s="13" t="n">
        <v>1091</v>
      </c>
      <c r="B1094" s="27" t="s">
        <v>10</v>
      </c>
      <c r="C1094" s="27" t="s">
        <v>1287</v>
      </c>
      <c r="D1094" s="14" t="s">
        <v>1288</v>
      </c>
      <c r="E1094" s="15" t="s">
        <v>1330</v>
      </c>
      <c r="F1094" s="16" t="n">
        <v>90</v>
      </c>
      <c r="G1094" s="16" t="n">
        <v>200</v>
      </c>
    </row>
    <row r="1095" s="18" customFormat="true" ht="20" hidden="false" customHeight="true" outlineLevel="0" collapsed="false">
      <c r="A1095" s="13" t="n">
        <v>1092</v>
      </c>
      <c r="B1095" s="15" t="s">
        <v>10</v>
      </c>
      <c r="C1095" s="15" t="s">
        <v>1287</v>
      </c>
      <c r="D1095" s="15" t="s">
        <v>1288</v>
      </c>
      <c r="E1095" s="15" t="s">
        <v>1331</v>
      </c>
      <c r="F1095" s="16" t="n">
        <v>90</v>
      </c>
      <c r="G1095" s="16" t="n">
        <v>200</v>
      </c>
    </row>
    <row r="1096" s="18" customFormat="true" ht="20" hidden="false" customHeight="true" outlineLevel="0" collapsed="false">
      <c r="A1096" s="13" t="n">
        <v>1093</v>
      </c>
      <c r="B1096" s="15" t="s">
        <v>10</v>
      </c>
      <c r="C1096" s="15" t="s">
        <v>1287</v>
      </c>
      <c r="D1096" s="14" t="s">
        <v>1071</v>
      </c>
      <c r="E1096" s="15" t="s">
        <v>1332</v>
      </c>
      <c r="F1096" s="16" t="n">
        <v>90</v>
      </c>
      <c r="G1096" s="16" t="n">
        <v>200</v>
      </c>
    </row>
    <row r="1097" s="18" customFormat="true" ht="20" hidden="false" customHeight="true" outlineLevel="0" collapsed="false">
      <c r="A1097" s="13" t="n">
        <v>1094</v>
      </c>
      <c r="B1097" s="15" t="s">
        <v>10</v>
      </c>
      <c r="C1097" s="15" t="s">
        <v>1287</v>
      </c>
      <c r="D1097" s="15" t="s">
        <v>1324</v>
      </c>
      <c r="E1097" s="15" t="s">
        <v>1333</v>
      </c>
      <c r="F1097" s="16" t="n">
        <v>90</v>
      </c>
      <c r="G1097" s="16" t="n">
        <v>200</v>
      </c>
    </row>
    <row r="1098" s="18" customFormat="true" ht="20" hidden="false" customHeight="true" outlineLevel="0" collapsed="false">
      <c r="A1098" s="13" t="n">
        <v>1095</v>
      </c>
      <c r="B1098" s="15" t="s">
        <v>10</v>
      </c>
      <c r="C1098" s="15" t="s">
        <v>1287</v>
      </c>
      <c r="D1098" s="14" t="s">
        <v>1288</v>
      </c>
      <c r="E1098" s="15" t="s">
        <v>1334</v>
      </c>
      <c r="F1098" s="16" t="n">
        <v>90</v>
      </c>
      <c r="G1098" s="13" t="n">
        <v>200</v>
      </c>
    </row>
    <row r="1099" s="18" customFormat="true" ht="20" hidden="false" customHeight="true" outlineLevel="0" collapsed="false">
      <c r="A1099" s="13" t="n">
        <v>1096</v>
      </c>
      <c r="B1099" s="20" t="s">
        <v>10</v>
      </c>
      <c r="C1099" s="15" t="s">
        <v>1287</v>
      </c>
      <c r="D1099" s="15" t="s">
        <v>1300</v>
      </c>
      <c r="E1099" s="15" t="s">
        <v>1335</v>
      </c>
      <c r="F1099" s="16" t="n">
        <v>90</v>
      </c>
      <c r="G1099" s="16" t="n">
        <v>200</v>
      </c>
    </row>
    <row r="1100" s="18" customFormat="true" ht="20" hidden="false" customHeight="true" outlineLevel="0" collapsed="false">
      <c r="A1100" s="13" t="n">
        <v>1097</v>
      </c>
      <c r="B1100" s="20" t="s">
        <v>10</v>
      </c>
      <c r="C1100" s="15" t="s">
        <v>1287</v>
      </c>
      <c r="D1100" s="15" t="s">
        <v>1336</v>
      </c>
      <c r="E1100" s="15" t="s">
        <v>1337</v>
      </c>
      <c r="F1100" s="16" t="n">
        <v>90</v>
      </c>
      <c r="G1100" s="16" t="n">
        <v>200</v>
      </c>
    </row>
    <row r="1101" s="17" customFormat="true" ht="20" hidden="false" customHeight="true" outlineLevel="0" collapsed="false">
      <c r="A1101" s="13" t="n">
        <v>1098</v>
      </c>
      <c r="B1101" s="27" t="s">
        <v>10</v>
      </c>
      <c r="C1101" s="27" t="s">
        <v>1287</v>
      </c>
      <c r="D1101" s="27" t="s">
        <v>1338</v>
      </c>
      <c r="E1101" s="27" t="s">
        <v>1339</v>
      </c>
      <c r="F1101" s="97" t="s">
        <v>163</v>
      </c>
      <c r="G1101" s="13" t="n">
        <v>200</v>
      </c>
    </row>
    <row r="1102" s="17" customFormat="true" ht="20" hidden="false" customHeight="true" outlineLevel="0" collapsed="false">
      <c r="A1102" s="13" t="n">
        <v>1099</v>
      </c>
      <c r="B1102" s="15" t="s">
        <v>10</v>
      </c>
      <c r="C1102" s="15" t="s">
        <v>1287</v>
      </c>
      <c r="D1102" s="14" t="s">
        <v>1071</v>
      </c>
      <c r="E1102" s="15" t="s">
        <v>1340</v>
      </c>
      <c r="F1102" s="97" t="s">
        <v>163</v>
      </c>
      <c r="G1102" s="13" t="n">
        <v>200</v>
      </c>
    </row>
    <row r="1103" s="17" customFormat="true" ht="20" hidden="false" customHeight="true" outlineLevel="0" collapsed="false">
      <c r="A1103" s="13" t="n">
        <v>1100</v>
      </c>
      <c r="B1103" s="15" t="s">
        <v>10</v>
      </c>
      <c r="C1103" s="15" t="s">
        <v>1287</v>
      </c>
      <c r="D1103" s="14" t="s">
        <v>1338</v>
      </c>
      <c r="E1103" s="15" t="s">
        <v>1341</v>
      </c>
      <c r="F1103" s="97" t="s">
        <v>163</v>
      </c>
      <c r="G1103" s="13" t="n">
        <v>200</v>
      </c>
    </row>
    <row r="1104" s="17" customFormat="true" ht="20" hidden="false" customHeight="true" outlineLevel="0" collapsed="false">
      <c r="A1104" s="13" t="n">
        <v>1101</v>
      </c>
      <c r="B1104" s="15" t="s">
        <v>10</v>
      </c>
      <c r="C1104" s="15" t="s">
        <v>1287</v>
      </c>
      <c r="D1104" s="15" t="s">
        <v>1288</v>
      </c>
      <c r="E1104" s="15" t="s">
        <v>1342</v>
      </c>
      <c r="F1104" s="97" t="s">
        <v>163</v>
      </c>
      <c r="G1104" s="13" t="n">
        <v>200</v>
      </c>
    </row>
    <row r="1105" s="17" customFormat="true" ht="20" hidden="false" customHeight="true" outlineLevel="0" collapsed="false">
      <c r="A1105" s="13" t="n">
        <v>1102</v>
      </c>
      <c r="B1105" s="27" t="s">
        <v>10</v>
      </c>
      <c r="C1105" s="27" t="s">
        <v>1287</v>
      </c>
      <c r="D1105" s="27" t="s">
        <v>1288</v>
      </c>
      <c r="E1105" s="27" t="s">
        <v>1343</v>
      </c>
      <c r="F1105" s="97" t="s">
        <v>163</v>
      </c>
      <c r="G1105" s="13" t="n">
        <v>200</v>
      </c>
    </row>
    <row r="1106" s="17" customFormat="true" ht="20" hidden="false" customHeight="true" outlineLevel="0" collapsed="false">
      <c r="A1106" s="13" t="n">
        <v>1103</v>
      </c>
      <c r="B1106" s="14" t="s">
        <v>10</v>
      </c>
      <c r="C1106" s="14" t="s">
        <v>1287</v>
      </c>
      <c r="D1106" s="14" t="s">
        <v>1300</v>
      </c>
      <c r="E1106" s="14" t="s">
        <v>1344</v>
      </c>
      <c r="F1106" s="98" t="s">
        <v>163</v>
      </c>
      <c r="G1106" s="13" t="n">
        <v>200</v>
      </c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4" t="s">
        <v>1287</v>
      </c>
      <c r="D1107" s="15" t="s">
        <v>1288</v>
      </c>
      <c r="E1107" s="99" t="s">
        <v>1345</v>
      </c>
      <c r="F1107" s="98" t="s">
        <v>163</v>
      </c>
      <c r="G1107" s="13" t="n">
        <v>200</v>
      </c>
    </row>
    <row r="1108" s="17" customFormat="true" ht="20" hidden="false" customHeight="true" outlineLevel="0" collapsed="false">
      <c r="A1108" s="13" t="n">
        <v>1105</v>
      </c>
      <c r="B1108" s="99" t="s">
        <v>10</v>
      </c>
      <c r="C1108" s="99" t="s">
        <v>1287</v>
      </c>
      <c r="D1108" s="99" t="s">
        <v>1290</v>
      </c>
      <c r="E1108" s="14" t="s">
        <v>1346</v>
      </c>
      <c r="F1108" s="98" t="s">
        <v>163</v>
      </c>
      <c r="G1108" s="13" t="n">
        <v>200</v>
      </c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14" t="s">
        <v>1287</v>
      </c>
      <c r="D1109" s="15" t="s">
        <v>1293</v>
      </c>
      <c r="E1109" s="99" t="s">
        <v>1347</v>
      </c>
      <c r="F1109" s="98" t="s">
        <v>163</v>
      </c>
      <c r="G1109" s="13" t="n">
        <v>200</v>
      </c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4" t="s">
        <v>1287</v>
      </c>
      <c r="D1110" s="15" t="s">
        <v>1288</v>
      </c>
      <c r="E1110" s="14" t="s">
        <v>1348</v>
      </c>
      <c r="F1110" s="98" t="s">
        <v>163</v>
      </c>
      <c r="G1110" s="13" t="n">
        <v>200</v>
      </c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4" t="s">
        <v>1287</v>
      </c>
      <c r="D1111" s="15" t="s">
        <v>1288</v>
      </c>
      <c r="E1111" s="14" t="s">
        <v>1349</v>
      </c>
      <c r="F1111" s="98" t="s">
        <v>163</v>
      </c>
      <c r="G1111" s="13" t="n">
        <v>200</v>
      </c>
    </row>
    <row r="1112" s="17" customFormat="true" ht="20" hidden="false" customHeight="true" outlineLevel="0" collapsed="false">
      <c r="A1112" s="13" t="n">
        <v>1109</v>
      </c>
      <c r="B1112" s="14" t="s">
        <v>10</v>
      </c>
      <c r="C1112" s="14" t="s">
        <v>1287</v>
      </c>
      <c r="D1112" s="15" t="s">
        <v>1071</v>
      </c>
      <c r="E1112" s="15" t="s">
        <v>1350</v>
      </c>
      <c r="F1112" s="98" t="s">
        <v>163</v>
      </c>
      <c r="G1112" s="13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4" t="s">
        <v>1287</v>
      </c>
      <c r="D1113" s="15" t="s">
        <v>1288</v>
      </c>
      <c r="E1113" s="14" t="s">
        <v>1351</v>
      </c>
      <c r="F1113" s="98" t="s">
        <v>163</v>
      </c>
      <c r="G1113" s="13" t="n">
        <v>200</v>
      </c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14" t="s">
        <v>1287</v>
      </c>
      <c r="D1114" s="15" t="s">
        <v>1288</v>
      </c>
      <c r="E1114" s="14" t="s">
        <v>1352</v>
      </c>
      <c r="F1114" s="98" t="s">
        <v>163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287</v>
      </c>
      <c r="D1115" s="15" t="s">
        <v>1290</v>
      </c>
      <c r="E1115" s="14" t="s">
        <v>1353</v>
      </c>
      <c r="F1115" s="98" t="s">
        <v>163</v>
      </c>
      <c r="G1115" s="13" t="n">
        <v>200</v>
      </c>
      <c r="I1115" s="17"/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14" t="s">
        <v>1287</v>
      </c>
      <c r="D1116" s="15" t="s">
        <v>1288</v>
      </c>
      <c r="E1116" s="14" t="s">
        <v>1354</v>
      </c>
      <c r="F1116" s="98" t="s">
        <v>163</v>
      </c>
      <c r="G1116" s="13" t="n">
        <v>200</v>
      </c>
    </row>
    <row r="1117" s="17" customFormat="true" ht="20" hidden="false" customHeight="true" outlineLevel="0" collapsed="false">
      <c r="A1117" s="13" t="n">
        <v>1114</v>
      </c>
      <c r="B1117" s="99" t="s">
        <v>10</v>
      </c>
      <c r="C1117" s="99" t="s">
        <v>1287</v>
      </c>
      <c r="D1117" s="99" t="s">
        <v>1355</v>
      </c>
      <c r="E1117" s="14" t="s">
        <v>1356</v>
      </c>
      <c r="F1117" s="98" t="s">
        <v>163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4" t="s">
        <v>1287</v>
      </c>
      <c r="D1118" s="15" t="s">
        <v>1288</v>
      </c>
      <c r="E1118" s="15" t="s">
        <v>1357</v>
      </c>
      <c r="F1118" s="56" t="n">
        <v>9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99" t="s">
        <v>1287</v>
      </c>
      <c r="D1119" s="15" t="s">
        <v>1288</v>
      </c>
      <c r="E1119" s="15" t="s">
        <v>1358</v>
      </c>
      <c r="F1119" s="16" t="n">
        <v>90</v>
      </c>
      <c r="G1119" s="13" t="n">
        <v>200</v>
      </c>
      <c r="I1119" s="17"/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99" t="s">
        <v>1287</v>
      </c>
      <c r="D1120" s="14" t="s">
        <v>1338</v>
      </c>
      <c r="E1120" s="14" t="s">
        <v>1359</v>
      </c>
      <c r="F1120" s="13" t="n">
        <v>90</v>
      </c>
      <c r="G1120" s="13" t="n">
        <v>200</v>
      </c>
      <c r="I1120" s="17"/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5" t="s">
        <v>1287</v>
      </c>
      <c r="D1121" s="14" t="s">
        <v>1300</v>
      </c>
      <c r="E1121" s="15" t="s">
        <v>1360</v>
      </c>
      <c r="F1121" s="30" t="s">
        <v>163</v>
      </c>
      <c r="G1121" s="13" t="n">
        <v>200</v>
      </c>
      <c r="I1121" s="17"/>
    </row>
    <row r="1122" s="80" customFormat="true" ht="20" hidden="false" customHeight="true" outlineLevel="0" collapsed="false">
      <c r="A1122" s="13" t="n">
        <v>1119</v>
      </c>
      <c r="B1122" s="14" t="s">
        <v>10</v>
      </c>
      <c r="C1122" s="15" t="s">
        <v>1287</v>
      </c>
      <c r="D1122" s="15" t="s">
        <v>1288</v>
      </c>
      <c r="E1122" s="15" t="s">
        <v>1361</v>
      </c>
      <c r="F1122" s="30" t="s">
        <v>163</v>
      </c>
      <c r="G1122" s="13" t="n">
        <v>200</v>
      </c>
      <c r="I1122" s="54"/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5" t="s">
        <v>1287</v>
      </c>
      <c r="D1123" s="15" t="s">
        <v>1362</v>
      </c>
      <c r="E1123" s="15" t="s">
        <v>1363</v>
      </c>
      <c r="F1123" s="13" t="n">
        <v>90</v>
      </c>
      <c r="G1123" s="13" t="n">
        <v>200</v>
      </c>
      <c r="I1123" s="17"/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5" t="s">
        <v>1287</v>
      </c>
      <c r="D1124" s="15" t="s">
        <v>1316</v>
      </c>
      <c r="E1124" s="15" t="s">
        <v>1364</v>
      </c>
      <c r="F1124" s="13" t="n">
        <v>90</v>
      </c>
      <c r="G1124" s="13" t="n">
        <v>200</v>
      </c>
      <c r="I1124" s="17"/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5" t="s">
        <v>1287</v>
      </c>
      <c r="D1125" s="15" t="s">
        <v>1288</v>
      </c>
      <c r="E1125" s="15" t="s">
        <v>1365</v>
      </c>
      <c r="F1125" s="13" t="n">
        <v>90</v>
      </c>
      <c r="G1125" s="13" t="n">
        <v>200</v>
      </c>
      <c r="I1125" s="17"/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99" t="s">
        <v>1287</v>
      </c>
      <c r="D1126" s="15" t="s">
        <v>1366</v>
      </c>
      <c r="E1126" s="15" t="s">
        <v>1367</v>
      </c>
      <c r="F1126" s="13" t="n">
        <v>90</v>
      </c>
      <c r="G1126" s="13" t="n">
        <v>200</v>
      </c>
      <c r="I1126" s="17"/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5" t="s">
        <v>1287</v>
      </c>
      <c r="D1127" s="15" t="s">
        <v>1366</v>
      </c>
      <c r="E1127" s="15" t="s">
        <v>1368</v>
      </c>
      <c r="F1127" s="13" t="n">
        <v>90</v>
      </c>
      <c r="G1127" s="13" t="n">
        <v>200</v>
      </c>
      <c r="I1127" s="17"/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99" t="s">
        <v>1287</v>
      </c>
      <c r="D1128" s="15" t="s">
        <v>1300</v>
      </c>
      <c r="E1128" s="15" t="s">
        <v>1369</v>
      </c>
      <c r="F1128" s="13" t="n">
        <v>90</v>
      </c>
      <c r="G1128" s="13" t="n">
        <v>200</v>
      </c>
      <c r="I1128" s="17"/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99" t="s">
        <v>1287</v>
      </c>
      <c r="D1129" s="14" t="s">
        <v>1366</v>
      </c>
      <c r="E1129" s="15" t="s">
        <v>1370</v>
      </c>
      <c r="F1129" s="13" t="n">
        <v>90</v>
      </c>
      <c r="G1129" s="13" t="n">
        <v>200</v>
      </c>
      <c r="I1129" s="17"/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87</v>
      </c>
      <c r="D1130" s="15" t="s">
        <v>1288</v>
      </c>
      <c r="E1130" s="15" t="s">
        <v>1371</v>
      </c>
      <c r="F1130" s="13" t="n">
        <v>90</v>
      </c>
      <c r="G1130" s="13" t="n">
        <v>200</v>
      </c>
      <c r="I1130" s="17"/>
    </row>
    <row r="1131" s="17" customFormat="true" ht="20" hidden="false" customHeight="true" outlineLevel="0" collapsed="false">
      <c r="A1131" s="13" t="n">
        <v>1128</v>
      </c>
      <c r="B1131" s="14" t="s">
        <v>10</v>
      </c>
      <c r="C1131" s="27" t="s">
        <v>1287</v>
      </c>
      <c r="D1131" s="14" t="s">
        <v>1372</v>
      </c>
      <c r="E1131" s="15" t="s">
        <v>1373</v>
      </c>
      <c r="F1131" s="56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287</v>
      </c>
      <c r="D1132" s="14" t="s">
        <v>1374</v>
      </c>
      <c r="E1132" s="14" t="s">
        <v>1375</v>
      </c>
      <c r="F1132" s="56" t="n">
        <v>90</v>
      </c>
      <c r="G1132" s="13" t="n">
        <v>200</v>
      </c>
      <c r="I1132" s="17"/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99" t="s">
        <v>1287</v>
      </c>
      <c r="D1133" s="15" t="s">
        <v>1071</v>
      </c>
      <c r="E1133" s="99" t="s">
        <v>1376</v>
      </c>
      <c r="F1133" s="56" t="n">
        <v>90</v>
      </c>
      <c r="G1133" s="13" t="n">
        <v>200</v>
      </c>
      <c r="I1133" s="17"/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15" t="s">
        <v>1287</v>
      </c>
      <c r="D1134" s="14" t="s">
        <v>1377</v>
      </c>
      <c r="E1134" s="15" t="s">
        <v>1378</v>
      </c>
      <c r="F1134" s="56" t="n">
        <v>90</v>
      </c>
      <c r="G1134" s="13" t="n">
        <v>200</v>
      </c>
      <c r="I1134" s="17"/>
    </row>
    <row r="1135" s="17" customFormat="true" ht="20" hidden="false" customHeight="true" outlineLevel="0" collapsed="false">
      <c r="A1135" s="13" t="n">
        <v>1132</v>
      </c>
      <c r="B1135" s="14" t="s">
        <v>10</v>
      </c>
      <c r="C1135" s="27" t="s">
        <v>1287</v>
      </c>
      <c r="D1135" s="14" t="s">
        <v>1374</v>
      </c>
      <c r="E1135" s="14" t="s">
        <v>1379</v>
      </c>
      <c r="F1135" s="56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4" t="s">
        <v>1287</v>
      </c>
      <c r="D1136" s="14" t="s">
        <v>1071</v>
      </c>
      <c r="E1136" s="14" t="s">
        <v>1380</v>
      </c>
      <c r="F1136" s="14" t="n">
        <v>90</v>
      </c>
      <c r="G1136" s="14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14" t="s">
        <v>1287</v>
      </c>
      <c r="D1137" s="14" t="s">
        <v>1381</v>
      </c>
      <c r="E1137" s="14" t="s">
        <v>1382</v>
      </c>
      <c r="F1137" s="14" t="n">
        <v>90</v>
      </c>
      <c r="G1137" s="14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14" t="s">
        <v>1287</v>
      </c>
      <c r="D1138" s="14" t="s">
        <v>1300</v>
      </c>
      <c r="E1138" s="14" t="s">
        <v>1383</v>
      </c>
      <c r="F1138" s="14" t="n">
        <v>90</v>
      </c>
      <c r="G1138" s="14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14" t="s">
        <v>1287</v>
      </c>
      <c r="D1139" s="14" t="s">
        <v>1288</v>
      </c>
      <c r="E1139" s="14" t="s">
        <v>1384</v>
      </c>
      <c r="F1139" s="14" t="n">
        <v>90</v>
      </c>
      <c r="G1139" s="14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27" t="s">
        <v>1287</v>
      </c>
      <c r="D1140" s="15" t="s">
        <v>1288</v>
      </c>
      <c r="E1140" s="99" t="s">
        <v>1385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14" t="s">
        <v>1287</v>
      </c>
      <c r="D1141" s="14" t="s">
        <v>1381</v>
      </c>
      <c r="E1141" s="14" t="s">
        <v>1386</v>
      </c>
      <c r="F1141" s="13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27" t="s">
        <v>1287</v>
      </c>
      <c r="D1142" s="15" t="s">
        <v>1387</v>
      </c>
      <c r="E1142" s="99" t="s">
        <v>1388</v>
      </c>
      <c r="F1142" s="13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14" t="s">
        <v>1287</v>
      </c>
      <c r="D1143" s="14" t="s">
        <v>1389</v>
      </c>
      <c r="E1143" s="14" t="s">
        <v>1390</v>
      </c>
      <c r="F1143" s="13" t="n">
        <v>90</v>
      </c>
      <c r="G1143" s="13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14" t="s">
        <v>1287</v>
      </c>
      <c r="D1144" s="14" t="s">
        <v>1381</v>
      </c>
      <c r="E1144" s="14" t="s">
        <v>72</v>
      </c>
      <c r="F1144" s="13" t="n">
        <v>90</v>
      </c>
      <c r="G1144" s="13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15" t="s">
        <v>1287</v>
      </c>
      <c r="D1145" s="14" t="s">
        <v>1324</v>
      </c>
      <c r="E1145" s="14" t="s">
        <v>1391</v>
      </c>
      <c r="F1145" s="13" t="n">
        <v>90</v>
      </c>
      <c r="G1145" s="13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15" t="s">
        <v>1287</v>
      </c>
      <c r="D1146" s="14" t="s">
        <v>1288</v>
      </c>
      <c r="E1146" s="14" t="s">
        <v>1392</v>
      </c>
      <c r="F1146" s="13" t="n">
        <v>90</v>
      </c>
      <c r="G1146" s="13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15" t="s">
        <v>1287</v>
      </c>
      <c r="D1147" s="14" t="s">
        <v>1393</v>
      </c>
      <c r="E1147" s="14" t="s">
        <v>1394</v>
      </c>
      <c r="F1147" s="13" t="n">
        <v>90</v>
      </c>
      <c r="G1147" s="13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27" t="s">
        <v>1287</v>
      </c>
      <c r="D1148" s="15" t="s">
        <v>1338</v>
      </c>
      <c r="E1148" s="99" t="s">
        <v>1395</v>
      </c>
      <c r="F1148" s="13" t="n">
        <v>90</v>
      </c>
      <c r="G1148" s="13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14" t="s">
        <v>1287</v>
      </c>
      <c r="D1149" s="14" t="s">
        <v>1396</v>
      </c>
      <c r="E1149" s="14" t="s">
        <v>1397</v>
      </c>
      <c r="F1149" s="13" t="n">
        <v>90</v>
      </c>
      <c r="G1149" s="13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14" t="s">
        <v>1287</v>
      </c>
      <c r="D1150" s="14" t="s">
        <v>1336</v>
      </c>
      <c r="E1150" s="14" t="s">
        <v>1398</v>
      </c>
      <c r="F1150" s="13" t="n">
        <v>90</v>
      </c>
      <c r="G1150" s="13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14" t="s">
        <v>1287</v>
      </c>
      <c r="D1151" s="14" t="s">
        <v>1336</v>
      </c>
      <c r="E1151" s="14" t="s">
        <v>1399</v>
      </c>
      <c r="F1151" s="13" t="n">
        <v>90</v>
      </c>
      <c r="G1151" s="13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14" t="s">
        <v>1287</v>
      </c>
      <c r="D1152" s="14" t="s">
        <v>1300</v>
      </c>
      <c r="E1152" s="14" t="s">
        <v>1400</v>
      </c>
      <c r="F1152" s="13" t="n">
        <v>90</v>
      </c>
      <c r="G1152" s="13" t="n">
        <v>200</v>
      </c>
    </row>
    <row r="1153" s="18" customFormat="true" ht="20" hidden="false" customHeight="true" outlineLevel="0" collapsed="false">
      <c r="A1153" s="13" t="n">
        <v>1150</v>
      </c>
      <c r="B1153" s="14" t="s">
        <v>10</v>
      </c>
      <c r="C1153" s="15" t="s">
        <v>1287</v>
      </c>
      <c r="D1153" s="14" t="s">
        <v>1300</v>
      </c>
      <c r="E1153" s="14" t="s">
        <v>1401</v>
      </c>
      <c r="F1153" s="13" t="n">
        <v>90</v>
      </c>
      <c r="G1153" s="13" t="n">
        <v>200</v>
      </c>
    </row>
    <row r="1154" s="18" customFormat="true" ht="20" hidden="false" customHeight="true" outlineLevel="0" collapsed="false">
      <c r="A1154" s="13" t="n">
        <v>1151</v>
      </c>
      <c r="B1154" s="14" t="s">
        <v>10</v>
      </c>
      <c r="C1154" s="15" t="s">
        <v>1287</v>
      </c>
      <c r="D1154" s="14" t="s">
        <v>1300</v>
      </c>
      <c r="E1154" s="14" t="s">
        <v>1402</v>
      </c>
      <c r="F1154" s="13" t="n">
        <v>90</v>
      </c>
      <c r="G1154" s="13" t="n">
        <v>200</v>
      </c>
    </row>
    <row r="1155" s="18" customFormat="true" ht="20" hidden="false" customHeight="true" outlineLevel="0" collapsed="false">
      <c r="A1155" s="13" t="n">
        <v>1152</v>
      </c>
      <c r="B1155" s="14" t="s">
        <v>10</v>
      </c>
      <c r="C1155" s="15" t="s">
        <v>1287</v>
      </c>
      <c r="D1155" s="14" t="s">
        <v>1403</v>
      </c>
      <c r="E1155" s="14" t="s">
        <v>1404</v>
      </c>
      <c r="F1155" s="13" t="n">
        <v>90</v>
      </c>
      <c r="G1155" s="13" t="n">
        <v>200</v>
      </c>
    </row>
    <row r="1156" s="18" customFormat="true" ht="20" hidden="false" customHeight="true" outlineLevel="0" collapsed="false">
      <c r="A1156" s="13" t="n">
        <v>1153</v>
      </c>
      <c r="B1156" s="14" t="s">
        <v>10</v>
      </c>
      <c r="C1156" s="15" t="s">
        <v>1287</v>
      </c>
      <c r="D1156" s="14" t="s">
        <v>1393</v>
      </c>
      <c r="E1156" s="14" t="s">
        <v>1405</v>
      </c>
      <c r="F1156" s="13" t="n">
        <v>90</v>
      </c>
      <c r="G1156" s="13" t="n">
        <v>200</v>
      </c>
    </row>
    <row r="1157" s="18" customFormat="true" ht="20" hidden="false" customHeight="true" outlineLevel="0" collapsed="false">
      <c r="A1157" s="13" t="n">
        <v>1154</v>
      </c>
      <c r="B1157" s="14" t="s">
        <v>10</v>
      </c>
      <c r="C1157" s="27" t="s">
        <v>1287</v>
      </c>
      <c r="D1157" s="14" t="s">
        <v>1393</v>
      </c>
      <c r="E1157" s="99" t="s">
        <v>1406</v>
      </c>
      <c r="F1157" s="13" t="n">
        <v>90</v>
      </c>
      <c r="G1157" s="13" t="n">
        <v>200</v>
      </c>
    </row>
    <row r="1158" s="18" customFormat="true" ht="20" hidden="false" customHeight="true" outlineLevel="0" collapsed="false">
      <c r="A1158" s="13" t="n">
        <v>1155</v>
      </c>
      <c r="B1158" s="14" t="s">
        <v>10</v>
      </c>
      <c r="C1158" s="15" t="s">
        <v>1287</v>
      </c>
      <c r="D1158" s="15" t="s">
        <v>1288</v>
      </c>
      <c r="E1158" s="15" t="s">
        <v>1407</v>
      </c>
      <c r="F1158" s="13" t="n">
        <v>90</v>
      </c>
      <c r="G1158" s="13" t="n">
        <v>200</v>
      </c>
    </row>
    <row r="1159" s="18" customFormat="true" ht="20" hidden="false" customHeight="true" outlineLevel="0" collapsed="false">
      <c r="A1159" s="13" t="n">
        <v>1156</v>
      </c>
      <c r="B1159" s="14" t="s">
        <v>10</v>
      </c>
      <c r="C1159" s="14" t="s">
        <v>1287</v>
      </c>
      <c r="D1159" s="14" t="s">
        <v>1377</v>
      </c>
      <c r="E1159" s="14" t="s">
        <v>1408</v>
      </c>
      <c r="F1159" s="13" t="n">
        <v>90</v>
      </c>
      <c r="G1159" s="13" t="n">
        <v>200</v>
      </c>
    </row>
    <row r="1160" s="18" customFormat="true" ht="20" hidden="false" customHeight="true" outlineLevel="0" collapsed="false">
      <c r="A1160" s="13" t="n">
        <v>1157</v>
      </c>
      <c r="B1160" s="14" t="s">
        <v>10</v>
      </c>
      <c r="C1160" s="14" t="s">
        <v>1287</v>
      </c>
      <c r="D1160" s="14" t="s">
        <v>1338</v>
      </c>
      <c r="E1160" s="14" t="s">
        <v>1409</v>
      </c>
      <c r="F1160" s="13" t="n">
        <v>90</v>
      </c>
      <c r="G1160" s="13" t="n">
        <v>200</v>
      </c>
    </row>
    <row r="1161" s="18" customFormat="true" ht="20" hidden="false" customHeight="true" outlineLevel="0" collapsed="false">
      <c r="A1161" s="13" t="n">
        <v>1158</v>
      </c>
      <c r="B1161" s="14" t="s">
        <v>10</v>
      </c>
      <c r="C1161" s="27" t="s">
        <v>1287</v>
      </c>
      <c r="D1161" s="15" t="s">
        <v>1288</v>
      </c>
      <c r="E1161" s="27" t="s">
        <v>1410</v>
      </c>
      <c r="F1161" s="97" t="s">
        <v>163</v>
      </c>
      <c r="G1161" s="13" t="n">
        <v>200</v>
      </c>
    </row>
    <row r="1162" s="18" customFormat="true" ht="20" hidden="false" customHeight="true" outlineLevel="0" collapsed="false">
      <c r="A1162" s="13" t="n">
        <v>1159</v>
      </c>
      <c r="B1162" s="14" t="s">
        <v>10</v>
      </c>
      <c r="C1162" s="27" t="s">
        <v>1287</v>
      </c>
      <c r="D1162" s="15" t="s">
        <v>1288</v>
      </c>
      <c r="E1162" s="99" t="s">
        <v>1411</v>
      </c>
      <c r="F1162" s="13" t="n">
        <v>90</v>
      </c>
      <c r="G1162" s="13" t="n">
        <v>200</v>
      </c>
    </row>
    <row r="1163" s="18" customFormat="true" ht="20" hidden="false" customHeight="true" outlineLevel="0" collapsed="false">
      <c r="A1163" s="13" t="n">
        <v>1160</v>
      </c>
      <c r="B1163" s="14" t="s">
        <v>10</v>
      </c>
      <c r="C1163" s="15" t="s">
        <v>1287</v>
      </c>
      <c r="D1163" s="15" t="s">
        <v>1071</v>
      </c>
      <c r="E1163" s="15" t="s">
        <v>1412</v>
      </c>
      <c r="F1163" s="13" t="n">
        <v>90</v>
      </c>
      <c r="G1163" s="13" t="n">
        <v>200</v>
      </c>
    </row>
    <row r="1164" s="18" customFormat="true" ht="20" hidden="false" customHeight="true" outlineLevel="0" collapsed="false">
      <c r="A1164" s="13" t="n">
        <v>1161</v>
      </c>
      <c r="B1164" s="14" t="s">
        <v>10</v>
      </c>
      <c r="C1164" s="14" t="s">
        <v>1287</v>
      </c>
      <c r="D1164" s="14" t="s">
        <v>1403</v>
      </c>
      <c r="E1164" s="14" t="s">
        <v>1413</v>
      </c>
      <c r="F1164" s="13" t="n">
        <v>90</v>
      </c>
      <c r="G1164" s="13" t="n">
        <v>200</v>
      </c>
    </row>
    <row r="1165" s="18" customFormat="true" ht="20" hidden="false" customHeight="true" outlineLevel="0" collapsed="false">
      <c r="A1165" s="13" t="n">
        <v>1162</v>
      </c>
      <c r="B1165" s="14" t="s">
        <v>10</v>
      </c>
      <c r="C1165" s="27" t="s">
        <v>1287</v>
      </c>
      <c r="D1165" s="20" t="s">
        <v>1293</v>
      </c>
      <c r="E1165" s="20" t="s">
        <v>1414</v>
      </c>
      <c r="F1165" s="16" t="n">
        <v>90</v>
      </c>
      <c r="G1165" s="13" t="n">
        <v>200</v>
      </c>
    </row>
    <row r="1166" s="18" customFormat="true" ht="20" hidden="false" customHeight="true" outlineLevel="0" collapsed="false">
      <c r="A1166" s="13" t="n">
        <v>1163</v>
      </c>
      <c r="B1166" s="14" t="s">
        <v>10</v>
      </c>
      <c r="C1166" s="27" t="s">
        <v>1287</v>
      </c>
      <c r="D1166" s="14" t="s">
        <v>1288</v>
      </c>
      <c r="E1166" s="87" t="s">
        <v>1415</v>
      </c>
      <c r="F1166" s="13" t="n">
        <v>90</v>
      </c>
      <c r="G1166" s="13" t="n">
        <v>200</v>
      </c>
    </row>
    <row r="1167" s="18" customFormat="true" ht="20" hidden="false" customHeight="true" outlineLevel="0" collapsed="false">
      <c r="A1167" s="13" t="n">
        <v>1164</v>
      </c>
      <c r="B1167" s="14" t="s">
        <v>10</v>
      </c>
      <c r="C1167" s="27" t="s">
        <v>1287</v>
      </c>
      <c r="D1167" s="14" t="s">
        <v>1297</v>
      </c>
      <c r="E1167" s="87" t="s">
        <v>1416</v>
      </c>
      <c r="F1167" s="13" t="n">
        <v>90</v>
      </c>
      <c r="G1167" s="13" t="n">
        <v>200</v>
      </c>
    </row>
    <row r="1168" s="18" customFormat="true" ht="20" hidden="false" customHeight="true" outlineLevel="0" collapsed="false">
      <c r="A1168" s="13" t="n">
        <v>1165</v>
      </c>
      <c r="B1168" s="14" t="s">
        <v>10</v>
      </c>
      <c r="C1168" s="27" t="s">
        <v>1287</v>
      </c>
      <c r="D1168" s="14" t="s">
        <v>1324</v>
      </c>
      <c r="E1168" s="87" t="s">
        <v>1417</v>
      </c>
      <c r="F1168" s="13" t="n">
        <v>90</v>
      </c>
      <c r="G1168" s="13" t="n">
        <v>200</v>
      </c>
    </row>
    <row r="1169" s="18" customFormat="true" ht="20" hidden="false" customHeight="true" outlineLevel="0" collapsed="false">
      <c r="A1169" s="13" t="n">
        <v>1166</v>
      </c>
      <c r="B1169" s="14" t="s">
        <v>10</v>
      </c>
      <c r="C1169" s="27" t="s">
        <v>1287</v>
      </c>
      <c r="D1169" s="14" t="s">
        <v>1293</v>
      </c>
      <c r="E1169" s="100" t="s">
        <v>1418</v>
      </c>
      <c r="F1169" s="14" t="n">
        <v>90</v>
      </c>
      <c r="G1169" s="13" t="n">
        <v>200</v>
      </c>
    </row>
    <row r="1170" s="18" customFormat="true" ht="20" hidden="false" customHeight="true" outlineLevel="0" collapsed="false">
      <c r="A1170" s="13" t="n">
        <v>1167</v>
      </c>
      <c r="B1170" s="14" t="s">
        <v>10</v>
      </c>
      <c r="C1170" s="27" t="s">
        <v>1287</v>
      </c>
      <c r="D1170" s="14" t="s">
        <v>1300</v>
      </c>
      <c r="E1170" s="14" t="s">
        <v>1419</v>
      </c>
      <c r="F1170" s="14" t="n">
        <v>90</v>
      </c>
      <c r="G1170" s="14" t="n">
        <v>200</v>
      </c>
    </row>
    <row r="1171" s="18" customFormat="true" ht="20" hidden="false" customHeight="true" outlineLevel="0" collapsed="false">
      <c r="A1171" s="13" t="n">
        <v>1168</v>
      </c>
      <c r="B1171" s="14" t="s">
        <v>10</v>
      </c>
      <c r="C1171" s="27" t="s">
        <v>1287</v>
      </c>
      <c r="D1171" s="14" t="s">
        <v>1288</v>
      </c>
      <c r="E1171" s="14" t="s">
        <v>1420</v>
      </c>
      <c r="F1171" s="14" t="n">
        <v>90</v>
      </c>
      <c r="G1171" s="14" t="n">
        <v>200</v>
      </c>
    </row>
    <row r="1172" s="18" customFormat="true" ht="20" hidden="false" customHeight="true" outlineLevel="0" collapsed="false">
      <c r="A1172" s="13" t="n">
        <v>1169</v>
      </c>
      <c r="B1172" s="14" t="s">
        <v>10</v>
      </c>
      <c r="C1172" s="27" t="s">
        <v>1287</v>
      </c>
      <c r="D1172" s="15" t="s">
        <v>1336</v>
      </c>
      <c r="E1172" s="15" t="s">
        <v>1421</v>
      </c>
      <c r="F1172" s="101" t="s">
        <v>163</v>
      </c>
      <c r="G1172" s="14" t="n">
        <v>200</v>
      </c>
    </row>
    <row r="1173" s="18" customFormat="true" ht="20" hidden="false" customHeight="true" outlineLevel="0" collapsed="false">
      <c r="A1173" s="13" t="n">
        <v>1170</v>
      </c>
      <c r="B1173" s="14" t="s">
        <v>10</v>
      </c>
      <c r="C1173" s="27" t="s">
        <v>1287</v>
      </c>
      <c r="D1173" s="14" t="s">
        <v>1288</v>
      </c>
      <c r="E1173" s="100" t="s">
        <v>1422</v>
      </c>
      <c r="F1173" s="14" t="n">
        <v>90</v>
      </c>
      <c r="G1173" s="14" t="n">
        <v>200</v>
      </c>
    </row>
    <row r="1174" s="18" customFormat="true" ht="20" hidden="false" customHeight="true" outlineLevel="0" collapsed="false">
      <c r="A1174" s="13" t="n">
        <v>1171</v>
      </c>
      <c r="B1174" s="14" t="s">
        <v>10</v>
      </c>
      <c r="C1174" s="27" t="s">
        <v>1287</v>
      </c>
      <c r="D1174" s="14" t="s">
        <v>1288</v>
      </c>
      <c r="E1174" s="100" t="s">
        <v>1423</v>
      </c>
      <c r="F1174" s="14" t="n">
        <v>90</v>
      </c>
      <c r="G1174" s="14" t="n">
        <v>200</v>
      </c>
    </row>
    <row r="1175" s="18" customFormat="true" ht="20" hidden="false" customHeight="true" outlineLevel="0" collapsed="false">
      <c r="A1175" s="13" t="n">
        <v>1172</v>
      </c>
      <c r="B1175" s="14" t="s">
        <v>10</v>
      </c>
      <c r="C1175" s="27" t="s">
        <v>1287</v>
      </c>
      <c r="D1175" s="14" t="s">
        <v>1288</v>
      </c>
      <c r="E1175" s="100" t="s">
        <v>1424</v>
      </c>
      <c r="F1175" s="14" t="n">
        <v>90</v>
      </c>
      <c r="G1175" s="14" t="n">
        <v>200</v>
      </c>
    </row>
    <row r="1176" s="18" customFormat="true" ht="20" hidden="false" customHeight="true" outlineLevel="0" collapsed="false">
      <c r="A1176" s="13" t="n">
        <v>1173</v>
      </c>
      <c r="B1176" s="14" t="s">
        <v>10</v>
      </c>
      <c r="C1176" s="27" t="s">
        <v>1287</v>
      </c>
      <c r="D1176" s="14" t="s">
        <v>1300</v>
      </c>
      <c r="E1176" s="14" t="s">
        <v>1425</v>
      </c>
      <c r="F1176" s="14" t="n">
        <v>90</v>
      </c>
      <c r="G1176" s="14" t="n">
        <v>200</v>
      </c>
    </row>
    <row r="1177" s="18" customFormat="true" ht="20" hidden="false" customHeight="true" outlineLevel="0" collapsed="false">
      <c r="A1177" s="13" t="n">
        <v>1174</v>
      </c>
      <c r="B1177" s="14" t="s">
        <v>10</v>
      </c>
      <c r="C1177" s="27" t="s">
        <v>1287</v>
      </c>
      <c r="D1177" s="14" t="s">
        <v>1393</v>
      </c>
      <c r="E1177" s="14" t="s">
        <v>1426</v>
      </c>
      <c r="F1177" s="14" t="n">
        <v>90</v>
      </c>
      <c r="G1177" s="14" t="n">
        <v>200</v>
      </c>
    </row>
    <row r="1178" s="18" customFormat="true" ht="20" hidden="false" customHeight="true" outlineLevel="0" collapsed="false">
      <c r="A1178" s="13" t="n">
        <v>1175</v>
      </c>
      <c r="B1178" s="14" t="s">
        <v>10</v>
      </c>
      <c r="C1178" s="27" t="s">
        <v>1287</v>
      </c>
      <c r="D1178" s="14" t="s">
        <v>1393</v>
      </c>
      <c r="E1178" s="14" t="s">
        <v>1427</v>
      </c>
      <c r="F1178" s="14" t="n">
        <v>90</v>
      </c>
      <c r="G1178" s="14" t="n">
        <v>200</v>
      </c>
    </row>
    <row r="1179" s="18" customFormat="true" ht="20" hidden="false" customHeight="true" outlineLevel="0" collapsed="false">
      <c r="A1179" s="13" t="n">
        <v>1176</v>
      </c>
      <c r="B1179" s="14" t="s">
        <v>10</v>
      </c>
      <c r="C1179" s="27" t="s">
        <v>1287</v>
      </c>
      <c r="D1179" s="15" t="s">
        <v>1374</v>
      </c>
      <c r="E1179" s="15" t="s">
        <v>1428</v>
      </c>
      <c r="F1179" s="14" t="n">
        <v>90</v>
      </c>
      <c r="G1179" s="14" t="n">
        <v>200</v>
      </c>
    </row>
    <row r="1180" s="31" customFormat="true" ht="20" hidden="false" customHeight="true" outlineLevel="0" collapsed="false">
      <c r="A1180" s="13" t="n">
        <v>1177</v>
      </c>
      <c r="B1180" s="20" t="s">
        <v>10</v>
      </c>
      <c r="C1180" s="27" t="s">
        <v>1287</v>
      </c>
      <c r="D1180" s="15" t="s">
        <v>1300</v>
      </c>
      <c r="E1180" s="15" t="s">
        <v>1429</v>
      </c>
      <c r="F1180" s="56" t="n">
        <v>90</v>
      </c>
      <c r="G1180" s="14" t="n">
        <v>200</v>
      </c>
    </row>
    <row r="1181" s="31" customFormat="true" ht="20" hidden="false" customHeight="true" outlineLevel="0" collapsed="false">
      <c r="A1181" s="13" t="n">
        <v>1178</v>
      </c>
      <c r="B1181" s="20" t="s">
        <v>10</v>
      </c>
      <c r="C1181" s="15" t="s">
        <v>1287</v>
      </c>
      <c r="D1181" s="15" t="s">
        <v>1338</v>
      </c>
      <c r="E1181" s="15" t="s">
        <v>1430</v>
      </c>
      <c r="F1181" s="56" t="n">
        <v>90</v>
      </c>
      <c r="G1181" s="56" t="n">
        <v>200</v>
      </c>
    </row>
    <row r="1182" s="31" customFormat="true" ht="20" hidden="false" customHeight="true" outlineLevel="0" collapsed="false">
      <c r="A1182" s="13" t="n">
        <v>1179</v>
      </c>
      <c r="B1182" s="20" t="s">
        <v>10</v>
      </c>
      <c r="C1182" s="14" t="s">
        <v>1287</v>
      </c>
      <c r="D1182" s="14" t="s">
        <v>1288</v>
      </c>
      <c r="E1182" s="87" t="s">
        <v>1431</v>
      </c>
      <c r="F1182" s="13" t="n">
        <v>90</v>
      </c>
      <c r="G1182" s="13" t="n">
        <v>200</v>
      </c>
    </row>
    <row r="1183" s="31" customFormat="true" ht="20" hidden="false" customHeight="true" outlineLevel="0" collapsed="false">
      <c r="A1183" s="13" t="n">
        <v>1180</v>
      </c>
      <c r="B1183" s="20" t="s">
        <v>10</v>
      </c>
      <c r="C1183" s="14" t="s">
        <v>1287</v>
      </c>
      <c r="D1183" s="14" t="s">
        <v>1393</v>
      </c>
      <c r="E1183" s="87" t="s">
        <v>1432</v>
      </c>
      <c r="F1183" s="13" t="n">
        <v>90</v>
      </c>
      <c r="G1183" s="13" t="n">
        <v>200</v>
      </c>
    </row>
    <row r="1184" s="23" customFormat="true" ht="20" hidden="false" customHeight="true" outlineLevel="0" collapsed="false">
      <c r="A1184" s="13" t="n">
        <v>1181</v>
      </c>
      <c r="B1184" s="20" t="s">
        <v>10</v>
      </c>
      <c r="C1184" s="14" t="s">
        <v>1287</v>
      </c>
      <c r="D1184" s="14" t="s">
        <v>1288</v>
      </c>
      <c r="E1184" s="87" t="s">
        <v>1433</v>
      </c>
      <c r="F1184" s="13" t="n">
        <v>90</v>
      </c>
      <c r="G1184" s="13" t="n">
        <v>200</v>
      </c>
    </row>
    <row r="1185" s="18" customFormat="true" ht="20" hidden="false" customHeight="true" outlineLevel="0" collapsed="false">
      <c r="A1185" s="13" t="n">
        <v>1182</v>
      </c>
      <c r="B1185" s="15" t="s">
        <v>10</v>
      </c>
      <c r="C1185" s="15" t="s">
        <v>1287</v>
      </c>
      <c r="D1185" s="15" t="s">
        <v>1290</v>
      </c>
      <c r="E1185" s="15" t="s">
        <v>1434</v>
      </c>
      <c r="F1185" s="16" t="n">
        <v>90</v>
      </c>
      <c r="G1185" s="16" t="n">
        <v>200</v>
      </c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35</v>
      </c>
      <c r="D1186" s="14" t="s">
        <v>1436</v>
      </c>
      <c r="E1186" s="14" t="s">
        <v>1437</v>
      </c>
      <c r="F1186" s="13" t="n">
        <v>100</v>
      </c>
      <c r="G1186" s="13" t="n">
        <v>500</v>
      </c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35</v>
      </c>
      <c r="D1187" s="14" t="s">
        <v>1438</v>
      </c>
      <c r="E1187" s="14" t="s">
        <v>1439</v>
      </c>
      <c r="F1187" s="13" t="n">
        <v>100</v>
      </c>
      <c r="G1187" s="13" t="n">
        <v>500</v>
      </c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35</v>
      </c>
      <c r="D1188" s="14" t="s">
        <v>1440</v>
      </c>
      <c r="E1188" s="14" t="s">
        <v>505</v>
      </c>
      <c r="F1188" s="13" t="n">
        <v>100</v>
      </c>
      <c r="G1188" s="13" t="n">
        <v>500</v>
      </c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35</v>
      </c>
      <c r="D1189" s="20" t="s">
        <v>1441</v>
      </c>
      <c r="E1189" s="20" t="s">
        <v>1442</v>
      </c>
      <c r="F1189" s="16" t="n">
        <v>95</v>
      </c>
      <c r="G1189" s="13" t="n">
        <v>200</v>
      </c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35</v>
      </c>
      <c r="D1190" s="20" t="s">
        <v>1443</v>
      </c>
      <c r="E1190" s="20" t="s">
        <v>1444</v>
      </c>
      <c r="F1190" s="16" t="n">
        <v>95</v>
      </c>
      <c r="G1190" s="13" t="n">
        <v>200</v>
      </c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35</v>
      </c>
      <c r="D1191" s="20" t="s">
        <v>1445</v>
      </c>
      <c r="E1191" s="20" t="s">
        <v>1446</v>
      </c>
      <c r="F1191" s="16" t="n">
        <v>95</v>
      </c>
      <c r="G1191" s="13" t="n">
        <v>200</v>
      </c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35</v>
      </c>
      <c r="D1192" s="20" t="s">
        <v>1447</v>
      </c>
      <c r="E1192" s="20" t="s">
        <v>1448</v>
      </c>
      <c r="F1192" s="16" t="n">
        <v>94</v>
      </c>
      <c r="G1192" s="13" t="n">
        <v>200</v>
      </c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35</v>
      </c>
      <c r="D1193" s="20" t="s">
        <v>1445</v>
      </c>
      <c r="E1193" s="20" t="s">
        <v>1449</v>
      </c>
      <c r="F1193" s="16" t="n">
        <v>94</v>
      </c>
      <c r="G1193" s="13" t="n">
        <v>200</v>
      </c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35</v>
      </c>
      <c r="D1194" s="20" t="s">
        <v>1450</v>
      </c>
      <c r="E1194" s="20" t="s">
        <v>1451</v>
      </c>
      <c r="F1194" s="16" t="n">
        <v>94</v>
      </c>
      <c r="G1194" s="13" t="n">
        <v>200</v>
      </c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35</v>
      </c>
      <c r="D1195" s="20" t="s">
        <v>1450</v>
      </c>
      <c r="E1195" s="20" t="s">
        <v>1452</v>
      </c>
      <c r="F1195" s="16" t="n">
        <v>94</v>
      </c>
      <c r="G1195" s="13" t="n">
        <v>200</v>
      </c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35</v>
      </c>
      <c r="D1196" s="20" t="s">
        <v>1438</v>
      </c>
      <c r="E1196" s="20" t="s">
        <v>1453</v>
      </c>
      <c r="F1196" s="16" t="n">
        <v>94</v>
      </c>
      <c r="G1196" s="13" t="n">
        <v>200</v>
      </c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35</v>
      </c>
      <c r="D1197" s="20" t="s">
        <v>1454</v>
      </c>
      <c r="E1197" s="20" t="s">
        <v>1455</v>
      </c>
      <c r="F1197" s="16" t="n">
        <v>94</v>
      </c>
      <c r="G1197" s="13" t="n">
        <v>200</v>
      </c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35</v>
      </c>
      <c r="D1198" s="20" t="s">
        <v>1438</v>
      </c>
      <c r="E1198" s="20" t="s">
        <v>1456</v>
      </c>
      <c r="F1198" s="16" t="n">
        <v>93</v>
      </c>
      <c r="G1198" s="13" t="n">
        <v>200</v>
      </c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35</v>
      </c>
      <c r="D1199" s="20" t="s">
        <v>1457</v>
      </c>
      <c r="E1199" s="20" t="s">
        <v>1458</v>
      </c>
      <c r="F1199" s="16" t="n">
        <v>93</v>
      </c>
      <c r="G1199" s="13" t="n">
        <v>200</v>
      </c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35</v>
      </c>
      <c r="D1200" s="20" t="s">
        <v>1459</v>
      </c>
      <c r="E1200" s="20" t="s">
        <v>1460</v>
      </c>
      <c r="F1200" s="16" t="n">
        <v>93</v>
      </c>
      <c r="G1200" s="13" t="n">
        <v>200</v>
      </c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35</v>
      </c>
      <c r="D1201" s="15" t="s">
        <v>525</v>
      </c>
      <c r="E1201" s="15" t="s">
        <v>1461</v>
      </c>
      <c r="F1201" s="16" t="n">
        <v>93</v>
      </c>
      <c r="G1201" s="13" t="n">
        <v>200</v>
      </c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</row>
    <row r="1202" s="18" customFormat="true" ht="20" hidden="false" customHeight="true" outlineLevel="0" collapsed="false">
      <c r="A1202" s="13" t="n">
        <v>1199</v>
      </c>
      <c r="B1202" s="20" t="s">
        <v>10</v>
      </c>
      <c r="C1202" s="15" t="s">
        <v>1435</v>
      </c>
      <c r="D1202" s="15" t="s">
        <v>1438</v>
      </c>
      <c r="E1202" s="15" t="s">
        <v>1462</v>
      </c>
      <c r="F1202" s="16" t="n">
        <v>93</v>
      </c>
      <c r="G1202" s="13" t="n">
        <v>200</v>
      </c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</row>
    <row r="1203" s="18" customFormat="true" ht="20" hidden="false" customHeight="true" outlineLevel="0" collapsed="false">
      <c r="A1203" s="13" t="n">
        <v>1200</v>
      </c>
      <c r="B1203" s="20" t="s">
        <v>10</v>
      </c>
      <c r="C1203" s="15" t="s">
        <v>1435</v>
      </c>
      <c r="D1203" s="15" t="s">
        <v>1457</v>
      </c>
      <c r="E1203" s="15" t="s">
        <v>1463</v>
      </c>
      <c r="F1203" s="16" t="n">
        <v>92</v>
      </c>
      <c r="G1203" s="13" t="n">
        <v>200</v>
      </c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</row>
    <row r="1204" s="18" customFormat="true" ht="20" hidden="false" customHeight="true" outlineLevel="0" collapsed="false">
      <c r="A1204" s="13" t="n">
        <v>1201</v>
      </c>
      <c r="B1204" s="20" t="s">
        <v>10</v>
      </c>
      <c r="C1204" s="15" t="s">
        <v>1435</v>
      </c>
      <c r="D1204" s="15" t="s">
        <v>1464</v>
      </c>
      <c r="E1204" s="15" t="s">
        <v>1465</v>
      </c>
      <c r="F1204" s="16" t="n">
        <v>92</v>
      </c>
      <c r="G1204" s="13" t="n">
        <v>200</v>
      </c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</row>
    <row r="1205" s="18" customFormat="true" ht="20" hidden="false" customHeight="true" outlineLevel="0" collapsed="false">
      <c r="A1205" s="13" t="n">
        <v>1202</v>
      </c>
      <c r="B1205" s="20" t="s">
        <v>10</v>
      </c>
      <c r="C1205" s="15" t="s">
        <v>1435</v>
      </c>
      <c r="D1205" s="15" t="s">
        <v>1438</v>
      </c>
      <c r="E1205" s="15" t="s">
        <v>1466</v>
      </c>
      <c r="F1205" s="16" t="n">
        <v>92</v>
      </c>
      <c r="G1205" s="13" t="n">
        <v>200</v>
      </c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</row>
    <row r="1206" s="18" customFormat="true" ht="20" hidden="false" customHeight="true" outlineLevel="0" collapsed="false">
      <c r="A1206" s="13" t="n">
        <v>1203</v>
      </c>
      <c r="B1206" s="20" t="s">
        <v>10</v>
      </c>
      <c r="C1206" s="15" t="s">
        <v>1435</v>
      </c>
      <c r="D1206" s="15" t="s">
        <v>1454</v>
      </c>
      <c r="E1206" s="15" t="s">
        <v>1467</v>
      </c>
      <c r="F1206" s="16" t="n">
        <v>92</v>
      </c>
      <c r="G1206" s="13" t="n">
        <v>200</v>
      </c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</row>
    <row r="1207" s="18" customFormat="true" ht="20" hidden="false" customHeight="true" outlineLevel="0" collapsed="false">
      <c r="A1207" s="13" t="n">
        <v>1204</v>
      </c>
      <c r="B1207" s="20" t="s">
        <v>10</v>
      </c>
      <c r="C1207" s="15" t="s">
        <v>1435</v>
      </c>
      <c r="D1207" s="15" t="s">
        <v>1468</v>
      </c>
      <c r="E1207" s="15" t="s">
        <v>1469</v>
      </c>
      <c r="F1207" s="16" t="n">
        <v>92</v>
      </c>
      <c r="G1207" s="13" t="n">
        <v>200</v>
      </c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</row>
    <row r="1208" s="18" customFormat="true" ht="20" hidden="false" customHeight="true" outlineLevel="0" collapsed="false">
      <c r="A1208" s="13" t="n">
        <v>1205</v>
      </c>
      <c r="B1208" s="20" t="s">
        <v>10</v>
      </c>
      <c r="C1208" s="15" t="s">
        <v>1435</v>
      </c>
      <c r="D1208" s="15" t="s">
        <v>1470</v>
      </c>
      <c r="E1208" s="15" t="s">
        <v>1471</v>
      </c>
      <c r="F1208" s="16" t="n">
        <v>92</v>
      </c>
      <c r="G1208" s="13" t="n">
        <v>200</v>
      </c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</row>
    <row r="1209" s="18" customFormat="true" ht="20" hidden="false" customHeight="true" outlineLevel="0" collapsed="false">
      <c r="A1209" s="13" t="n">
        <v>1206</v>
      </c>
      <c r="B1209" s="20" t="s">
        <v>10</v>
      </c>
      <c r="C1209" s="15" t="s">
        <v>1435</v>
      </c>
      <c r="D1209" s="15" t="s">
        <v>1468</v>
      </c>
      <c r="E1209" s="15" t="s">
        <v>1472</v>
      </c>
      <c r="F1209" s="16" t="n">
        <v>92</v>
      </c>
      <c r="G1209" s="13" t="n">
        <v>200</v>
      </c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435</v>
      </c>
      <c r="D1210" s="15" t="s">
        <v>1473</v>
      </c>
      <c r="E1210" s="15" t="s">
        <v>1474</v>
      </c>
      <c r="F1210" s="16" t="n">
        <v>91</v>
      </c>
      <c r="G1210" s="13" t="n">
        <v>200</v>
      </c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</row>
    <row r="1211" s="18" customFormat="true" ht="20" hidden="false" customHeight="true" outlineLevel="0" collapsed="false">
      <c r="A1211" s="13" t="n">
        <v>1208</v>
      </c>
      <c r="B1211" s="20" t="s">
        <v>10</v>
      </c>
      <c r="C1211" s="15" t="s">
        <v>1435</v>
      </c>
      <c r="D1211" s="15" t="s">
        <v>1475</v>
      </c>
      <c r="E1211" s="15" t="s">
        <v>1476</v>
      </c>
      <c r="F1211" s="16" t="n">
        <v>91</v>
      </c>
      <c r="G1211" s="13" t="n">
        <v>200</v>
      </c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</row>
    <row r="1212" s="18" customFormat="true" ht="20" hidden="false" customHeight="true" outlineLevel="0" collapsed="false">
      <c r="A1212" s="13" t="n">
        <v>1209</v>
      </c>
      <c r="B1212" s="20" t="s">
        <v>10</v>
      </c>
      <c r="C1212" s="15" t="s">
        <v>1435</v>
      </c>
      <c r="D1212" s="15" t="s">
        <v>1473</v>
      </c>
      <c r="E1212" s="15" t="s">
        <v>1477</v>
      </c>
      <c r="F1212" s="16" t="n">
        <v>91</v>
      </c>
      <c r="G1212" s="13" t="n">
        <v>200</v>
      </c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</row>
    <row r="1213" s="18" customFormat="true" ht="20" hidden="false" customHeight="true" outlineLevel="0" collapsed="false">
      <c r="A1213" s="13" t="n">
        <v>1210</v>
      </c>
      <c r="B1213" s="20" t="s">
        <v>10</v>
      </c>
      <c r="C1213" s="15" t="s">
        <v>1435</v>
      </c>
      <c r="D1213" s="15" t="s">
        <v>1478</v>
      </c>
      <c r="E1213" s="15" t="s">
        <v>1479</v>
      </c>
      <c r="F1213" s="16" t="n">
        <v>91</v>
      </c>
      <c r="G1213" s="13" t="n">
        <v>200</v>
      </c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</row>
    <row r="1214" s="18" customFormat="true" ht="20" hidden="false" customHeight="true" outlineLevel="0" collapsed="false">
      <c r="A1214" s="13" t="n">
        <v>1211</v>
      </c>
      <c r="B1214" s="20" t="s">
        <v>10</v>
      </c>
      <c r="C1214" s="15" t="s">
        <v>1435</v>
      </c>
      <c r="D1214" s="15" t="s">
        <v>1447</v>
      </c>
      <c r="E1214" s="15" t="s">
        <v>1480</v>
      </c>
      <c r="F1214" s="16" t="n">
        <v>91</v>
      </c>
      <c r="G1214" s="13" t="n">
        <v>200</v>
      </c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</row>
    <row r="1215" s="18" customFormat="true" ht="20" hidden="false" customHeight="true" outlineLevel="0" collapsed="false">
      <c r="A1215" s="13" t="n">
        <v>1212</v>
      </c>
      <c r="B1215" s="20" t="s">
        <v>10</v>
      </c>
      <c r="C1215" s="15" t="s">
        <v>1435</v>
      </c>
      <c r="D1215" s="15" t="s">
        <v>525</v>
      </c>
      <c r="E1215" s="15" t="s">
        <v>1481</v>
      </c>
      <c r="F1215" s="16" t="n">
        <v>91</v>
      </c>
      <c r="G1215" s="13" t="n">
        <v>200</v>
      </c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</row>
    <row r="1216" s="18" customFormat="true" ht="20" hidden="false" customHeight="true" outlineLevel="0" collapsed="false">
      <c r="A1216" s="13" t="n">
        <v>1213</v>
      </c>
      <c r="B1216" s="20" t="s">
        <v>10</v>
      </c>
      <c r="C1216" s="15" t="s">
        <v>1435</v>
      </c>
      <c r="D1216" s="15" t="s">
        <v>1450</v>
      </c>
      <c r="E1216" s="15" t="s">
        <v>1482</v>
      </c>
      <c r="F1216" s="16" t="n">
        <v>91</v>
      </c>
      <c r="G1216" s="13" t="n">
        <v>200</v>
      </c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</row>
    <row r="1217" s="18" customFormat="true" ht="20" hidden="false" customHeight="true" outlineLevel="0" collapsed="false">
      <c r="A1217" s="13" t="n">
        <v>1214</v>
      </c>
      <c r="B1217" s="20" t="s">
        <v>10</v>
      </c>
      <c r="C1217" s="15" t="s">
        <v>1435</v>
      </c>
      <c r="D1217" s="15" t="s">
        <v>1483</v>
      </c>
      <c r="E1217" s="15" t="s">
        <v>1484</v>
      </c>
      <c r="F1217" s="16" t="n">
        <v>91</v>
      </c>
      <c r="G1217" s="13" t="n">
        <v>200</v>
      </c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</row>
    <row r="1218" s="18" customFormat="true" ht="20" hidden="false" customHeight="true" outlineLevel="0" collapsed="false">
      <c r="A1218" s="13" t="n">
        <v>1215</v>
      </c>
      <c r="B1218" s="20" t="s">
        <v>10</v>
      </c>
      <c r="C1218" s="15" t="s">
        <v>1435</v>
      </c>
      <c r="D1218" s="15" t="s">
        <v>1473</v>
      </c>
      <c r="E1218" s="102" t="s">
        <v>832</v>
      </c>
      <c r="F1218" s="16" t="n">
        <v>90</v>
      </c>
      <c r="G1218" s="13" t="n">
        <v>200</v>
      </c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</row>
    <row r="1219" s="18" customFormat="true" ht="20" hidden="false" customHeight="true" outlineLevel="0" collapsed="false">
      <c r="A1219" s="13" t="n">
        <v>1216</v>
      </c>
      <c r="B1219" s="20" t="s">
        <v>10</v>
      </c>
      <c r="C1219" s="15" t="s">
        <v>1435</v>
      </c>
      <c r="D1219" s="15" t="s">
        <v>1485</v>
      </c>
      <c r="E1219" s="15" t="s">
        <v>1486</v>
      </c>
      <c r="F1219" s="16" t="n">
        <v>90</v>
      </c>
      <c r="G1219" s="13" t="n">
        <v>200</v>
      </c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</row>
    <row r="1220" s="18" customFormat="true" ht="20" hidden="false" customHeight="true" outlineLevel="0" collapsed="false">
      <c r="A1220" s="13" t="n">
        <v>1217</v>
      </c>
      <c r="B1220" s="20" t="s">
        <v>10</v>
      </c>
      <c r="C1220" s="15" t="s">
        <v>1435</v>
      </c>
      <c r="D1220" s="15" t="s">
        <v>1459</v>
      </c>
      <c r="E1220" s="102" t="s">
        <v>1487</v>
      </c>
      <c r="F1220" s="16" t="n">
        <v>90</v>
      </c>
      <c r="G1220" s="13" t="n">
        <v>200</v>
      </c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</row>
    <row r="1221" s="18" customFormat="true" ht="20" hidden="false" customHeight="true" outlineLevel="0" collapsed="false">
      <c r="A1221" s="13" t="n">
        <v>1218</v>
      </c>
      <c r="B1221" s="20" t="s">
        <v>10</v>
      </c>
      <c r="C1221" s="15" t="s">
        <v>1435</v>
      </c>
      <c r="D1221" s="15" t="s">
        <v>1454</v>
      </c>
      <c r="E1221" s="102" t="s">
        <v>1488</v>
      </c>
      <c r="F1221" s="16" t="n">
        <v>90</v>
      </c>
      <c r="G1221" s="13" t="n">
        <v>200</v>
      </c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</row>
    <row r="1222" s="18" customFormat="true" ht="20" hidden="false" customHeight="true" outlineLevel="0" collapsed="false">
      <c r="A1222" s="13" t="n">
        <v>1219</v>
      </c>
      <c r="B1222" s="20" t="s">
        <v>10</v>
      </c>
      <c r="C1222" s="15" t="s">
        <v>1435</v>
      </c>
      <c r="D1222" s="15" t="s">
        <v>1468</v>
      </c>
      <c r="E1222" s="15" t="s">
        <v>1489</v>
      </c>
      <c r="F1222" s="16" t="n">
        <v>90</v>
      </c>
      <c r="G1222" s="13" t="n">
        <v>200</v>
      </c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</row>
    <row r="1223" s="18" customFormat="true" ht="20" hidden="false" customHeight="true" outlineLevel="0" collapsed="false">
      <c r="A1223" s="13" t="n">
        <v>1220</v>
      </c>
      <c r="B1223" s="20" t="s">
        <v>10</v>
      </c>
      <c r="C1223" s="15" t="s">
        <v>1435</v>
      </c>
      <c r="D1223" s="15" t="s">
        <v>1447</v>
      </c>
      <c r="E1223" s="15" t="s">
        <v>1490</v>
      </c>
      <c r="F1223" s="16" t="n">
        <v>90</v>
      </c>
      <c r="G1223" s="13" t="n">
        <v>200</v>
      </c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</row>
    <row r="1224" s="18" customFormat="true" ht="20" hidden="false" customHeight="true" outlineLevel="0" collapsed="false">
      <c r="A1224" s="13" t="n">
        <v>1221</v>
      </c>
      <c r="B1224" s="20" t="s">
        <v>10</v>
      </c>
      <c r="C1224" s="15" t="s">
        <v>1435</v>
      </c>
      <c r="D1224" s="15" t="s">
        <v>1441</v>
      </c>
      <c r="E1224" s="15" t="s">
        <v>1491</v>
      </c>
      <c r="F1224" s="16" t="n">
        <v>90</v>
      </c>
      <c r="G1224" s="13" t="n">
        <v>200</v>
      </c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</row>
    <row r="1225" s="18" customFormat="true" ht="20" hidden="false" customHeight="true" outlineLevel="0" collapsed="false">
      <c r="A1225" s="13" t="n">
        <v>1222</v>
      </c>
      <c r="B1225" s="20" t="s">
        <v>10</v>
      </c>
      <c r="C1225" s="15" t="s">
        <v>1435</v>
      </c>
      <c r="D1225" s="15" t="s">
        <v>1445</v>
      </c>
      <c r="E1225" s="15" t="s">
        <v>1492</v>
      </c>
      <c r="F1225" s="16" t="n">
        <v>90</v>
      </c>
      <c r="G1225" s="13" t="n">
        <v>200</v>
      </c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</row>
    <row r="1226" s="18" customFormat="true" ht="20" hidden="false" customHeight="true" outlineLevel="0" collapsed="false">
      <c r="A1226" s="13" t="n">
        <v>1223</v>
      </c>
      <c r="B1226" s="20" t="s">
        <v>10</v>
      </c>
      <c r="C1226" s="15" t="s">
        <v>1435</v>
      </c>
      <c r="D1226" s="15" t="s">
        <v>1493</v>
      </c>
      <c r="E1226" s="15" t="s">
        <v>1494</v>
      </c>
      <c r="F1226" s="16" t="n">
        <v>90</v>
      </c>
      <c r="G1226" s="13" t="n">
        <v>200</v>
      </c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</row>
    <row r="1227" s="18" customFormat="true" ht="20" hidden="false" customHeight="true" outlineLevel="0" collapsed="false">
      <c r="A1227" s="13" t="n">
        <v>1224</v>
      </c>
      <c r="B1227" s="20" t="s">
        <v>10</v>
      </c>
      <c r="C1227" s="15" t="s">
        <v>1435</v>
      </c>
      <c r="D1227" s="15" t="s">
        <v>1441</v>
      </c>
      <c r="E1227" s="15" t="s">
        <v>1495</v>
      </c>
      <c r="F1227" s="16" t="n">
        <v>90</v>
      </c>
      <c r="G1227" s="13" t="n">
        <v>200</v>
      </c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</row>
    <row r="1228" s="18" customFormat="true" ht="20" hidden="false" customHeight="true" outlineLevel="0" collapsed="false">
      <c r="A1228" s="13" t="n">
        <v>1225</v>
      </c>
      <c r="B1228" s="68" t="s">
        <v>10</v>
      </c>
      <c r="C1228" s="15" t="s">
        <v>1435</v>
      </c>
      <c r="D1228" s="15" t="s">
        <v>1464</v>
      </c>
      <c r="E1228" s="15" t="s">
        <v>1496</v>
      </c>
      <c r="F1228" s="49" t="n">
        <v>90</v>
      </c>
      <c r="G1228" s="49" t="n">
        <v>200</v>
      </c>
    </row>
    <row r="1229" s="18" customFormat="true" ht="20" hidden="false" customHeight="true" outlineLevel="0" collapsed="false">
      <c r="A1229" s="13" t="n">
        <v>1226</v>
      </c>
      <c r="B1229" s="68" t="s">
        <v>10</v>
      </c>
      <c r="C1229" s="15" t="s">
        <v>1435</v>
      </c>
      <c r="D1229" s="15" t="s">
        <v>1459</v>
      </c>
      <c r="E1229" s="15" t="s">
        <v>1497</v>
      </c>
      <c r="F1229" s="49" t="n">
        <v>90</v>
      </c>
      <c r="G1229" s="56" t="n">
        <v>200</v>
      </c>
    </row>
    <row r="1230" s="18" customFormat="true" ht="20" hidden="false" customHeight="true" outlineLevel="0" collapsed="false">
      <c r="A1230" s="13" t="n">
        <v>1227</v>
      </c>
      <c r="B1230" s="68" t="s">
        <v>10</v>
      </c>
      <c r="C1230" s="15" t="s">
        <v>1435</v>
      </c>
      <c r="D1230" s="15" t="s">
        <v>1445</v>
      </c>
      <c r="E1230" s="15" t="s">
        <v>1498</v>
      </c>
      <c r="F1230" s="16" t="n">
        <v>90</v>
      </c>
      <c r="G1230" s="16" t="n">
        <v>200</v>
      </c>
    </row>
    <row r="1231" s="18" customFormat="true" ht="20" hidden="false" customHeight="true" outlineLevel="0" collapsed="false">
      <c r="A1231" s="13" t="n">
        <v>1228</v>
      </c>
      <c r="B1231" s="20" t="s">
        <v>10</v>
      </c>
      <c r="C1231" s="15" t="s">
        <v>1435</v>
      </c>
      <c r="D1231" s="15" t="s">
        <v>1457</v>
      </c>
      <c r="E1231" s="15" t="s">
        <v>1499</v>
      </c>
      <c r="F1231" s="49" t="n">
        <v>90</v>
      </c>
      <c r="G1231" s="56" t="n">
        <v>200</v>
      </c>
    </row>
    <row r="1232" s="18" customFormat="true" ht="20" hidden="false" customHeight="true" outlineLevel="0" collapsed="false">
      <c r="A1232" s="13" t="n">
        <v>1229</v>
      </c>
      <c r="B1232" s="68" t="s">
        <v>10</v>
      </c>
      <c r="C1232" s="15" t="s">
        <v>1435</v>
      </c>
      <c r="D1232" s="15" t="s">
        <v>1478</v>
      </c>
      <c r="E1232" s="15" t="s">
        <v>1490</v>
      </c>
      <c r="F1232" s="49" t="n">
        <v>90</v>
      </c>
      <c r="G1232" s="49" t="n">
        <v>200</v>
      </c>
    </row>
    <row r="1233" s="18" customFormat="true" ht="20" hidden="false" customHeight="true" outlineLevel="0" collapsed="false">
      <c r="A1233" s="13" t="n">
        <v>1230</v>
      </c>
      <c r="B1233" s="68" t="s">
        <v>10</v>
      </c>
      <c r="C1233" s="15" t="s">
        <v>1435</v>
      </c>
      <c r="D1233" s="15" t="s">
        <v>1459</v>
      </c>
      <c r="E1233" s="15" t="s">
        <v>1163</v>
      </c>
      <c r="F1233" s="49" t="n">
        <v>90</v>
      </c>
      <c r="G1233" s="49" t="n">
        <v>200</v>
      </c>
    </row>
    <row r="1234" s="18" customFormat="true" ht="20" hidden="false" customHeight="true" outlineLevel="0" collapsed="false">
      <c r="A1234" s="13" t="n">
        <v>1231</v>
      </c>
      <c r="B1234" s="68" t="s">
        <v>10</v>
      </c>
      <c r="C1234" s="15" t="s">
        <v>1435</v>
      </c>
      <c r="D1234" s="15" t="s">
        <v>1470</v>
      </c>
      <c r="E1234" s="15" t="s">
        <v>1500</v>
      </c>
      <c r="F1234" s="49" t="n">
        <v>90</v>
      </c>
      <c r="G1234" s="56" t="n">
        <v>200</v>
      </c>
    </row>
    <row r="1235" s="18" customFormat="true" ht="20" hidden="false" customHeight="true" outlineLevel="0" collapsed="false">
      <c r="A1235" s="13" t="n">
        <v>1232</v>
      </c>
      <c r="B1235" s="68" t="s">
        <v>10</v>
      </c>
      <c r="C1235" s="15" t="s">
        <v>1435</v>
      </c>
      <c r="D1235" s="15" t="s">
        <v>1443</v>
      </c>
      <c r="E1235" s="15" t="s">
        <v>1501</v>
      </c>
      <c r="F1235" s="49" t="n">
        <v>90</v>
      </c>
      <c r="G1235" s="56" t="n">
        <v>200</v>
      </c>
    </row>
    <row r="1236" s="18" customFormat="true" ht="20" hidden="false" customHeight="true" outlineLevel="0" collapsed="false">
      <c r="A1236" s="13" t="n">
        <v>1233</v>
      </c>
      <c r="B1236" s="68" t="s">
        <v>10</v>
      </c>
      <c r="C1236" s="15" t="s">
        <v>1435</v>
      </c>
      <c r="D1236" s="15" t="s">
        <v>1450</v>
      </c>
      <c r="E1236" s="15" t="s">
        <v>1502</v>
      </c>
      <c r="F1236" s="49" t="n">
        <v>90</v>
      </c>
      <c r="G1236" s="49" t="n">
        <v>200</v>
      </c>
    </row>
    <row r="1237" s="18" customFormat="true" ht="20" hidden="false" customHeight="true" outlineLevel="0" collapsed="false">
      <c r="A1237" s="13" t="n">
        <v>1234</v>
      </c>
      <c r="B1237" s="68" t="s">
        <v>10</v>
      </c>
      <c r="C1237" s="15" t="s">
        <v>1435</v>
      </c>
      <c r="D1237" s="15" t="s">
        <v>1447</v>
      </c>
      <c r="E1237" s="15" t="s">
        <v>1503</v>
      </c>
      <c r="F1237" s="49" t="n">
        <v>90</v>
      </c>
      <c r="G1237" s="49" t="n">
        <v>200</v>
      </c>
    </row>
    <row r="1238" s="18" customFormat="true" ht="20" hidden="false" customHeight="true" outlineLevel="0" collapsed="false">
      <c r="A1238" s="13" t="n">
        <v>1235</v>
      </c>
      <c r="B1238" s="68" t="s">
        <v>10</v>
      </c>
      <c r="C1238" s="15" t="s">
        <v>1435</v>
      </c>
      <c r="D1238" s="14" t="s">
        <v>1478</v>
      </c>
      <c r="E1238" s="14" t="s">
        <v>1504</v>
      </c>
      <c r="F1238" s="49" t="n">
        <v>90</v>
      </c>
      <c r="G1238" s="56" t="n">
        <v>200</v>
      </c>
    </row>
    <row r="1239" s="18" customFormat="true" ht="20" hidden="false" customHeight="true" outlineLevel="0" collapsed="false">
      <c r="A1239" s="13" t="n">
        <v>1236</v>
      </c>
      <c r="B1239" s="68" t="s">
        <v>10</v>
      </c>
      <c r="C1239" s="15" t="s">
        <v>1435</v>
      </c>
      <c r="D1239" s="14" t="s">
        <v>1445</v>
      </c>
      <c r="E1239" s="14" t="s">
        <v>1505</v>
      </c>
      <c r="F1239" s="49" t="n">
        <v>90</v>
      </c>
      <c r="G1239" s="56" t="n">
        <v>200</v>
      </c>
    </row>
    <row r="1240" s="18" customFormat="true" ht="20" hidden="false" customHeight="true" outlineLevel="0" collapsed="false">
      <c r="A1240" s="13" t="n">
        <v>1237</v>
      </c>
      <c r="B1240" s="20" t="s">
        <v>10</v>
      </c>
      <c r="C1240" s="15" t="s">
        <v>1435</v>
      </c>
      <c r="D1240" s="15" t="s">
        <v>1473</v>
      </c>
      <c r="E1240" s="15" t="s">
        <v>1506</v>
      </c>
      <c r="F1240" s="49" t="n">
        <v>90</v>
      </c>
      <c r="G1240" s="56" t="n">
        <v>200</v>
      </c>
    </row>
    <row r="1241" s="18" customFormat="true" ht="20" hidden="false" customHeight="true" outlineLevel="0" collapsed="false">
      <c r="A1241" s="13" t="n">
        <v>1238</v>
      </c>
      <c r="B1241" s="68" t="s">
        <v>10</v>
      </c>
      <c r="C1241" s="15" t="s">
        <v>1435</v>
      </c>
      <c r="D1241" s="14" t="s">
        <v>1478</v>
      </c>
      <c r="E1241" s="14" t="s">
        <v>1507</v>
      </c>
      <c r="F1241" s="49" t="n">
        <v>90</v>
      </c>
      <c r="G1241" s="56" t="n">
        <v>200</v>
      </c>
    </row>
    <row r="1242" s="18" customFormat="true" ht="20" hidden="false" customHeight="true" outlineLevel="0" collapsed="false">
      <c r="A1242" s="13" t="n">
        <v>1239</v>
      </c>
      <c r="B1242" s="68" t="s">
        <v>10</v>
      </c>
      <c r="C1242" s="15" t="s">
        <v>1435</v>
      </c>
      <c r="D1242" s="14" t="s">
        <v>1478</v>
      </c>
      <c r="E1242" s="14" t="s">
        <v>1508</v>
      </c>
      <c r="F1242" s="49" t="n">
        <v>90</v>
      </c>
      <c r="G1242" s="56" t="n">
        <v>200</v>
      </c>
    </row>
    <row r="1243" s="18" customFormat="true" ht="20" hidden="false" customHeight="true" outlineLevel="0" collapsed="false">
      <c r="A1243" s="13" t="n">
        <v>1240</v>
      </c>
      <c r="B1243" s="68" t="s">
        <v>10</v>
      </c>
      <c r="C1243" s="15" t="s">
        <v>1435</v>
      </c>
      <c r="D1243" s="15" t="s">
        <v>1478</v>
      </c>
      <c r="E1243" s="15" t="s">
        <v>1509</v>
      </c>
      <c r="F1243" s="56" t="n">
        <v>90</v>
      </c>
      <c r="G1243" s="56" t="n">
        <v>200</v>
      </c>
    </row>
    <row r="1244" s="18" customFormat="true" ht="20" hidden="false" customHeight="true" outlineLevel="0" collapsed="false">
      <c r="A1244" s="13" t="n">
        <v>1241</v>
      </c>
      <c r="B1244" s="68" t="s">
        <v>10</v>
      </c>
      <c r="C1244" s="15" t="s">
        <v>1435</v>
      </c>
      <c r="D1244" s="14" t="s">
        <v>1473</v>
      </c>
      <c r="E1244" s="14" t="s">
        <v>1510</v>
      </c>
      <c r="F1244" s="49" t="n">
        <v>90</v>
      </c>
      <c r="G1244" s="56" t="n">
        <v>200</v>
      </c>
    </row>
    <row r="1245" s="18" customFormat="true" ht="20" hidden="false" customHeight="true" outlineLevel="0" collapsed="false">
      <c r="A1245" s="13" t="n">
        <v>1242</v>
      </c>
      <c r="B1245" s="68" t="s">
        <v>10</v>
      </c>
      <c r="C1245" s="15" t="s">
        <v>1435</v>
      </c>
      <c r="D1245" s="15" t="s">
        <v>1459</v>
      </c>
      <c r="E1245" s="15" t="s">
        <v>1511</v>
      </c>
      <c r="F1245" s="49" t="n">
        <v>90</v>
      </c>
      <c r="G1245" s="49" t="n">
        <v>200</v>
      </c>
    </row>
    <row r="1246" s="18" customFormat="true" ht="20" hidden="false" customHeight="true" outlineLevel="0" collapsed="false">
      <c r="A1246" s="13" t="n">
        <v>1243</v>
      </c>
      <c r="B1246" s="68" t="s">
        <v>10</v>
      </c>
      <c r="C1246" s="15" t="s">
        <v>1435</v>
      </c>
      <c r="D1246" s="15" t="s">
        <v>1485</v>
      </c>
      <c r="E1246" s="15" t="s">
        <v>1512</v>
      </c>
      <c r="F1246" s="49" t="n">
        <v>90</v>
      </c>
      <c r="G1246" s="49" t="n">
        <v>200</v>
      </c>
    </row>
    <row r="1247" s="18" customFormat="true" ht="20" hidden="false" customHeight="true" outlineLevel="0" collapsed="false">
      <c r="A1247" s="13" t="n">
        <v>1244</v>
      </c>
      <c r="B1247" s="68" t="s">
        <v>10</v>
      </c>
      <c r="C1247" s="15" t="s">
        <v>1435</v>
      </c>
      <c r="D1247" s="68" t="s">
        <v>1464</v>
      </c>
      <c r="E1247" s="68" t="s">
        <v>1513</v>
      </c>
      <c r="F1247" s="49" t="n">
        <v>90</v>
      </c>
      <c r="G1247" s="49" t="n">
        <v>200</v>
      </c>
    </row>
    <row r="1248" s="18" customFormat="true" ht="20" hidden="false" customHeight="true" outlineLevel="0" collapsed="false">
      <c r="A1248" s="13" t="n">
        <v>1245</v>
      </c>
      <c r="B1248" s="68" t="s">
        <v>10</v>
      </c>
      <c r="C1248" s="15" t="s">
        <v>1435</v>
      </c>
      <c r="D1248" s="15" t="s">
        <v>1457</v>
      </c>
      <c r="E1248" s="14" t="s">
        <v>1514</v>
      </c>
      <c r="F1248" s="49" t="n">
        <v>90</v>
      </c>
      <c r="G1248" s="56" t="n">
        <v>200</v>
      </c>
    </row>
    <row r="1249" s="18" customFormat="true" ht="20" hidden="false" customHeight="true" outlineLevel="0" collapsed="false">
      <c r="A1249" s="13" t="n">
        <v>1246</v>
      </c>
      <c r="B1249" s="68" t="s">
        <v>10</v>
      </c>
      <c r="C1249" s="15" t="s">
        <v>1435</v>
      </c>
      <c r="D1249" s="15" t="s">
        <v>1441</v>
      </c>
      <c r="E1249" s="14" t="s">
        <v>1515</v>
      </c>
      <c r="F1249" s="49" t="n">
        <v>90</v>
      </c>
      <c r="G1249" s="56" t="n">
        <v>200</v>
      </c>
    </row>
    <row r="1250" s="18" customFormat="true" ht="20" hidden="false" customHeight="true" outlineLevel="0" collapsed="false">
      <c r="A1250" s="13" t="n">
        <v>1247</v>
      </c>
      <c r="B1250" s="68" t="s">
        <v>10</v>
      </c>
      <c r="C1250" s="15" t="s">
        <v>1435</v>
      </c>
      <c r="D1250" s="15" t="s">
        <v>1468</v>
      </c>
      <c r="E1250" s="15" t="s">
        <v>1516</v>
      </c>
      <c r="F1250" s="49" t="n">
        <v>90</v>
      </c>
      <c r="G1250" s="56" t="n">
        <v>200</v>
      </c>
    </row>
    <row r="1251" s="18" customFormat="true" ht="20" hidden="false" customHeight="true" outlineLevel="0" collapsed="false">
      <c r="A1251" s="13" t="n">
        <v>1248</v>
      </c>
      <c r="B1251" s="20" t="s">
        <v>10</v>
      </c>
      <c r="C1251" s="15" t="s">
        <v>1435</v>
      </c>
      <c r="D1251" s="68" t="s">
        <v>1468</v>
      </c>
      <c r="E1251" s="68" t="s">
        <v>1517</v>
      </c>
      <c r="F1251" s="49" t="n">
        <v>90</v>
      </c>
      <c r="G1251" s="56" t="n">
        <v>200</v>
      </c>
    </row>
    <row r="1252" s="18" customFormat="true" ht="20" hidden="false" customHeight="true" outlineLevel="0" collapsed="false">
      <c r="A1252" s="13" t="n">
        <v>1249</v>
      </c>
      <c r="B1252" s="68" t="s">
        <v>10</v>
      </c>
      <c r="C1252" s="15" t="s">
        <v>1435</v>
      </c>
      <c r="D1252" s="15" t="s">
        <v>1459</v>
      </c>
      <c r="E1252" s="14" t="s">
        <v>1518</v>
      </c>
      <c r="F1252" s="49" t="n">
        <v>90</v>
      </c>
      <c r="G1252" s="56" t="n">
        <v>200</v>
      </c>
    </row>
    <row r="1253" s="18" customFormat="true" ht="20" hidden="false" customHeight="true" outlineLevel="0" collapsed="false">
      <c r="A1253" s="13" t="n">
        <v>1250</v>
      </c>
      <c r="B1253" s="68" t="s">
        <v>10</v>
      </c>
      <c r="C1253" s="15" t="s">
        <v>1435</v>
      </c>
      <c r="D1253" s="68" t="s">
        <v>283</v>
      </c>
      <c r="E1253" s="68" t="s">
        <v>1519</v>
      </c>
      <c r="F1253" s="49" t="n">
        <v>90</v>
      </c>
      <c r="G1253" s="56" t="n">
        <v>200</v>
      </c>
    </row>
    <row r="1254" s="18" customFormat="true" ht="20" hidden="false" customHeight="true" outlineLevel="0" collapsed="false">
      <c r="A1254" s="13" t="n">
        <v>1251</v>
      </c>
      <c r="B1254" s="68" t="s">
        <v>10</v>
      </c>
      <c r="C1254" s="15" t="s">
        <v>1435</v>
      </c>
      <c r="D1254" s="68" t="s">
        <v>1464</v>
      </c>
      <c r="E1254" s="68" t="s">
        <v>1520</v>
      </c>
      <c r="F1254" s="49" t="n">
        <v>90</v>
      </c>
      <c r="G1254" s="56" t="n">
        <v>200</v>
      </c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</row>
    <row r="1255" s="18" customFormat="true" ht="20" hidden="false" customHeight="true" outlineLevel="0" collapsed="false">
      <c r="A1255" s="13" t="n">
        <v>1252</v>
      </c>
      <c r="B1255" s="68" t="s">
        <v>10</v>
      </c>
      <c r="C1255" s="15" t="s">
        <v>1435</v>
      </c>
      <c r="D1255" s="15" t="s">
        <v>1464</v>
      </c>
      <c r="E1255" s="15" t="s">
        <v>1521</v>
      </c>
      <c r="F1255" s="49" t="n">
        <v>90</v>
      </c>
      <c r="G1255" s="56" t="n">
        <v>200</v>
      </c>
    </row>
    <row r="1256" s="18" customFormat="true" ht="20" hidden="false" customHeight="true" outlineLevel="0" collapsed="false">
      <c r="A1256" s="13" t="n">
        <v>1253</v>
      </c>
      <c r="B1256" s="20" t="s">
        <v>10</v>
      </c>
      <c r="C1256" s="15" t="s">
        <v>1435</v>
      </c>
      <c r="D1256" s="14" t="s">
        <v>1457</v>
      </c>
      <c r="E1256" s="14" t="s">
        <v>1522</v>
      </c>
      <c r="F1256" s="56" t="n">
        <v>90</v>
      </c>
      <c r="G1256" s="13" t="n">
        <v>200</v>
      </c>
    </row>
    <row r="1257" s="18" customFormat="true" ht="20" hidden="false" customHeight="true" outlineLevel="0" collapsed="false">
      <c r="A1257" s="13" t="n">
        <v>1254</v>
      </c>
      <c r="B1257" s="68" t="s">
        <v>10</v>
      </c>
      <c r="C1257" s="15" t="s">
        <v>1435</v>
      </c>
      <c r="D1257" s="15" t="s">
        <v>1445</v>
      </c>
      <c r="E1257" s="15" t="s">
        <v>1523</v>
      </c>
      <c r="F1257" s="49" t="n">
        <v>90</v>
      </c>
      <c r="G1257" s="56" t="n">
        <v>200</v>
      </c>
    </row>
    <row r="1258" s="18" customFormat="true" ht="20" hidden="false" customHeight="true" outlineLevel="0" collapsed="false">
      <c r="A1258" s="13" t="n">
        <v>1255</v>
      </c>
      <c r="B1258" s="68" t="s">
        <v>10</v>
      </c>
      <c r="C1258" s="15" t="s">
        <v>1435</v>
      </c>
      <c r="D1258" s="15" t="s">
        <v>1524</v>
      </c>
      <c r="E1258" s="15" t="s">
        <v>1525</v>
      </c>
      <c r="F1258" s="49" t="n">
        <v>90</v>
      </c>
      <c r="G1258" s="56" t="n">
        <v>200</v>
      </c>
    </row>
    <row r="1259" s="18" customFormat="true" ht="20" hidden="false" customHeight="true" outlineLevel="0" collapsed="false">
      <c r="A1259" s="13" t="n">
        <v>1256</v>
      </c>
      <c r="B1259" s="20" t="s">
        <v>10</v>
      </c>
      <c r="C1259" s="15" t="s">
        <v>1435</v>
      </c>
      <c r="D1259" s="15" t="s">
        <v>1457</v>
      </c>
      <c r="E1259" s="15" t="s">
        <v>1526</v>
      </c>
      <c r="F1259" s="49" t="n">
        <v>90</v>
      </c>
      <c r="G1259" s="56" t="n">
        <v>200</v>
      </c>
    </row>
    <row r="1260" s="18" customFormat="true" ht="20" hidden="false" customHeight="true" outlineLevel="0" collapsed="false">
      <c r="A1260" s="13" t="n">
        <v>1257</v>
      </c>
      <c r="B1260" s="68" t="s">
        <v>10</v>
      </c>
      <c r="C1260" s="15" t="s">
        <v>1435</v>
      </c>
      <c r="D1260" s="15" t="s">
        <v>1485</v>
      </c>
      <c r="E1260" s="15" t="s">
        <v>1527</v>
      </c>
      <c r="F1260" s="49" t="n">
        <v>90</v>
      </c>
      <c r="G1260" s="56" t="n">
        <v>200</v>
      </c>
    </row>
    <row r="1261" s="31" customFormat="true" ht="20" hidden="false" customHeight="true" outlineLevel="0" collapsed="false">
      <c r="A1261" s="13" t="n">
        <v>1258</v>
      </c>
      <c r="B1261" s="68" t="s">
        <v>10</v>
      </c>
      <c r="C1261" s="15" t="s">
        <v>1435</v>
      </c>
      <c r="D1261" s="15" t="s">
        <v>1457</v>
      </c>
      <c r="E1261" s="14" t="s">
        <v>1528</v>
      </c>
      <c r="F1261" s="49" t="n">
        <v>90</v>
      </c>
      <c r="G1261" s="56" t="n">
        <v>200</v>
      </c>
    </row>
    <row r="1262" s="18" customFormat="true" ht="20" hidden="false" customHeight="true" outlineLevel="0" collapsed="false">
      <c r="A1262" s="13" t="n">
        <v>1259</v>
      </c>
      <c r="B1262" s="68" t="s">
        <v>10</v>
      </c>
      <c r="C1262" s="15" t="s">
        <v>1435</v>
      </c>
      <c r="D1262" s="15" t="s">
        <v>1473</v>
      </c>
      <c r="E1262" s="14" t="s">
        <v>1529</v>
      </c>
      <c r="F1262" s="49" t="n">
        <v>90</v>
      </c>
      <c r="G1262" s="56" t="n">
        <v>200</v>
      </c>
    </row>
    <row r="1263" s="18" customFormat="true" ht="20" hidden="false" customHeight="true" outlineLevel="0" collapsed="false">
      <c r="A1263" s="13" t="n">
        <v>1260</v>
      </c>
      <c r="B1263" s="68" t="s">
        <v>10</v>
      </c>
      <c r="C1263" s="15" t="s">
        <v>1435</v>
      </c>
      <c r="D1263" s="68" t="s">
        <v>1478</v>
      </c>
      <c r="E1263" s="68" t="s">
        <v>1530</v>
      </c>
      <c r="F1263" s="49" t="n">
        <v>90</v>
      </c>
      <c r="G1263" s="56" t="n">
        <v>200</v>
      </c>
    </row>
    <row r="1264" s="18" customFormat="true" ht="20" hidden="false" customHeight="true" outlineLevel="0" collapsed="false">
      <c r="A1264" s="13" t="n">
        <v>1261</v>
      </c>
      <c r="B1264" s="68" t="s">
        <v>10</v>
      </c>
      <c r="C1264" s="15" t="s">
        <v>1435</v>
      </c>
      <c r="D1264" s="15" t="s">
        <v>525</v>
      </c>
      <c r="E1264" s="15" t="s">
        <v>1531</v>
      </c>
      <c r="F1264" s="49" t="n">
        <v>90</v>
      </c>
      <c r="G1264" s="56" t="n">
        <v>200</v>
      </c>
    </row>
    <row r="1265" s="18" customFormat="true" ht="20" hidden="false" customHeight="true" outlineLevel="0" collapsed="false">
      <c r="A1265" s="13" t="n">
        <v>1262</v>
      </c>
      <c r="B1265" s="68" t="s">
        <v>10</v>
      </c>
      <c r="C1265" s="15" t="s">
        <v>1435</v>
      </c>
      <c r="D1265" s="68" t="s">
        <v>1473</v>
      </c>
      <c r="E1265" s="68" t="s">
        <v>1532</v>
      </c>
      <c r="F1265" s="49" t="n">
        <v>90</v>
      </c>
      <c r="G1265" s="56" t="n">
        <v>200</v>
      </c>
    </row>
    <row r="1266" s="18" customFormat="true" ht="20" hidden="false" customHeight="true" outlineLevel="0" collapsed="false">
      <c r="A1266" s="13" t="n">
        <v>1263</v>
      </c>
      <c r="B1266" s="68" t="s">
        <v>10</v>
      </c>
      <c r="C1266" s="15" t="s">
        <v>1435</v>
      </c>
      <c r="D1266" s="15" t="s">
        <v>1475</v>
      </c>
      <c r="E1266" s="15" t="s">
        <v>1533</v>
      </c>
      <c r="F1266" s="56" t="n">
        <v>90</v>
      </c>
      <c r="G1266" s="56" t="n">
        <v>200</v>
      </c>
    </row>
    <row r="1267" s="18" customFormat="true" ht="20" hidden="false" customHeight="true" outlineLevel="0" collapsed="false">
      <c r="A1267" s="13" t="n">
        <v>1264</v>
      </c>
      <c r="B1267" s="68" t="s">
        <v>10</v>
      </c>
      <c r="C1267" s="15" t="s">
        <v>1435</v>
      </c>
      <c r="D1267" s="15" t="s">
        <v>1459</v>
      </c>
      <c r="E1267" s="15" t="s">
        <v>1534</v>
      </c>
      <c r="F1267" s="49" t="n">
        <v>90</v>
      </c>
      <c r="G1267" s="56" t="n">
        <v>200</v>
      </c>
    </row>
    <row r="1268" s="18" customFormat="true" ht="20" hidden="false" customHeight="true" outlineLevel="0" collapsed="false">
      <c r="A1268" s="13" t="n">
        <v>1265</v>
      </c>
      <c r="B1268" s="68" t="s">
        <v>10</v>
      </c>
      <c r="C1268" s="15" t="s">
        <v>1435</v>
      </c>
      <c r="D1268" s="15" t="s">
        <v>1535</v>
      </c>
      <c r="E1268" s="15" t="s">
        <v>1536</v>
      </c>
      <c r="F1268" s="49" t="n">
        <v>90</v>
      </c>
      <c r="G1268" s="56" t="n">
        <v>200</v>
      </c>
    </row>
    <row r="1269" s="18" customFormat="true" ht="20" hidden="false" customHeight="true" outlineLevel="0" collapsed="false">
      <c r="A1269" s="13" t="n">
        <v>1266</v>
      </c>
      <c r="B1269" s="20" t="s">
        <v>10</v>
      </c>
      <c r="C1269" s="15" t="s">
        <v>1435</v>
      </c>
      <c r="D1269" s="15" t="s">
        <v>1493</v>
      </c>
      <c r="E1269" s="15" t="s">
        <v>1537</v>
      </c>
      <c r="F1269" s="49" t="n">
        <v>90</v>
      </c>
      <c r="G1269" s="56" t="n">
        <v>200</v>
      </c>
    </row>
    <row r="1270" s="18" customFormat="true" ht="20" hidden="false" customHeight="true" outlineLevel="0" collapsed="false">
      <c r="A1270" s="13" t="n">
        <v>1267</v>
      </c>
      <c r="B1270" s="68" t="s">
        <v>10</v>
      </c>
      <c r="C1270" s="15" t="s">
        <v>1435</v>
      </c>
      <c r="D1270" s="15" t="s">
        <v>1438</v>
      </c>
      <c r="E1270" s="15" t="s">
        <v>1261</v>
      </c>
      <c r="F1270" s="49" t="n">
        <v>90</v>
      </c>
      <c r="G1270" s="56" t="n">
        <v>200</v>
      </c>
    </row>
    <row r="1271" s="18" customFormat="true" ht="20" hidden="false" customHeight="true" outlineLevel="0" collapsed="false">
      <c r="A1271" s="13" t="n">
        <v>1268</v>
      </c>
      <c r="B1271" s="20" t="s">
        <v>10</v>
      </c>
      <c r="C1271" s="15" t="s">
        <v>1435</v>
      </c>
      <c r="D1271" s="15" t="s">
        <v>1468</v>
      </c>
      <c r="E1271" s="14" t="s">
        <v>1538</v>
      </c>
      <c r="F1271" s="49" t="n">
        <v>90</v>
      </c>
      <c r="G1271" s="56" t="n">
        <v>200</v>
      </c>
    </row>
    <row r="1272" s="18" customFormat="true" ht="20" hidden="false" customHeight="true" outlineLevel="0" collapsed="false">
      <c r="A1272" s="13" t="n">
        <v>1269</v>
      </c>
      <c r="B1272" s="68" t="s">
        <v>10</v>
      </c>
      <c r="C1272" s="15" t="s">
        <v>1435</v>
      </c>
      <c r="D1272" s="15" t="s">
        <v>1459</v>
      </c>
      <c r="E1272" s="14" t="s">
        <v>1539</v>
      </c>
      <c r="F1272" s="49" t="n">
        <v>90</v>
      </c>
      <c r="G1272" s="56" t="n">
        <v>200</v>
      </c>
    </row>
    <row r="1273" s="31" customFormat="true" ht="20" hidden="false" customHeight="true" outlineLevel="0" collapsed="false">
      <c r="A1273" s="13" t="n">
        <v>1270</v>
      </c>
      <c r="B1273" s="68" t="s">
        <v>10</v>
      </c>
      <c r="C1273" s="15" t="s">
        <v>1435</v>
      </c>
      <c r="D1273" s="68" t="s">
        <v>1441</v>
      </c>
      <c r="E1273" s="14" t="s">
        <v>1540</v>
      </c>
      <c r="F1273" s="49" t="n">
        <v>90</v>
      </c>
      <c r="G1273" s="56" t="n">
        <v>200</v>
      </c>
    </row>
    <row r="1274" s="18" customFormat="true" ht="20" hidden="false" customHeight="true" outlineLevel="0" collapsed="false">
      <c r="A1274" s="13" t="n">
        <v>1271</v>
      </c>
      <c r="B1274" s="68" t="s">
        <v>10</v>
      </c>
      <c r="C1274" s="15" t="s">
        <v>1435</v>
      </c>
      <c r="D1274" s="15" t="s">
        <v>1470</v>
      </c>
      <c r="E1274" s="14" t="s">
        <v>1541</v>
      </c>
      <c r="F1274" s="49" t="n">
        <v>90</v>
      </c>
      <c r="G1274" s="56" t="n">
        <v>200</v>
      </c>
    </row>
    <row r="1275" s="18" customFormat="true" ht="20" hidden="false" customHeight="true" outlineLevel="0" collapsed="false">
      <c r="A1275" s="13" t="n">
        <v>1272</v>
      </c>
      <c r="B1275" s="68" t="s">
        <v>10</v>
      </c>
      <c r="C1275" s="15" t="s">
        <v>1435</v>
      </c>
      <c r="D1275" s="15" t="s">
        <v>1478</v>
      </c>
      <c r="E1275" s="15" t="s">
        <v>1542</v>
      </c>
      <c r="F1275" s="49" t="n">
        <v>91</v>
      </c>
      <c r="G1275" s="56" t="n">
        <v>200</v>
      </c>
    </row>
    <row r="1276" s="18" customFormat="true" ht="20" hidden="false" customHeight="true" outlineLevel="0" collapsed="false">
      <c r="A1276" s="13" t="n">
        <v>1273</v>
      </c>
      <c r="B1276" s="68" t="s">
        <v>10</v>
      </c>
      <c r="C1276" s="15" t="s">
        <v>1435</v>
      </c>
      <c r="D1276" s="14" t="s">
        <v>1441</v>
      </c>
      <c r="E1276" s="14" t="s">
        <v>1543</v>
      </c>
      <c r="F1276" s="56" t="n">
        <v>90</v>
      </c>
      <c r="G1276" s="56" t="n">
        <v>200</v>
      </c>
    </row>
    <row r="1277" s="18" customFormat="true" ht="20" hidden="false" customHeight="true" outlineLevel="0" collapsed="false">
      <c r="A1277" s="13" t="n">
        <v>1274</v>
      </c>
      <c r="B1277" s="68" t="s">
        <v>10</v>
      </c>
      <c r="C1277" s="15" t="s">
        <v>1435</v>
      </c>
      <c r="D1277" s="14" t="s">
        <v>1485</v>
      </c>
      <c r="E1277" s="14" t="s">
        <v>1066</v>
      </c>
      <c r="F1277" s="56" t="n">
        <v>90</v>
      </c>
      <c r="G1277" s="56" t="n">
        <v>200</v>
      </c>
    </row>
    <row r="1278" s="18" customFormat="true" ht="20" hidden="false" customHeight="true" outlineLevel="0" collapsed="false">
      <c r="A1278" s="13" t="n">
        <v>1275</v>
      </c>
      <c r="B1278" s="68" t="s">
        <v>10</v>
      </c>
      <c r="C1278" s="15" t="s">
        <v>1435</v>
      </c>
      <c r="D1278" s="15" t="s">
        <v>1468</v>
      </c>
      <c r="E1278" s="15" t="s">
        <v>1544</v>
      </c>
      <c r="F1278" s="56" t="n">
        <v>90</v>
      </c>
      <c r="G1278" s="13" t="n">
        <v>200</v>
      </c>
    </row>
    <row r="1279" s="18" customFormat="true" ht="20" hidden="false" customHeight="true" outlineLevel="0" collapsed="false">
      <c r="A1279" s="13" t="n">
        <v>1276</v>
      </c>
      <c r="B1279" s="68" t="s">
        <v>10</v>
      </c>
      <c r="C1279" s="15" t="s">
        <v>1435</v>
      </c>
      <c r="D1279" s="15" t="s">
        <v>525</v>
      </c>
      <c r="E1279" s="15" t="s">
        <v>1545</v>
      </c>
      <c r="F1279" s="56" t="n">
        <v>90</v>
      </c>
      <c r="G1279" s="13" t="n">
        <v>200</v>
      </c>
    </row>
    <row r="1280" s="18" customFormat="true" ht="20" hidden="false" customHeight="true" outlineLevel="0" collapsed="false">
      <c r="A1280" s="13" t="n">
        <v>1277</v>
      </c>
      <c r="B1280" s="68" t="s">
        <v>10</v>
      </c>
      <c r="C1280" s="15" t="s">
        <v>1435</v>
      </c>
      <c r="D1280" s="15" t="s">
        <v>1464</v>
      </c>
      <c r="E1280" s="15" t="s">
        <v>1546</v>
      </c>
      <c r="F1280" s="56" t="n">
        <v>90</v>
      </c>
      <c r="G1280" s="13" t="n">
        <v>200</v>
      </c>
    </row>
    <row r="1281" s="18" customFormat="true" ht="20" hidden="false" customHeight="true" outlineLevel="0" collapsed="false">
      <c r="A1281" s="13" t="n">
        <v>1278</v>
      </c>
      <c r="B1281" s="68" t="s">
        <v>10</v>
      </c>
      <c r="C1281" s="15" t="s">
        <v>1435</v>
      </c>
      <c r="D1281" s="68" t="s">
        <v>1457</v>
      </c>
      <c r="E1281" s="68" t="s">
        <v>1547</v>
      </c>
      <c r="F1281" s="49" t="n">
        <v>90</v>
      </c>
      <c r="G1281" s="13" t="n">
        <v>200</v>
      </c>
    </row>
    <row r="1282" s="18" customFormat="true" ht="20" hidden="false" customHeight="true" outlineLevel="0" collapsed="false">
      <c r="A1282" s="13" t="n">
        <v>1279</v>
      </c>
      <c r="B1282" s="68" t="s">
        <v>10</v>
      </c>
      <c r="C1282" s="15" t="s">
        <v>1435</v>
      </c>
      <c r="D1282" s="15" t="s">
        <v>1457</v>
      </c>
      <c r="E1282" s="15" t="s">
        <v>1548</v>
      </c>
      <c r="F1282" s="49" t="n">
        <v>90</v>
      </c>
      <c r="G1282" s="13" t="n">
        <v>200</v>
      </c>
    </row>
    <row r="1283" s="31" customFormat="true" ht="20" hidden="false" customHeight="true" outlineLevel="0" collapsed="false">
      <c r="A1283" s="13" t="n">
        <v>1280</v>
      </c>
      <c r="B1283" s="68" t="s">
        <v>10</v>
      </c>
      <c r="C1283" s="15" t="s">
        <v>1435</v>
      </c>
      <c r="D1283" s="15" t="s">
        <v>1454</v>
      </c>
      <c r="E1283" s="15" t="s">
        <v>1549</v>
      </c>
      <c r="F1283" s="49" t="n">
        <v>90</v>
      </c>
      <c r="G1283" s="13" t="n">
        <v>200</v>
      </c>
    </row>
    <row r="1284" s="18" customFormat="true" ht="20" hidden="false" customHeight="true" outlineLevel="0" collapsed="false">
      <c r="A1284" s="13" t="n">
        <v>1281</v>
      </c>
      <c r="B1284" s="68" t="s">
        <v>10</v>
      </c>
      <c r="C1284" s="15" t="s">
        <v>1435</v>
      </c>
      <c r="D1284" s="15" t="s">
        <v>1464</v>
      </c>
      <c r="E1284" s="15" t="s">
        <v>1498</v>
      </c>
      <c r="F1284" s="49" t="n">
        <v>90</v>
      </c>
      <c r="G1284" s="13" t="n">
        <v>200</v>
      </c>
    </row>
    <row r="1285" s="18" customFormat="true" ht="20" hidden="false" customHeight="true" outlineLevel="0" collapsed="false">
      <c r="A1285" s="13" t="n">
        <v>1282</v>
      </c>
      <c r="B1285" s="68" t="s">
        <v>10</v>
      </c>
      <c r="C1285" s="15" t="s">
        <v>1435</v>
      </c>
      <c r="D1285" s="15" t="s">
        <v>1447</v>
      </c>
      <c r="E1285" s="15" t="s">
        <v>1550</v>
      </c>
      <c r="F1285" s="56" t="n">
        <v>90</v>
      </c>
      <c r="G1285" s="13" t="n">
        <v>200</v>
      </c>
    </row>
    <row r="1286" s="18" customFormat="true" ht="20" hidden="false" customHeight="true" outlineLevel="0" collapsed="false">
      <c r="A1286" s="13" t="n">
        <v>1283</v>
      </c>
      <c r="B1286" s="68" t="s">
        <v>10</v>
      </c>
      <c r="C1286" s="15" t="s">
        <v>1435</v>
      </c>
      <c r="D1286" s="15" t="s">
        <v>1478</v>
      </c>
      <c r="E1286" s="15" t="s">
        <v>1551</v>
      </c>
      <c r="F1286" s="49" t="n">
        <v>90</v>
      </c>
      <c r="G1286" s="56" t="n">
        <v>200</v>
      </c>
    </row>
    <row r="1287" s="18" customFormat="true" ht="20" hidden="false" customHeight="true" outlineLevel="0" collapsed="false">
      <c r="A1287" s="13" t="n">
        <v>1284</v>
      </c>
      <c r="B1287" s="68" t="s">
        <v>10</v>
      </c>
      <c r="C1287" s="15" t="s">
        <v>1435</v>
      </c>
      <c r="D1287" s="15" t="s">
        <v>1478</v>
      </c>
      <c r="E1287" s="15" t="s">
        <v>1552</v>
      </c>
      <c r="F1287" s="49" t="n">
        <v>90</v>
      </c>
      <c r="G1287" s="56" t="n">
        <v>200</v>
      </c>
    </row>
    <row r="1288" s="18" customFormat="true" ht="20" hidden="false" customHeight="true" outlineLevel="0" collapsed="false">
      <c r="A1288" s="13" t="n">
        <v>1285</v>
      </c>
      <c r="B1288" s="68" t="s">
        <v>10</v>
      </c>
      <c r="C1288" s="15" t="s">
        <v>1435</v>
      </c>
      <c r="D1288" s="15" t="s">
        <v>1493</v>
      </c>
      <c r="E1288" s="15" t="s">
        <v>1553</v>
      </c>
      <c r="F1288" s="49" t="n">
        <v>90</v>
      </c>
      <c r="G1288" s="49" t="n">
        <v>200</v>
      </c>
    </row>
    <row r="1289" s="18" customFormat="true" ht="20" hidden="false" customHeight="true" outlineLevel="0" collapsed="false">
      <c r="A1289" s="13" t="n">
        <v>1286</v>
      </c>
      <c r="B1289" s="68" t="s">
        <v>10</v>
      </c>
      <c r="C1289" s="15" t="s">
        <v>1435</v>
      </c>
      <c r="D1289" s="15" t="s">
        <v>1443</v>
      </c>
      <c r="E1289" s="15" t="s">
        <v>1554</v>
      </c>
      <c r="F1289" s="49" t="n">
        <v>90</v>
      </c>
      <c r="G1289" s="49" t="n">
        <v>200</v>
      </c>
    </row>
    <row r="1290" s="18" customFormat="true" ht="20" hidden="false" customHeight="true" outlineLevel="0" collapsed="false">
      <c r="A1290" s="13" t="n">
        <v>1287</v>
      </c>
      <c r="B1290" s="20" t="s">
        <v>10</v>
      </c>
      <c r="C1290" s="15" t="s">
        <v>1435</v>
      </c>
      <c r="D1290" s="15" t="s">
        <v>1475</v>
      </c>
      <c r="E1290" s="15" t="s">
        <v>1555</v>
      </c>
      <c r="F1290" s="49" t="n">
        <v>90</v>
      </c>
      <c r="G1290" s="56" t="n">
        <v>200</v>
      </c>
    </row>
    <row r="1291" s="18" customFormat="true" ht="20" hidden="false" customHeight="true" outlineLevel="0" collapsed="false">
      <c r="A1291" s="13" t="n">
        <v>1288</v>
      </c>
      <c r="B1291" s="68" t="s">
        <v>10</v>
      </c>
      <c r="C1291" s="15" t="s">
        <v>1435</v>
      </c>
      <c r="D1291" s="15" t="s">
        <v>1478</v>
      </c>
      <c r="E1291" s="15" t="s">
        <v>1556</v>
      </c>
      <c r="F1291" s="49" t="n">
        <v>90</v>
      </c>
      <c r="G1291" s="56" t="n">
        <v>200</v>
      </c>
    </row>
    <row r="1292" s="31" customFormat="true" ht="20" hidden="false" customHeight="true" outlineLevel="0" collapsed="false">
      <c r="A1292" s="13" t="n">
        <v>1289</v>
      </c>
      <c r="B1292" s="68" t="s">
        <v>10</v>
      </c>
      <c r="C1292" s="15" t="s">
        <v>1435</v>
      </c>
      <c r="D1292" s="15" t="s">
        <v>1478</v>
      </c>
      <c r="E1292" s="15" t="s">
        <v>1557</v>
      </c>
      <c r="F1292" s="49" t="n">
        <v>90</v>
      </c>
      <c r="G1292" s="56" t="n">
        <v>200</v>
      </c>
    </row>
    <row r="1293" s="18" customFormat="true" ht="20" hidden="false" customHeight="true" outlineLevel="0" collapsed="false">
      <c r="A1293" s="13" t="n">
        <v>1290</v>
      </c>
      <c r="B1293" s="68" t="s">
        <v>10</v>
      </c>
      <c r="C1293" s="15" t="s">
        <v>1435</v>
      </c>
      <c r="D1293" s="15" t="s">
        <v>1457</v>
      </c>
      <c r="E1293" s="15" t="s">
        <v>1558</v>
      </c>
      <c r="F1293" s="49" t="n">
        <v>90</v>
      </c>
      <c r="G1293" s="56" t="n">
        <v>200</v>
      </c>
    </row>
    <row r="1294" s="18" customFormat="true" ht="20" hidden="false" customHeight="true" outlineLevel="0" collapsed="false">
      <c r="A1294" s="13" t="n">
        <v>1291</v>
      </c>
      <c r="B1294" s="68" t="s">
        <v>10</v>
      </c>
      <c r="C1294" s="15" t="s">
        <v>1435</v>
      </c>
      <c r="D1294" s="15" t="s">
        <v>1485</v>
      </c>
      <c r="E1294" s="15" t="s">
        <v>1559</v>
      </c>
      <c r="F1294" s="49" t="n">
        <v>90</v>
      </c>
      <c r="G1294" s="56" t="n">
        <v>200</v>
      </c>
    </row>
    <row r="1295" s="18" customFormat="true" ht="20" hidden="false" customHeight="true" outlineLevel="0" collapsed="false">
      <c r="A1295" s="13" t="n">
        <v>1292</v>
      </c>
      <c r="B1295" s="68" t="s">
        <v>10</v>
      </c>
      <c r="C1295" s="15" t="s">
        <v>1435</v>
      </c>
      <c r="D1295" s="15" t="s">
        <v>1441</v>
      </c>
      <c r="E1295" s="15" t="s">
        <v>1560</v>
      </c>
      <c r="F1295" s="49" t="n">
        <v>90</v>
      </c>
      <c r="G1295" s="56" t="n">
        <v>200</v>
      </c>
    </row>
    <row r="1296" s="18" customFormat="true" ht="20" hidden="false" customHeight="true" outlineLevel="0" collapsed="false">
      <c r="A1296" s="13" t="n">
        <v>1293</v>
      </c>
      <c r="B1296" s="68" t="s">
        <v>10</v>
      </c>
      <c r="C1296" s="15" t="s">
        <v>1435</v>
      </c>
      <c r="D1296" s="15" t="s">
        <v>1464</v>
      </c>
      <c r="E1296" s="15" t="s">
        <v>1561</v>
      </c>
      <c r="F1296" s="56" t="n">
        <v>90</v>
      </c>
      <c r="G1296" s="56" t="n">
        <v>200</v>
      </c>
    </row>
    <row r="1297" s="18" customFormat="true" ht="20" hidden="false" customHeight="true" outlineLevel="0" collapsed="false">
      <c r="A1297" s="13" t="n">
        <v>1294</v>
      </c>
      <c r="B1297" s="20" t="s">
        <v>10</v>
      </c>
      <c r="C1297" s="15" t="s">
        <v>1435</v>
      </c>
      <c r="D1297" s="68" t="s">
        <v>1450</v>
      </c>
      <c r="E1297" s="68" t="s">
        <v>899</v>
      </c>
      <c r="F1297" s="49" t="n">
        <v>90</v>
      </c>
      <c r="G1297" s="56" t="n">
        <v>200</v>
      </c>
    </row>
    <row r="1298" s="18" customFormat="true" ht="20" hidden="false" customHeight="true" outlineLevel="0" collapsed="false">
      <c r="A1298" s="13" t="n">
        <v>1295</v>
      </c>
      <c r="B1298" s="68" t="s">
        <v>10</v>
      </c>
      <c r="C1298" s="15" t="s">
        <v>1435</v>
      </c>
      <c r="D1298" s="15" t="s">
        <v>1485</v>
      </c>
      <c r="E1298" s="15" t="s">
        <v>1562</v>
      </c>
      <c r="F1298" s="49" t="n">
        <v>90</v>
      </c>
      <c r="G1298" s="56" t="n">
        <v>200</v>
      </c>
    </row>
    <row r="1299" s="31" customFormat="true" ht="20" hidden="false" customHeight="true" outlineLevel="0" collapsed="false">
      <c r="A1299" s="13" t="n">
        <v>1296</v>
      </c>
      <c r="B1299" s="68" t="s">
        <v>10</v>
      </c>
      <c r="C1299" s="15" t="s">
        <v>1435</v>
      </c>
      <c r="D1299" s="15" t="s">
        <v>1443</v>
      </c>
      <c r="E1299" s="15" t="s">
        <v>1563</v>
      </c>
      <c r="F1299" s="49" t="n">
        <v>90</v>
      </c>
      <c r="G1299" s="56" t="n">
        <v>200</v>
      </c>
    </row>
    <row r="1300" s="18" customFormat="true" ht="20" hidden="false" customHeight="true" outlineLevel="0" collapsed="false">
      <c r="A1300" s="13" t="n">
        <v>1297</v>
      </c>
      <c r="B1300" s="68" t="s">
        <v>10</v>
      </c>
      <c r="C1300" s="15" t="s">
        <v>1435</v>
      </c>
      <c r="D1300" s="15" t="s">
        <v>1485</v>
      </c>
      <c r="E1300" s="15" t="s">
        <v>1564</v>
      </c>
      <c r="F1300" s="56" t="n">
        <v>90</v>
      </c>
      <c r="G1300" s="56" t="n">
        <v>200</v>
      </c>
    </row>
    <row r="1301" s="18" customFormat="true" ht="20" hidden="false" customHeight="true" outlineLevel="0" collapsed="false">
      <c r="A1301" s="13" t="n">
        <v>1298</v>
      </c>
      <c r="B1301" s="68" t="s">
        <v>10</v>
      </c>
      <c r="C1301" s="15" t="s">
        <v>1435</v>
      </c>
      <c r="D1301" s="15" t="s">
        <v>1478</v>
      </c>
      <c r="E1301" s="15" t="s">
        <v>1565</v>
      </c>
      <c r="F1301" s="56" t="n">
        <v>90</v>
      </c>
      <c r="G1301" s="56" t="n">
        <v>200</v>
      </c>
    </row>
    <row r="1302" s="18" customFormat="true" ht="20" hidden="false" customHeight="true" outlineLevel="0" collapsed="false">
      <c r="A1302" s="13" t="n">
        <v>1299</v>
      </c>
      <c r="B1302" s="68" t="s">
        <v>10</v>
      </c>
      <c r="C1302" s="15" t="s">
        <v>1435</v>
      </c>
      <c r="D1302" s="15" t="s">
        <v>1470</v>
      </c>
      <c r="E1302" s="15" t="s">
        <v>1566</v>
      </c>
      <c r="F1302" s="56" t="n">
        <v>90</v>
      </c>
      <c r="G1302" s="56" t="n">
        <v>200</v>
      </c>
    </row>
    <row r="1303" s="18" customFormat="true" ht="20" hidden="false" customHeight="true" outlineLevel="0" collapsed="false">
      <c r="A1303" s="13" t="n">
        <v>1300</v>
      </c>
      <c r="B1303" s="20" t="s">
        <v>10</v>
      </c>
      <c r="C1303" s="15" t="s">
        <v>1435</v>
      </c>
      <c r="D1303" s="68" t="s">
        <v>1457</v>
      </c>
      <c r="E1303" s="68" t="s">
        <v>1567</v>
      </c>
      <c r="F1303" s="49" t="n">
        <v>90</v>
      </c>
      <c r="G1303" s="56" t="n">
        <v>200</v>
      </c>
    </row>
    <row r="1304" s="18" customFormat="true" ht="20" hidden="false" customHeight="true" outlineLevel="0" collapsed="false">
      <c r="A1304" s="13" t="n">
        <v>1301</v>
      </c>
      <c r="B1304" s="68" t="s">
        <v>10</v>
      </c>
      <c r="C1304" s="15" t="s">
        <v>1435</v>
      </c>
      <c r="D1304" s="15" t="s">
        <v>1443</v>
      </c>
      <c r="E1304" s="15" t="s">
        <v>1568</v>
      </c>
      <c r="F1304" s="49" t="n">
        <v>90</v>
      </c>
      <c r="G1304" s="56" t="n">
        <v>200</v>
      </c>
    </row>
    <row r="1305" s="18" customFormat="true" ht="20" hidden="false" customHeight="true" outlineLevel="0" collapsed="false">
      <c r="A1305" s="13" t="n">
        <v>1302</v>
      </c>
      <c r="B1305" s="68" t="s">
        <v>10</v>
      </c>
      <c r="C1305" s="15" t="s">
        <v>1435</v>
      </c>
      <c r="D1305" s="15" t="s">
        <v>1493</v>
      </c>
      <c r="E1305" s="15" t="s">
        <v>1569</v>
      </c>
      <c r="F1305" s="49" t="n">
        <v>90</v>
      </c>
      <c r="G1305" s="56" t="n">
        <v>200</v>
      </c>
    </row>
    <row r="1306" s="18" customFormat="true" ht="20" hidden="false" customHeight="true" outlineLevel="0" collapsed="false">
      <c r="A1306" s="13" t="n">
        <v>1303</v>
      </c>
      <c r="B1306" s="68" t="s">
        <v>10</v>
      </c>
      <c r="C1306" s="15" t="s">
        <v>1435</v>
      </c>
      <c r="D1306" s="15" t="s">
        <v>1447</v>
      </c>
      <c r="E1306" s="14" t="s">
        <v>1570</v>
      </c>
      <c r="F1306" s="49" t="n">
        <v>90</v>
      </c>
      <c r="G1306" s="56" t="n">
        <v>200</v>
      </c>
    </row>
    <row r="1307" s="18" customFormat="true" ht="20" hidden="false" customHeight="true" outlineLevel="0" collapsed="false">
      <c r="A1307" s="13" t="n">
        <v>1304</v>
      </c>
      <c r="B1307" s="68" t="s">
        <v>10</v>
      </c>
      <c r="C1307" s="15" t="s">
        <v>1435</v>
      </c>
      <c r="D1307" s="15" t="s">
        <v>1473</v>
      </c>
      <c r="E1307" s="15" t="s">
        <v>1571</v>
      </c>
      <c r="F1307" s="56" t="n">
        <v>90</v>
      </c>
      <c r="G1307" s="56" t="n">
        <v>200</v>
      </c>
    </row>
    <row r="1308" s="31" customFormat="true" ht="20" hidden="false" customHeight="true" outlineLevel="0" collapsed="false">
      <c r="A1308" s="13" t="n">
        <v>1305</v>
      </c>
      <c r="B1308" s="20" t="s">
        <v>10</v>
      </c>
      <c r="C1308" s="15" t="s">
        <v>1435</v>
      </c>
      <c r="D1308" s="15" t="s">
        <v>1473</v>
      </c>
      <c r="E1308" s="15" t="s">
        <v>1572</v>
      </c>
      <c r="F1308" s="56" t="n">
        <v>90</v>
      </c>
      <c r="G1308" s="56" t="n">
        <v>200</v>
      </c>
    </row>
    <row r="1309" s="31" customFormat="true" ht="20" hidden="false" customHeight="true" outlineLevel="0" collapsed="false">
      <c r="A1309" s="13" t="n">
        <v>1306</v>
      </c>
      <c r="B1309" s="20" t="s">
        <v>10</v>
      </c>
      <c r="C1309" s="15" t="s">
        <v>1435</v>
      </c>
      <c r="D1309" s="15" t="s">
        <v>525</v>
      </c>
      <c r="E1309" s="15" t="s">
        <v>1573</v>
      </c>
      <c r="F1309" s="56" t="n">
        <v>90</v>
      </c>
      <c r="G1309" s="56" t="n">
        <v>200</v>
      </c>
    </row>
    <row r="1310" s="31" customFormat="true" ht="20" hidden="false" customHeight="true" outlineLevel="0" collapsed="false">
      <c r="A1310" s="13" t="n">
        <v>1307</v>
      </c>
      <c r="B1310" s="20" t="s">
        <v>10</v>
      </c>
      <c r="C1310" s="15" t="s">
        <v>1435</v>
      </c>
      <c r="D1310" s="15" t="s">
        <v>1574</v>
      </c>
      <c r="E1310" s="15" t="s">
        <v>1575</v>
      </c>
      <c r="F1310" s="49" t="n">
        <v>90</v>
      </c>
      <c r="G1310" s="56" t="n">
        <v>200</v>
      </c>
    </row>
    <row r="1311" s="31" customFormat="true" ht="20" hidden="false" customHeight="true" outlineLevel="0" collapsed="false">
      <c r="A1311" s="13" t="n">
        <v>1308</v>
      </c>
      <c r="B1311" s="20" t="s">
        <v>10</v>
      </c>
      <c r="C1311" s="15" t="s">
        <v>1435</v>
      </c>
      <c r="D1311" s="15" t="s">
        <v>1438</v>
      </c>
      <c r="E1311" s="15" t="s">
        <v>1576</v>
      </c>
      <c r="F1311" s="49" t="n">
        <v>90</v>
      </c>
      <c r="G1311" s="56" t="n">
        <v>200</v>
      </c>
    </row>
    <row r="1312" s="31" customFormat="true" ht="20" hidden="false" customHeight="true" outlineLevel="0" collapsed="false">
      <c r="A1312" s="13" t="n">
        <v>1309</v>
      </c>
      <c r="B1312" s="20" t="s">
        <v>10</v>
      </c>
      <c r="C1312" s="15" t="s">
        <v>1435</v>
      </c>
      <c r="D1312" s="68" t="s">
        <v>1524</v>
      </c>
      <c r="E1312" s="68" t="s">
        <v>1577</v>
      </c>
      <c r="F1312" s="49" t="n">
        <v>90</v>
      </c>
      <c r="G1312" s="56" t="n">
        <v>2000</v>
      </c>
    </row>
    <row r="1313" s="31" customFormat="true" ht="20" hidden="false" customHeight="true" outlineLevel="0" collapsed="false">
      <c r="A1313" s="13" t="n">
        <v>1310</v>
      </c>
      <c r="B1313" s="20" t="s">
        <v>10</v>
      </c>
      <c r="C1313" s="15" t="s">
        <v>1435</v>
      </c>
      <c r="D1313" s="15" t="s">
        <v>1470</v>
      </c>
      <c r="E1313" s="15" t="s">
        <v>1578</v>
      </c>
      <c r="F1313" s="49" t="n">
        <v>90</v>
      </c>
      <c r="G1313" s="56" t="n">
        <v>200</v>
      </c>
    </row>
    <row r="1314" s="18" customFormat="true" ht="20" hidden="false" customHeight="true" outlineLevel="0" collapsed="false">
      <c r="A1314" s="13" t="n">
        <v>1311</v>
      </c>
      <c r="B1314" s="68" t="s">
        <v>10</v>
      </c>
      <c r="C1314" s="15" t="s">
        <v>1435</v>
      </c>
      <c r="D1314" s="15" t="s">
        <v>1438</v>
      </c>
      <c r="E1314" s="15" t="s">
        <v>1579</v>
      </c>
      <c r="F1314" s="16" t="n">
        <v>90</v>
      </c>
      <c r="G1314" s="16" t="n">
        <v>200</v>
      </c>
    </row>
    <row r="1315" s="18" customFormat="true" ht="20" hidden="false" customHeight="true" outlineLevel="0" collapsed="false">
      <c r="A1315" s="13" t="n">
        <v>1312</v>
      </c>
      <c r="B1315" s="29" t="s">
        <v>10</v>
      </c>
      <c r="C1315" s="29" t="s">
        <v>1580</v>
      </c>
      <c r="D1315" s="29" t="s">
        <v>1581</v>
      </c>
      <c r="E1315" s="29" t="s">
        <v>1582</v>
      </c>
      <c r="F1315" s="32" t="s">
        <v>1583</v>
      </c>
      <c r="G1315" s="103" t="n">
        <v>500</v>
      </c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</row>
    <row r="1316" s="18" customFormat="true" ht="20" hidden="false" customHeight="true" outlineLevel="0" collapsed="false">
      <c r="A1316" s="13" t="n">
        <v>1313</v>
      </c>
      <c r="B1316" s="29" t="s">
        <v>10</v>
      </c>
      <c r="C1316" s="29" t="s">
        <v>1580</v>
      </c>
      <c r="D1316" s="29" t="s">
        <v>1581</v>
      </c>
      <c r="E1316" s="29" t="s">
        <v>1584</v>
      </c>
      <c r="F1316" s="32" t="s">
        <v>1292</v>
      </c>
      <c r="G1316" s="103" t="n">
        <v>500</v>
      </c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</row>
    <row r="1317" s="18" customFormat="true" ht="20" hidden="false" customHeight="true" outlineLevel="0" collapsed="false">
      <c r="A1317" s="13" t="n">
        <v>1314</v>
      </c>
      <c r="B1317" s="29" t="s">
        <v>10</v>
      </c>
      <c r="C1317" s="29" t="s">
        <v>1580</v>
      </c>
      <c r="D1317" s="29" t="s">
        <v>1585</v>
      </c>
      <c r="E1317" s="29" t="s">
        <v>1586</v>
      </c>
      <c r="F1317" s="32" t="s">
        <v>1292</v>
      </c>
      <c r="G1317" s="103" t="n">
        <v>500</v>
      </c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</row>
    <row r="1318" s="18" customFormat="true" ht="20" hidden="false" customHeight="true" outlineLevel="0" collapsed="false">
      <c r="A1318" s="13" t="n">
        <v>1315</v>
      </c>
      <c r="B1318" s="29" t="s">
        <v>10</v>
      </c>
      <c r="C1318" s="29" t="s">
        <v>1580</v>
      </c>
      <c r="D1318" s="29" t="s">
        <v>1587</v>
      </c>
      <c r="E1318" s="27" t="s">
        <v>1588</v>
      </c>
      <c r="F1318" s="32" t="e">
        <f aca="true">YEAR(NOW())-MID(#REF!,7,4)</f>
        <v>#REF!</v>
      </c>
      <c r="G1318" s="103" t="n">
        <v>200</v>
      </c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</row>
    <row r="1319" s="18" customFormat="true" ht="20" hidden="false" customHeight="true" outlineLevel="0" collapsed="false">
      <c r="A1319" s="13" t="n">
        <v>1316</v>
      </c>
      <c r="B1319" s="29" t="s">
        <v>10</v>
      </c>
      <c r="C1319" s="29" t="s">
        <v>1580</v>
      </c>
      <c r="D1319" s="27" t="s">
        <v>1589</v>
      </c>
      <c r="E1319" s="27" t="s">
        <v>1590</v>
      </c>
      <c r="F1319" s="32" t="e">
        <f aca="true">YEAR(NOW())-MID(#REF!,7,4)</f>
        <v>#REF!</v>
      </c>
      <c r="G1319" s="103" t="n">
        <v>200</v>
      </c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</row>
    <row r="1320" s="18" customFormat="true" ht="20" hidden="false" customHeight="true" outlineLevel="0" collapsed="false">
      <c r="A1320" s="13" t="n">
        <v>1317</v>
      </c>
      <c r="B1320" s="68" t="s">
        <v>10</v>
      </c>
      <c r="C1320" s="15" t="s">
        <v>1580</v>
      </c>
      <c r="D1320" s="15" t="s">
        <v>1591</v>
      </c>
      <c r="E1320" s="15" t="s">
        <v>1592</v>
      </c>
      <c r="F1320" s="32" t="e">
        <f aca="true">YEAR(NOW())-MID(#REF!,7,4)</f>
        <v>#REF!</v>
      </c>
      <c r="G1320" s="104" t="n">
        <v>200</v>
      </c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</row>
    <row r="1321" s="18" customFormat="true" ht="20" hidden="false" customHeight="true" outlineLevel="0" collapsed="false">
      <c r="A1321" s="13" t="n">
        <v>1318</v>
      </c>
      <c r="B1321" s="68" t="s">
        <v>10</v>
      </c>
      <c r="C1321" s="15" t="s">
        <v>1580</v>
      </c>
      <c r="D1321" s="15" t="s">
        <v>1593</v>
      </c>
      <c r="E1321" s="15" t="s">
        <v>1594</v>
      </c>
      <c r="F1321" s="32" t="e">
        <f aca="true">YEAR(NOW())-MID(#REF!,7,4)</f>
        <v>#REF!</v>
      </c>
      <c r="G1321" s="104" t="n">
        <v>200</v>
      </c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</row>
    <row r="1322" s="18" customFormat="true" ht="20" hidden="false" customHeight="true" outlineLevel="0" collapsed="false">
      <c r="A1322" s="13" t="n">
        <v>1319</v>
      </c>
      <c r="B1322" s="68" t="s">
        <v>10</v>
      </c>
      <c r="C1322" s="15" t="s">
        <v>1580</v>
      </c>
      <c r="D1322" s="15" t="s">
        <v>1585</v>
      </c>
      <c r="E1322" s="15" t="s">
        <v>1595</v>
      </c>
      <c r="F1322" s="32" t="e">
        <f aca="true">YEAR(NOW())-MID(#REF!,7,4)</f>
        <v>#REF!</v>
      </c>
      <c r="G1322" s="104" t="n">
        <v>200</v>
      </c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</row>
    <row r="1323" s="18" customFormat="true" ht="20" hidden="false" customHeight="true" outlineLevel="0" collapsed="false">
      <c r="A1323" s="13" t="n">
        <v>1320</v>
      </c>
      <c r="B1323" s="68" t="s">
        <v>10</v>
      </c>
      <c r="C1323" s="15" t="s">
        <v>1580</v>
      </c>
      <c r="D1323" s="15" t="s">
        <v>1596</v>
      </c>
      <c r="E1323" s="15" t="s">
        <v>1597</v>
      </c>
      <c r="F1323" s="32" t="e">
        <f aca="true">YEAR(NOW())-MID(#REF!,7,4)</f>
        <v>#REF!</v>
      </c>
      <c r="G1323" s="104" t="n">
        <v>200</v>
      </c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</row>
    <row r="1324" s="18" customFormat="true" ht="20" hidden="false" customHeight="true" outlineLevel="0" collapsed="false">
      <c r="A1324" s="13" t="n">
        <v>1321</v>
      </c>
      <c r="B1324" s="68" t="s">
        <v>10</v>
      </c>
      <c r="C1324" s="15" t="s">
        <v>1580</v>
      </c>
      <c r="D1324" s="15" t="s">
        <v>1598</v>
      </c>
      <c r="E1324" s="15" t="s">
        <v>1599</v>
      </c>
      <c r="F1324" s="32" t="e">
        <f aca="true">YEAR(NOW())-MID(#REF!,7,4)</f>
        <v>#REF!</v>
      </c>
      <c r="G1324" s="104" t="n">
        <v>200</v>
      </c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</row>
    <row r="1325" s="18" customFormat="true" ht="20" hidden="false" customHeight="true" outlineLevel="0" collapsed="false">
      <c r="A1325" s="13" t="n">
        <v>1322</v>
      </c>
      <c r="B1325" s="68" t="s">
        <v>10</v>
      </c>
      <c r="C1325" s="15" t="s">
        <v>1580</v>
      </c>
      <c r="D1325" s="15" t="s">
        <v>602</v>
      </c>
      <c r="E1325" s="15" t="s">
        <v>1600</v>
      </c>
      <c r="F1325" s="32" t="e">
        <f aca="true">YEAR(NOW())-MID(#REF!,7,4)</f>
        <v>#REF!</v>
      </c>
      <c r="G1325" s="104" t="n">
        <v>200</v>
      </c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</row>
    <row r="1326" s="18" customFormat="true" ht="20" hidden="false" customHeight="true" outlineLevel="0" collapsed="false">
      <c r="A1326" s="13" t="n">
        <v>1323</v>
      </c>
      <c r="B1326" s="68" t="s">
        <v>10</v>
      </c>
      <c r="C1326" s="15" t="s">
        <v>1580</v>
      </c>
      <c r="D1326" s="15" t="s">
        <v>1601</v>
      </c>
      <c r="E1326" s="15" t="s">
        <v>1345</v>
      </c>
      <c r="F1326" s="32" t="e">
        <f aca="true">YEAR(NOW())-MID(#REF!,7,4)</f>
        <v>#REF!</v>
      </c>
      <c r="G1326" s="104" t="n">
        <v>200</v>
      </c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</row>
    <row r="1327" s="18" customFormat="true" ht="20" hidden="false" customHeight="true" outlineLevel="0" collapsed="false">
      <c r="A1327" s="13" t="n">
        <v>1324</v>
      </c>
      <c r="B1327" s="68" t="s">
        <v>10</v>
      </c>
      <c r="C1327" s="15" t="s">
        <v>1580</v>
      </c>
      <c r="D1327" s="55" t="s">
        <v>1602</v>
      </c>
      <c r="E1327" s="55" t="s">
        <v>1603</v>
      </c>
      <c r="F1327" s="32" t="e">
        <f aca="true">YEAR(NOW())-MID(#REF!,7,4)</f>
        <v>#REF!</v>
      </c>
      <c r="G1327" s="104" t="n">
        <v>200</v>
      </c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</row>
    <row r="1328" s="18" customFormat="true" ht="20" hidden="false" customHeight="true" outlineLevel="0" collapsed="false">
      <c r="A1328" s="13" t="n">
        <v>1325</v>
      </c>
      <c r="B1328" s="68" t="s">
        <v>10</v>
      </c>
      <c r="C1328" s="15" t="s">
        <v>1580</v>
      </c>
      <c r="D1328" s="15" t="s">
        <v>1604</v>
      </c>
      <c r="E1328" s="15" t="s">
        <v>1605</v>
      </c>
      <c r="F1328" s="32" t="e">
        <f aca="true">YEAR(NOW())-MID(#REF!,7,4)</f>
        <v>#REF!</v>
      </c>
      <c r="G1328" s="104" t="n">
        <v>200</v>
      </c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</row>
    <row r="1329" s="18" customFormat="true" ht="20" hidden="false" customHeight="true" outlineLevel="0" collapsed="false">
      <c r="A1329" s="13" t="n">
        <v>1326</v>
      </c>
      <c r="B1329" s="68" t="s">
        <v>10</v>
      </c>
      <c r="C1329" s="15" t="s">
        <v>1580</v>
      </c>
      <c r="D1329" s="55" t="s">
        <v>1606</v>
      </c>
      <c r="E1329" s="55" t="s">
        <v>1607</v>
      </c>
      <c r="F1329" s="32" t="e">
        <f aca="true">YEAR(NOW())-MID(#REF!,7,4)</f>
        <v>#REF!</v>
      </c>
      <c r="G1329" s="104" t="n">
        <v>200</v>
      </c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</row>
    <row r="1330" s="18" customFormat="true" ht="20" hidden="false" customHeight="true" outlineLevel="0" collapsed="false">
      <c r="A1330" s="13" t="n">
        <v>1327</v>
      </c>
      <c r="B1330" s="68" t="s">
        <v>10</v>
      </c>
      <c r="C1330" s="15" t="s">
        <v>1580</v>
      </c>
      <c r="D1330" s="55" t="s">
        <v>1581</v>
      </c>
      <c r="E1330" s="55" t="s">
        <v>1608</v>
      </c>
      <c r="F1330" s="32" t="e">
        <f aca="true">YEAR(NOW())-MID(#REF!,7,4)</f>
        <v>#REF!</v>
      </c>
      <c r="G1330" s="104" t="n">
        <v>200</v>
      </c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</row>
    <row r="1331" s="18" customFormat="true" ht="20" hidden="false" customHeight="true" outlineLevel="0" collapsed="false">
      <c r="A1331" s="13" t="n">
        <v>1328</v>
      </c>
      <c r="B1331" s="68" t="s">
        <v>10</v>
      </c>
      <c r="C1331" s="15" t="s">
        <v>1580</v>
      </c>
      <c r="D1331" s="15" t="s">
        <v>1591</v>
      </c>
      <c r="E1331" s="15" t="s">
        <v>1609</v>
      </c>
      <c r="F1331" s="32" t="e">
        <f aca="true">YEAR(NOW())-MID(#REF!,7,4)</f>
        <v>#REF!</v>
      </c>
      <c r="G1331" s="104" t="n">
        <v>200</v>
      </c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</row>
    <row r="1332" s="18" customFormat="true" ht="20" hidden="false" customHeight="true" outlineLevel="0" collapsed="false">
      <c r="A1332" s="13" t="n">
        <v>1329</v>
      </c>
      <c r="B1332" s="68" t="s">
        <v>10</v>
      </c>
      <c r="C1332" s="15" t="s">
        <v>1580</v>
      </c>
      <c r="D1332" s="15" t="s">
        <v>1589</v>
      </c>
      <c r="E1332" s="15" t="s">
        <v>1610</v>
      </c>
      <c r="F1332" s="32" t="e">
        <f aca="true">YEAR(NOW())-MID(#REF!,7,4)</f>
        <v>#REF!</v>
      </c>
      <c r="G1332" s="104" t="n">
        <v>200</v>
      </c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</row>
    <row r="1333" s="18" customFormat="true" ht="20" hidden="false" customHeight="true" outlineLevel="0" collapsed="false">
      <c r="A1333" s="13" t="n">
        <v>1330</v>
      </c>
      <c r="B1333" s="68" t="s">
        <v>10</v>
      </c>
      <c r="C1333" s="15" t="s">
        <v>1580</v>
      </c>
      <c r="D1333" s="15" t="s">
        <v>1593</v>
      </c>
      <c r="E1333" s="15" t="s">
        <v>1611</v>
      </c>
      <c r="F1333" s="32" t="e">
        <f aca="true">YEAR(NOW())-MID(#REF!,7,4)</f>
        <v>#REF!</v>
      </c>
      <c r="G1333" s="104" t="n">
        <v>200</v>
      </c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</row>
    <row r="1334" s="18" customFormat="true" ht="20" hidden="false" customHeight="true" outlineLevel="0" collapsed="false">
      <c r="A1334" s="13" t="n">
        <v>1331</v>
      </c>
      <c r="B1334" s="68" t="s">
        <v>10</v>
      </c>
      <c r="C1334" s="15" t="s">
        <v>1580</v>
      </c>
      <c r="D1334" s="15" t="s">
        <v>1585</v>
      </c>
      <c r="E1334" s="15" t="s">
        <v>1612</v>
      </c>
      <c r="F1334" s="32" t="e">
        <f aca="true">YEAR(NOW())-MID(#REF!,7,4)</f>
        <v>#REF!</v>
      </c>
      <c r="G1334" s="104" t="n">
        <v>200</v>
      </c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</row>
    <row r="1335" s="18" customFormat="true" ht="20" hidden="false" customHeight="true" outlineLevel="0" collapsed="false">
      <c r="A1335" s="13" t="n">
        <v>1332</v>
      </c>
      <c r="B1335" s="15" t="s">
        <v>10</v>
      </c>
      <c r="C1335" s="15" t="s">
        <v>1580</v>
      </c>
      <c r="D1335" s="15" t="s">
        <v>1598</v>
      </c>
      <c r="E1335" s="15" t="s">
        <v>1613</v>
      </c>
      <c r="F1335" s="56" t="n">
        <v>91</v>
      </c>
      <c r="G1335" s="73" t="n">
        <v>200</v>
      </c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</row>
    <row r="1336" s="18" customFormat="true" ht="20" hidden="false" customHeight="true" outlineLevel="0" collapsed="false">
      <c r="A1336" s="13" t="n">
        <v>1333</v>
      </c>
      <c r="B1336" s="68" t="s">
        <v>10</v>
      </c>
      <c r="C1336" s="15" t="s">
        <v>1580</v>
      </c>
      <c r="D1336" s="55" t="s">
        <v>1601</v>
      </c>
      <c r="E1336" s="55" t="s">
        <v>1614</v>
      </c>
      <c r="F1336" s="32" t="e">
        <f aca="true">YEAR(NOW())-MID(#REF!,7,4)</f>
        <v>#REF!</v>
      </c>
      <c r="G1336" s="104" t="n">
        <v>200</v>
      </c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</row>
    <row r="1337" s="18" customFormat="true" ht="20" hidden="false" customHeight="true" outlineLevel="0" collapsed="false">
      <c r="A1337" s="13" t="n">
        <v>1334</v>
      </c>
      <c r="B1337" s="68" t="s">
        <v>10</v>
      </c>
      <c r="C1337" s="15" t="s">
        <v>1580</v>
      </c>
      <c r="D1337" s="55" t="s">
        <v>1615</v>
      </c>
      <c r="E1337" s="55" t="s">
        <v>1616</v>
      </c>
      <c r="F1337" s="32" t="e">
        <f aca="true">YEAR(NOW())-MID(#REF!,7,4)</f>
        <v>#REF!</v>
      </c>
      <c r="G1337" s="104" t="n">
        <v>200</v>
      </c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</row>
    <row r="1338" s="18" customFormat="true" ht="20" hidden="false" customHeight="true" outlineLevel="0" collapsed="false">
      <c r="A1338" s="13" t="n">
        <v>1335</v>
      </c>
      <c r="B1338" s="68" t="s">
        <v>10</v>
      </c>
      <c r="C1338" s="15" t="s">
        <v>1580</v>
      </c>
      <c r="D1338" s="15" t="s">
        <v>1617</v>
      </c>
      <c r="E1338" s="15" t="s">
        <v>1618</v>
      </c>
      <c r="F1338" s="32" t="e">
        <f aca="true">YEAR(NOW())-MID(#REF!,7,4)</f>
        <v>#REF!</v>
      </c>
      <c r="G1338" s="104" t="n">
        <v>200</v>
      </c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</row>
    <row r="1339" s="18" customFormat="true" ht="20" hidden="false" customHeight="true" outlineLevel="0" collapsed="false">
      <c r="A1339" s="13" t="n">
        <v>1336</v>
      </c>
      <c r="B1339" s="68" t="s">
        <v>10</v>
      </c>
      <c r="C1339" s="15" t="s">
        <v>1580</v>
      </c>
      <c r="D1339" s="15" t="s">
        <v>1617</v>
      </c>
      <c r="E1339" s="15" t="s">
        <v>1619</v>
      </c>
      <c r="F1339" s="49" t="n">
        <v>90</v>
      </c>
      <c r="G1339" s="104" t="n">
        <v>200</v>
      </c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</row>
    <row r="1340" s="18" customFormat="true" ht="20" hidden="false" customHeight="true" outlineLevel="0" collapsed="false">
      <c r="A1340" s="13" t="n">
        <v>1337</v>
      </c>
      <c r="B1340" s="15" t="s">
        <v>10</v>
      </c>
      <c r="C1340" s="15" t="s">
        <v>1580</v>
      </c>
      <c r="D1340" s="15" t="s">
        <v>1620</v>
      </c>
      <c r="E1340" s="15" t="s">
        <v>1621</v>
      </c>
      <c r="F1340" s="56" t="n">
        <v>90</v>
      </c>
      <c r="G1340" s="73" t="n">
        <v>200</v>
      </c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</row>
    <row r="1341" s="18" customFormat="true" ht="20" hidden="false" customHeight="true" outlineLevel="0" collapsed="false">
      <c r="A1341" s="13" t="n">
        <v>1338</v>
      </c>
      <c r="B1341" s="15" t="s">
        <v>10</v>
      </c>
      <c r="C1341" s="15" t="s">
        <v>1580</v>
      </c>
      <c r="D1341" s="15" t="s">
        <v>1617</v>
      </c>
      <c r="E1341" s="15" t="s">
        <v>1622</v>
      </c>
      <c r="F1341" s="56" t="n">
        <v>90</v>
      </c>
      <c r="G1341" s="73" t="n">
        <v>200</v>
      </c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</row>
    <row r="1342" s="18" customFormat="true" ht="20" hidden="false" customHeight="true" outlineLevel="0" collapsed="false">
      <c r="A1342" s="13" t="n">
        <v>1339</v>
      </c>
      <c r="B1342" s="15" t="s">
        <v>10</v>
      </c>
      <c r="C1342" s="15" t="s">
        <v>1580</v>
      </c>
      <c r="D1342" s="15" t="s">
        <v>1623</v>
      </c>
      <c r="E1342" s="15" t="s">
        <v>1624</v>
      </c>
      <c r="F1342" s="56" t="n">
        <v>90</v>
      </c>
      <c r="G1342" s="73" t="n">
        <v>200</v>
      </c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</row>
    <row r="1343" s="18" customFormat="true" ht="20" hidden="false" customHeight="true" outlineLevel="0" collapsed="false">
      <c r="A1343" s="13" t="n">
        <v>1340</v>
      </c>
      <c r="B1343" s="29" t="s">
        <v>10</v>
      </c>
      <c r="C1343" s="29" t="s">
        <v>1580</v>
      </c>
      <c r="D1343" s="29" t="s">
        <v>1625</v>
      </c>
      <c r="E1343" s="29" t="s">
        <v>1626</v>
      </c>
      <c r="F1343" s="32" t="e">
        <f aca="true">YEAR(NOW())-MID(#REF!,7,4)</f>
        <v>#REF!</v>
      </c>
      <c r="G1343" s="103" t="n">
        <v>200</v>
      </c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</row>
    <row r="1344" s="18" customFormat="true" ht="20" hidden="false" customHeight="true" outlineLevel="0" collapsed="false">
      <c r="A1344" s="13" t="n">
        <v>1341</v>
      </c>
      <c r="B1344" s="68" t="s">
        <v>10</v>
      </c>
      <c r="C1344" s="15" t="s">
        <v>1580</v>
      </c>
      <c r="D1344" s="15" t="s">
        <v>1585</v>
      </c>
      <c r="E1344" s="15" t="s">
        <v>1627</v>
      </c>
      <c r="F1344" s="32" t="e">
        <f aca="true">YEAR(NOW())-MID(#REF!,7,4)</f>
        <v>#REF!</v>
      </c>
      <c r="G1344" s="104" t="n">
        <v>200</v>
      </c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</row>
    <row r="1345" s="18" customFormat="true" ht="20" hidden="false" customHeight="true" outlineLevel="0" collapsed="false">
      <c r="A1345" s="13" t="n">
        <v>1342</v>
      </c>
      <c r="B1345" s="68" t="s">
        <v>10</v>
      </c>
      <c r="C1345" s="15" t="s">
        <v>1580</v>
      </c>
      <c r="D1345" s="55" t="s">
        <v>1628</v>
      </c>
      <c r="E1345" s="55" t="s">
        <v>1629</v>
      </c>
      <c r="F1345" s="32" t="e">
        <f aca="true">YEAR(NOW())-MID(#REF!,7,4)</f>
        <v>#REF!</v>
      </c>
      <c r="G1345" s="104" t="n">
        <v>200</v>
      </c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</row>
    <row r="1346" s="18" customFormat="true" ht="20" hidden="false" customHeight="true" outlineLevel="0" collapsed="false">
      <c r="A1346" s="13" t="n">
        <v>1343</v>
      </c>
      <c r="B1346" s="15" t="s">
        <v>10</v>
      </c>
      <c r="C1346" s="15" t="s">
        <v>1580</v>
      </c>
      <c r="D1346" s="15" t="s">
        <v>1598</v>
      </c>
      <c r="E1346" s="15" t="s">
        <v>1630</v>
      </c>
      <c r="F1346" s="56" t="n">
        <v>90</v>
      </c>
      <c r="G1346" s="73" t="n">
        <v>200</v>
      </c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</row>
    <row r="1347" s="18" customFormat="true" ht="20" hidden="false" customHeight="true" outlineLevel="0" collapsed="false">
      <c r="A1347" s="13" t="n">
        <v>1344</v>
      </c>
      <c r="B1347" s="14" t="s">
        <v>10</v>
      </c>
      <c r="C1347" s="14" t="s">
        <v>1580</v>
      </c>
      <c r="D1347" s="15" t="s">
        <v>1601</v>
      </c>
      <c r="E1347" s="15" t="s">
        <v>1631</v>
      </c>
      <c r="F1347" s="16" t="n">
        <v>90</v>
      </c>
      <c r="G1347" s="78" t="n">
        <v>200</v>
      </c>
    </row>
    <row r="1348" s="18" customFormat="true" ht="20" hidden="false" customHeight="true" outlineLevel="0" collapsed="false">
      <c r="A1348" s="13" t="n">
        <v>1345</v>
      </c>
      <c r="B1348" s="14" t="s">
        <v>10</v>
      </c>
      <c r="C1348" s="14" t="s">
        <v>1580</v>
      </c>
      <c r="D1348" s="15" t="s">
        <v>1606</v>
      </c>
      <c r="E1348" s="15" t="s">
        <v>1632</v>
      </c>
      <c r="F1348" s="16" t="n">
        <v>90</v>
      </c>
      <c r="G1348" s="78" t="n">
        <v>200</v>
      </c>
    </row>
    <row r="1349" s="18" customFormat="true" ht="20" hidden="false" customHeight="true" outlineLevel="0" collapsed="false">
      <c r="A1349" s="13" t="n">
        <v>1346</v>
      </c>
      <c r="B1349" s="14" t="s">
        <v>10</v>
      </c>
      <c r="C1349" s="14" t="s">
        <v>1580</v>
      </c>
      <c r="D1349" s="15" t="s">
        <v>1596</v>
      </c>
      <c r="E1349" s="15" t="s">
        <v>1633</v>
      </c>
      <c r="F1349" s="16" t="n">
        <v>90</v>
      </c>
      <c r="G1349" s="78" t="n">
        <v>200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80</v>
      </c>
      <c r="D1350" s="55" t="s">
        <v>577</v>
      </c>
      <c r="E1350" s="55" t="s">
        <v>1634</v>
      </c>
      <c r="F1350" s="32" t="s">
        <v>163</v>
      </c>
      <c r="G1350" s="78" t="n">
        <v>200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80</v>
      </c>
      <c r="D1351" s="33" t="s">
        <v>1623</v>
      </c>
      <c r="E1351" s="33" t="s">
        <v>1635</v>
      </c>
      <c r="F1351" s="16" t="n">
        <v>90</v>
      </c>
      <c r="G1351" s="78" t="n">
        <v>200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80</v>
      </c>
      <c r="D1352" s="14" t="s">
        <v>1628</v>
      </c>
      <c r="E1352" s="14" t="s">
        <v>1636</v>
      </c>
      <c r="F1352" s="13" t="n">
        <v>90</v>
      </c>
      <c r="G1352" s="78" t="n">
        <v>200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80</v>
      </c>
      <c r="D1353" s="33" t="s">
        <v>1637</v>
      </c>
      <c r="E1353" s="33" t="s">
        <v>1638</v>
      </c>
      <c r="F1353" s="32" t="s">
        <v>163</v>
      </c>
      <c r="G1353" s="16" t="n">
        <v>200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80</v>
      </c>
      <c r="D1354" s="14" t="s">
        <v>1589</v>
      </c>
      <c r="E1354" s="14" t="s">
        <v>959</v>
      </c>
      <c r="F1354" s="13" t="n">
        <v>90</v>
      </c>
      <c r="G1354" s="16" t="n">
        <v>200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80</v>
      </c>
      <c r="D1355" s="14" t="s">
        <v>1625</v>
      </c>
      <c r="E1355" s="14" t="s">
        <v>576</v>
      </c>
      <c r="F1355" s="13" t="n">
        <v>90</v>
      </c>
      <c r="G1355" s="16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80</v>
      </c>
      <c r="D1356" s="15" t="s">
        <v>1625</v>
      </c>
      <c r="E1356" s="15" t="s">
        <v>1639</v>
      </c>
      <c r="F1356" s="16" t="n">
        <v>90</v>
      </c>
      <c r="G1356" s="16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80</v>
      </c>
      <c r="D1357" s="33" t="s">
        <v>1615</v>
      </c>
      <c r="E1357" s="105" t="s">
        <v>1640</v>
      </c>
      <c r="F1357" s="16" t="n">
        <v>90</v>
      </c>
      <c r="G1357" s="16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80</v>
      </c>
      <c r="D1358" s="33" t="s">
        <v>1606</v>
      </c>
      <c r="E1358" s="33" t="s">
        <v>1641</v>
      </c>
      <c r="F1358" s="72" t="n">
        <v>90</v>
      </c>
      <c r="G1358" s="16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80</v>
      </c>
      <c r="D1359" s="33" t="s">
        <v>577</v>
      </c>
      <c r="E1359" s="33" t="s">
        <v>1642</v>
      </c>
      <c r="F1359" s="72" t="n">
        <v>90</v>
      </c>
      <c r="G1359" s="16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80</v>
      </c>
      <c r="D1360" s="14" t="s">
        <v>1591</v>
      </c>
      <c r="E1360" s="14" t="s">
        <v>1643</v>
      </c>
      <c r="F1360" s="72" t="n">
        <v>90</v>
      </c>
      <c r="G1360" s="16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80</v>
      </c>
      <c r="D1361" s="14" t="s">
        <v>1591</v>
      </c>
      <c r="E1361" s="14" t="s">
        <v>1644</v>
      </c>
      <c r="F1361" s="72" t="n">
        <v>90</v>
      </c>
      <c r="G1361" s="16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80</v>
      </c>
      <c r="D1362" s="14" t="s">
        <v>1598</v>
      </c>
      <c r="E1362" s="14" t="s">
        <v>1645</v>
      </c>
      <c r="F1362" s="72" t="n">
        <v>90</v>
      </c>
      <c r="G1362" s="16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80</v>
      </c>
      <c r="D1363" s="14" t="s">
        <v>1625</v>
      </c>
      <c r="E1363" s="14" t="s">
        <v>488</v>
      </c>
      <c r="F1363" s="19" t="n">
        <v>90</v>
      </c>
      <c r="G1363" s="16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80</v>
      </c>
      <c r="D1364" s="14" t="s">
        <v>1625</v>
      </c>
      <c r="E1364" s="14" t="s">
        <v>1646</v>
      </c>
      <c r="F1364" s="19" t="n">
        <v>90</v>
      </c>
      <c r="G1364" s="16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80</v>
      </c>
      <c r="D1365" s="14" t="s">
        <v>1602</v>
      </c>
      <c r="E1365" s="14" t="s">
        <v>1647</v>
      </c>
      <c r="F1365" s="19" t="n">
        <v>90</v>
      </c>
      <c r="G1365" s="16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80</v>
      </c>
      <c r="D1366" s="15" t="s">
        <v>1615</v>
      </c>
      <c r="E1366" s="15" t="s">
        <v>1648</v>
      </c>
      <c r="F1366" s="16" t="n">
        <v>90</v>
      </c>
      <c r="G1366" s="16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80</v>
      </c>
      <c r="D1367" s="55" t="s">
        <v>1596</v>
      </c>
      <c r="E1367" s="55" t="s">
        <v>24</v>
      </c>
      <c r="F1367" s="16" t="n">
        <v>90</v>
      </c>
      <c r="G1367" s="16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80</v>
      </c>
      <c r="D1368" s="55" t="s">
        <v>1596</v>
      </c>
      <c r="E1368" s="55" t="s">
        <v>1649</v>
      </c>
      <c r="F1368" s="16" t="n">
        <v>90</v>
      </c>
      <c r="G1368" s="16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80</v>
      </c>
      <c r="D1369" s="33" t="s">
        <v>1623</v>
      </c>
      <c r="E1369" s="33" t="s">
        <v>1650</v>
      </c>
      <c r="F1369" s="34" t="s">
        <v>163</v>
      </c>
      <c r="G1369" s="16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80</v>
      </c>
      <c r="D1370" s="33" t="s">
        <v>1585</v>
      </c>
      <c r="E1370" s="106" t="s">
        <v>1651</v>
      </c>
      <c r="F1370" s="34" t="s">
        <v>163</v>
      </c>
      <c r="G1370" s="32" t="s">
        <v>167</v>
      </c>
    </row>
    <row r="1371" s="31" customFormat="true" ht="20" hidden="false" customHeight="true" outlineLevel="0" collapsed="false">
      <c r="A1371" s="13" t="n">
        <v>1368</v>
      </c>
      <c r="B1371" s="15" t="s">
        <v>10</v>
      </c>
      <c r="C1371" s="15" t="s">
        <v>1580</v>
      </c>
      <c r="D1371" s="15" t="s">
        <v>1625</v>
      </c>
      <c r="E1371" s="15" t="s">
        <v>1652</v>
      </c>
      <c r="F1371" s="32" t="s">
        <v>163</v>
      </c>
      <c r="G1371" s="49" t="n">
        <v>200</v>
      </c>
    </row>
    <row r="1372" s="31" customFormat="true" ht="20" hidden="false" customHeight="true" outlineLevel="0" collapsed="false">
      <c r="A1372" s="13" t="n">
        <v>1369</v>
      </c>
      <c r="B1372" s="15" t="s">
        <v>10</v>
      </c>
      <c r="C1372" s="15" t="s">
        <v>1580</v>
      </c>
      <c r="D1372" s="29" t="s">
        <v>1585</v>
      </c>
      <c r="E1372" s="29" t="s">
        <v>1653</v>
      </c>
      <c r="F1372" s="32" t="s">
        <v>163</v>
      </c>
      <c r="G1372" s="49" t="n">
        <v>200</v>
      </c>
    </row>
    <row r="1373" s="31" customFormat="true" ht="20" hidden="false" customHeight="true" outlineLevel="0" collapsed="false">
      <c r="A1373" s="13" t="n">
        <v>1370</v>
      </c>
      <c r="B1373" s="15" t="s">
        <v>10</v>
      </c>
      <c r="C1373" s="15" t="s">
        <v>1580</v>
      </c>
      <c r="D1373" s="15" t="s">
        <v>1606</v>
      </c>
      <c r="E1373" s="15" t="s">
        <v>638</v>
      </c>
      <c r="F1373" s="56" t="n">
        <v>91</v>
      </c>
      <c r="G1373" s="49" t="n">
        <v>200</v>
      </c>
    </row>
    <row r="1374" s="31" customFormat="true" ht="20" hidden="false" customHeight="true" outlineLevel="0" collapsed="false">
      <c r="A1374" s="13" t="n">
        <v>1371</v>
      </c>
      <c r="B1374" s="15" t="s">
        <v>10</v>
      </c>
      <c r="C1374" s="15" t="s">
        <v>1580</v>
      </c>
      <c r="D1374" s="15" t="s">
        <v>602</v>
      </c>
      <c r="E1374" s="15" t="s">
        <v>1654</v>
      </c>
      <c r="F1374" s="32" t="s">
        <v>163</v>
      </c>
      <c r="G1374" s="49" t="n">
        <v>200</v>
      </c>
    </row>
    <row r="1375" s="31" customFormat="true" ht="20" hidden="false" customHeight="true" outlineLevel="0" collapsed="false">
      <c r="A1375" s="13" t="n">
        <v>1372</v>
      </c>
      <c r="B1375" s="15" t="s">
        <v>10</v>
      </c>
      <c r="C1375" s="15" t="s">
        <v>1580</v>
      </c>
      <c r="D1375" s="15" t="s">
        <v>1655</v>
      </c>
      <c r="E1375" s="15" t="s">
        <v>1656</v>
      </c>
      <c r="F1375" s="32" t="s">
        <v>402</v>
      </c>
      <c r="G1375" s="49" t="n">
        <v>200</v>
      </c>
    </row>
    <row r="1376" s="31" customFormat="true" ht="20" hidden="false" customHeight="true" outlineLevel="0" collapsed="false">
      <c r="A1376" s="13" t="n">
        <v>1373</v>
      </c>
      <c r="B1376" s="15" t="s">
        <v>10</v>
      </c>
      <c r="C1376" s="15" t="s">
        <v>1580</v>
      </c>
      <c r="D1376" s="15" t="s">
        <v>1655</v>
      </c>
      <c r="E1376" s="15" t="s">
        <v>1657</v>
      </c>
      <c r="F1376" s="56" t="n">
        <v>91</v>
      </c>
      <c r="G1376" s="49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80</v>
      </c>
      <c r="D1377" s="14" t="s">
        <v>1625</v>
      </c>
      <c r="E1377" s="14" t="s">
        <v>1658</v>
      </c>
      <c r="F1377" s="34" t="s">
        <v>163</v>
      </c>
      <c r="G1377" s="32" t="s">
        <v>167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80</v>
      </c>
      <c r="D1378" s="14" t="s">
        <v>1625</v>
      </c>
      <c r="E1378" s="14" t="s">
        <v>1659</v>
      </c>
      <c r="F1378" s="34" t="s">
        <v>163</v>
      </c>
      <c r="G1378" s="32" t="s">
        <v>167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80</v>
      </c>
      <c r="D1379" s="15" t="s">
        <v>1598</v>
      </c>
      <c r="E1379" s="15" t="s">
        <v>1660</v>
      </c>
      <c r="F1379" s="72" t="n">
        <v>90</v>
      </c>
      <c r="G1379" s="32" t="s">
        <v>167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80</v>
      </c>
      <c r="D1380" s="14" t="s">
        <v>1628</v>
      </c>
      <c r="E1380" s="14" t="s">
        <v>1661</v>
      </c>
      <c r="F1380" s="16" t="n">
        <v>90</v>
      </c>
      <c r="G1380" s="28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80</v>
      </c>
      <c r="D1381" s="33" t="s">
        <v>1596</v>
      </c>
      <c r="E1381" s="33" t="s">
        <v>1662</v>
      </c>
      <c r="F1381" s="16" t="n">
        <v>90</v>
      </c>
      <c r="G1381" s="28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80</v>
      </c>
      <c r="D1382" s="33" t="s">
        <v>1596</v>
      </c>
      <c r="E1382" s="14" t="s">
        <v>1663</v>
      </c>
      <c r="F1382" s="16" t="n">
        <v>90</v>
      </c>
      <c r="G1382" s="28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80</v>
      </c>
      <c r="D1383" s="14" t="s">
        <v>1625</v>
      </c>
      <c r="E1383" s="14" t="s">
        <v>1664</v>
      </c>
      <c r="F1383" s="32" t="s">
        <v>163</v>
      </c>
      <c r="G1383" s="28" t="n">
        <v>200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80</v>
      </c>
      <c r="D1384" s="14" t="s">
        <v>1615</v>
      </c>
      <c r="E1384" s="14" t="s">
        <v>1665</v>
      </c>
      <c r="F1384" s="32" t="s">
        <v>163</v>
      </c>
      <c r="G1384" s="28" t="n">
        <v>200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580</v>
      </c>
      <c r="D1385" s="14" t="s">
        <v>1615</v>
      </c>
      <c r="E1385" s="14" t="s">
        <v>1666</v>
      </c>
      <c r="F1385" s="32" t="s">
        <v>163</v>
      </c>
      <c r="G1385" s="28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580</v>
      </c>
      <c r="D1386" s="14" t="s">
        <v>1604</v>
      </c>
      <c r="E1386" s="14" t="s">
        <v>1667</v>
      </c>
      <c r="F1386" s="32" t="s">
        <v>163</v>
      </c>
      <c r="G1386" s="28" t="n">
        <v>200</v>
      </c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580</v>
      </c>
      <c r="D1387" s="33" t="s">
        <v>577</v>
      </c>
      <c r="E1387" s="33" t="s">
        <v>1668</v>
      </c>
      <c r="F1387" s="16" t="n">
        <v>90</v>
      </c>
      <c r="G1387" s="28" t="n">
        <v>200</v>
      </c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580</v>
      </c>
      <c r="D1388" s="33" t="s">
        <v>602</v>
      </c>
      <c r="E1388" s="33" t="s">
        <v>1669</v>
      </c>
      <c r="F1388" s="16" t="n">
        <v>90</v>
      </c>
      <c r="G1388" s="28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580</v>
      </c>
      <c r="D1389" s="33" t="s">
        <v>602</v>
      </c>
      <c r="E1389" s="33" t="s">
        <v>1670</v>
      </c>
      <c r="F1389" s="16" t="n">
        <v>90</v>
      </c>
      <c r="G1389" s="28" t="n">
        <v>200</v>
      </c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580</v>
      </c>
      <c r="D1390" s="107" t="s">
        <v>1637</v>
      </c>
      <c r="E1390" s="107" t="s">
        <v>1671</v>
      </c>
      <c r="F1390" s="32" t="s">
        <v>163</v>
      </c>
      <c r="G1390" s="28" t="n">
        <v>200</v>
      </c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580</v>
      </c>
      <c r="D1391" s="15" t="s">
        <v>1602</v>
      </c>
      <c r="E1391" s="15" t="s">
        <v>1672</v>
      </c>
      <c r="F1391" s="32" t="s">
        <v>163</v>
      </c>
      <c r="G1391" s="28" t="n">
        <v>200</v>
      </c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580</v>
      </c>
      <c r="D1392" s="33" t="s">
        <v>1596</v>
      </c>
      <c r="E1392" s="33" t="s">
        <v>1673</v>
      </c>
      <c r="F1392" s="16" t="n">
        <v>90</v>
      </c>
      <c r="G1392" s="28" t="n">
        <v>200</v>
      </c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580</v>
      </c>
      <c r="D1393" s="14" t="s">
        <v>1604</v>
      </c>
      <c r="E1393" s="14" t="s">
        <v>1674</v>
      </c>
      <c r="F1393" s="32" t="s">
        <v>163</v>
      </c>
      <c r="G1393" s="108" t="s">
        <v>167</v>
      </c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580</v>
      </c>
      <c r="D1394" s="14" t="s">
        <v>1581</v>
      </c>
      <c r="E1394" s="14" t="s">
        <v>1675</v>
      </c>
      <c r="F1394" s="34" t="s">
        <v>163</v>
      </c>
      <c r="G1394" s="19" t="n">
        <v>200</v>
      </c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580</v>
      </c>
      <c r="D1395" s="14" t="s">
        <v>1589</v>
      </c>
      <c r="E1395" s="14" t="s">
        <v>603</v>
      </c>
      <c r="F1395" s="34" t="s">
        <v>163</v>
      </c>
      <c r="G1395" s="19" t="n">
        <v>200</v>
      </c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580</v>
      </c>
      <c r="D1396" s="14" t="s">
        <v>1625</v>
      </c>
      <c r="E1396" s="14" t="s">
        <v>1676</v>
      </c>
      <c r="F1396" s="34" t="s">
        <v>163</v>
      </c>
      <c r="G1396" s="19" t="n">
        <v>200</v>
      </c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580</v>
      </c>
      <c r="D1397" s="14" t="s">
        <v>1625</v>
      </c>
      <c r="E1397" s="14" t="s">
        <v>1677</v>
      </c>
      <c r="F1397" s="34" t="s">
        <v>163</v>
      </c>
      <c r="G1397" s="19" t="n">
        <v>200</v>
      </c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580</v>
      </c>
      <c r="D1398" s="14" t="s">
        <v>1625</v>
      </c>
      <c r="E1398" s="14" t="s">
        <v>1678</v>
      </c>
      <c r="F1398" s="34" t="s">
        <v>163</v>
      </c>
      <c r="G1398" s="19" t="n">
        <v>200</v>
      </c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580</v>
      </c>
      <c r="D1399" s="14" t="s">
        <v>1655</v>
      </c>
      <c r="E1399" s="14" t="s">
        <v>1679</v>
      </c>
      <c r="F1399" s="34" t="s">
        <v>163</v>
      </c>
      <c r="G1399" s="19" t="n">
        <v>200</v>
      </c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580</v>
      </c>
      <c r="D1400" s="14" t="s">
        <v>1596</v>
      </c>
      <c r="E1400" s="14" t="s">
        <v>1680</v>
      </c>
      <c r="F1400" s="34" t="s">
        <v>163</v>
      </c>
      <c r="G1400" s="19" t="n">
        <v>200</v>
      </c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580</v>
      </c>
      <c r="D1401" s="14" t="s">
        <v>1681</v>
      </c>
      <c r="E1401" s="14" t="s">
        <v>1682</v>
      </c>
      <c r="F1401" s="34" t="s">
        <v>163</v>
      </c>
      <c r="G1401" s="19" t="n">
        <v>200</v>
      </c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580</v>
      </c>
      <c r="D1402" s="14" t="s">
        <v>1604</v>
      </c>
      <c r="E1402" s="14" t="s">
        <v>817</v>
      </c>
      <c r="F1402" s="34" t="s">
        <v>163</v>
      </c>
      <c r="G1402" s="19" t="n">
        <v>200</v>
      </c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580</v>
      </c>
      <c r="D1403" s="15" t="s">
        <v>1623</v>
      </c>
      <c r="E1403" s="15" t="s">
        <v>1683</v>
      </c>
      <c r="F1403" s="34" t="s">
        <v>163</v>
      </c>
      <c r="G1403" s="72" t="n">
        <v>200</v>
      </c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580</v>
      </c>
      <c r="D1404" s="14" t="s">
        <v>577</v>
      </c>
      <c r="E1404" s="14" t="s">
        <v>1684</v>
      </c>
      <c r="F1404" s="34" t="s">
        <v>163</v>
      </c>
      <c r="G1404" s="72" t="n">
        <v>200</v>
      </c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580</v>
      </c>
      <c r="D1405" s="14" t="s">
        <v>1604</v>
      </c>
      <c r="E1405" s="14" t="s">
        <v>1685</v>
      </c>
      <c r="F1405" s="34" t="s">
        <v>163</v>
      </c>
      <c r="G1405" s="19" t="n">
        <v>200</v>
      </c>
    </row>
    <row r="1406" s="18" customFormat="true" ht="20" hidden="false" customHeight="true" outlineLevel="0" collapsed="false">
      <c r="A1406" s="13" t="n">
        <v>1403</v>
      </c>
      <c r="B1406" s="14" t="s">
        <v>10</v>
      </c>
      <c r="C1406" s="14" t="s">
        <v>1580</v>
      </c>
      <c r="D1406" s="14" t="s">
        <v>1617</v>
      </c>
      <c r="E1406" s="14" t="s">
        <v>1686</v>
      </c>
      <c r="F1406" s="34" t="s">
        <v>163</v>
      </c>
      <c r="G1406" s="19" t="n">
        <v>200</v>
      </c>
    </row>
    <row r="1407" s="18" customFormat="true" ht="20" hidden="false" customHeight="true" outlineLevel="0" collapsed="false">
      <c r="A1407" s="13" t="n">
        <v>1404</v>
      </c>
      <c r="B1407" s="14" t="s">
        <v>10</v>
      </c>
      <c r="C1407" s="14" t="s">
        <v>1580</v>
      </c>
      <c r="D1407" s="15" t="s">
        <v>1598</v>
      </c>
      <c r="E1407" s="15" t="s">
        <v>1687</v>
      </c>
      <c r="F1407" s="34" t="s">
        <v>163</v>
      </c>
      <c r="G1407" s="19" t="n">
        <v>200</v>
      </c>
    </row>
    <row r="1408" s="18" customFormat="true" ht="20" hidden="false" customHeight="true" outlineLevel="0" collapsed="false">
      <c r="A1408" s="13" t="n">
        <v>1405</v>
      </c>
      <c r="B1408" s="14" t="s">
        <v>10</v>
      </c>
      <c r="C1408" s="14" t="s">
        <v>1580</v>
      </c>
      <c r="D1408" s="29" t="s">
        <v>1655</v>
      </c>
      <c r="E1408" s="29" t="s">
        <v>1688</v>
      </c>
      <c r="F1408" s="32" t="s">
        <v>163</v>
      </c>
      <c r="G1408" s="19" t="n">
        <v>200</v>
      </c>
    </row>
    <row r="1409" s="18" customFormat="true" ht="20" hidden="false" customHeight="true" outlineLevel="0" collapsed="false">
      <c r="A1409" s="13" t="n">
        <v>1406</v>
      </c>
      <c r="B1409" s="14" t="s">
        <v>10</v>
      </c>
      <c r="C1409" s="14" t="s">
        <v>1580</v>
      </c>
      <c r="D1409" s="29" t="s">
        <v>1585</v>
      </c>
      <c r="E1409" s="29" t="s">
        <v>1689</v>
      </c>
      <c r="F1409" s="32" t="s">
        <v>163</v>
      </c>
      <c r="G1409" s="72" t="n">
        <v>200</v>
      </c>
    </row>
    <row r="1410" s="18" customFormat="true" ht="20" hidden="false" customHeight="true" outlineLevel="0" collapsed="false">
      <c r="A1410" s="13" t="n">
        <v>1407</v>
      </c>
      <c r="B1410" s="14" t="s">
        <v>10</v>
      </c>
      <c r="C1410" s="14" t="s">
        <v>1580</v>
      </c>
      <c r="D1410" s="29" t="s">
        <v>1617</v>
      </c>
      <c r="E1410" s="29" t="s">
        <v>1498</v>
      </c>
      <c r="F1410" s="32" t="s">
        <v>163</v>
      </c>
      <c r="G1410" s="72" t="n">
        <v>200</v>
      </c>
    </row>
    <row r="1411" s="18" customFormat="true" ht="20" hidden="false" customHeight="true" outlineLevel="0" collapsed="false">
      <c r="A1411" s="13" t="n">
        <v>1408</v>
      </c>
      <c r="B1411" s="14" t="s">
        <v>10</v>
      </c>
      <c r="C1411" s="14" t="s">
        <v>1580</v>
      </c>
      <c r="D1411" s="14" t="s">
        <v>1625</v>
      </c>
      <c r="E1411" s="14" t="s">
        <v>30</v>
      </c>
      <c r="F1411" s="34" t="s">
        <v>163</v>
      </c>
      <c r="G1411" s="72" t="n">
        <v>200</v>
      </c>
    </row>
    <row r="1412" s="18" customFormat="true" ht="20" hidden="false" customHeight="true" outlineLevel="0" collapsed="false">
      <c r="A1412" s="13" t="n">
        <v>1409</v>
      </c>
      <c r="B1412" s="14" t="s">
        <v>10</v>
      </c>
      <c r="C1412" s="14" t="s">
        <v>1580</v>
      </c>
      <c r="D1412" s="14" t="s">
        <v>1596</v>
      </c>
      <c r="E1412" s="14" t="s">
        <v>1690</v>
      </c>
      <c r="F1412" s="32" t="s">
        <v>163</v>
      </c>
      <c r="G1412" s="72" t="n">
        <v>200</v>
      </c>
    </row>
    <row r="1413" s="18" customFormat="true" ht="20" hidden="false" customHeight="true" outlineLevel="0" collapsed="false">
      <c r="A1413" s="13" t="n">
        <v>1410</v>
      </c>
      <c r="B1413" s="14" t="s">
        <v>10</v>
      </c>
      <c r="C1413" s="14" t="s">
        <v>1580</v>
      </c>
      <c r="D1413" s="14" t="s">
        <v>1655</v>
      </c>
      <c r="E1413" s="29" t="s">
        <v>1691</v>
      </c>
      <c r="F1413" s="32" t="s">
        <v>163</v>
      </c>
      <c r="G1413" s="72" t="n">
        <v>200</v>
      </c>
    </row>
    <row r="1414" s="23" customFormat="true" ht="20" hidden="false" customHeight="true" outlineLevel="0" collapsed="false">
      <c r="A1414" s="13" t="n">
        <v>1411</v>
      </c>
      <c r="B1414" s="20" t="s">
        <v>10</v>
      </c>
      <c r="C1414" s="20" t="s">
        <v>1580</v>
      </c>
      <c r="D1414" s="14" t="s">
        <v>1617</v>
      </c>
      <c r="E1414" s="14" t="s">
        <v>1692</v>
      </c>
      <c r="F1414" s="13" t="n">
        <v>93</v>
      </c>
      <c r="G1414" s="72" t="n">
        <v>200</v>
      </c>
    </row>
    <row r="1415" s="23" customFormat="true" ht="20" hidden="false" customHeight="true" outlineLevel="0" collapsed="false">
      <c r="A1415" s="13" t="n">
        <v>1412</v>
      </c>
      <c r="B1415" s="20" t="s">
        <v>10</v>
      </c>
      <c r="C1415" s="20" t="s">
        <v>1580</v>
      </c>
      <c r="D1415" s="14" t="s">
        <v>1598</v>
      </c>
      <c r="E1415" s="14" t="s">
        <v>1693</v>
      </c>
      <c r="F1415" s="13" t="n">
        <v>90</v>
      </c>
      <c r="G1415" s="72" t="n">
        <v>200</v>
      </c>
    </row>
    <row r="1416" s="23" customFormat="true" ht="20" hidden="false" customHeight="true" outlineLevel="0" collapsed="false">
      <c r="A1416" s="13" t="n">
        <v>1413</v>
      </c>
      <c r="B1416" s="20" t="s">
        <v>10</v>
      </c>
      <c r="C1416" s="20" t="s">
        <v>1580</v>
      </c>
      <c r="D1416" s="14" t="s">
        <v>1604</v>
      </c>
      <c r="E1416" s="14" t="s">
        <v>1694</v>
      </c>
      <c r="F1416" s="13" t="n">
        <v>90</v>
      </c>
      <c r="G1416" s="56" t="n">
        <v>200</v>
      </c>
    </row>
    <row r="1417" s="23" customFormat="true" ht="20" hidden="false" customHeight="true" outlineLevel="0" collapsed="false">
      <c r="A1417" s="13" t="n">
        <v>1414</v>
      </c>
      <c r="B1417" s="20" t="s">
        <v>10</v>
      </c>
      <c r="C1417" s="20" t="s">
        <v>1580</v>
      </c>
      <c r="D1417" s="14" t="s">
        <v>1602</v>
      </c>
      <c r="E1417" s="14" t="s">
        <v>1619</v>
      </c>
      <c r="F1417" s="13" t="n">
        <v>90</v>
      </c>
      <c r="G1417" s="56" t="n">
        <v>200</v>
      </c>
    </row>
    <row r="1418" s="23" customFormat="true" ht="20" hidden="false" customHeight="true" outlineLevel="0" collapsed="false">
      <c r="A1418" s="13" t="n">
        <v>1415</v>
      </c>
      <c r="B1418" s="20" t="s">
        <v>10</v>
      </c>
      <c r="C1418" s="20" t="s">
        <v>1580</v>
      </c>
      <c r="D1418" s="14" t="s">
        <v>1620</v>
      </c>
      <c r="E1418" s="14" t="s">
        <v>1695</v>
      </c>
      <c r="F1418" s="13" t="n">
        <v>90</v>
      </c>
      <c r="G1418" s="56" t="n">
        <v>2200</v>
      </c>
    </row>
    <row r="1419" s="23" customFormat="true" ht="20" hidden="false" customHeight="true" outlineLevel="0" collapsed="false">
      <c r="A1419" s="13" t="n">
        <v>1416</v>
      </c>
      <c r="B1419" s="20" t="s">
        <v>10</v>
      </c>
      <c r="C1419" s="20" t="s">
        <v>1580</v>
      </c>
      <c r="D1419" s="14" t="s">
        <v>1620</v>
      </c>
      <c r="E1419" s="14" t="s">
        <v>1696</v>
      </c>
      <c r="F1419" s="13" t="n">
        <v>90</v>
      </c>
      <c r="G1419" s="56" t="n">
        <v>1400</v>
      </c>
    </row>
    <row r="1420" s="23" customFormat="true" ht="20" hidden="false" customHeight="true" outlineLevel="0" collapsed="false">
      <c r="A1420" s="13" t="n">
        <v>1417</v>
      </c>
      <c r="B1420" s="20" t="s">
        <v>10</v>
      </c>
      <c r="C1420" s="20" t="s">
        <v>1580</v>
      </c>
      <c r="D1420" s="15" t="s">
        <v>1601</v>
      </c>
      <c r="E1420" s="15" t="s">
        <v>1697</v>
      </c>
      <c r="F1420" s="56" t="n">
        <v>90</v>
      </c>
      <c r="G1420" s="56" t="n">
        <v>400</v>
      </c>
    </row>
    <row r="1421" s="23" customFormat="true" ht="20" hidden="false" customHeight="true" outlineLevel="0" collapsed="false">
      <c r="A1421" s="13" t="n">
        <v>1418</v>
      </c>
      <c r="B1421" s="20" t="s">
        <v>10</v>
      </c>
      <c r="C1421" s="20" t="s">
        <v>1580</v>
      </c>
      <c r="D1421" s="15" t="s">
        <v>1637</v>
      </c>
      <c r="E1421" s="15" t="s">
        <v>1698</v>
      </c>
      <c r="F1421" s="56" t="n">
        <v>90</v>
      </c>
      <c r="G1421" s="56" t="n">
        <v>18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5" t="s">
        <v>1580</v>
      </c>
      <c r="D1422" s="14" t="s">
        <v>1623</v>
      </c>
      <c r="E1422" s="14" t="s">
        <v>1699</v>
      </c>
      <c r="F1422" s="34" t="s">
        <v>163</v>
      </c>
      <c r="G1422" s="19" t="n">
        <v>200</v>
      </c>
    </row>
    <row r="1423" s="18" customFormat="true" ht="20" hidden="false" customHeight="true" outlineLevel="0" collapsed="false">
      <c r="A1423" s="13" t="n">
        <v>1420</v>
      </c>
      <c r="B1423" s="14" t="s">
        <v>10</v>
      </c>
      <c r="C1423" s="14" t="s">
        <v>1700</v>
      </c>
      <c r="D1423" s="15" t="s">
        <v>1701</v>
      </c>
      <c r="E1423" s="15" t="s">
        <v>1702</v>
      </c>
      <c r="F1423" s="13" t="n">
        <v>100</v>
      </c>
      <c r="G1423" s="13" t="n">
        <v>500</v>
      </c>
      <c r="H1423" s="24"/>
      <c r="I1423" s="24"/>
      <c r="J1423" s="24"/>
      <c r="K1423" s="24"/>
      <c r="L1423" s="24"/>
      <c r="M1423" s="24"/>
      <c r="N1423" s="24"/>
      <c r="O1423" s="24"/>
      <c r="P1423" s="24"/>
      <c r="Q1423" s="24"/>
      <c r="R1423" s="24"/>
      <c r="S1423" s="24"/>
      <c r="T1423" s="24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F1423" s="24"/>
      <c r="AG1423" s="24"/>
      <c r="AH1423" s="24"/>
      <c r="AI1423" s="24"/>
      <c r="AJ1423" s="24"/>
      <c r="AK1423" s="24"/>
      <c r="AL1423" s="24"/>
      <c r="AM1423" s="24"/>
      <c r="AN1423" s="24"/>
      <c r="AO1423" s="24"/>
      <c r="AP1423" s="24"/>
      <c r="AQ1423" s="24"/>
      <c r="AR1423" s="24"/>
      <c r="AS1423" s="24"/>
      <c r="AT1423" s="24"/>
      <c r="AU1423" s="24"/>
      <c r="AV1423" s="24"/>
      <c r="AW1423" s="24"/>
      <c r="AX1423" s="24"/>
      <c r="AY1423" s="24"/>
      <c r="AZ1423" s="24"/>
      <c r="BA1423" s="24"/>
      <c r="BB1423" s="24"/>
      <c r="BC1423" s="24"/>
      <c r="BD1423" s="24"/>
      <c r="BE1423" s="24"/>
      <c r="BF1423" s="24"/>
      <c r="BG1423" s="24"/>
      <c r="BH1423" s="24"/>
      <c r="BI1423" s="24"/>
      <c r="BJ1423" s="24"/>
      <c r="BK1423" s="24"/>
      <c r="BL1423" s="24"/>
      <c r="BM1423" s="24"/>
      <c r="BN1423" s="24"/>
      <c r="BO1423" s="24"/>
      <c r="BP1423" s="24"/>
      <c r="BQ1423" s="24"/>
      <c r="BR1423" s="24"/>
      <c r="BS1423" s="24"/>
      <c r="BT1423" s="24"/>
      <c r="BU1423" s="24"/>
      <c r="BV1423" s="24"/>
      <c r="BW1423" s="24"/>
      <c r="BX1423" s="24"/>
      <c r="BY1423" s="24"/>
      <c r="BZ1423" s="24"/>
      <c r="CA1423" s="24"/>
      <c r="CB1423" s="24"/>
      <c r="CC1423" s="24"/>
      <c r="CD1423" s="24"/>
      <c r="CE1423" s="24"/>
      <c r="CF1423" s="24"/>
      <c r="CG1423" s="24"/>
      <c r="CH1423" s="24"/>
      <c r="CI1423" s="24"/>
      <c r="CJ1423" s="24"/>
      <c r="CK1423" s="24"/>
      <c r="CL1423" s="24"/>
      <c r="CM1423" s="24"/>
      <c r="CN1423" s="24"/>
      <c r="CO1423" s="24"/>
      <c r="CP1423" s="24"/>
      <c r="CQ1423" s="24"/>
      <c r="CR1423" s="24"/>
      <c r="CS1423" s="24"/>
      <c r="CT1423" s="24"/>
      <c r="CU1423" s="24"/>
      <c r="CV1423" s="24"/>
      <c r="CW1423" s="24"/>
      <c r="CX1423" s="24"/>
      <c r="CY1423" s="24"/>
      <c r="CZ1423" s="24"/>
      <c r="DA1423" s="24"/>
      <c r="DB1423" s="24"/>
      <c r="DC1423" s="24"/>
      <c r="DD1423" s="24"/>
      <c r="DE1423" s="24"/>
      <c r="DF1423" s="24"/>
      <c r="DG1423" s="24"/>
      <c r="DH1423" s="24"/>
      <c r="DI1423" s="24"/>
      <c r="DJ1423" s="24"/>
      <c r="DK1423" s="24"/>
      <c r="DL1423" s="24"/>
      <c r="DM1423" s="24"/>
      <c r="DN1423" s="24"/>
      <c r="DO1423" s="24"/>
      <c r="DP1423" s="24"/>
      <c r="DQ1423" s="24"/>
      <c r="DR1423" s="24"/>
      <c r="DS1423" s="24"/>
      <c r="DT1423" s="24"/>
      <c r="DU1423" s="24"/>
      <c r="DV1423" s="24"/>
      <c r="DW1423" s="24"/>
      <c r="DX1423" s="24"/>
      <c r="DY1423" s="24"/>
      <c r="DZ1423" s="24"/>
      <c r="EA1423" s="24"/>
      <c r="EB1423" s="24"/>
      <c r="EC1423" s="24"/>
      <c r="ED1423" s="24"/>
      <c r="EE1423" s="24"/>
      <c r="EF1423" s="24"/>
      <c r="EG1423" s="24"/>
      <c r="EH1423" s="24"/>
      <c r="EI1423" s="24"/>
      <c r="EJ1423" s="24"/>
      <c r="EK1423" s="24"/>
      <c r="EL1423" s="24"/>
      <c r="EM1423" s="24"/>
      <c r="EN1423" s="24"/>
      <c r="EO1423" s="24"/>
      <c r="EP1423" s="24"/>
      <c r="EQ1423" s="24"/>
      <c r="ER1423" s="24"/>
      <c r="ES1423" s="24"/>
      <c r="ET1423" s="24"/>
      <c r="EU1423" s="24"/>
      <c r="EV1423" s="24"/>
      <c r="EW1423" s="24"/>
      <c r="EX1423" s="24"/>
      <c r="EY1423" s="24"/>
      <c r="EZ1423" s="24"/>
      <c r="FA1423" s="24"/>
      <c r="FB1423" s="24"/>
      <c r="FC1423" s="24"/>
      <c r="FD1423" s="24"/>
      <c r="FE1423" s="24"/>
      <c r="FF1423" s="24"/>
      <c r="FG1423" s="24"/>
      <c r="FH1423" s="24"/>
      <c r="FI1423" s="24"/>
      <c r="FJ1423" s="24"/>
      <c r="FK1423" s="24"/>
      <c r="FL1423" s="24"/>
      <c r="FM1423" s="24"/>
      <c r="FN1423" s="24"/>
      <c r="FO1423" s="24"/>
      <c r="FP1423" s="24"/>
      <c r="FQ1423" s="24"/>
      <c r="FR1423" s="24"/>
      <c r="FS1423" s="24"/>
      <c r="FT1423" s="24"/>
      <c r="FU1423" s="24"/>
      <c r="FV1423" s="24"/>
      <c r="FW1423" s="24"/>
      <c r="FX1423" s="24"/>
      <c r="FY1423" s="24"/>
      <c r="FZ1423" s="24"/>
      <c r="GA1423" s="24"/>
      <c r="GB1423" s="24"/>
      <c r="GC1423" s="24"/>
      <c r="GD1423" s="24"/>
      <c r="GE1423" s="24"/>
      <c r="GF1423" s="24"/>
      <c r="GG1423" s="24"/>
      <c r="GH1423" s="24"/>
      <c r="GI1423" s="24"/>
      <c r="GJ1423" s="24"/>
      <c r="GK1423" s="24"/>
      <c r="GL1423" s="24"/>
      <c r="GM1423" s="24"/>
      <c r="GN1423" s="24"/>
      <c r="GO1423" s="24"/>
      <c r="GP1423" s="24"/>
      <c r="GQ1423" s="24"/>
      <c r="GR1423" s="24"/>
      <c r="GS1423" s="24"/>
      <c r="GT1423" s="24"/>
      <c r="GU1423" s="24"/>
      <c r="GV1423" s="24"/>
      <c r="GW1423" s="24"/>
      <c r="GX1423" s="24"/>
      <c r="GY1423" s="24"/>
      <c r="GZ1423" s="24"/>
      <c r="HA1423" s="24"/>
      <c r="HB1423" s="24"/>
      <c r="HC1423" s="24"/>
      <c r="HD1423" s="24"/>
      <c r="HE1423" s="24"/>
      <c r="HF1423" s="24"/>
      <c r="HG1423" s="24"/>
      <c r="HH1423" s="24"/>
      <c r="HI1423" s="24"/>
      <c r="HJ1423" s="24"/>
      <c r="HK1423" s="24"/>
      <c r="HL1423" s="24"/>
      <c r="HM1423" s="24"/>
      <c r="HN1423" s="24"/>
      <c r="HO1423" s="24"/>
      <c r="HP1423" s="24"/>
      <c r="HQ1423" s="24"/>
    </row>
    <row r="1424" s="18" customFormat="true" ht="20" hidden="false" customHeight="true" outlineLevel="0" collapsed="false">
      <c r="A1424" s="13" t="n">
        <v>1421</v>
      </c>
      <c r="B1424" s="14" t="s">
        <v>10</v>
      </c>
      <c r="C1424" s="14" t="s">
        <v>1700</v>
      </c>
      <c r="D1424" s="15" t="s">
        <v>1703</v>
      </c>
      <c r="E1424" s="15" t="s">
        <v>1704</v>
      </c>
      <c r="F1424" s="13" t="n">
        <v>90</v>
      </c>
      <c r="G1424" s="13" t="n">
        <v>200</v>
      </c>
      <c r="H1424" s="24"/>
      <c r="I1424" s="24"/>
      <c r="J1424" s="24"/>
      <c r="K1424" s="24"/>
      <c r="L1424" s="24"/>
      <c r="M1424" s="24"/>
      <c r="N1424" s="24"/>
      <c r="O1424" s="24"/>
      <c r="P1424" s="24"/>
      <c r="Q1424" s="24"/>
      <c r="R1424" s="24"/>
      <c r="S1424" s="24"/>
      <c r="T1424" s="24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F1424" s="24"/>
      <c r="AG1424" s="24"/>
      <c r="AH1424" s="24"/>
      <c r="AI1424" s="24"/>
      <c r="AJ1424" s="24"/>
      <c r="AK1424" s="24"/>
      <c r="AL1424" s="24"/>
      <c r="AM1424" s="24"/>
      <c r="AN1424" s="24"/>
      <c r="AO1424" s="24"/>
      <c r="AP1424" s="24"/>
      <c r="AQ1424" s="24"/>
      <c r="AR1424" s="24"/>
      <c r="AS1424" s="24"/>
      <c r="AT1424" s="24"/>
      <c r="AU1424" s="24"/>
      <c r="AV1424" s="24"/>
      <c r="AW1424" s="24"/>
      <c r="AX1424" s="24"/>
      <c r="AY1424" s="24"/>
      <c r="AZ1424" s="24"/>
      <c r="BA1424" s="24"/>
      <c r="BB1424" s="24"/>
      <c r="BC1424" s="24"/>
      <c r="BD1424" s="24"/>
      <c r="BE1424" s="24"/>
      <c r="BF1424" s="24"/>
      <c r="BG1424" s="24"/>
      <c r="BH1424" s="24"/>
      <c r="BI1424" s="24"/>
      <c r="BJ1424" s="24"/>
      <c r="BK1424" s="24"/>
      <c r="BL1424" s="24"/>
      <c r="BM1424" s="24"/>
      <c r="BN1424" s="24"/>
      <c r="BO1424" s="24"/>
      <c r="BP1424" s="24"/>
      <c r="BQ1424" s="24"/>
      <c r="BR1424" s="24"/>
      <c r="BS1424" s="24"/>
      <c r="BT1424" s="24"/>
      <c r="BU1424" s="24"/>
      <c r="BV1424" s="24"/>
      <c r="BW1424" s="24"/>
      <c r="BX1424" s="24"/>
      <c r="BY1424" s="24"/>
      <c r="BZ1424" s="24"/>
      <c r="CA1424" s="24"/>
      <c r="CB1424" s="24"/>
      <c r="CC1424" s="24"/>
      <c r="CD1424" s="24"/>
      <c r="CE1424" s="24"/>
      <c r="CF1424" s="24"/>
      <c r="CG1424" s="24"/>
      <c r="CH1424" s="24"/>
      <c r="CI1424" s="24"/>
      <c r="CJ1424" s="24"/>
      <c r="CK1424" s="24"/>
      <c r="CL1424" s="24"/>
      <c r="CM1424" s="24"/>
      <c r="CN1424" s="24"/>
      <c r="CO1424" s="24"/>
      <c r="CP1424" s="24"/>
      <c r="CQ1424" s="24"/>
      <c r="CR1424" s="24"/>
      <c r="CS1424" s="24"/>
      <c r="CT1424" s="24"/>
      <c r="CU1424" s="24"/>
      <c r="CV1424" s="24"/>
      <c r="CW1424" s="24"/>
      <c r="CX1424" s="24"/>
      <c r="CY1424" s="24"/>
      <c r="CZ1424" s="24"/>
      <c r="DA1424" s="24"/>
      <c r="DB1424" s="24"/>
      <c r="DC1424" s="24"/>
      <c r="DD1424" s="24"/>
      <c r="DE1424" s="24"/>
      <c r="DF1424" s="24"/>
      <c r="DG1424" s="24"/>
      <c r="DH1424" s="24"/>
      <c r="DI1424" s="24"/>
      <c r="DJ1424" s="24"/>
      <c r="DK1424" s="24"/>
      <c r="DL1424" s="24"/>
      <c r="DM1424" s="24"/>
      <c r="DN1424" s="24"/>
      <c r="DO1424" s="24"/>
      <c r="DP1424" s="24"/>
      <c r="DQ1424" s="24"/>
      <c r="DR1424" s="24"/>
      <c r="DS1424" s="24"/>
      <c r="DT1424" s="24"/>
      <c r="DU1424" s="24"/>
      <c r="DV1424" s="24"/>
      <c r="DW1424" s="24"/>
      <c r="DX1424" s="24"/>
      <c r="DY1424" s="24"/>
      <c r="DZ1424" s="24"/>
      <c r="EA1424" s="24"/>
      <c r="EB1424" s="24"/>
      <c r="EC1424" s="24"/>
      <c r="ED1424" s="24"/>
      <c r="EE1424" s="24"/>
      <c r="EF1424" s="24"/>
      <c r="EG1424" s="24"/>
      <c r="EH1424" s="24"/>
      <c r="EI1424" s="24"/>
      <c r="EJ1424" s="24"/>
      <c r="EK1424" s="24"/>
      <c r="EL1424" s="24"/>
      <c r="EM1424" s="24"/>
      <c r="EN1424" s="24"/>
      <c r="EO1424" s="24"/>
      <c r="EP1424" s="24"/>
      <c r="EQ1424" s="24"/>
      <c r="ER1424" s="24"/>
      <c r="ES1424" s="24"/>
      <c r="ET1424" s="24"/>
      <c r="EU1424" s="24"/>
      <c r="EV1424" s="24"/>
      <c r="EW1424" s="24"/>
      <c r="EX1424" s="24"/>
      <c r="EY1424" s="24"/>
      <c r="EZ1424" s="24"/>
      <c r="FA1424" s="24"/>
      <c r="FB1424" s="24"/>
      <c r="FC1424" s="24"/>
      <c r="FD1424" s="24"/>
      <c r="FE1424" s="24"/>
      <c r="FF1424" s="24"/>
      <c r="FG1424" s="24"/>
      <c r="FH1424" s="24"/>
      <c r="FI1424" s="24"/>
      <c r="FJ1424" s="24"/>
      <c r="FK1424" s="24"/>
      <c r="FL1424" s="24"/>
      <c r="FM1424" s="24"/>
      <c r="FN1424" s="24"/>
      <c r="FO1424" s="24"/>
      <c r="FP1424" s="24"/>
      <c r="FQ1424" s="24"/>
      <c r="FR1424" s="24"/>
      <c r="FS1424" s="24"/>
      <c r="FT1424" s="24"/>
      <c r="FU1424" s="24"/>
      <c r="FV1424" s="24"/>
      <c r="FW1424" s="24"/>
      <c r="FX1424" s="24"/>
      <c r="FY1424" s="24"/>
      <c r="FZ1424" s="24"/>
      <c r="GA1424" s="24"/>
      <c r="GB1424" s="24"/>
      <c r="GC1424" s="24"/>
      <c r="GD1424" s="24"/>
      <c r="GE1424" s="24"/>
      <c r="GF1424" s="24"/>
      <c r="GG1424" s="24"/>
      <c r="GH1424" s="24"/>
      <c r="GI1424" s="24"/>
      <c r="GJ1424" s="24"/>
      <c r="GK1424" s="24"/>
      <c r="GL1424" s="24"/>
      <c r="GM1424" s="24"/>
      <c r="GN1424" s="24"/>
      <c r="GO1424" s="24"/>
      <c r="GP1424" s="24"/>
      <c r="GQ1424" s="24"/>
      <c r="GR1424" s="24"/>
      <c r="GS1424" s="24"/>
      <c r="GT1424" s="24"/>
      <c r="GU1424" s="24"/>
      <c r="GV1424" s="24"/>
      <c r="GW1424" s="24"/>
      <c r="GX1424" s="24"/>
      <c r="GY1424" s="24"/>
      <c r="GZ1424" s="24"/>
      <c r="HA1424" s="24"/>
      <c r="HB1424" s="24"/>
      <c r="HC1424" s="24"/>
      <c r="HD1424" s="24"/>
      <c r="HE1424" s="24"/>
      <c r="HF1424" s="24"/>
      <c r="HG1424" s="24"/>
      <c r="HH1424" s="24"/>
      <c r="HI1424" s="24"/>
      <c r="HJ1424" s="24"/>
      <c r="HK1424" s="24"/>
      <c r="HL1424" s="24"/>
      <c r="HM1424" s="24"/>
      <c r="HN1424" s="24"/>
      <c r="HO1424" s="24"/>
      <c r="HP1424" s="24"/>
      <c r="HQ1424" s="24"/>
    </row>
    <row r="1425" s="18" customFormat="true" ht="20" hidden="false" customHeight="true" outlineLevel="0" collapsed="false">
      <c r="A1425" s="13" t="n">
        <v>1422</v>
      </c>
      <c r="B1425" s="14" t="s">
        <v>10</v>
      </c>
      <c r="C1425" s="14" t="s">
        <v>1700</v>
      </c>
      <c r="D1425" s="15" t="s">
        <v>1703</v>
      </c>
      <c r="E1425" s="15" t="s">
        <v>1705</v>
      </c>
      <c r="F1425" s="13" t="n">
        <v>95</v>
      </c>
      <c r="G1425" s="13" t="n">
        <v>200</v>
      </c>
      <c r="H1425" s="24"/>
      <c r="I1425" s="24"/>
      <c r="J1425" s="24"/>
      <c r="K1425" s="24"/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F1425" s="24"/>
      <c r="AG1425" s="24"/>
      <c r="AH1425" s="24"/>
      <c r="AI1425" s="24"/>
      <c r="AJ1425" s="24"/>
      <c r="AK1425" s="24"/>
      <c r="AL1425" s="24"/>
      <c r="AM1425" s="24"/>
      <c r="AN1425" s="24"/>
      <c r="AO1425" s="24"/>
      <c r="AP1425" s="24"/>
      <c r="AQ1425" s="24"/>
      <c r="AR1425" s="24"/>
      <c r="AS1425" s="24"/>
      <c r="AT1425" s="24"/>
      <c r="AU1425" s="24"/>
      <c r="AV1425" s="24"/>
      <c r="AW1425" s="24"/>
      <c r="AX1425" s="24"/>
      <c r="AY1425" s="24"/>
      <c r="AZ1425" s="24"/>
      <c r="BA1425" s="24"/>
      <c r="BB1425" s="24"/>
      <c r="BC1425" s="24"/>
      <c r="BD1425" s="24"/>
      <c r="BE1425" s="24"/>
      <c r="BF1425" s="24"/>
      <c r="BG1425" s="24"/>
      <c r="BH1425" s="24"/>
      <c r="BI1425" s="24"/>
      <c r="BJ1425" s="24"/>
      <c r="BK1425" s="24"/>
      <c r="BL1425" s="24"/>
      <c r="BM1425" s="24"/>
      <c r="BN1425" s="24"/>
      <c r="BO1425" s="24"/>
      <c r="BP1425" s="24"/>
      <c r="BQ1425" s="24"/>
      <c r="BR1425" s="24"/>
      <c r="BS1425" s="24"/>
      <c r="BT1425" s="24"/>
      <c r="BU1425" s="24"/>
      <c r="BV1425" s="24"/>
      <c r="BW1425" s="24"/>
      <c r="BX1425" s="24"/>
      <c r="BY1425" s="24"/>
      <c r="BZ1425" s="24"/>
      <c r="CA1425" s="24"/>
      <c r="CB1425" s="24"/>
      <c r="CC1425" s="24"/>
      <c r="CD1425" s="24"/>
      <c r="CE1425" s="24"/>
      <c r="CF1425" s="24"/>
      <c r="CG1425" s="24"/>
      <c r="CH1425" s="24"/>
      <c r="CI1425" s="24"/>
      <c r="CJ1425" s="24"/>
      <c r="CK1425" s="24"/>
      <c r="CL1425" s="24"/>
      <c r="CM1425" s="24"/>
      <c r="CN1425" s="24"/>
      <c r="CO1425" s="24"/>
      <c r="CP1425" s="24"/>
      <c r="CQ1425" s="24"/>
      <c r="CR1425" s="24"/>
      <c r="CS1425" s="24"/>
      <c r="CT1425" s="24"/>
      <c r="CU1425" s="24"/>
      <c r="CV1425" s="24"/>
      <c r="CW1425" s="24"/>
      <c r="CX1425" s="24"/>
      <c r="CY1425" s="24"/>
      <c r="CZ1425" s="24"/>
      <c r="DA1425" s="24"/>
      <c r="DB1425" s="24"/>
      <c r="DC1425" s="24"/>
      <c r="DD1425" s="24"/>
      <c r="DE1425" s="24"/>
      <c r="DF1425" s="24"/>
      <c r="DG1425" s="24"/>
      <c r="DH1425" s="24"/>
      <c r="DI1425" s="24"/>
      <c r="DJ1425" s="24"/>
      <c r="DK1425" s="24"/>
      <c r="DL1425" s="24"/>
      <c r="DM1425" s="24"/>
      <c r="DN1425" s="24"/>
      <c r="DO1425" s="24"/>
      <c r="DP1425" s="24"/>
      <c r="DQ1425" s="24"/>
      <c r="DR1425" s="24"/>
      <c r="DS1425" s="24"/>
      <c r="DT1425" s="24"/>
      <c r="DU1425" s="24"/>
      <c r="DV1425" s="24"/>
      <c r="DW1425" s="24"/>
      <c r="DX1425" s="24"/>
      <c r="DY1425" s="24"/>
      <c r="DZ1425" s="24"/>
      <c r="EA1425" s="24"/>
      <c r="EB1425" s="24"/>
      <c r="EC1425" s="24"/>
      <c r="ED1425" s="24"/>
      <c r="EE1425" s="24"/>
      <c r="EF1425" s="24"/>
      <c r="EG1425" s="24"/>
      <c r="EH1425" s="24"/>
      <c r="EI1425" s="24"/>
      <c r="EJ1425" s="24"/>
      <c r="EK1425" s="24"/>
      <c r="EL1425" s="24"/>
      <c r="EM1425" s="24"/>
      <c r="EN1425" s="24"/>
      <c r="EO1425" s="24"/>
      <c r="EP1425" s="24"/>
      <c r="EQ1425" s="24"/>
      <c r="ER1425" s="24"/>
      <c r="ES1425" s="24"/>
      <c r="ET1425" s="24"/>
      <c r="EU1425" s="24"/>
      <c r="EV1425" s="24"/>
      <c r="EW1425" s="24"/>
      <c r="EX1425" s="24"/>
      <c r="EY1425" s="24"/>
      <c r="EZ1425" s="24"/>
      <c r="FA1425" s="24"/>
      <c r="FB1425" s="24"/>
      <c r="FC1425" s="24"/>
      <c r="FD1425" s="24"/>
      <c r="FE1425" s="24"/>
      <c r="FF1425" s="24"/>
      <c r="FG1425" s="24"/>
      <c r="FH1425" s="24"/>
      <c r="FI1425" s="24"/>
      <c r="FJ1425" s="24"/>
      <c r="FK1425" s="24"/>
      <c r="FL1425" s="24"/>
      <c r="FM1425" s="24"/>
      <c r="FN1425" s="24"/>
      <c r="FO1425" s="24"/>
      <c r="FP1425" s="24"/>
      <c r="FQ1425" s="24"/>
      <c r="FR1425" s="24"/>
      <c r="FS1425" s="24"/>
      <c r="FT1425" s="24"/>
      <c r="FU1425" s="24"/>
      <c r="FV1425" s="24"/>
      <c r="FW1425" s="24"/>
      <c r="FX1425" s="24"/>
      <c r="FY1425" s="24"/>
      <c r="FZ1425" s="24"/>
      <c r="GA1425" s="24"/>
      <c r="GB1425" s="24"/>
      <c r="GC1425" s="24"/>
      <c r="GD1425" s="24"/>
      <c r="GE1425" s="24"/>
      <c r="GF1425" s="24"/>
      <c r="GG1425" s="24"/>
      <c r="GH1425" s="24"/>
      <c r="GI1425" s="24"/>
      <c r="GJ1425" s="24"/>
      <c r="GK1425" s="24"/>
      <c r="GL1425" s="24"/>
      <c r="GM1425" s="24"/>
      <c r="GN1425" s="24"/>
      <c r="GO1425" s="24"/>
      <c r="GP1425" s="24"/>
      <c r="GQ1425" s="24"/>
      <c r="GR1425" s="24"/>
      <c r="GS1425" s="24"/>
      <c r="GT1425" s="24"/>
      <c r="GU1425" s="24"/>
      <c r="GV1425" s="24"/>
      <c r="GW1425" s="24"/>
      <c r="GX1425" s="24"/>
      <c r="GY1425" s="24"/>
      <c r="GZ1425" s="24"/>
      <c r="HA1425" s="24"/>
      <c r="HB1425" s="24"/>
      <c r="HC1425" s="24"/>
      <c r="HD1425" s="24"/>
      <c r="HE1425" s="24"/>
      <c r="HF1425" s="24"/>
      <c r="HG1425" s="24"/>
      <c r="HH1425" s="24"/>
      <c r="HI1425" s="24"/>
      <c r="HJ1425" s="24"/>
      <c r="HK1425" s="24"/>
      <c r="HL1425" s="24"/>
      <c r="HM1425" s="24"/>
      <c r="HN1425" s="24"/>
      <c r="HO1425" s="24"/>
      <c r="HP1425" s="24"/>
      <c r="HQ1425" s="24"/>
    </row>
    <row r="1426" s="18" customFormat="true" ht="20" hidden="false" customHeight="true" outlineLevel="0" collapsed="false">
      <c r="A1426" s="13" t="n">
        <v>1423</v>
      </c>
      <c r="B1426" s="14" t="s">
        <v>10</v>
      </c>
      <c r="C1426" s="14" t="s">
        <v>1700</v>
      </c>
      <c r="D1426" s="15" t="s">
        <v>1701</v>
      </c>
      <c r="E1426" s="15" t="s">
        <v>1706</v>
      </c>
      <c r="F1426" s="13" t="n">
        <v>93</v>
      </c>
      <c r="G1426" s="13" t="n">
        <v>200</v>
      </c>
      <c r="H1426" s="24"/>
      <c r="I1426" s="24"/>
      <c r="J1426" s="24"/>
      <c r="K1426" s="24"/>
      <c r="L1426" s="24"/>
      <c r="M1426" s="24"/>
      <c r="N1426" s="24"/>
      <c r="O1426" s="24"/>
      <c r="P1426" s="24"/>
      <c r="Q1426" s="24"/>
      <c r="R1426" s="24"/>
      <c r="S1426" s="24"/>
      <c r="T1426" s="24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F1426" s="24"/>
      <c r="AG1426" s="24"/>
      <c r="AH1426" s="24"/>
      <c r="AI1426" s="24"/>
      <c r="AJ1426" s="24"/>
      <c r="AK1426" s="24"/>
      <c r="AL1426" s="24"/>
      <c r="AM1426" s="24"/>
      <c r="AN1426" s="24"/>
      <c r="AO1426" s="24"/>
      <c r="AP1426" s="24"/>
      <c r="AQ1426" s="24"/>
      <c r="AR1426" s="24"/>
      <c r="AS1426" s="24"/>
      <c r="AT1426" s="24"/>
      <c r="AU1426" s="24"/>
      <c r="AV1426" s="24"/>
      <c r="AW1426" s="24"/>
      <c r="AX1426" s="24"/>
      <c r="AY1426" s="24"/>
      <c r="AZ1426" s="24"/>
      <c r="BA1426" s="24"/>
      <c r="BB1426" s="24"/>
      <c r="BC1426" s="24"/>
      <c r="BD1426" s="24"/>
      <c r="BE1426" s="24"/>
      <c r="BF1426" s="24"/>
      <c r="BG1426" s="24"/>
      <c r="BH1426" s="24"/>
      <c r="BI1426" s="24"/>
      <c r="BJ1426" s="24"/>
      <c r="BK1426" s="24"/>
      <c r="BL1426" s="24"/>
      <c r="BM1426" s="24"/>
      <c r="BN1426" s="24"/>
      <c r="BO1426" s="24"/>
      <c r="BP1426" s="24"/>
      <c r="BQ1426" s="24"/>
      <c r="BR1426" s="24"/>
      <c r="BS1426" s="24"/>
      <c r="BT1426" s="24"/>
      <c r="BU1426" s="24"/>
      <c r="BV1426" s="24"/>
      <c r="BW1426" s="24"/>
      <c r="BX1426" s="24"/>
      <c r="BY1426" s="24"/>
      <c r="BZ1426" s="24"/>
      <c r="CA1426" s="24"/>
      <c r="CB1426" s="24"/>
      <c r="CC1426" s="24"/>
      <c r="CD1426" s="24"/>
      <c r="CE1426" s="24"/>
      <c r="CF1426" s="24"/>
      <c r="CG1426" s="24"/>
      <c r="CH1426" s="24"/>
      <c r="CI1426" s="24"/>
      <c r="CJ1426" s="24"/>
      <c r="CK1426" s="24"/>
      <c r="CL1426" s="24"/>
      <c r="CM1426" s="24"/>
      <c r="CN1426" s="24"/>
      <c r="CO1426" s="24"/>
      <c r="CP1426" s="24"/>
      <c r="CQ1426" s="24"/>
      <c r="CR1426" s="24"/>
      <c r="CS1426" s="24"/>
      <c r="CT1426" s="24"/>
      <c r="CU1426" s="24"/>
      <c r="CV1426" s="24"/>
      <c r="CW1426" s="24"/>
      <c r="CX1426" s="24"/>
      <c r="CY1426" s="24"/>
      <c r="CZ1426" s="24"/>
      <c r="DA1426" s="24"/>
      <c r="DB1426" s="24"/>
      <c r="DC1426" s="24"/>
      <c r="DD1426" s="24"/>
      <c r="DE1426" s="24"/>
      <c r="DF1426" s="24"/>
      <c r="DG1426" s="24"/>
      <c r="DH1426" s="24"/>
      <c r="DI1426" s="24"/>
      <c r="DJ1426" s="24"/>
      <c r="DK1426" s="24"/>
      <c r="DL1426" s="24"/>
      <c r="DM1426" s="24"/>
      <c r="DN1426" s="24"/>
      <c r="DO1426" s="24"/>
      <c r="DP1426" s="24"/>
      <c r="DQ1426" s="24"/>
      <c r="DR1426" s="24"/>
      <c r="DS1426" s="24"/>
      <c r="DT1426" s="24"/>
      <c r="DU1426" s="24"/>
      <c r="DV1426" s="24"/>
      <c r="DW1426" s="24"/>
      <c r="DX1426" s="24"/>
      <c r="DY1426" s="24"/>
      <c r="DZ1426" s="24"/>
      <c r="EA1426" s="24"/>
      <c r="EB1426" s="24"/>
      <c r="EC1426" s="24"/>
      <c r="ED1426" s="24"/>
      <c r="EE1426" s="24"/>
      <c r="EF1426" s="24"/>
      <c r="EG1426" s="24"/>
      <c r="EH1426" s="24"/>
      <c r="EI1426" s="24"/>
      <c r="EJ1426" s="24"/>
      <c r="EK1426" s="24"/>
      <c r="EL1426" s="24"/>
      <c r="EM1426" s="24"/>
      <c r="EN1426" s="24"/>
      <c r="EO1426" s="24"/>
      <c r="EP1426" s="24"/>
      <c r="EQ1426" s="24"/>
      <c r="ER1426" s="24"/>
      <c r="ES1426" s="24"/>
      <c r="ET1426" s="24"/>
      <c r="EU1426" s="24"/>
      <c r="EV1426" s="24"/>
      <c r="EW1426" s="24"/>
      <c r="EX1426" s="24"/>
      <c r="EY1426" s="24"/>
      <c r="EZ1426" s="24"/>
      <c r="FA1426" s="24"/>
      <c r="FB1426" s="24"/>
      <c r="FC1426" s="24"/>
      <c r="FD1426" s="24"/>
      <c r="FE1426" s="24"/>
      <c r="FF1426" s="24"/>
      <c r="FG1426" s="24"/>
      <c r="FH1426" s="24"/>
      <c r="FI1426" s="24"/>
      <c r="FJ1426" s="24"/>
      <c r="FK1426" s="24"/>
      <c r="FL1426" s="24"/>
      <c r="FM1426" s="24"/>
      <c r="FN1426" s="24"/>
      <c r="FO1426" s="24"/>
      <c r="FP1426" s="24"/>
      <c r="FQ1426" s="24"/>
      <c r="FR1426" s="24"/>
      <c r="FS1426" s="24"/>
      <c r="FT1426" s="24"/>
      <c r="FU1426" s="24"/>
      <c r="FV1426" s="24"/>
      <c r="FW1426" s="24"/>
      <c r="FX1426" s="24"/>
      <c r="FY1426" s="24"/>
      <c r="FZ1426" s="24"/>
      <c r="GA1426" s="24"/>
      <c r="GB1426" s="24"/>
      <c r="GC1426" s="24"/>
      <c r="GD1426" s="24"/>
      <c r="GE1426" s="24"/>
      <c r="GF1426" s="24"/>
      <c r="GG1426" s="24"/>
      <c r="GH1426" s="24"/>
      <c r="GI1426" s="24"/>
      <c r="GJ1426" s="24"/>
      <c r="GK1426" s="24"/>
      <c r="GL1426" s="24"/>
      <c r="GM1426" s="24"/>
      <c r="GN1426" s="24"/>
      <c r="GO1426" s="24"/>
      <c r="GP1426" s="24"/>
      <c r="GQ1426" s="24"/>
      <c r="GR1426" s="24"/>
      <c r="GS1426" s="24"/>
      <c r="GT1426" s="24"/>
      <c r="GU1426" s="24"/>
      <c r="GV1426" s="24"/>
      <c r="GW1426" s="24"/>
      <c r="GX1426" s="24"/>
      <c r="GY1426" s="24"/>
      <c r="GZ1426" s="24"/>
      <c r="HA1426" s="24"/>
      <c r="HB1426" s="24"/>
      <c r="HC1426" s="24"/>
      <c r="HD1426" s="24"/>
      <c r="HE1426" s="24"/>
      <c r="HF1426" s="24"/>
      <c r="HG1426" s="24"/>
      <c r="HH1426" s="24"/>
      <c r="HI1426" s="24"/>
      <c r="HJ1426" s="24"/>
      <c r="HK1426" s="24"/>
      <c r="HL1426" s="24"/>
      <c r="HM1426" s="24"/>
      <c r="HN1426" s="24"/>
      <c r="HO1426" s="24"/>
      <c r="HP1426" s="24"/>
      <c r="HQ1426" s="24"/>
    </row>
    <row r="1427" s="18" customFormat="true" ht="20" hidden="false" customHeight="true" outlineLevel="0" collapsed="false">
      <c r="A1427" s="13" t="n">
        <v>1424</v>
      </c>
      <c r="B1427" s="14" t="s">
        <v>10</v>
      </c>
      <c r="C1427" s="14" t="s">
        <v>1700</v>
      </c>
      <c r="D1427" s="15" t="s">
        <v>1707</v>
      </c>
      <c r="E1427" s="15" t="s">
        <v>1708</v>
      </c>
      <c r="F1427" s="13" t="n">
        <v>94</v>
      </c>
      <c r="G1427" s="13" t="n">
        <v>200</v>
      </c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F1427" s="24"/>
      <c r="AG1427" s="24"/>
      <c r="AH1427" s="24"/>
      <c r="AI1427" s="24"/>
      <c r="AJ1427" s="24"/>
      <c r="AK1427" s="24"/>
      <c r="AL1427" s="24"/>
      <c r="AM1427" s="24"/>
      <c r="AN1427" s="24"/>
      <c r="AO1427" s="24"/>
      <c r="AP1427" s="24"/>
      <c r="AQ1427" s="24"/>
      <c r="AR1427" s="24"/>
      <c r="AS1427" s="24"/>
      <c r="AT1427" s="24"/>
      <c r="AU1427" s="24"/>
      <c r="AV1427" s="24"/>
      <c r="AW1427" s="24"/>
      <c r="AX1427" s="24"/>
      <c r="AY1427" s="24"/>
      <c r="AZ1427" s="24"/>
      <c r="BA1427" s="24"/>
      <c r="BB1427" s="24"/>
      <c r="BC1427" s="24"/>
      <c r="BD1427" s="24"/>
      <c r="BE1427" s="24"/>
      <c r="BF1427" s="24"/>
      <c r="BG1427" s="24"/>
      <c r="BH1427" s="24"/>
      <c r="BI1427" s="24"/>
      <c r="BJ1427" s="24"/>
      <c r="BK1427" s="24"/>
      <c r="BL1427" s="24"/>
      <c r="BM1427" s="24"/>
      <c r="BN1427" s="24"/>
      <c r="BO1427" s="24"/>
      <c r="BP1427" s="24"/>
      <c r="BQ1427" s="24"/>
      <c r="BR1427" s="24"/>
      <c r="BS1427" s="24"/>
      <c r="BT1427" s="24"/>
      <c r="BU1427" s="24"/>
      <c r="BV1427" s="24"/>
      <c r="BW1427" s="24"/>
      <c r="BX1427" s="24"/>
      <c r="BY1427" s="24"/>
      <c r="BZ1427" s="24"/>
      <c r="CA1427" s="24"/>
      <c r="CB1427" s="24"/>
      <c r="CC1427" s="24"/>
      <c r="CD1427" s="24"/>
      <c r="CE1427" s="24"/>
      <c r="CF1427" s="24"/>
      <c r="CG1427" s="24"/>
      <c r="CH1427" s="24"/>
      <c r="CI1427" s="24"/>
      <c r="CJ1427" s="24"/>
      <c r="CK1427" s="24"/>
      <c r="CL1427" s="24"/>
      <c r="CM1427" s="24"/>
      <c r="CN1427" s="24"/>
      <c r="CO1427" s="24"/>
      <c r="CP1427" s="24"/>
      <c r="CQ1427" s="24"/>
      <c r="CR1427" s="24"/>
      <c r="CS1427" s="24"/>
      <c r="CT1427" s="24"/>
      <c r="CU1427" s="24"/>
      <c r="CV1427" s="24"/>
      <c r="CW1427" s="24"/>
      <c r="CX1427" s="24"/>
      <c r="CY1427" s="24"/>
      <c r="CZ1427" s="24"/>
      <c r="DA1427" s="24"/>
      <c r="DB1427" s="24"/>
      <c r="DC1427" s="24"/>
      <c r="DD1427" s="24"/>
      <c r="DE1427" s="24"/>
      <c r="DF1427" s="24"/>
      <c r="DG1427" s="24"/>
      <c r="DH1427" s="24"/>
      <c r="DI1427" s="24"/>
      <c r="DJ1427" s="24"/>
      <c r="DK1427" s="24"/>
      <c r="DL1427" s="24"/>
      <c r="DM1427" s="24"/>
      <c r="DN1427" s="24"/>
      <c r="DO1427" s="24"/>
      <c r="DP1427" s="24"/>
      <c r="DQ1427" s="24"/>
      <c r="DR1427" s="24"/>
      <c r="DS1427" s="24"/>
      <c r="DT1427" s="24"/>
      <c r="DU1427" s="24"/>
      <c r="DV1427" s="24"/>
      <c r="DW1427" s="24"/>
      <c r="DX1427" s="24"/>
      <c r="DY1427" s="24"/>
      <c r="DZ1427" s="24"/>
      <c r="EA1427" s="24"/>
      <c r="EB1427" s="24"/>
      <c r="EC1427" s="24"/>
      <c r="ED1427" s="24"/>
      <c r="EE1427" s="24"/>
      <c r="EF1427" s="24"/>
      <c r="EG1427" s="24"/>
      <c r="EH1427" s="24"/>
      <c r="EI1427" s="24"/>
      <c r="EJ1427" s="24"/>
      <c r="EK1427" s="24"/>
      <c r="EL1427" s="24"/>
      <c r="EM1427" s="24"/>
      <c r="EN1427" s="24"/>
      <c r="EO1427" s="24"/>
      <c r="EP1427" s="24"/>
      <c r="EQ1427" s="24"/>
      <c r="ER1427" s="24"/>
      <c r="ES1427" s="24"/>
      <c r="ET1427" s="24"/>
      <c r="EU1427" s="24"/>
      <c r="EV1427" s="24"/>
      <c r="EW1427" s="24"/>
      <c r="EX1427" s="24"/>
      <c r="EY1427" s="24"/>
      <c r="EZ1427" s="24"/>
      <c r="FA1427" s="24"/>
      <c r="FB1427" s="24"/>
      <c r="FC1427" s="24"/>
      <c r="FD1427" s="24"/>
      <c r="FE1427" s="24"/>
      <c r="FF1427" s="24"/>
      <c r="FG1427" s="24"/>
      <c r="FH1427" s="24"/>
      <c r="FI1427" s="24"/>
      <c r="FJ1427" s="24"/>
      <c r="FK1427" s="24"/>
      <c r="FL1427" s="24"/>
      <c r="FM1427" s="24"/>
      <c r="FN1427" s="24"/>
      <c r="FO1427" s="24"/>
      <c r="FP1427" s="24"/>
      <c r="FQ1427" s="24"/>
      <c r="FR1427" s="24"/>
      <c r="FS1427" s="24"/>
      <c r="FT1427" s="24"/>
      <c r="FU1427" s="24"/>
      <c r="FV1427" s="24"/>
      <c r="FW1427" s="24"/>
      <c r="FX1427" s="24"/>
      <c r="FY1427" s="24"/>
      <c r="FZ1427" s="24"/>
      <c r="GA1427" s="24"/>
      <c r="GB1427" s="24"/>
      <c r="GC1427" s="24"/>
      <c r="GD1427" s="24"/>
      <c r="GE1427" s="24"/>
      <c r="GF1427" s="24"/>
      <c r="GG1427" s="24"/>
      <c r="GH1427" s="24"/>
      <c r="GI1427" s="24"/>
      <c r="GJ1427" s="24"/>
      <c r="GK1427" s="24"/>
      <c r="GL1427" s="24"/>
      <c r="GM1427" s="24"/>
      <c r="GN1427" s="24"/>
      <c r="GO1427" s="24"/>
      <c r="GP1427" s="24"/>
      <c r="GQ1427" s="24"/>
      <c r="GR1427" s="24"/>
      <c r="GS1427" s="24"/>
      <c r="GT1427" s="24"/>
      <c r="GU1427" s="24"/>
      <c r="GV1427" s="24"/>
      <c r="GW1427" s="24"/>
      <c r="GX1427" s="24"/>
      <c r="GY1427" s="24"/>
      <c r="GZ1427" s="24"/>
      <c r="HA1427" s="24"/>
      <c r="HB1427" s="24"/>
      <c r="HC1427" s="24"/>
      <c r="HD1427" s="24"/>
      <c r="HE1427" s="24"/>
      <c r="HF1427" s="24"/>
      <c r="HG1427" s="24"/>
      <c r="HH1427" s="24"/>
      <c r="HI1427" s="24"/>
      <c r="HJ1427" s="24"/>
      <c r="HK1427" s="24"/>
      <c r="HL1427" s="24"/>
      <c r="HM1427" s="24"/>
      <c r="HN1427" s="24"/>
      <c r="HO1427" s="24"/>
      <c r="HP1427" s="24"/>
      <c r="HQ1427" s="24"/>
    </row>
    <row r="1428" s="18" customFormat="true" ht="20" hidden="false" customHeight="true" outlineLevel="0" collapsed="false">
      <c r="A1428" s="13" t="n">
        <v>1425</v>
      </c>
      <c r="B1428" s="14" t="s">
        <v>10</v>
      </c>
      <c r="C1428" s="14" t="s">
        <v>1700</v>
      </c>
      <c r="D1428" s="15" t="s">
        <v>1709</v>
      </c>
      <c r="E1428" s="15" t="s">
        <v>1710</v>
      </c>
      <c r="F1428" s="13" t="n">
        <v>93</v>
      </c>
      <c r="G1428" s="13" t="n">
        <v>200</v>
      </c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F1428" s="24"/>
      <c r="AG1428" s="24"/>
      <c r="AH1428" s="24"/>
      <c r="AI1428" s="24"/>
      <c r="AJ1428" s="24"/>
      <c r="AK1428" s="24"/>
      <c r="AL1428" s="24"/>
      <c r="AM1428" s="24"/>
      <c r="AN1428" s="24"/>
      <c r="AO1428" s="24"/>
      <c r="AP1428" s="24"/>
      <c r="AQ1428" s="24"/>
      <c r="AR1428" s="24"/>
      <c r="AS1428" s="24"/>
      <c r="AT1428" s="24"/>
      <c r="AU1428" s="24"/>
      <c r="AV1428" s="24"/>
      <c r="AW1428" s="24"/>
      <c r="AX1428" s="24"/>
      <c r="AY1428" s="24"/>
      <c r="AZ1428" s="24"/>
      <c r="BA1428" s="24"/>
      <c r="BB1428" s="24"/>
      <c r="BC1428" s="24"/>
      <c r="BD1428" s="24"/>
      <c r="BE1428" s="24"/>
      <c r="BF1428" s="24"/>
      <c r="BG1428" s="24"/>
      <c r="BH1428" s="24"/>
      <c r="BI1428" s="24"/>
      <c r="BJ1428" s="24"/>
      <c r="BK1428" s="24"/>
      <c r="BL1428" s="24"/>
      <c r="BM1428" s="24"/>
      <c r="BN1428" s="24"/>
      <c r="BO1428" s="24"/>
      <c r="BP1428" s="24"/>
      <c r="BQ1428" s="24"/>
      <c r="BR1428" s="24"/>
      <c r="BS1428" s="24"/>
      <c r="BT1428" s="24"/>
      <c r="BU1428" s="24"/>
      <c r="BV1428" s="24"/>
      <c r="BW1428" s="24"/>
      <c r="BX1428" s="24"/>
      <c r="BY1428" s="24"/>
      <c r="BZ1428" s="24"/>
      <c r="CA1428" s="24"/>
      <c r="CB1428" s="24"/>
      <c r="CC1428" s="24"/>
      <c r="CD1428" s="24"/>
      <c r="CE1428" s="24"/>
      <c r="CF1428" s="24"/>
      <c r="CG1428" s="24"/>
      <c r="CH1428" s="24"/>
      <c r="CI1428" s="24"/>
      <c r="CJ1428" s="24"/>
      <c r="CK1428" s="24"/>
      <c r="CL1428" s="24"/>
      <c r="CM1428" s="24"/>
      <c r="CN1428" s="24"/>
      <c r="CO1428" s="24"/>
      <c r="CP1428" s="24"/>
      <c r="CQ1428" s="24"/>
      <c r="CR1428" s="24"/>
      <c r="CS1428" s="24"/>
      <c r="CT1428" s="24"/>
      <c r="CU1428" s="24"/>
      <c r="CV1428" s="24"/>
      <c r="CW1428" s="24"/>
      <c r="CX1428" s="24"/>
      <c r="CY1428" s="24"/>
      <c r="CZ1428" s="24"/>
      <c r="DA1428" s="24"/>
      <c r="DB1428" s="24"/>
      <c r="DC1428" s="24"/>
      <c r="DD1428" s="24"/>
      <c r="DE1428" s="24"/>
      <c r="DF1428" s="24"/>
      <c r="DG1428" s="24"/>
      <c r="DH1428" s="24"/>
      <c r="DI1428" s="24"/>
      <c r="DJ1428" s="24"/>
      <c r="DK1428" s="24"/>
      <c r="DL1428" s="24"/>
      <c r="DM1428" s="24"/>
      <c r="DN1428" s="24"/>
      <c r="DO1428" s="24"/>
      <c r="DP1428" s="24"/>
      <c r="DQ1428" s="24"/>
      <c r="DR1428" s="24"/>
      <c r="DS1428" s="24"/>
      <c r="DT1428" s="24"/>
      <c r="DU1428" s="24"/>
      <c r="DV1428" s="24"/>
      <c r="DW1428" s="24"/>
      <c r="DX1428" s="24"/>
      <c r="DY1428" s="24"/>
      <c r="DZ1428" s="24"/>
      <c r="EA1428" s="24"/>
      <c r="EB1428" s="24"/>
      <c r="EC1428" s="24"/>
      <c r="ED1428" s="24"/>
      <c r="EE1428" s="24"/>
      <c r="EF1428" s="24"/>
      <c r="EG1428" s="24"/>
      <c r="EH1428" s="24"/>
      <c r="EI1428" s="24"/>
      <c r="EJ1428" s="24"/>
      <c r="EK1428" s="24"/>
      <c r="EL1428" s="24"/>
      <c r="EM1428" s="24"/>
      <c r="EN1428" s="24"/>
      <c r="EO1428" s="24"/>
      <c r="EP1428" s="24"/>
      <c r="EQ1428" s="24"/>
      <c r="ER1428" s="24"/>
      <c r="ES1428" s="24"/>
      <c r="ET1428" s="24"/>
      <c r="EU1428" s="24"/>
      <c r="EV1428" s="24"/>
      <c r="EW1428" s="24"/>
      <c r="EX1428" s="24"/>
      <c r="EY1428" s="24"/>
      <c r="EZ1428" s="24"/>
      <c r="FA1428" s="24"/>
      <c r="FB1428" s="24"/>
      <c r="FC1428" s="24"/>
      <c r="FD1428" s="24"/>
      <c r="FE1428" s="24"/>
      <c r="FF1428" s="24"/>
      <c r="FG1428" s="24"/>
      <c r="FH1428" s="24"/>
      <c r="FI1428" s="24"/>
      <c r="FJ1428" s="24"/>
      <c r="FK1428" s="24"/>
      <c r="FL1428" s="24"/>
      <c r="FM1428" s="24"/>
      <c r="FN1428" s="24"/>
      <c r="FO1428" s="24"/>
      <c r="FP1428" s="24"/>
      <c r="FQ1428" s="24"/>
      <c r="FR1428" s="24"/>
      <c r="FS1428" s="24"/>
      <c r="FT1428" s="24"/>
      <c r="FU1428" s="24"/>
      <c r="FV1428" s="24"/>
      <c r="FW1428" s="24"/>
      <c r="FX1428" s="24"/>
      <c r="FY1428" s="24"/>
      <c r="FZ1428" s="24"/>
      <c r="GA1428" s="24"/>
      <c r="GB1428" s="24"/>
      <c r="GC1428" s="24"/>
      <c r="GD1428" s="24"/>
      <c r="GE1428" s="24"/>
      <c r="GF1428" s="24"/>
      <c r="GG1428" s="24"/>
      <c r="GH1428" s="24"/>
      <c r="GI1428" s="24"/>
      <c r="GJ1428" s="24"/>
      <c r="GK1428" s="24"/>
      <c r="GL1428" s="24"/>
      <c r="GM1428" s="24"/>
      <c r="GN1428" s="24"/>
      <c r="GO1428" s="24"/>
      <c r="GP1428" s="24"/>
      <c r="GQ1428" s="24"/>
      <c r="GR1428" s="24"/>
      <c r="GS1428" s="24"/>
      <c r="GT1428" s="24"/>
      <c r="GU1428" s="24"/>
      <c r="GV1428" s="24"/>
      <c r="GW1428" s="24"/>
      <c r="GX1428" s="24"/>
      <c r="GY1428" s="24"/>
      <c r="GZ1428" s="24"/>
      <c r="HA1428" s="24"/>
      <c r="HB1428" s="24"/>
      <c r="HC1428" s="24"/>
      <c r="HD1428" s="24"/>
      <c r="HE1428" s="24"/>
      <c r="HF1428" s="24"/>
      <c r="HG1428" s="24"/>
      <c r="HH1428" s="24"/>
      <c r="HI1428" s="24"/>
      <c r="HJ1428" s="24"/>
      <c r="HK1428" s="24"/>
      <c r="HL1428" s="24"/>
      <c r="HM1428" s="24"/>
      <c r="HN1428" s="24"/>
      <c r="HO1428" s="24"/>
      <c r="HP1428" s="24"/>
      <c r="HQ1428" s="24"/>
    </row>
    <row r="1429" s="18" customFormat="true" ht="20" hidden="false" customHeight="true" outlineLevel="0" collapsed="false">
      <c r="A1429" s="13" t="n">
        <v>1426</v>
      </c>
      <c r="B1429" s="14" t="s">
        <v>10</v>
      </c>
      <c r="C1429" s="14" t="s">
        <v>1700</v>
      </c>
      <c r="D1429" s="15" t="s">
        <v>1703</v>
      </c>
      <c r="E1429" s="15" t="s">
        <v>1711</v>
      </c>
      <c r="F1429" s="13" t="n">
        <v>93</v>
      </c>
      <c r="G1429" s="13" t="n">
        <v>200</v>
      </c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F1429" s="24"/>
      <c r="AG1429" s="24"/>
      <c r="AH1429" s="24"/>
      <c r="AI1429" s="24"/>
      <c r="AJ1429" s="24"/>
      <c r="AK1429" s="24"/>
      <c r="AL1429" s="24"/>
      <c r="AM1429" s="24"/>
      <c r="AN1429" s="24"/>
      <c r="AO1429" s="24"/>
      <c r="AP1429" s="24"/>
      <c r="AQ1429" s="24"/>
      <c r="AR1429" s="24"/>
      <c r="AS1429" s="24"/>
      <c r="AT1429" s="24"/>
      <c r="AU1429" s="24"/>
      <c r="AV1429" s="24"/>
      <c r="AW1429" s="24"/>
      <c r="AX1429" s="24"/>
      <c r="AY1429" s="24"/>
      <c r="AZ1429" s="24"/>
      <c r="BA1429" s="24"/>
      <c r="BB1429" s="24"/>
      <c r="BC1429" s="24"/>
      <c r="BD1429" s="24"/>
      <c r="BE1429" s="24"/>
      <c r="BF1429" s="24"/>
      <c r="BG1429" s="24"/>
      <c r="BH1429" s="24"/>
      <c r="BI1429" s="24"/>
      <c r="BJ1429" s="24"/>
      <c r="BK1429" s="24"/>
      <c r="BL1429" s="24"/>
      <c r="BM1429" s="24"/>
      <c r="BN1429" s="24"/>
      <c r="BO1429" s="24"/>
      <c r="BP1429" s="24"/>
      <c r="BQ1429" s="24"/>
      <c r="BR1429" s="24"/>
      <c r="BS1429" s="24"/>
      <c r="BT1429" s="24"/>
      <c r="BU1429" s="24"/>
      <c r="BV1429" s="24"/>
      <c r="BW1429" s="24"/>
      <c r="BX1429" s="24"/>
      <c r="BY1429" s="24"/>
      <c r="BZ1429" s="24"/>
      <c r="CA1429" s="24"/>
      <c r="CB1429" s="24"/>
      <c r="CC1429" s="24"/>
      <c r="CD1429" s="24"/>
      <c r="CE1429" s="24"/>
      <c r="CF1429" s="24"/>
      <c r="CG1429" s="24"/>
      <c r="CH1429" s="24"/>
      <c r="CI1429" s="24"/>
      <c r="CJ1429" s="24"/>
      <c r="CK1429" s="24"/>
      <c r="CL1429" s="24"/>
      <c r="CM1429" s="24"/>
      <c r="CN1429" s="24"/>
      <c r="CO1429" s="24"/>
      <c r="CP1429" s="24"/>
      <c r="CQ1429" s="24"/>
      <c r="CR1429" s="24"/>
      <c r="CS1429" s="24"/>
      <c r="CT1429" s="24"/>
      <c r="CU1429" s="24"/>
      <c r="CV1429" s="24"/>
      <c r="CW1429" s="24"/>
      <c r="CX1429" s="24"/>
      <c r="CY1429" s="24"/>
      <c r="CZ1429" s="24"/>
      <c r="DA1429" s="24"/>
      <c r="DB1429" s="24"/>
      <c r="DC1429" s="24"/>
      <c r="DD1429" s="24"/>
      <c r="DE1429" s="24"/>
      <c r="DF1429" s="24"/>
      <c r="DG1429" s="24"/>
      <c r="DH1429" s="24"/>
      <c r="DI1429" s="24"/>
      <c r="DJ1429" s="24"/>
      <c r="DK1429" s="24"/>
      <c r="DL1429" s="24"/>
      <c r="DM1429" s="24"/>
      <c r="DN1429" s="24"/>
      <c r="DO1429" s="24"/>
      <c r="DP1429" s="24"/>
      <c r="DQ1429" s="24"/>
      <c r="DR1429" s="24"/>
      <c r="DS1429" s="24"/>
      <c r="DT1429" s="24"/>
      <c r="DU1429" s="24"/>
      <c r="DV1429" s="24"/>
      <c r="DW1429" s="24"/>
      <c r="DX1429" s="24"/>
      <c r="DY1429" s="24"/>
      <c r="DZ1429" s="24"/>
      <c r="EA1429" s="24"/>
      <c r="EB1429" s="24"/>
      <c r="EC1429" s="24"/>
      <c r="ED1429" s="24"/>
      <c r="EE1429" s="24"/>
      <c r="EF1429" s="24"/>
      <c r="EG1429" s="24"/>
      <c r="EH1429" s="24"/>
      <c r="EI1429" s="24"/>
      <c r="EJ1429" s="24"/>
      <c r="EK1429" s="24"/>
      <c r="EL1429" s="24"/>
      <c r="EM1429" s="24"/>
      <c r="EN1429" s="24"/>
      <c r="EO1429" s="24"/>
      <c r="EP1429" s="24"/>
      <c r="EQ1429" s="24"/>
      <c r="ER1429" s="24"/>
      <c r="ES1429" s="24"/>
      <c r="ET1429" s="24"/>
      <c r="EU1429" s="24"/>
      <c r="EV1429" s="24"/>
      <c r="EW1429" s="24"/>
      <c r="EX1429" s="24"/>
      <c r="EY1429" s="24"/>
      <c r="EZ1429" s="24"/>
      <c r="FA1429" s="24"/>
      <c r="FB1429" s="24"/>
      <c r="FC1429" s="24"/>
      <c r="FD1429" s="24"/>
      <c r="FE1429" s="24"/>
      <c r="FF1429" s="24"/>
      <c r="FG1429" s="24"/>
      <c r="FH1429" s="24"/>
      <c r="FI1429" s="24"/>
      <c r="FJ1429" s="24"/>
      <c r="FK1429" s="24"/>
      <c r="FL1429" s="24"/>
      <c r="FM1429" s="24"/>
      <c r="FN1429" s="24"/>
      <c r="FO1429" s="24"/>
      <c r="FP1429" s="24"/>
      <c r="FQ1429" s="24"/>
      <c r="FR1429" s="24"/>
      <c r="FS1429" s="24"/>
      <c r="FT1429" s="24"/>
      <c r="FU1429" s="24"/>
      <c r="FV1429" s="24"/>
      <c r="FW1429" s="24"/>
      <c r="FX1429" s="24"/>
      <c r="FY1429" s="24"/>
      <c r="FZ1429" s="24"/>
      <c r="GA1429" s="24"/>
      <c r="GB1429" s="24"/>
      <c r="GC1429" s="24"/>
      <c r="GD1429" s="24"/>
      <c r="GE1429" s="24"/>
      <c r="GF1429" s="24"/>
      <c r="GG1429" s="24"/>
      <c r="GH1429" s="24"/>
      <c r="GI1429" s="24"/>
      <c r="GJ1429" s="24"/>
      <c r="GK1429" s="24"/>
      <c r="GL1429" s="24"/>
      <c r="GM1429" s="24"/>
      <c r="GN1429" s="24"/>
      <c r="GO1429" s="24"/>
      <c r="GP1429" s="24"/>
      <c r="GQ1429" s="24"/>
      <c r="GR1429" s="24"/>
      <c r="GS1429" s="24"/>
      <c r="GT1429" s="24"/>
      <c r="GU1429" s="24"/>
      <c r="GV1429" s="24"/>
      <c r="GW1429" s="24"/>
      <c r="GX1429" s="24"/>
      <c r="GY1429" s="24"/>
      <c r="GZ1429" s="24"/>
      <c r="HA1429" s="24"/>
      <c r="HB1429" s="24"/>
      <c r="HC1429" s="24"/>
      <c r="HD1429" s="24"/>
      <c r="HE1429" s="24"/>
      <c r="HF1429" s="24"/>
      <c r="HG1429" s="24"/>
      <c r="HH1429" s="24"/>
      <c r="HI1429" s="24"/>
      <c r="HJ1429" s="24"/>
      <c r="HK1429" s="24"/>
      <c r="HL1429" s="24"/>
      <c r="HM1429" s="24"/>
      <c r="HN1429" s="24"/>
      <c r="HO1429" s="24"/>
      <c r="HP1429" s="24"/>
      <c r="HQ1429" s="24"/>
    </row>
    <row r="1430" s="18" customFormat="true" ht="20" hidden="false" customHeight="true" outlineLevel="0" collapsed="false">
      <c r="A1430" s="13" t="n">
        <v>1427</v>
      </c>
      <c r="B1430" s="14" t="s">
        <v>10</v>
      </c>
      <c r="C1430" s="14" t="s">
        <v>1700</v>
      </c>
      <c r="D1430" s="15" t="s">
        <v>1712</v>
      </c>
      <c r="E1430" s="15" t="s">
        <v>1713</v>
      </c>
      <c r="F1430" s="13" t="n">
        <v>92</v>
      </c>
      <c r="G1430" s="13" t="n">
        <v>200</v>
      </c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F1430" s="24"/>
      <c r="AG1430" s="24"/>
      <c r="AH1430" s="24"/>
      <c r="AI1430" s="24"/>
      <c r="AJ1430" s="24"/>
      <c r="AK1430" s="24"/>
      <c r="AL1430" s="24"/>
      <c r="AM1430" s="24"/>
      <c r="AN1430" s="24"/>
      <c r="AO1430" s="24"/>
      <c r="AP1430" s="24"/>
      <c r="AQ1430" s="24"/>
      <c r="AR1430" s="24"/>
      <c r="AS1430" s="24"/>
      <c r="AT1430" s="24"/>
      <c r="AU1430" s="24"/>
      <c r="AV1430" s="24"/>
      <c r="AW1430" s="24"/>
      <c r="AX1430" s="24"/>
      <c r="AY1430" s="24"/>
      <c r="AZ1430" s="24"/>
      <c r="BA1430" s="24"/>
      <c r="BB1430" s="24"/>
      <c r="BC1430" s="24"/>
      <c r="BD1430" s="24"/>
      <c r="BE1430" s="24"/>
      <c r="BF1430" s="24"/>
      <c r="BG1430" s="24"/>
      <c r="BH1430" s="24"/>
      <c r="BI1430" s="24"/>
      <c r="BJ1430" s="24"/>
      <c r="BK1430" s="24"/>
      <c r="BL1430" s="24"/>
      <c r="BM1430" s="24"/>
      <c r="BN1430" s="24"/>
      <c r="BO1430" s="24"/>
      <c r="BP1430" s="24"/>
      <c r="BQ1430" s="24"/>
      <c r="BR1430" s="24"/>
      <c r="BS1430" s="24"/>
      <c r="BT1430" s="24"/>
      <c r="BU1430" s="24"/>
      <c r="BV1430" s="24"/>
      <c r="BW1430" s="24"/>
      <c r="BX1430" s="24"/>
      <c r="BY1430" s="24"/>
      <c r="BZ1430" s="24"/>
      <c r="CA1430" s="24"/>
      <c r="CB1430" s="24"/>
      <c r="CC1430" s="24"/>
      <c r="CD1430" s="24"/>
      <c r="CE1430" s="24"/>
      <c r="CF1430" s="24"/>
      <c r="CG1430" s="24"/>
      <c r="CH1430" s="24"/>
      <c r="CI1430" s="24"/>
      <c r="CJ1430" s="24"/>
      <c r="CK1430" s="24"/>
      <c r="CL1430" s="24"/>
      <c r="CM1430" s="24"/>
      <c r="CN1430" s="24"/>
      <c r="CO1430" s="24"/>
      <c r="CP1430" s="24"/>
      <c r="CQ1430" s="24"/>
      <c r="CR1430" s="24"/>
      <c r="CS1430" s="24"/>
      <c r="CT1430" s="24"/>
      <c r="CU1430" s="24"/>
      <c r="CV1430" s="24"/>
      <c r="CW1430" s="24"/>
      <c r="CX1430" s="24"/>
      <c r="CY1430" s="24"/>
      <c r="CZ1430" s="24"/>
      <c r="DA1430" s="24"/>
      <c r="DB1430" s="24"/>
      <c r="DC1430" s="24"/>
      <c r="DD1430" s="24"/>
      <c r="DE1430" s="24"/>
      <c r="DF1430" s="24"/>
      <c r="DG1430" s="24"/>
      <c r="DH1430" s="24"/>
      <c r="DI1430" s="24"/>
      <c r="DJ1430" s="24"/>
      <c r="DK1430" s="24"/>
      <c r="DL1430" s="24"/>
      <c r="DM1430" s="24"/>
      <c r="DN1430" s="24"/>
      <c r="DO1430" s="24"/>
      <c r="DP1430" s="24"/>
      <c r="DQ1430" s="24"/>
      <c r="DR1430" s="24"/>
      <c r="DS1430" s="24"/>
      <c r="DT1430" s="24"/>
      <c r="DU1430" s="24"/>
      <c r="DV1430" s="24"/>
      <c r="DW1430" s="24"/>
      <c r="DX1430" s="24"/>
      <c r="DY1430" s="24"/>
      <c r="DZ1430" s="24"/>
      <c r="EA1430" s="24"/>
      <c r="EB1430" s="24"/>
      <c r="EC1430" s="24"/>
      <c r="ED1430" s="24"/>
      <c r="EE1430" s="24"/>
      <c r="EF1430" s="24"/>
      <c r="EG1430" s="24"/>
      <c r="EH1430" s="24"/>
      <c r="EI1430" s="24"/>
      <c r="EJ1430" s="24"/>
      <c r="EK1430" s="24"/>
      <c r="EL1430" s="24"/>
      <c r="EM1430" s="24"/>
      <c r="EN1430" s="24"/>
      <c r="EO1430" s="24"/>
      <c r="EP1430" s="24"/>
      <c r="EQ1430" s="24"/>
      <c r="ER1430" s="24"/>
      <c r="ES1430" s="24"/>
      <c r="ET1430" s="24"/>
      <c r="EU1430" s="24"/>
      <c r="EV1430" s="24"/>
      <c r="EW1430" s="24"/>
      <c r="EX1430" s="24"/>
      <c r="EY1430" s="24"/>
      <c r="EZ1430" s="24"/>
      <c r="FA1430" s="24"/>
      <c r="FB1430" s="24"/>
      <c r="FC1430" s="24"/>
      <c r="FD1430" s="24"/>
      <c r="FE1430" s="24"/>
      <c r="FF1430" s="24"/>
      <c r="FG1430" s="24"/>
      <c r="FH1430" s="24"/>
      <c r="FI1430" s="24"/>
      <c r="FJ1430" s="24"/>
      <c r="FK1430" s="24"/>
      <c r="FL1430" s="24"/>
      <c r="FM1430" s="24"/>
      <c r="FN1430" s="24"/>
      <c r="FO1430" s="24"/>
      <c r="FP1430" s="24"/>
      <c r="FQ1430" s="24"/>
      <c r="FR1430" s="24"/>
      <c r="FS1430" s="24"/>
      <c r="FT1430" s="24"/>
      <c r="FU1430" s="24"/>
      <c r="FV1430" s="24"/>
      <c r="FW1430" s="24"/>
      <c r="FX1430" s="24"/>
      <c r="FY1430" s="24"/>
      <c r="FZ1430" s="24"/>
      <c r="GA1430" s="24"/>
      <c r="GB1430" s="24"/>
      <c r="GC1430" s="24"/>
      <c r="GD1430" s="24"/>
      <c r="GE1430" s="24"/>
      <c r="GF1430" s="24"/>
      <c r="GG1430" s="24"/>
      <c r="GH1430" s="24"/>
      <c r="GI1430" s="24"/>
      <c r="GJ1430" s="24"/>
      <c r="GK1430" s="24"/>
      <c r="GL1430" s="24"/>
      <c r="GM1430" s="24"/>
      <c r="GN1430" s="24"/>
      <c r="GO1430" s="24"/>
      <c r="GP1430" s="24"/>
      <c r="GQ1430" s="24"/>
      <c r="GR1430" s="24"/>
      <c r="GS1430" s="24"/>
      <c r="GT1430" s="24"/>
      <c r="GU1430" s="24"/>
      <c r="GV1430" s="24"/>
      <c r="GW1430" s="24"/>
      <c r="GX1430" s="24"/>
      <c r="GY1430" s="24"/>
      <c r="GZ1430" s="24"/>
      <c r="HA1430" s="24"/>
      <c r="HB1430" s="24"/>
      <c r="HC1430" s="24"/>
      <c r="HD1430" s="24"/>
      <c r="HE1430" s="24"/>
      <c r="HF1430" s="24"/>
      <c r="HG1430" s="24"/>
      <c r="HH1430" s="24"/>
      <c r="HI1430" s="24"/>
      <c r="HJ1430" s="24"/>
      <c r="HK1430" s="24"/>
      <c r="HL1430" s="24"/>
      <c r="HM1430" s="24"/>
      <c r="HN1430" s="24"/>
      <c r="HO1430" s="24"/>
      <c r="HP1430" s="24"/>
      <c r="HQ1430" s="24"/>
    </row>
    <row r="1431" s="18" customFormat="true" ht="20" hidden="false" customHeight="true" outlineLevel="0" collapsed="false">
      <c r="A1431" s="13" t="n">
        <v>1428</v>
      </c>
      <c r="B1431" s="14" t="s">
        <v>10</v>
      </c>
      <c r="C1431" s="14" t="s">
        <v>1700</v>
      </c>
      <c r="D1431" s="15" t="s">
        <v>1714</v>
      </c>
      <c r="E1431" s="15" t="s">
        <v>1715</v>
      </c>
      <c r="F1431" s="13" t="n">
        <v>91</v>
      </c>
      <c r="G1431" s="13" t="n">
        <v>200</v>
      </c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F1431" s="24"/>
      <c r="AG1431" s="24"/>
      <c r="AH1431" s="24"/>
      <c r="AI1431" s="24"/>
      <c r="AJ1431" s="24"/>
      <c r="AK1431" s="24"/>
      <c r="AL1431" s="24"/>
      <c r="AM1431" s="24"/>
      <c r="AN1431" s="24"/>
      <c r="AO1431" s="24"/>
      <c r="AP1431" s="24"/>
      <c r="AQ1431" s="24"/>
      <c r="AR1431" s="24"/>
      <c r="AS1431" s="24"/>
      <c r="AT1431" s="24"/>
      <c r="AU1431" s="24"/>
      <c r="AV1431" s="24"/>
      <c r="AW1431" s="24"/>
      <c r="AX1431" s="24"/>
      <c r="AY1431" s="24"/>
      <c r="AZ1431" s="24"/>
      <c r="BA1431" s="24"/>
      <c r="BB1431" s="24"/>
      <c r="BC1431" s="24"/>
      <c r="BD1431" s="24"/>
      <c r="BE1431" s="24"/>
      <c r="BF1431" s="24"/>
      <c r="BG1431" s="24"/>
      <c r="BH1431" s="24"/>
      <c r="BI1431" s="24"/>
      <c r="BJ1431" s="24"/>
      <c r="BK1431" s="24"/>
      <c r="BL1431" s="24"/>
      <c r="BM1431" s="24"/>
      <c r="BN1431" s="24"/>
      <c r="BO1431" s="24"/>
      <c r="BP1431" s="24"/>
      <c r="BQ1431" s="24"/>
      <c r="BR1431" s="24"/>
      <c r="BS1431" s="24"/>
      <c r="BT1431" s="24"/>
      <c r="BU1431" s="24"/>
      <c r="BV1431" s="24"/>
      <c r="BW1431" s="24"/>
      <c r="BX1431" s="24"/>
      <c r="BY1431" s="24"/>
      <c r="BZ1431" s="24"/>
      <c r="CA1431" s="24"/>
      <c r="CB1431" s="24"/>
      <c r="CC1431" s="24"/>
      <c r="CD1431" s="24"/>
      <c r="CE1431" s="24"/>
      <c r="CF1431" s="24"/>
      <c r="CG1431" s="24"/>
      <c r="CH1431" s="24"/>
      <c r="CI1431" s="24"/>
      <c r="CJ1431" s="24"/>
      <c r="CK1431" s="24"/>
      <c r="CL1431" s="24"/>
      <c r="CM1431" s="24"/>
      <c r="CN1431" s="24"/>
      <c r="CO1431" s="24"/>
      <c r="CP1431" s="24"/>
      <c r="CQ1431" s="24"/>
      <c r="CR1431" s="24"/>
      <c r="CS1431" s="24"/>
      <c r="CT1431" s="24"/>
      <c r="CU1431" s="24"/>
      <c r="CV1431" s="24"/>
      <c r="CW1431" s="24"/>
      <c r="CX1431" s="24"/>
      <c r="CY1431" s="24"/>
      <c r="CZ1431" s="24"/>
      <c r="DA1431" s="24"/>
      <c r="DB1431" s="24"/>
      <c r="DC1431" s="24"/>
      <c r="DD1431" s="24"/>
      <c r="DE1431" s="24"/>
      <c r="DF1431" s="24"/>
      <c r="DG1431" s="24"/>
      <c r="DH1431" s="24"/>
      <c r="DI1431" s="24"/>
      <c r="DJ1431" s="24"/>
      <c r="DK1431" s="24"/>
      <c r="DL1431" s="24"/>
      <c r="DM1431" s="24"/>
      <c r="DN1431" s="24"/>
      <c r="DO1431" s="24"/>
      <c r="DP1431" s="24"/>
      <c r="DQ1431" s="24"/>
      <c r="DR1431" s="24"/>
      <c r="DS1431" s="24"/>
      <c r="DT1431" s="24"/>
      <c r="DU1431" s="24"/>
      <c r="DV1431" s="24"/>
      <c r="DW1431" s="24"/>
      <c r="DX1431" s="24"/>
      <c r="DY1431" s="24"/>
      <c r="DZ1431" s="24"/>
      <c r="EA1431" s="24"/>
      <c r="EB1431" s="24"/>
      <c r="EC1431" s="24"/>
      <c r="ED1431" s="24"/>
      <c r="EE1431" s="24"/>
      <c r="EF1431" s="24"/>
      <c r="EG1431" s="24"/>
      <c r="EH1431" s="24"/>
      <c r="EI1431" s="24"/>
      <c r="EJ1431" s="24"/>
      <c r="EK1431" s="24"/>
      <c r="EL1431" s="24"/>
      <c r="EM1431" s="24"/>
      <c r="EN1431" s="24"/>
      <c r="EO1431" s="24"/>
      <c r="EP1431" s="24"/>
      <c r="EQ1431" s="24"/>
      <c r="ER1431" s="24"/>
      <c r="ES1431" s="24"/>
      <c r="ET1431" s="24"/>
      <c r="EU1431" s="24"/>
      <c r="EV1431" s="24"/>
      <c r="EW1431" s="24"/>
      <c r="EX1431" s="24"/>
      <c r="EY1431" s="24"/>
      <c r="EZ1431" s="24"/>
      <c r="FA1431" s="24"/>
      <c r="FB1431" s="24"/>
      <c r="FC1431" s="24"/>
      <c r="FD1431" s="24"/>
      <c r="FE1431" s="24"/>
      <c r="FF1431" s="24"/>
      <c r="FG1431" s="24"/>
      <c r="FH1431" s="24"/>
      <c r="FI1431" s="24"/>
      <c r="FJ1431" s="24"/>
      <c r="FK1431" s="24"/>
      <c r="FL1431" s="24"/>
      <c r="FM1431" s="24"/>
      <c r="FN1431" s="24"/>
      <c r="FO1431" s="24"/>
      <c r="FP1431" s="24"/>
      <c r="FQ1431" s="24"/>
      <c r="FR1431" s="24"/>
      <c r="FS1431" s="24"/>
      <c r="FT1431" s="24"/>
      <c r="FU1431" s="24"/>
      <c r="FV1431" s="24"/>
      <c r="FW1431" s="24"/>
      <c r="FX1431" s="24"/>
      <c r="FY1431" s="24"/>
      <c r="FZ1431" s="24"/>
      <c r="GA1431" s="24"/>
      <c r="GB1431" s="24"/>
      <c r="GC1431" s="24"/>
      <c r="GD1431" s="24"/>
      <c r="GE1431" s="24"/>
      <c r="GF1431" s="24"/>
      <c r="GG1431" s="24"/>
      <c r="GH1431" s="24"/>
      <c r="GI1431" s="24"/>
      <c r="GJ1431" s="24"/>
      <c r="GK1431" s="24"/>
      <c r="GL1431" s="24"/>
      <c r="GM1431" s="24"/>
      <c r="GN1431" s="24"/>
      <c r="GO1431" s="24"/>
      <c r="GP1431" s="24"/>
      <c r="GQ1431" s="24"/>
      <c r="GR1431" s="24"/>
      <c r="GS1431" s="24"/>
      <c r="GT1431" s="24"/>
      <c r="GU1431" s="24"/>
      <c r="GV1431" s="24"/>
      <c r="GW1431" s="24"/>
      <c r="GX1431" s="24"/>
      <c r="GY1431" s="24"/>
      <c r="GZ1431" s="24"/>
      <c r="HA1431" s="24"/>
      <c r="HB1431" s="24"/>
      <c r="HC1431" s="24"/>
      <c r="HD1431" s="24"/>
      <c r="HE1431" s="24"/>
      <c r="HF1431" s="24"/>
      <c r="HG1431" s="24"/>
      <c r="HH1431" s="24"/>
      <c r="HI1431" s="24"/>
      <c r="HJ1431" s="24"/>
      <c r="HK1431" s="24"/>
      <c r="HL1431" s="24"/>
      <c r="HM1431" s="24"/>
      <c r="HN1431" s="24"/>
      <c r="HO1431" s="24"/>
      <c r="HP1431" s="24"/>
      <c r="HQ1431" s="24"/>
    </row>
    <row r="1432" s="18" customFormat="true" ht="20" hidden="false" customHeight="true" outlineLevel="0" collapsed="false">
      <c r="A1432" s="13" t="n">
        <v>1429</v>
      </c>
      <c r="B1432" s="14" t="s">
        <v>10</v>
      </c>
      <c r="C1432" s="14" t="s">
        <v>1700</v>
      </c>
      <c r="D1432" s="15" t="s">
        <v>1703</v>
      </c>
      <c r="E1432" s="15" t="s">
        <v>1716</v>
      </c>
      <c r="F1432" s="13" t="n">
        <v>91</v>
      </c>
      <c r="G1432" s="13" t="n">
        <v>200</v>
      </c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F1432" s="24"/>
      <c r="AG1432" s="24"/>
      <c r="AH1432" s="24"/>
      <c r="AI1432" s="24"/>
      <c r="AJ1432" s="24"/>
      <c r="AK1432" s="24"/>
      <c r="AL1432" s="24"/>
      <c r="AM1432" s="24"/>
      <c r="AN1432" s="24"/>
      <c r="AO1432" s="24"/>
      <c r="AP1432" s="24"/>
      <c r="AQ1432" s="24"/>
      <c r="AR1432" s="24"/>
      <c r="AS1432" s="24"/>
      <c r="AT1432" s="24"/>
      <c r="AU1432" s="24"/>
      <c r="AV1432" s="24"/>
      <c r="AW1432" s="24"/>
      <c r="AX1432" s="24"/>
      <c r="AY1432" s="24"/>
      <c r="AZ1432" s="24"/>
      <c r="BA1432" s="24"/>
      <c r="BB1432" s="24"/>
      <c r="BC1432" s="24"/>
      <c r="BD1432" s="24"/>
      <c r="BE1432" s="24"/>
      <c r="BF1432" s="24"/>
      <c r="BG1432" s="24"/>
      <c r="BH1432" s="24"/>
      <c r="BI1432" s="24"/>
      <c r="BJ1432" s="24"/>
      <c r="BK1432" s="24"/>
      <c r="BL1432" s="24"/>
      <c r="BM1432" s="24"/>
      <c r="BN1432" s="24"/>
      <c r="BO1432" s="24"/>
      <c r="BP1432" s="24"/>
      <c r="BQ1432" s="24"/>
      <c r="BR1432" s="24"/>
      <c r="BS1432" s="24"/>
      <c r="BT1432" s="24"/>
      <c r="BU1432" s="24"/>
      <c r="BV1432" s="24"/>
      <c r="BW1432" s="24"/>
      <c r="BX1432" s="24"/>
      <c r="BY1432" s="24"/>
      <c r="BZ1432" s="24"/>
      <c r="CA1432" s="24"/>
      <c r="CB1432" s="24"/>
      <c r="CC1432" s="24"/>
      <c r="CD1432" s="24"/>
      <c r="CE1432" s="24"/>
      <c r="CF1432" s="24"/>
      <c r="CG1432" s="24"/>
      <c r="CH1432" s="24"/>
      <c r="CI1432" s="24"/>
      <c r="CJ1432" s="24"/>
      <c r="CK1432" s="24"/>
      <c r="CL1432" s="24"/>
      <c r="CM1432" s="24"/>
      <c r="CN1432" s="24"/>
      <c r="CO1432" s="24"/>
      <c r="CP1432" s="24"/>
      <c r="CQ1432" s="24"/>
      <c r="CR1432" s="24"/>
      <c r="CS1432" s="24"/>
      <c r="CT1432" s="24"/>
      <c r="CU1432" s="24"/>
      <c r="CV1432" s="24"/>
      <c r="CW1432" s="24"/>
      <c r="CX1432" s="24"/>
      <c r="CY1432" s="24"/>
      <c r="CZ1432" s="24"/>
      <c r="DA1432" s="24"/>
      <c r="DB1432" s="24"/>
      <c r="DC1432" s="24"/>
      <c r="DD1432" s="24"/>
      <c r="DE1432" s="24"/>
      <c r="DF1432" s="24"/>
      <c r="DG1432" s="24"/>
      <c r="DH1432" s="24"/>
      <c r="DI1432" s="24"/>
      <c r="DJ1432" s="24"/>
      <c r="DK1432" s="24"/>
      <c r="DL1432" s="24"/>
      <c r="DM1432" s="24"/>
      <c r="DN1432" s="24"/>
      <c r="DO1432" s="24"/>
      <c r="DP1432" s="24"/>
      <c r="DQ1432" s="24"/>
      <c r="DR1432" s="24"/>
      <c r="DS1432" s="24"/>
      <c r="DT1432" s="24"/>
      <c r="DU1432" s="24"/>
      <c r="DV1432" s="24"/>
      <c r="DW1432" s="24"/>
      <c r="DX1432" s="24"/>
      <c r="DY1432" s="24"/>
      <c r="DZ1432" s="24"/>
      <c r="EA1432" s="24"/>
      <c r="EB1432" s="24"/>
      <c r="EC1432" s="24"/>
      <c r="ED1432" s="24"/>
      <c r="EE1432" s="24"/>
      <c r="EF1432" s="24"/>
      <c r="EG1432" s="24"/>
      <c r="EH1432" s="24"/>
      <c r="EI1432" s="24"/>
      <c r="EJ1432" s="24"/>
      <c r="EK1432" s="24"/>
      <c r="EL1432" s="24"/>
      <c r="EM1432" s="24"/>
      <c r="EN1432" s="24"/>
      <c r="EO1432" s="24"/>
      <c r="EP1432" s="24"/>
      <c r="EQ1432" s="24"/>
      <c r="ER1432" s="24"/>
      <c r="ES1432" s="24"/>
      <c r="ET1432" s="24"/>
      <c r="EU1432" s="24"/>
      <c r="EV1432" s="24"/>
      <c r="EW1432" s="24"/>
      <c r="EX1432" s="24"/>
      <c r="EY1432" s="24"/>
      <c r="EZ1432" s="24"/>
      <c r="FA1432" s="24"/>
      <c r="FB1432" s="24"/>
      <c r="FC1432" s="24"/>
      <c r="FD1432" s="24"/>
      <c r="FE1432" s="24"/>
      <c r="FF1432" s="24"/>
      <c r="FG1432" s="24"/>
      <c r="FH1432" s="24"/>
      <c r="FI1432" s="24"/>
      <c r="FJ1432" s="24"/>
      <c r="FK1432" s="24"/>
      <c r="FL1432" s="24"/>
      <c r="FM1432" s="24"/>
      <c r="FN1432" s="24"/>
      <c r="FO1432" s="24"/>
      <c r="FP1432" s="24"/>
      <c r="FQ1432" s="24"/>
      <c r="FR1432" s="24"/>
      <c r="FS1432" s="24"/>
      <c r="FT1432" s="24"/>
      <c r="FU1432" s="24"/>
      <c r="FV1432" s="24"/>
      <c r="FW1432" s="24"/>
      <c r="FX1432" s="24"/>
      <c r="FY1432" s="24"/>
      <c r="FZ1432" s="24"/>
      <c r="GA1432" s="24"/>
      <c r="GB1432" s="24"/>
      <c r="GC1432" s="24"/>
      <c r="GD1432" s="24"/>
      <c r="GE1432" s="24"/>
      <c r="GF1432" s="24"/>
      <c r="GG1432" s="24"/>
      <c r="GH1432" s="24"/>
      <c r="GI1432" s="24"/>
      <c r="GJ1432" s="24"/>
      <c r="GK1432" s="24"/>
      <c r="GL1432" s="24"/>
      <c r="GM1432" s="24"/>
      <c r="GN1432" s="24"/>
      <c r="GO1432" s="24"/>
      <c r="GP1432" s="24"/>
      <c r="GQ1432" s="24"/>
      <c r="GR1432" s="24"/>
      <c r="GS1432" s="24"/>
      <c r="GT1432" s="24"/>
      <c r="GU1432" s="24"/>
      <c r="GV1432" s="24"/>
      <c r="GW1432" s="24"/>
      <c r="GX1432" s="24"/>
      <c r="GY1432" s="24"/>
      <c r="GZ1432" s="24"/>
      <c r="HA1432" s="24"/>
      <c r="HB1432" s="24"/>
      <c r="HC1432" s="24"/>
      <c r="HD1432" s="24"/>
      <c r="HE1432" s="24"/>
      <c r="HF1432" s="24"/>
      <c r="HG1432" s="24"/>
      <c r="HH1432" s="24"/>
      <c r="HI1432" s="24"/>
      <c r="HJ1432" s="24"/>
      <c r="HK1432" s="24"/>
      <c r="HL1432" s="24"/>
      <c r="HM1432" s="24"/>
      <c r="HN1432" s="24"/>
      <c r="HO1432" s="24"/>
      <c r="HP1432" s="24"/>
      <c r="HQ1432" s="24"/>
    </row>
    <row r="1433" s="18" customFormat="true" ht="20" hidden="false" customHeight="true" outlineLevel="0" collapsed="false">
      <c r="A1433" s="13" t="n">
        <v>1430</v>
      </c>
      <c r="B1433" s="14" t="s">
        <v>10</v>
      </c>
      <c r="C1433" s="14" t="s">
        <v>1700</v>
      </c>
      <c r="D1433" s="15" t="s">
        <v>1701</v>
      </c>
      <c r="E1433" s="15" t="s">
        <v>1717</v>
      </c>
      <c r="F1433" s="13" t="n">
        <v>90</v>
      </c>
      <c r="G1433" s="13" t="n">
        <v>200</v>
      </c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F1433" s="24"/>
      <c r="AG1433" s="24"/>
      <c r="AH1433" s="24"/>
      <c r="AI1433" s="24"/>
      <c r="AJ1433" s="24"/>
      <c r="AK1433" s="24"/>
      <c r="AL1433" s="24"/>
      <c r="AM1433" s="24"/>
      <c r="AN1433" s="24"/>
      <c r="AO1433" s="24"/>
      <c r="AP1433" s="24"/>
      <c r="AQ1433" s="24"/>
      <c r="AR1433" s="24"/>
      <c r="AS1433" s="24"/>
      <c r="AT1433" s="24"/>
      <c r="AU1433" s="24"/>
      <c r="AV1433" s="24"/>
      <c r="AW1433" s="24"/>
      <c r="AX1433" s="24"/>
      <c r="AY1433" s="24"/>
      <c r="AZ1433" s="24"/>
      <c r="BA1433" s="24"/>
      <c r="BB1433" s="24"/>
      <c r="BC1433" s="24"/>
      <c r="BD1433" s="24"/>
      <c r="BE1433" s="24"/>
      <c r="BF1433" s="24"/>
      <c r="BG1433" s="24"/>
      <c r="BH1433" s="24"/>
      <c r="BI1433" s="24"/>
      <c r="BJ1433" s="24"/>
      <c r="BK1433" s="24"/>
      <c r="BL1433" s="24"/>
      <c r="BM1433" s="24"/>
      <c r="BN1433" s="24"/>
      <c r="BO1433" s="24"/>
      <c r="BP1433" s="24"/>
      <c r="BQ1433" s="24"/>
      <c r="BR1433" s="24"/>
      <c r="BS1433" s="24"/>
      <c r="BT1433" s="24"/>
      <c r="BU1433" s="24"/>
      <c r="BV1433" s="24"/>
      <c r="BW1433" s="24"/>
      <c r="BX1433" s="24"/>
      <c r="BY1433" s="24"/>
      <c r="BZ1433" s="24"/>
      <c r="CA1433" s="24"/>
      <c r="CB1433" s="24"/>
      <c r="CC1433" s="24"/>
      <c r="CD1433" s="24"/>
      <c r="CE1433" s="24"/>
      <c r="CF1433" s="24"/>
      <c r="CG1433" s="24"/>
      <c r="CH1433" s="24"/>
      <c r="CI1433" s="24"/>
      <c r="CJ1433" s="24"/>
      <c r="CK1433" s="24"/>
      <c r="CL1433" s="24"/>
      <c r="CM1433" s="24"/>
      <c r="CN1433" s="24"/>
      <c r="CO1433" s="24"/>
      <c r="CP1433" s="24"/>
      <c r="CQ1433" s="24"/>
      <c r="CR1433" s="24"/>
      <c r="CS1433" s="24"/>
      <c r="CT1433" s="24"/>
      <c r="CU1433" s="24"/>
      <c r="CV1433" s="24"/>
      <c r="CW1433" s="24"/>
      <c r="CX1433" s="24"/>
      <c r="CY1433" s="24"/>
      <c r="CZ1433" s="24"/>
      <c r="DA1433" s="24"/>
      <c r="DB1433" s="24"/>
      <c r="DC1433" s="24"/>
      <c r="DD1433" s="24"/>
      <c r="DE1433" s="24"/>
      <c r="DF1433" s="24"/>
      <c r="DG1433" s="24"/>
      <c r="DH1433" s="24"/>
      <c r="DI1433" s="24"/>
      <c r="DJ1433" s="24"/>
      <c r="DK1433" s="24"/>
      <c r="DL1433" s="24"/>
      <c r="DM1433" s="24"/>
      <c r="DN1433" s="24"/>
      <c r="DO1433" s="24"/>
      <c r="DP1433" s="24"/>
      <c r="DQ1433" s="24"/>
      <c r="DR1433" s="24"/>
      <c r="DS1433" s="24"/>
      <c r="DT1433" s="24"/>
      <c r="DU1433" s="24"/>
      <c r="DV1433" s="24"/>
      <c r="DW1433" s="24"/>
      <c r="DX1433" s="24"/>
      <c r="DY1433" s="24"/>
      <c r="DZ1433" s="24"/>
      <c r="EA1433" s="24"/>
      <c r="EB1433" s="24"/>
      <c r="EC1433" s="24"/>
      <c r="ED1433" s="24"/>
      <c r="EE1433" s="24"/>
      <c r="EF1433" s="24"/>
      <c r="EG1433" s="24"/>
      <c r="EH1433" s="24"/>
      <c r="EI1433" s="24"/>
      <c r="EJ1433" s="24"/>
      <c r="EK1433" s="24"/>
      <c r="EL1433" s="24"/>
      <c r="EM1433" s="24"/>
      <c r="EN1433" s="24"/>
      <c r="EO1433" s="24"/>
      <c r="EP1433" s="24"/>
      <c r="EQ1433" s="24"/>
      <c r="ER1433" s="24"/>
      <c r="ES1433" s="24"/>
      <c r="ET1433" s="24"/>
      <c r="EU1433" s="24"/>
      <c r="EV1433" s="24"/>
      <c r="EW1433" s="24"/>
      <c r="EX1433" s="24"/>
      <c r="EY1433" s="24"/>
      <c r="EZ1433" s="24"/>
      <c r="FA1433" s="24"/>
      <c r="FB1433" s="24"/>
      <c r="FC1433" s="24"/>
      <c r="FD1433" s="24"/>
      <c r="FE1433" s="24"/>
      <c r="FF1433" s="24"/>
      <c r="FG1433" s="24"/>
      <c r="FH1433" s="24"/>
      <c r="FI1433" s="24"/>
      <c r="FJ1433" s="24"/>
      <c r="FK1433" s="24"/>
      <c r="FL1433" s="24"/>
      <c r="FM1433" s="24"/>
      <c r="FN1433" s="24"/>
      <c r="FO1433" s="24"/>
      <c r="FP1433" s="24"/>
      <c r="FQ1433" s="24"/>
      <c r="FR1433" s="24"/>
      <c r="FS1433" s="24"/>
      <c r="FT1433" s="24"/>
      <c r="FU1433" s="24"/>
      <c r="FV1433" s="24"/>
      <c r="FW1433" s="24"/>
      <c r="FX1433" s="24"/>
      <c r="FY1433" s="24"/>
      <c r="FZ1433" s="24"/>
      <c r="GA1433" s="24"/>
      <c r="GB1433" s="24"/>
      <c r="GC1433" s="24"/>
      <c r="GD1433" s="24"/>
      <c r="GE1433" s="24"/>
      <c r="GF1433" s="24"/>
      <c r="GG1433" s="24"/>
      <c r="GH1433" s="24"/>
      <c r="GI1433" s="24"/>
      <c r="GJ1433" s="24"/>
      <c r="GK1433" s="24"/>
      <c r="GL1433" s="24"/>
      <c r="GM1433" s="24"/>
      <c r="GN1433" s="24"/>
      <c r="GO1433" s="24"/>
      <c r="GP1433" s="24"/>
      <c r="GQ1433" s="24"/>
      <c r="GR1433" s="24"/>
      <c r="GS1433" s="24"/>
      <c r="GT1433" s="24"/>
      <c r="GU1433" s="24"/>
      <c r="GV1433" s="24"/>
      <c r="GW1433" s="24"/>
      <c r="GX1433" s="24"/>
      <c r="GY1433" s="24"/>
      <c r="GZ1433" s="24"/>
      <c r="HA1433" s="24"/>
      <c r="HB1433" s="24"/>
      <c r="HC1433" s="24"/>
      <c r="HD1433" s="24"/>
      <c r="HE1433" s="24"/>
      <c r="HF1433" s="24"/>
      <c r="HG1433" s="24"/>
      <c r="HH1433" s="24"/>
      <c r="HI1433" s="24"/>
      <c r="HJ1433" s="24"/>
      <c r="HK1433" s="24"/>
      <c r="HL1433" s="24"/>
      <c r="HM1433" s="24"/>
      <c r="HN1433" s="24"/>
      <c r="HO1433" s="24"/>
      <c r="HP1433" s="24"/>
      <c r="HQ1433" s="24"/>
    </row>
    <row r="1434" s="18" customFormat="true" ht="20" hidden="false" customHeight="true" outlineLevel="0" collapsed="false">
      <c r="A1434" s="13" t="n">
        <v>1431</v>
      </c>
      <c r="B1434" s="14" t="s">
        <v>10</v>
      </c>
      <c r="C1434" s="14" t="s">
        <v>1700</v>
      </c>
      <c r="D1434" s="15" t="s">
        <v>1718</v>
      </c>
      <c r="E1434" s="15" t="s">
        <v>1719</v>
      </c>
      <c r="F1434" s="13" t="n">
        <v>90</v>
      </c>
      <c r="G1434" s="13" t="n">
        <v>200</v>
      </c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F1434" s="24"/>
      <c r="AG1434" s="24"/>
      <c r="AH1434" s="24"/>
      <c r="AI1434" s="24"/>
      <c r="AJ1434" s="24"/>
      <c r="AK1434" s="24"/>
      <c r="AL1434" s="24"/>
      <c r="AM1434" s="24"/>
      <c r="AN1434" s="24"/>
      <c r="AO1434" s="24"/>
      <c r="AP1434" s="24"/>
      <c r="AQ1434" s="24"/>
      <c r="AR1434" s="24"/>
      <c r="AS1434" s="24"/>
      <c r="AT1434" s="24"/>
      <c r="AU1434" s="24"/>
      <c r="AV1434" s="24"/>
      <c r="AW1434" s="24"/>
      <c r="AX1434" s="24"/>
      <c r="AY1434" s="24"/>
      <c r="AZ1434" s="24"/>
      <c r="BA1434" s="24"/>
      <c r="BB1434" s="24"/>
      <c r="BC1434" s="24"/>
      <c r="BD1434" s="24"/>
      <c r="BE1434" s="24"/>
      <c r="BF1434" s="24"/>
      <c r="BG1434" s="24"/>
      <c r="BH1434" s="24"/>
      <c r="BI1434" s="24"/>
      <c r="BJ1434" s="24"/>
      <c r="BK1434" s="24"/>
      <c r="BL1434" s="24"/>
      <c r="BM1434" s="24"/>
      <c r="BN1434" s="24"/>
      <c r="BO1434" s="24"/>
      <c r="BP1434" s="24"/>
      <c r="BQ1434" s="24"/>
      <c r="BR1434" s="24"/>
      <c r="BS1434" s="24"/>
      <c r="BT1434" s="24"/>
      <c r="BU1434" s="24"/>
      <c r="BV1434" s="24"/>
      <c r="BW1434" s="24"/>
      <c r="BX1434" s="24"/>
      <c r="BY1434" s="24"/>
      <c r="BZ1434" s="24"/>
      <c r="CA1434" s="24"/>
      <c r="CB1434" s="24"/>
      <c r="CC1434" s="24"/>
      <c r="CD1434" s="24"/>
      <c r="CE1434" s="24"/>
      <c r="CF1434" s="24"/>
      <c r="CG1434" s="24"/>
      <c r="CH1434" s="24"/>
      <c r="CI1434" s="24"/>
      <c r="CJ1434" s="24"/>
      <c r="CK1434" s="24"/>
      <c r="CL1434" s="24"/>
      <c r="CM1434" s="24"/>
      <c r="CN1434" s="24"/>
      <c r="CO1434" s="24"/>
      <c r="CP1434" s="24"/>
      <c r="CQ1434" s="24"/>
      <c r="CR1434" s="24"/>
      <c r="CS1434" s="24"/>
      <c r="CT1434" s="24"/>
      <c r="CU1434" s="24"/>
      <c r="CV1434" s="24"/>
      <c r="CW1434" s="24"/>
      <c r="CX1434" s="24"/>
      <c r="CY1434" s="24"/>
      <c r="CZ1434" s="24"/>
      <c r="DA1434" s="24"/>
      <c r="DB1434" s="24"/>
      <c r="DC1434" s="24"/>
      <c r="DD1434" s="24"/>
      <c r="DE1434" s="24"/>
      <c r="DF1434" s="24"/>
      <c r="DG1434" s="24"/>
      <c r="DH1434" s="24"/>
      <c r="DI1434" s="24"/>
      <c r="DJ1434" s="24"/>
      <c r="DK1434" s="24"/>
      <c r="DL1434" s="24"/>
      <c r="DM1434" s="24"/>
      <c r="DN1434" s="24"/>
      <c r="DO1434" s="24"/>
      <c r="DP1434" s="24"/>
      <c r="DQ1434" s="24"/>
      <c r="DR1434" s="24"/>
      <c r="DS1434" s="24"/>
      <c r="DT1434" s="24"/>
      <c r="DU1434" s="24"/>
      <c r="DV1434" s="24"/>
      <c r="DW1434" s="24"/>
      <c r="DX1434" s="24"/>
      <c r="DY1434" s="24"/>
      <c r="DZ1434" s="24"/>
      <c r="EA1434" s="24"/>
      <c r="EB1434" s="24"/>
      <c r="EC1434" s="24"/>
      <c r="ED1434" s="24"/>
      <c r="EE1434" s="24"/>
      <c r="EF1434" s="24"/>
      <c r="EG1434" s="24"/>
      <c r="EH1434" s="24"/>
      <c r="EI1434" s="24"/>
      <c r="EJ1434" s="24"/>
      <c r="EK1434" s="24"/>
      <c r="EL1434" s="24"/>
      <c r="EM1434" s="24"/>
      <c r="EN1434" s="24"/>
      <c r="EO1434" s="24"/>
      <c r="EP1434" s="24"/>
      <c r="EQ1434" s="24"/>
      <c r="ER1434" s="24"/>
      <c r="ES1434" s="24"/>
      <c r="ET1434" s="24"/>
      <c r="EU1434" s="24"/>
      <c r="EV1434" s="24"/>
      <c r="EW1434" s="24"/>
      <c r="EX1434" s="24"/>
      <c r="EY1434" s="24"/>
      <c r="EZ1434" s="24"/>
      <c r="FA1434" s="24"/>
      <c r="FB1434" s="24"/>
      <c r="FC1434" s="24"/>
      <c r="FD1434" s="24"/>
      <c r="FE1434" s="24"/>
      <c r="FF1434" s="24"/>
      <c r="FG1434" s="24"/>
      <c r="FH1434" s="24"/>
      <c r="FI1434" s="24"/>
      <c r="FJ1434" s="24"/>
      <c r="FK1434" s="24"/>
      <c r="FL1434" s="24"/>
      <c r="FM1434" s="24"/>
      <c r="FN1434" s="24"/>
      <c r="FO1434" s="24"/>
      <c r="FP1434" s="24"/>
      <c r="FQ1434" s="24"/>
      <c r="FR1434" s="24"/>
      <c r="FS1434" s="24"/>
      <c r="FT1434" s="24"/>
      <c r="FU1434" s="24"/>
      <c r="FV1434" s="24"/>
      <c r="FW1434" s="24"/>
      <c r="FX1434" s="24"/>
      <c r="FY1434" s="24"/>
      <c r="FZ1434" s="24"/>
      <c r="GA1434" s="24"/>
      <c r="GB1434" s="24"/>
      <c r="GC1434" s="24"/>
      <c r="GD1434" s="24"/>
      <c r="GE1434" s="24"/>
      <c r="GF1434" s="24"/>
      <c r="GG1434" s="24"/>
      <c r="GH1434" s="24"/>
      <c r="GI1434" s="24"/>
      <c r="GJ1434" s="24"/>
      <c r="GK1434" s="24"/>
      <c r="GL1434" s="24"/>
      <c r="GM1434" s="24"/>
      <c r="GN1434" s="24"/>
      <c r="GO1434" s="24"/>
      <c r="GP1434" s="24"/>
      <c r="GQ1434" s="24"/>
      <c r="GR1434" s="24"/>
      <c r="GS1434" s="24"/>
      <c r="GT1434" s="24"/>
      <c r="GU1434" s="24"/>
      <c r="GV1434" s="24"/>
      <c r="GW1434" s="24"/>
      <c r="GX1434" s="24"/>
      <c r="GY1434" s="24"/>
      <c r="GZ1434" s="24"/>
      <c r="HA1434" s="24"/>
      <c r="HB1434" s="24"/>
      <c r="HC1434" s="24"/>
      <c r="HD1434" s="24"/>
      <c r="HE1434" s="24"/>
      <c r="HF1434" s="24"/>
      <c r="HG1434" s="24"/>
      <c r="HH1434" s="24"/>
      <c r="HI1434" s="24"/>
      <c r="HJ1434" s="24"/>
      <c r="HK1434" s="24"/>
      <c r="HL1434" s="24"/>
      <c r="HM1434" s="24"/>
      <c r="HN1434" s="24"/>
      <c r="HO1434" s="24"/>
      <c r="HP1434" s="24"/>
      <c r="HQ1434" s="24"/>
    </row>
    <row r="1435" s="18" customFormat="true" ht="20" hidden="false" customHeight="true" outlineLevel="0" collapsed="false">
      <c r="A1435" s="13" t="n">
        <v>1432</v>
      </c>
      <c r="B1435" s="14" t="s">
        <v>10</v>
      </c>
      <c r="C1435" s="14" t="s">
        <v>1700</v>
      </c>
      <c r="D1435" s="14" t="s">
        <v>1720</v>
      </c>
      <c r="E1435" s="14" t="s">
        <v>1085</v>
      </c>
      <c r="F1435" s="13" t="n">
        <v>90</v>
      </c>
      <c r="G1435" s="13" t="n">
        <v>200</v>
      </c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F1435" s="24"/>
      <c r="AG1435" s="24"/>
      <c r="AH1435" s="24"/>
      <c r="AI1435" s="24"/>
      <c r="AJ1435" s="24"/>
      <c r="AK1435" s="24"/>
      <c r="AL1435" s="24"/>
      <c r="AM1435" s="24"/>
      <c r="AN1435" s="24"/>
      <c r="AO1435" s="24"/>
      <c r="AP1435" s="24"/>
      <c r="AQ1435" s="24"/>
      <c r="AR1435" s="24"/>
      <c r="AS1435" s="24"/>
      <c r="AT1435" s="24"/>
      <c r="AU1435" s="24"/>
      <c r="AV1435" s="24"/>
      <c r="AW1435" s="24"/>
      <c r="AX1435" s="24"/>
      <c r="AY1435" s="24"/>
      <c r="AZ1435" s="24"/>
      <c r="BA1435" s="24"/>
      <c r="BB1435" s="24"/>
      <c r="BC1435" s="24"/>
      <c r="BD1435" s="24"/>
      <c r="BE1435" s="24"/>
      <c r="BF1435" s="24"/>
      <c r="BG1435" s="24"/>
      <c r="BH1435" s="24"/>
      <c r="BI1435" s="24"/>
      <c r="BJ1435" s="24"/>
      <c r="BK1435" s="24"/>
      <c r="BL1435" s="24"/>
      <c r="BM1435" s="24"/>
      <c r="BN1435" s="24"/>
      <c r="BO1435" s="24"/>
      <c r="BP1435" s="24"/>
      <c r="BQ1435" s="24"/>
      <c r="BR1435" s="24"/>
      <c r="BS1435" s="24"/>
      <c r="BT1435" s="24"/>
      <c r="BU1435" s="24"/>
      <c r="BV1435" s="24"/>
      <c r="BW1435" s="24"/>
      <c r="BX1435" s="24"/>
      <c r="BY1435" s="24"/>
      <c r="BZ1435" s="24"/>
      <c r="CA1435" s="24"/>
      <c r="CB1435" s="24"/>
      <c r="CC1435" s="24"/>
      <c r="CD1435" s="24"/>
      <c r="CE1435" s="24"/>
      <c r="CF1435" s="24"/>
      <c r="CG1435" s="24"/>
      <c r="CH1435" s="24"/>
      <c r="CI1435" s="24"/>
      <c r="CJ1435" s="24"/>
      <c r="CK1435" s="24"/>
      <c r="CL1435" s="24"/>
      <c r="CM1435" s="24"/>
      <c r="CN1435" s="24"/>
      <c r="CO1435" s="24"/>
      <c r="CP1435" s="24"/>
      <c r="CQ1435" s="24"/>
      <c r="CR1435" s="24"/>
      <c r="CS1435" s="24"/>
      <c r="CT1435" s="24"/>
      <c r="CU1435" s="24"/>
      <c r="CV1435" s="24"/>
      <c r="CW1435" s="24"/>
      <c r="CX1435" s="24"/>
      <c r="CY1435" s="24"/>
      <c r="CZ1435" s="24"/>
      <c r="DA1435" s="24"/>
      <c r="DB1435" s="24"/>
      <c r="DC1435" s="24"/>
      <c r="DD1435" s="24"/>
      <c r="DE1435" s="24"/>
      <c r="DF1435" s="24"/>
      <c r="DG1435" s="24"/>
      <c r="DH1435" s="24"/>
      <c r="DI1435" s="24"/>
      <c r="DJ1435" s="24"/>
      <c r="DK1435" s="24"/>
      <c r="DL1435" s="24"/>
      <c r="DM1435" s="24"/>
      <c r="DN1435" s="24"/>
      <c r="DO1435" s="24"/>
      <c r="DP1435" s="24"/>
      <c r="DQ1435" s="24"/>
      <c r="DR1435" s="24"/>
      <c r="DS1435" s="24"/>
      <c r="DT1435" s="24"/>
      <c r="DU1435" s="24"/>
      <c r="DV1435" s="24"/>
      <c r="DW1435" s="24"/>
      <c r="DX1435" s="24"/>
      <c r="DY1435" s="24"/>
      <c r="DZ1435" s="24"/>
      <c r="EA1435" s="24"/>
      <c r="EB1435" s="24"/>
      <c r="EC1435" s="24"/>
      <c r="ED1435" s="24"/>
      <c r="EE1435" s="24"/>
      <c r="EF1435" s="24"/>
      <c r="EG1435" s="24"/>
      <c r="EH1435" s="24"/>
      <c r="EI1435" s="24"/>
      <c r="EJ1435" s="24"/>
      <c r="EK1435" s="24"/>
      <c r="EL1435" s="24"/>
      <c r="EM1435" s="24"/>
      <c r="EN1435" s="24"/>
      <c r="EO1435" s="24"/>
      <c r="EP1435" s="24"/>
      <c r="EQ1435" s="24"/>
      <c r="ER1435" s="24"/>
      <c r="ES1435" s="24"/>
      <c r="ET1435" s="24"/>
      <c r="EU1435" s="24"/>
      <c r="EV1435" s="24"/>
      <c r="EW1435" s="24"/>
      <c r="EX1435" s="24"/>
      <c r="EY1435" s="24"/>
      <c r="EZ1435" s="24"/>
      <c r="FA1435" s="24"/>
      <c r="FB1435" s="24"/>
      <c r="FC1435" s="24"/>
      <c r="FD1435" s="24"/>
      <c r="FE1435" s="24"/>
      <c r="FF1435" s="24"/>
      <c r="FG1435" s="24"/>
      <c r="FH1435" s="24"/>
      <c r="FI1435" s="24"/>
      <c r="FJ1435" s="24"/>
      <c r="FK1435" s="24"/>
      <c r="FL1435" s="24"/>
      <c r="FM1435" s="24"/>
      <c r="FN1435" s="24"/>
      <c r="FO1435" s="24"/>
      <c r="FP1435" s="24"/>
      <c r="FQ1435" s="24"/>
      <c r="FR1435" s="24"/>
      <c r="FS1435" s="24"/>
      <c r="FT1435" s="24"/>
      <c r="FU1435" s="24"/>
      <c r="FV1435" s="24"/>
      <c r="FW1435" s="24"/>
      <c r="FX1435" s="24"/>
      <c r="FY1435" s="24"/>
      <c r="FZ1435" s="24"/>
      <c r="GA1435" s="24"/>
      <c r="GB1435" s="24"/>
      <c r="GC1435" s="24"/>
      <c r="GD1435" s="24"/>
      <c r="GE1435" s="24"/>
      <c r="GF1435" s="24"/>
      <c r="GG1435" s="24"/>
      <c r="GH1435" s="24"/>
      <c r="GI1435" s="24"/>
      <c r="GJ1435" s="24"/>
      <c r="GK1435" s="24"/>
      <c r="GL1435" s="24"/>
      <c r="GM1435" s="24"/>
      <c r="GN1435" s="24"/>
      <c r="GO1435" s="24"/>
      <c r="GP1435" s="24"/>
      <c r="GQ1435" s="24"/>
      <c r="GR1435" s="24"/>
      <c r="GS1435" s="24"/>
      <c r="GT1435" s="24"/>
      <c r="GU1435" s="24"/>
      <c r="GV1435" s="24"/>
      <c r="GW1435" s="24"/>
      <c r="GX1435" s="24"/>
      <c r="GY1435" s="24"/>
      <c r="GZ1435" s="24"/>
      <c r="HA1435" s="24"/>
      <c r="HB1435" s="24"/>
      <c r="HC1435" s="24"/>
      <c r="HD1435" s="24"/>
      <c r="HE1435" s="24"/>
      <c r="HF1435" s="24"/>
      <c r="HG1435" s="24"/>
      <c r="HH1435" s="24"/>
      <c r="HI1435" s="24"/>
      <c r="HJ1435" s="24"/>
      <c r="HK1435" s="24"/>
      <c r="HL1435" s="24"/>
      <c r="HM1435" s="24"/>
      <c r="HN1435" s="24"/>
      <c r="HO1435" s="24"/>
      <c r="HP1435" s="24"/>
      <c r="HQ1435" s="24"/>
    </row>
    <row r="1436" s="18" customFormat="true" ht="20" hidden="false" customHeight="true" outlineLevel="0" collapsed="false">
      <c r="A1436" s="13" t="n">
        <v>1433</v>
      </c>
      <c r="B1436" s="14" t="s">
        <v>10</v>
      </c>
      <c r="C1436" s="14" t="s">
        <v>1700</v>
      </c>
      <c r="D1436" s="15" t="s">
        <v>1721</v>
      </c>
      <c r="E1436" s="15" t="s">
        <v>1490</v>
      </c>
      <c r="F1436" s="13" t="n">
        <v>90</v>
      </c>
      <c r="G1436" s="13" t="n">
        <v>200</v>
      </c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F1436" s="24"/>
      <c r="AG1436" s="24"/>
      <c r="AH1436" s="24"/>
      <c r="AI1436" s="24"/>
      <c r="AJ1436" s="24"/>
      <c r="AK1436" s="24"/>
      <c r="AL1436" s="24"/>
      <c r="AM1436" s="24"/>
      <c r="AN1436" s="24"/>
      <c r="AO1436" s="24"/>
      <c r="AP1436" s="24"/>
      <c r="AQ1436" s="24"/>
      <c r="AR1436" s="24"/>
      <c r="AS1436" s="24"/>
      <c r="AT1436" s="24"/>
      <c r="AU1436" s="24"/>
      <c r="AV1436" s="24"/>
      <c r="AW1436" s="24"/>
      <c r="AX1436" s="24"/>
      <c r="AY1436" s="24"/>
      <c r="AZ1436" s="24"/>
      <c r="BA1436" s="24"/>
      <c r="BB1436" s="24"/>
      <c r="BC1436" s="24"/>
      <c r="BD1436" s="24"/>
      <c r="BE1436" s="24"/>
      <c r="BF1436" s="24"/>
      <c r="BG1436" s="24"/>
      <c r="BH1436" s="24"/>
      <c r="BI1436" s="24"/>
      <c r="BJ1436" s="24"/>
      <c r="BK1436" s="24"/>
      <c r="BL1436" s="24"/>
      <c r="BM1436" s="24"/>
      <c r="BN1436" s="24"/>
      <c r="BO1436" s="24"/>
      <c r="BP1436" s="24"/>
      <c r="BQ1436" s="24"/>
      <c r="BR1436" s="24"/>
      <c r="BS1436" s="24"/>
      <c r="BT1436" s="24"/>
      <c r="BU1436" s="24"/>
      <c r="BV1436" s="24"/>
      <c r="BW1436" s="24"/>
      <c r="BX1436" s="24"/>
      <c r="BY1436" s="24"/>
      <c r="BZ1436" s="24"/>
      <c r="CA1436" s="24"/>
      <c r="CB1436" s="24"/>
      <c r="CC1436" s="24"/>
      <c r="CD1436" s="24"/>
      <c r="CE1436" s="24"/>
      <c r="CF1436" s="24"/>
      <c r="CG1436" s="24"/>
      <c r="CH1436" s="24"/>
      <c r="CI1436" s="24"/>
      <c r="CJ1436" s="24"/>
      <c r="CK1436" s="24"/>
      <c r="CL1436" s="24"/>
      <c r="CM1436" s="24"/>
      <c r="CN1436" s="24"/>
      <c r="CO1436" s="24"/>
      <c r="CP1436" s="24"/>
      <c r="CQ1436" s="24"/>
      <c r="CR1436" s="24"/>
      <c r="CS1436" s="24"/>
      <c r="CT1436" s="24"/>
      <c r="CU1436" s="24"/>
      <c r="CV1436" s="24"/>
      <c r="CW1436" s="24"/>
      <c r="CX1436" s="24"/>
      <c r="CY1436" s="24"/>
      <c r="CZ1436" s="24"/>
      <c r="DA1436" s="24"/>
      <c r="DB1436" s="24"/>
      <c r="DC1436" s="24"/>
      <c r="DD1436" s="24"/>
      <c r="DE1436" s="24"/>
      <c r="DF1436" s="24"/>
      <c r="DG1436" s="24"/>
      <c r="DH1436" s="24"/>
      <c r="DI1436" s="24"/>
      <c r="DJ1436" s="24"/>
      <c r="DK1436" s="24"/>
      <c r="DL1436" s="24"/>
      <c r="DM1436" s="24"/>
      <c r="DN1436" s="24"/>
      <c r="DO1436" s="24"/>
      <c r="DP1436" s="24"/>
      <c r="DQ1436" s="24"/>
      <c r="DR1436" s="24"/>
      <c r="DS1436" s="24"/>
      <c r="DT1436" s="24"/>
      <c r="DU1436" s="24"/>
      <c r="DV1436" s="24"/>
      <c r="DW1436" s="24"/>
      <c r="DX1436" s="24"/>
      <c r="DY1436" s="24"/>
      <c r="DZ1436" s="24"/>
      <c r="EA1436" s="24"/>
      <c r="EB1436" s="24"/>
      <c r="EC1436" s="24"/>
      <c r="ED1436" s="24"/>
      <c r="EE1436" s="24"/>
      <c r="EF1436" s="24"/>
      <c r="EG1436" s="24"/>
      <c r="EH1436" s="24"/>
      <c r="EI1436" s="24"/>
      <c r="EJ1436" s="24"/>
      <c r="EK1436" s="24"/>
      <c r="EL1436" s="24"/>
      <c r="EM1436" s="24"/>
      <c r="EN1436" s="24"/>
      <c r="EO1436" s="24"/>
      <c r="EP1436" s="24"/>
      <c r="EQ1436" s="24"/>
      <c r="ER1436" s="24"/>
      <c r="ES1436" s="24"/>
      <c r="ET1436" s="24"/>
      <c r="EU1436" s="24"/>
      <c r="EV1436" s="24"/>
      <c r="EW1436" s="24"/>
      <c r="EX1436" s="24"/>
      <c r="EY1436" s="24"/>
      <c r="EZ1436" s="24"/>
      <c r="FA1436" s="24"/>
      <c r="FB1436" s="24"/>
      <c r="FC1436" s="24"/>
      <c r="FD1436" s="24"/>
      <c r="FE1436" s="24"/>
      <c r="FF1436" s="24"/>
      <c r="FG1436" s="24"/>
      <c r="FH1436" s="24"/>
      <c r="FI1436" s="24"/>
      <c r="FJ1436" s="24"/>
      <c r="FK1436" s="24"/>
      <c r="FL1436" s="24"/>
      <c r="FM1436" s="24"/>
      <c r="FN1436" s="24"/>
      <c r="FO1436" s="24"/>
      <c r="FP1436" s="24"/>
      <c r="FQ1436" s="24"/>
      <c r="FR1436" s="24"/>
      <c r="FS1436" s="24"/>
      <c r="FT1436" s="24"/>
      <c r="FU1436" s="24"/>
      <c r="FV1436" s="24"/>
      <c r="FW1436" s="24"/>
      <c r="FX1436" s="24"/>
      <c r="FY1436" s="24"/>
      <c r="FZ1436" s="24"/>
      <c r="GA1436" s="24"/>
      <c r="GB1436" s="24"/>
      <c r="GC1436" s="24"/>
      <c r="GD1436" s="24"/>
      <c r="GE1436" s="24"/>
      <c r="GF1436" s="24"/>
      <c r="GG1436" s="24"/>
      <c r="GH1436" s="24"/>
      <c r="GI1436" s="24"/>
      <c r="GJ1436" s="24"/>
      <c r="GK1436" s="24"/>
      <c r="GL1436" s="24"/>
      <c r="GM1436" s="24"/>
      <c r="GN1436" s="24"/>
      <c r="GO1436" s="24"/>
      <c r="GP1436" s="24"/>
      <c r="GQ1436" s="24"/>
      <c r="GR1436" s="24"/>
      <c r="GS1436" s="24"/>
      <c r="GT1436" s="24"/>
      <c r="GU1436" s="24"/>
      <c r="GV1436" s="24"/>
      <c r="GW1436" s="24"/>
      <c r="GX1436" s="24"/>
      <c r="GY1436" s="24"/>
      <c r="GZ1436" s="24"/>
      <c r="HA1436" s="24"/>
      <c r="HB1436" s="24"/>
      <c r="HC1436" s="24"/>
      <c r="HD1436" s="24"/>
      <c r="HE1436" s="24"/>
      <c r="HF1436" s="24"/>
      <c r="HG1436" s="24"/>
      <c r="HH1436" s="24"/>
      <c r="HI1436" s="24"/>
      <c r="HJ1436" s="24"/>
      <c r="HK1436" s="24"/>
      <c r="HL1436" s="24"/>
      <c r="HM1436" s="24"/>
      <c r="HN1436" s="24"/>
      <c r="HO1436" s="24"/>
      <c r="HP1436" s="24"/>
      <c r="HQ1436" s="24"/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00</v>
      </c>
      <c r="D1437" s="15" t="s">
        <v>1714</v>
      </c>
      <c r="E1437" s="15" t="s">
        <v>1722</v>
      </c>
      <c r="F1437" s="13" t="n">
        <v>90</v>
      </c>
      <c r="G1437" s="13" t="n">
        <v>200</v>
      </c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F1437" s="24"/>
      <c r="AG1437" s="24"/>
      <c r="AH1437" s="24"/>
      <c r="AI1437" s="24"/>
      <c r="AJ1437" s="24"/>
      <c r="AK1437" s="24"/>
      <c r="AL1437" s="24"/>
      <c r="AM1437" s="24"/>
      <c r="AN1437" s="24"/>
      <c r="AO1437" s="24"/>
      <c r="AP1437" s="24"/>
      <c r="AQ1437" s="24"/>
      <c r="AR1437" s="24"/>
      <c r="AS1437" s="24"/>
      <c r="AT1437" s="24"/>
      <c r="AU1437" s="24"/>
      <c r="AV1437" s="24"/>
      <c r="AW1437" s="24"/>
      <c r="AX1437" s="24"/>
      <c r="AY1437" s="24"/>
      <c r="AZ1437" s="24"/>
      <c r="BA1437" s="24"/>
      <c r="BB1437" s="24"/>
      <c r="BC1437" s="24"/>
      <c r="BD1437" s="24"/>
      <c r="BE1437" s="24"/>
      <c r="BF1437" s="24"/>
      <c r="BG1437" s="24"/>
      <c r="BH1437" s="24"/>
      <c r="BI1437" s="24"/>
      <c r="BJ1437" s="24"/>
      <c r="BK1437" s="24"/>
      <c r="BL1437" s="24"/>
      <c r="BM1437" s="24"/>
      <c r="BN1437" s="24"/>
      <c r="BO1437" s="24"/>
      <c r="BP1437" s="24"/>
      <c r="BQ1437" s="24"/>
      <c r="BR1437" s="24"/>
      <c r="BS1437" s="24"/>
      <c r="BT1437" s="24"/>
      <c r="BU1437" s="24"/>
      <c r="BV1437" s="24"/>
      <c r="BW1437" s="24"/>
      <c r="BX1437" s="24"/>
      <c r="BY1437" s="24"/>
      <c r="BZ1437" s="24"/>
      <c r="CA1437" s="24"/>
      <c r="CB1437" s="24"/>
      <c r="CC1437" s="24"/>
      <c r="CD1437" s="24"/>
      <c r="CE1437" s="24"/>
      <c r="CF1437" s="24"/>
      <c r="CG1437" s="24"/>
      <c r="CH1437" s="24"/>
      <c r="CI1437" s="24"/>
      <c r="CJ1437" s="24"/>
      <c r="CK1437" s="24"/>
      <c r="CL1437" s="24"/>
      <c r="CM1437" s="24"/>
      <c r="CN1437" s="24"/>
      <c r="CO1437" s="24"/>
      <c r="CP1437" s="24"/>
      <c r="CQ1437" s="24"/>
      <c r="CR1437" s="24"/>
      <c r="CS1437" s="24"/>
      <c r="CT1437" s="24"/>
      <c r="CU1437" s="24"/>
      <c r="CV1437" s="24"/>
      <c r="CW1437" s="24"/>
      <c r="CX1437" s="24"/>
      <c r="CY1437" s="24"/>
      <c r="CZ1437" s="24"/>
      <c r="DA1437" s="24"/>
      <c r="DB1437" s="24"/>
      <c r="DC1437" s="24"/>
      <c r="DD1437" s="24"/>
      <c r="DE1437" s="24"/>
      <c r="DF1437" s="24"/>
      <c r="DG1437" s="24"/>
      <c r="DH1437" s="24"/>
      <c r="DI1437" s="24"/>
      <c r="DJ1437" s="24"/>
      <c r="DK1437" s="24"/>
      <c r="DL1437" s="24"/>
      <c r="DM1437" s="24"/>
      <c r="DN1437" s="24"/>
      <c r="DO1437" s="24"/>
      <c r="DP1437" s="24"/>
      <c r="DQ1437" s="24"/>
      <c r="DR1437" s="24"/>
      <c r="DS1437" s="24"/>
      <c r="DT1437" s="24"/>
      <c r="DU1437" s="24"/>
      <c r="DV1437" s="24"/>
      <c r="DW1437" s="24"/>
      <c r="DX1437" s="24"/>
      <c r="DY1437" s="24"/>
      <c r="DZ1437" s="24"/>
      <c r="EA1437" s="24"/>
      <c r="EB1437" s="24"/>
      <c r="EC1437" s="24"/>
      <c r="ED1437" s="24"/>
      <c r="EE1437" s="24"/>
      <c r="EF1437" s="24"/>
      <c r="EG1437" s="24"/>
      <c r="EH1437" s="24"/>
      <c r="EI1437" s="24"/>
      <c r="EJ1437" s="24"/>
      <c r="EK1437" s="24"/>
      <c r="EL1437" s="24"/>
      <c r="EM1437" s="24"/>
      <c r="EN1437" s="24"/>
      <c r="EO1437" s="24"/>
      <c r="EP1437" s="24"/>
      <c r="EQ1437" s="24"/>
      <c r="ER1437" s="24"/>
      <c r="ES1437" s="24"/>
      <c r="ET1437" s="24"/>
      <c r="EU1437" s="24"/>
      <c r="EV1437" s="24"/>
      <c r="EW1437" s="24"/>
      <c r="EX1437" s="24"/>
      <c r="EY1437" s="24"/>
      <c r="EZ1437" s="24"/>
      <c r="FA1437" s="24"/>
      <c r="FB1437" s="24"/>
      <c r="FC1437" s="24"/>
      <c r="FD1437" s="24"/>
      <c r="FE1437" s="24"/>
      <c r="FF1437" s="24"/>
      <c r="FG1437" s="24"/>
      <c r="FH1437" s="24"/>
      <c r="FI1437" s="24"/>
      <c r="FJ1437" s="24"/>
      <c r="FK1437" s="24"/>
      <c r="FL1437" s="24"/>
      <c r="FM1437" s="24"/>
      <c r="FN1437" s="24"/>
      <c r="FO1437" s="24"/>
      <c r="FP1437" s="24"/>
      <c r="FQ1437" s="24"/>
      <c r="FR1437" s="24"/>
      <c r="FS1437" s="24"/>
      <c r="FT1437" s="24"/>
      <c r="FU1437" s="24"/>
      <c r="FV1437" s="24"/>
      <c r="FW1437" s="24"/>
      <c r="FX1437" s="24"/>
      <c r="FY1437" s="24"/>
      <c r="FZ1437" s="24"/>
      <c r="GA1437" s="24"/>
      <c r="GB1437" s="24"/>
      <c r="GC1437" s="24"/>
      <c r="GD1437" s="24"/>
      <c r="GE1437" s="24"/>
      <c r="GF1437" s="24"/>
      <c r="GG1437" s="24"/>
      <c r="GH1437" s="24"/>
      <c r="GI1437" s="24"/>
      <c r="GJ1437" s="24"/>
      <c r="GK1437" s="24"/>
      <c r="GL1437" s="24"/>
      <c r="GM1437" s="24"/>
      <c r="GN1437" s="24"/>
      <c r="GO1437" s="24"/>
      <c r="GP1437" s="24"/>
      <c r="GQ1437" s="24"/>
      <c r="GR1437" s="24"/>
      <c r="GS1437" s="24"/>
      <c r="GT1437" s="24"/>
      <c r="GU1437" s="24"/>
      <c r="GV1437" s="24"/>
      <c r="GW1437" s="24"/>
      <c r="GX1437" s="24"/>
      <c r="GY1437" s="24"/>
      <c r="GZ1437" s="24"/>
      <c r="HA1437" s="24"/>
      <c r="HB1437" s="24"/>
      <c r="HC1437" s="24"/>
      <c r="HD1437" s="24"/>
      <c r="HE1437" s="24"/>
      <c r="HF1437" s="24"/>
      <c r="HG1437" s="24"/>
      <c r="HH1437" s="24"/>
      <c r="HI1437" s="24"/>
      <c r="HJ1437" s="24"/>
      <c r="HK1437" s="24"/>
      <c r="HL1437" s="24"/>
      <c r="HM1437" s="24"/>
      <c r="HN1437" s="24"/>
      <c r="HO1437" s="24"/>
      <c r="HP1437" s="24"/>
      <c r="HQ1437" s="24"/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00</v>
      </c>
      <c r="D1438" s="14" t="s">
        <v>1723</v>
      </c>
      <c r="E1438" s="14" t="s">
        <v>984</v>
      </c>
      <c r="F1438" s="13" t="n">
        <v>90</v>
      </c>
      <c r="G1438" s="13" t="n">
        <v>200</v>
      </c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F1438" s="24"/>
      <c r="AG1438" s="24"/>
      <c r="AH1438" s="24"/>
      <c r="AI1438" s="24"/>
      <c r="AJ1438" s="24"/>
      <c r="AK1438" s="24"/>
      <c r="AL1438" s="24"/>
      <c r="AM1438" s="24"/>
      <c r="AN1438" s="24"/>
      <c r="AO1438" s="24"/>
      <c r="AP1438" s="24"/>
      <c r="AQ1438" s="24"/>
      <c r="AR1438" s="24"/>
      <c r="AS1438" s="24"/>
      <c r="AT1438" s="24"/>
      <c r="AU1438" s="24"/>
      <c r="AV1438" s="24"/>
      <c r="AW1438" s="24"/>
      <c r="AX1438" s="24"/>
      <c r="AY1438" s="24"/>
      <c r="AZ1438" s="24"/>
      <c r="BA1438" s="24"/>
      <c r="BB1438" s="24"/>
      <c r="BC1438" s="24"/>
      <c r="BD1438" s="24"/>
      <c r="BE1438" s="24"/>
      <c r="BF1438" s="24"/>
      <c r="BG1438" s="24"/>
      <c r="BH1438" s="24"/>
      <c r="BI1438" s="24"/>
      <c r="BJ1438" s="24"/>
      <c r="BK1438" s="24"/>
      <c r="BL1438" s="24"/>
      <c r="BM1438" s="24"/>
      <c r="BN1438" s="24"/>
      <c r="BO1438" s="24"/>
      <c r="BP1438" s="24"/>
      <c r="BQ1438" s="24"/>
      <c r="BR1438" s="24"/>
      <c r="BS1438" s="24"/>
      <c r="BT1438" s="24"/>
      <c r="BU1438" s="24"/>
      <c r="BV1438" s="24"/>
      <c r="BW1438" s="24"/>
      <c r="BX1438" s="24"/>
      <c r="BY1438" s="24"/>
      <c r="BZ1438" s="24"/>
      <c r="CA1438" s="24"/>
      <c r="CB1438" s="24"/>
      <c r="CC1438" s="24"/>
      <c r="CD1438" s="24"/>
      <c r="CE1438" s="24"/>
      <c r="CF1438" s="24"/>
      <c r="CG1438" s="24"/>
      <c r="CH1438" s="24"/>
      <c r="CI1438" s="24"/>
      <c r="CJ1438" s="24"/>
      <c r="CK1438" s="24"/>
      <c r="CL1438" s="24"/>
      <c r="CM1438" s="24"/>
      <c r="CN1438" s="24"/>
      <c r="CO1438" s="24"/>
      <c r="CP1438" s="24"/>
      <c r="CQ1438" s="24"/>
      <c r="CR1438" s="24"/>
      <c r="CS1438" s="24"/>
      <c r="CT1438" s="24"/>
      <c r="CU1438" s="24"/>
      <c r="CV1438" s="24"/>
      <c r="CW1438" s="24"/>
      <c r="CX1438" s="24"/>
      <c r="CY1438" s="24"/>
      <c r="CZ1438" s="24"/>
      <c r="DA1438" s="24"/>
      <c r="DB1438" s="24"/>
      <c r="DC1438" s="24"/>
      <c r="DD1438" s="24"/>
      <c r="DE1438" s="24"/>
      <c r="DF1438" s="24"/>
      <c r="DG1438" s="24"/>
      <c r="DH1438" s="24"/>
      <c r="DI1438" s="24"/>
      <c r="DJ1438" s="24"/>
      <c r="DK1438" s="24"/>
      <c r="DL1438" s="24"/>
      <c r="DM1438" s="24"/>
      <c r="DN1438" s="24"/>
      <c r="DO1438" s="24"/>
      <c r="DP1438" s="24"/>
      <c r="DQ1438" s="24"/>
      <c r="DR1438" s="24"/>
      <c r="DS1438" s="24"/>
      <c r="DT1438" s="24"/>
      <c r="DU1438" s="24"/>
      <c r="DV1438" s="24"/>
      <c r="DW1438" s="24"/>
      <c r="DX1438" s="24"/>
      <c r="DY1438" s="24"/>
      <c r="DZ1438" s="24"/>
      <c r="EA1438" s="24"/>
      <c r="EB1438" s="24"/>
      <c r="EC1438" s="24"/>
      <c r="ED1438" s="24"/>
      <c r="EE1438" s="24"/>
      <c r="EF1438" s="24"/>
      <c r="EG1438" s="24"/>
      <c r="EH1438" s="24"/>
      <c r="EI1438" s="24"/>
      <c r="EJ1438" s="24"/>
      <c r="EK1438" s="24"/>
      <c r="EL1438" s="24"/>
      <c r="EM1438" s="24"/>
      <c r="EN1438" s="24"/>
      <c r="EO1438" s="24"/>
      <c r="EP1438" s="24"/>
      <c r="EQ1438" s="24"/>
      <c r="ER1438" s="24"/>
      <c r="ES1438" s="24"/>
      <c r="ET1438" s="24"/>
      <c r="EU1438" s="24"/>
      <c r="EV1438" s="24"/>
      <c r="EW1438" s="24"/>
      <c r="EX1438" s="24"/>
      <c r="EY1438" s="24"/>
      <c r="EZ1438" s="24"/>
      <c r="FA1438" s="24"/>
      <c r="FB1438" s="24"/>
      <c r="FC1438" s="24"/>
      <c r="FD1438" s="24"/>
      <c r="FE1438" s="24"/>
      <c r="FF1438" s="24"/>
      <c r="FG1438" s="24"/>
      <c r="FH1438" s="24"/>
      <c r="FI1438" s="24"/>
      <c r="FJ1438" s="24"/>
      <c r="FK1438" s="24"/>
      <c r="FL1438" s="24"/>
      <c r="FM1438" s="24"/>
      <c r="FN1438" s="24"/>
      <c r="FO1438" s="24"/>
      <c r="FP1438" s="24"/>
      <c r="FQ1438" s="24"/>
      <c r="FR1438" s="24"/>
      <c r="FS1438" s="24"/>
      <c r="FT1438" s="24"/>
      <c r="FU1438" s="24"/>
      <c r="FV1438" s="24"/>
      <c r="FW1438" s="24"/>
      <c r="FX1438" s="24"/>
      <c r="FY1438" s="24"/>
      <c r="FZ1438" s="24"/>
      <c r="GA1438" s="24"/>
      <c r="GB1438" s="24"/>
      <c r="GC1438" s="24"/>
      <c r="GD1438" s="24"/>
      <c r="GE1438" s="24"/>
      <c r="GF1438" s="24"/>
      <c r="GG1438" s="24"/>
      <c r="GH1438" s="24"/>
      <c r="GI1438" s="24"/>
      <c r="GJ1438" s="24"/>
      <c r="GK1438" s="24"/>
      <c r="GL1438" s="24"/>
      <c r="GM1438" s="24"/>
      <c r="GN1438" s="24"/>
      <c r="GO1438" s="24"/>
      <c r="GP1438" s="24"/>
      <c r="GQ1438" s="24"/>
      <c r="GR1438" s="24"/>
      <c r="GS1438" s="24"/>
      <c r="GT1438" s="24"/>
      <c r="GU1438" s="24"/>
      <c r="GV1438" s="24"/>
      <c r="GW1438" s="24"/>
      <c r="GX1438" s="24"/>
      <c r="GY1438" s="24"/>
      <c r="GZ1438" s="24"/>
      <c r="HA1438" s="24"/>
      <c r="HB1438" s="24"/>
      <c r="HC1438" s="24"/>
      <c r="HD1438" s="24"/>
      <c r="HE1438" s="24"/>
      <c r="HF1438" s="24"/>
      <c r="HG1438" s="24"/>
      <c r="HH1438" s="24"/>
      <c r="HI1438" s="24"/>
      <c r="HJ1438" s="24"/>
      <c r="HK1438" s="24"/>
      <c r="HL1438" s="24"/>
      <c r="HM1438" s="24"/>
      <c r="HN1438" s="24"/>
      <c r="HO1438" s="24"/>
      <c r="HP1438" s="24"/>
      <c r="HQ1438" s="24"/>
    </row>
    <row r="1439" s="18" customFormat="true" ht="20" hidden="false" customHeight="true" outlineLevel="0" collapsed="false">
      <c r="A1439" s="13" t="n">
        <v>1436</v>
      </c>
      <c r="B1439" s="20" t="s">
        <v>10</v>
      </c>
      <c r="C1439" s="15" t="s">
        <v>1700</v>
      </c>
      <c r="D1439" s="15" t="s">
        <v>1724</v>
      </c>
      <c r="E1439" s="15" t="s">
        <v>1725</v>
      </c>
      <c r="F1439" s="16" t="n">
        <v>90</v>
      </c>
      <c r="G1439" s="16" t="n">
        <v>200</v>
      </c>
    </row>
    <row r="1440" s="18" customFormat="true" ht="20" hidden="false" customHeight="true" outlineLevel="0" collapsed="false">
      <c r="A1440" s="13" t="n">
        <v>1437</v>
      </c>
      <c r="B1440" s="20" t="s">
        <v>10</v>
      </c>
      <c r="C1440" s="15" t="s">
        <v>1700</v>
      </c>
      <c r="D1440" s="15" t="s">
        <v>1724</v>
      </c>
      <c r="E1440" s="15" t="s">
        <v>1726</v>
      </c>
      <c r="F1440" s="16" t="n">
        <v>90</v>
      </c>
      <c r="G1440" s="16" t="n">
        <v>200</v>
      </c>
    </row>
    <row r="1441" s="18" customFormat="true" ht="20" hidden="false" customHeight="true" outlineLevel="0" collapsed="false">
      <c r="A1441" s="13" t="n">
        <v>1438</v>
      </c>
      <c r="B1441" s="20" t="s">
        <v>10</v>
      </c>
      <c r="C1441" s="15" t="s">
        <v>1700</v>
      </c>
      <c r="D1441" s="15" t="s">
        <v>1712</v>
      </c>
      <c r="E1441" s="15" t="s">
        <v>1255</v>
      </c>
      <c r="F1441" s="16" t="n">
        <v>90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20" t="s">
        <v>10</v>
      </c>
      <c r="C1442" s="14" t="s">
        <v>1700</v>
      </c>
      <c r="D1442" s="15" t="s">
        <v>1727</v>
      </c>
      <c r="E1442" s="15" t="s">
        <v>1728</v>
      </c>
      <c r="F1442" s="16" t="n">
        <v>90</v>
      </c>
      <c r="G1442" s="16" t="n">
        <v>200</v>
      </c>
    </row>
    <row r="1443" s="18" customFormat="true" ht="20" hidden="false" customHeight="true" outlineLevel="0" collapsed="false">
      <c r="A1443" s="13" t="n">
        <v>1440</v>
      </c>
      <c r="B1443" s="20" t="s">
        <v>10</v>
      </c>
      <c r="C1443" s="14" t="s">
        <v>1700</v>
      </c>
      <c r="D1443" s="15" t="s">
        <v>1714</v>
      </c>
      <c r="E1443" s="15" t="s">
        <v>1729</v>
      </c>
      <c r="F1443" s="56" t="n">
        <v>90</v>
      </c>
      <c r="G1443" s="16" t="n">
        <v>200</v>
      </c>
    </row>
    <row r="1444" s="18" customFormat="true" ht="20" hidden="false" customHeight="true" outlineLevel="0" collapsed="false">
      <c r="A1444" s="13" t="n">
        <v>1441</v>
      </c>
      <c r="B1444" s="20" t="s">
        <v>10</v>
      </c>
      <c r="C1444" s="14" t="s">
        <v>1700</v>
      </c>
      <c r="D1444" s="15" t="s">
        <v>1730</v>
      </c>
      <c r="E1444" s="15" t="s">
        <v>1731</v>
      </c>
      <c r="F1444" s="16" t="n">
        <v>90</v>
      </c>
      <c r="G1444" s="16" t="n">
        <v>200</v>
      </c>
    </row>
    <row r="1445" s="18" customFormat="true" ht="20" hidden="false" customHeight="true" outlineLevel="0" collapsed="false">
      <c r="A1445" s="13" t="n">
        <v>1442</v>
      </c>
      <c r="B1445" s="20" t="s">
        <v>10</v>
      </c>
      <c r="C1445" s="14" t="s">
        <v>1700</v>
      </c>
      <c r="D1445" s="15" t="s">
        <v>1724</v>
      </c>
      <c r="E1445" s="15" t="s">
        <v>1732</v>
      </c>
      <c r="F1445" s="16" t="n">
        <v>90</v>
      </c>
      <c r="G1445" s="16" t="n">
        <v>200</v>
      </c>
    </row>
    <row r="1446" s="18" customFormat="true" ht="20" hidden="false" customHeight="true" outlineLevel="0" collapsed="false">
      <c r="A1446" s="13" t="n">
        <v>1443</v>
      </c>
      <c r="B1446" s="20" t="s">
        <v>10</v>
      </c>
      <c r="C1446" s="14" t="s">
        <v>1700</v>
      </c>
      <c r="D1446" s="15" t="s">
        <v>1703</v>
      </c>
      <c r="E1446" s="15" t="s">
        <v>1733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20" t="s">
        <v>10</v>
      </c>
      <c r="C1447" s="14" t="s">
        <v>1700</v>
      </c>
      <c r="D1447" s="15" t="s">
        <v>1714</v>
      </c>
      <c r="E1447" s="15" t="s">
        <v>1734</v>
      </c>
      <c r="F1447" s="56" t="n">
        <v>90</v>
      </c>
      <c r="G1447" s="16" t="n">
        <v>200</v>
      </c>
    </row>
    <row r="1448" s="35" customFormat="true" ht="20" hidden="false" customHeight="true" outlineLevel="0" collapsed="false">
      <c r="A1448" s="13" t="n">
        <v>1445</v>
      </c>
      <c r="B1448" s="20" t="s">
        <v>10</v>
      </c>
      <c r="C1448" s="14" t="s">
        <v>1700</v>
      </c>
      <c r="D1448" s="15" t="s">
        <v>1703</v>
      </c>
      <c r="E1448" s="15" t="s">
        <v>1735</v>
      </c>
      <c r="F1448" s="56" t="n">
        <v>90</v>
      </c>
      <c r="G1448" s="16" t="n">
        <v>200</v>
      </c>
    </row>
    <row r="1449" s="35" customFormat="true" ht="20" hidden="false" customHeight="true" outlineLevel="0" collapsed="false">
      <c r="A1449" s="13" t="n">
        <v>1446</v>
      </c>
      <c r="B1449" s="20" t="s">
        <v>10</v>
      </c>
      <c r="C1449" s="14" t="s">
        <v>1700</v>
      </c>
      <c r="D1449" s="15" t="s">
        <v>1709</v>
      </c>
      <c r="E1449" s="14" t="s">
        <v>1736</v>
      </c>
      <c r="F1449" s="56" t="n">
        <v>90</v>
      </c>
      <c r="G1449" s="16" t="n">
        <v>200</v>
      </c>
    </row>
    <row r="1450" s="18" customFormat="true" ht="20" hidden="false" customHeight="true" outlineLevel="0" collapsed="false">
      <c r="A1450" s="13" t="n">
        <v>1447</v>
      </c>
      <c r="B1450" s="20" t="s">
        <v>10</v>
      </c>
      <c r="C1450" s="14" t="s">
        <v>1700</v>
      </c>
      <c r="D1450" s="15" t="s">
        <v>1724</v>
      </c>
      <c r="E1450" s="14" t="s">
        <v>1737</v>
      </c>
      <c r="F1450" s="56" t="n">
        <v>90</v>
      </c>
      <c r="G1450" s="16" t="n">
        <v>200</v>
      </c>
    </row>
    <row r="1451" s="18" customFormat="true" ht="20" hidden="false" customHeight="true" outlineLevel="0" collapsed="false">
      <c r="A1451" s="13" t="n">
        <v>1448</v>
      </c>
      <c r="B1451" s="20" t="s">
        <v>10</v>
      </c>
      <c r="C1451" s="14" t="s">
        <v>1700</v>
      </c>
      <c r="D1451" s="15" t="s">
        <v>1738</v>
      </c>
      <c r="E1451" s="15" t="s">
        <v>1739</v>
      </c>
      <c r="F1451" s="16" t="n">
        <v>90</v>
      </c>
      <c r="G1451" s="16" t="n">
        <v>200</v>
      </c>
    </row>
    <row r="1452" s="18" customFormat="true" ht="20" hidden="false" customHeight="true" outlineLevel="0" collapsed="false">
      <c r="A1452" s="13" t="n">
        <v>1449</v>
      </c>
      <c r="B1452" s="20" t="s">
        <v>10</v>
      </c>
      <c r="C1452" s="14" t="s">
        <v>1700</v>
      </c>
      <c r="D1452" s="15" t="s">
        <v>1740</v>
      </c>
      <c r="E1452" s="15" t="s">
        <v>1741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20" t="s">
        <v>10</v>
      </c>
      <c r="C1453" s="14" t="s">
        <v>1700</v>
      </c>
      <c r="D1453" s="15" t="s">
        <v>1703</v>
      </c>
      <c r="E1453" s="15" t="s">
        <v>1742</v>
      </c>
      <c r="F1453" s="16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20" t="s">
        <v>10</v>
      </c>
      <c r="C1454" s="14" t="s">
        <v>1700</v>
      </c>
      <c r="D1454" s="15" t="s">
        <v>1714</v>
      </c>
      <c r="E1454" s="15" t="s">
        <v>1743</v>
      </c>
      <c r="F1454" s="56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20" t="s">
        <v>10</v>
      </c>
      <c r="C1455" s="14" t="s">
        <v>1700</v>
      </c>
      <c r="D1455" s="15" t="s">
        <v>1730</v>
      </c>
      <c r="E1455" s="15" t="s">
        <v>1744</v>
      </c>
      <c r="F1455" s="16" t="n">
        <v>90</v>
      </c>
      <c r="G1455" s="16" t="n">
        <v>200</v>
      </c>
    </row>
    <row r="1456" s="18" customFormat="true" ht="20" hidden="false" customHeight="true" outlineLevel="0" collapsed="false">
      <c r="A1456" s="13" t="n">
        <v>1453</v>
      </c>
      <c r="B1456" s="20" t="s">
        <v>10</v>
      </c>
      <c r="C1456" s="14" t="s">
        <v>1700</v>
      </c>
      <c r="D1456" s="15" t="s">
        <v>1720</v>
      </c>
      <c r="E1456" s="15" t="s">
        <v>1745</v>
      </c>
      <c r="F1456" s="56" t="n">
        <v>90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20" t="s">
        <v>10</v>
      </c>
      <c r="C1457" s="14" t="s">
        <v>1700</v>
      </c>
      <c r="D1457" s="15" t="s">
        <v>1730</v>
      </c>
      <c r="E1457" s="15" t="s">
        <v>1746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20" t="s">
        <v>10</v>
      </c>
      <c r="C1458" s="14" t="s">
        <v>1700</v>
      </c>
      <c r="D1458" s="15" t="s">
        <v>1714</v>
      </c>
      <c r="E1458" s="15" t="s">
        <v>1747</v>
      </c>
      <c r="F1458" s="5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20" t="s">
        <v>10</v>
      </c>
      <c r="C1459" s="14" t="s">
        <v>1700</v>
      </c>
      <c r="D1459" s="15" t="s">
        <v>1724</v>
      </c>
      <c r="E1459" s="15" t="s">
        <v>1748</v>
      </c>
      <c r="F1459" s="16" t="n">
        <v>90</v>
      </c>
      <c r="G1459" s="16" t="n">
        <v>200</v>
      </c>
    </row>
    <row r="1460" s="18" customFormat="true" ht="20" hidden="false" customHeight="true" outlineLevel="0" collapsed="false">
      <c r="A1460" s="13" t="n">
        <v>1457</v>
      </c>
      <c r="B1460" s="20" t="s">
        <v>10</v>
      </c>
      <c r="C1460" s="14" t="s">
        <v>1700</v>
      </c>
      <c r="D1460" s="15" t="s">
        <v>1738</v>
      </c>
      <c r="E1460" s="15" t="s">
        <v>1749</v>
      </c>
      <c r="F1460" s="16" t="n">
        <v>90</v>
      </c>
      <c r="G1460" s="16" t="n">
        <v>200</v>
      </c>
    </row>
    <row r="1461" s="18" customFormat="true" ht="20" hidden="false" customHeight="true" outlineLevel="0" collapsed="false">
      <c r="A1461" s="13" t="n">
        <v>1458</v>
      </c>
      <c r="B1461" s="20" t="s">
        <v>10</v>
      </c>
      <c r="C1461" s="14" t="s">
        <v>1700</v>
      </c>
      <c r="D1461" s="15" t="s">
        <v>1709</v>
      </c>
      <c r="E1461" s="15" t="s">
        <v>1750</v>
      </c>
      <c r="F1461" s="16" t="n">
        <v>90</v>
      </c>
      <c r="G1461" s="16" t="n">
        <v>200</v>
      </c>
    </row>
    <row r="1462" s="18" customFormat="true" ht="20" hidden="false" customHeight="true" outlineLevel="0" collapsed="false">
      <c r="A1462" s="13" t="n">
        <v>1459</v>
      </c>
      <c r="B1462" s="20" t="s">
        <v>10</v>
      </c>
      <c r="C1462" s="14" t="s">
        <v>1700</v>
      </c>
      <c r="D1462" s="15" t="s">
        <v>1703</v>
      </c>
      <c r="E1462" s="15" t="s">
        <v>1751</v>
      </c>
      <c r="F1462" s="56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20" t="s">
        <v>10</v>
      </c>
      <c r="C1463" s="14" t="s">
        <v>1700</v>
      </c>
      <c r="D1463" s="15" t="s">
        <v>1714</v>
      </c>
      <c r="E1463" s="15" t="s">
        <v>1752</v>
      </c>
      <c r="F1463" s="5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20" t="s">
        <v>10</v>
      </c>
      <c r="C1464" s="14" t="s">
        <v>1700</v>
      </c>
      <c r="D1464" s="15" t="s">
        <v>1753</v>
      </c>
      <c r="E1464" s="15" t="s">
        <v>1754</v>
      </c>
      <c r="F1464" s="16" t="n">
        <v>90</v>
      </c>
      <c r="G1464" s="16" t="n">
        <v>200</v>
      </c>
    </row>
    <row r="1465" s="18" customFormat="true" ht="20" hidden="false" customHeight="true" outlineLevel="0" collapsed="false">
      <c r="A1465" s="13" t="n">
        <v>1462</v>
      </c>
      <c r="B1465" s="20" t="s">
        <v>10</v>
      </c>
      <c r="C1465" s="14" t="s">
        <v>1700</v>
      </c>
      <c r="D1465" s="15" t="s">
        <v>1720</v>
      </c>
      <c r="E1465" s="15" t="s">
        <v>1755</v>
      </c>
      <c r="F1465" s="16" t="n">
        <v>90</v>
      </c>
      <c r="G1465" s="16" t="n">
        <v>200</v>
      </c>
    </row>
    <row r="1466" s="18" customFormat="true" ht="20" hidden="false" customHeight="true" outlineLevel="0" collapsed="false">
      <c r="A1466" s="13" t="n">
        <v>1463</v>
      </c>
      <c r="B1466" s="20" t="s">
        <v>10</v>
      </c>
      <c r="C1466" s="14" t="s">
        <v>1700</v>
      </c>
      <c r="D1466" s="15" t="s">
        <v>1720</v>
      </c>
      <c r="E1466" s="15" t="s">
        <v>464</v>
      </c>
      <c r="F1466" s="56" t="n">
        <v>90</v>
      </c>
      <c r="G1466" s="16" t="n">
        <v>200</v>
      </c>
    </row>
    <row r="1467" s="23" customFormat="true" ht="20" hidden="false" customHeight="true" outlineLevel="0" collapsed="false">
      <c r="A1467" s="13" t="n">
        <v>1464</v>
      </c>
      <c r="B1467" s="20" t="s">
        <v>10</v>
      </c>
      <c r="C1467" s="15" t="s">
        <v>1700</v>
      </c>
      <c r="D1467" s="15" t="s">
        <v>134</v>
      </c>
      <c r="E1467" s="15" t="s">
        <v>1756</v>
      </c>
      <c r="F1467" s="49" t="n">
        <v>90</v>
      </c>
      <c r="G1467" s="49" t="n">
        <v>200</v>
      </c>
    </row>
    <row r="1468" s="31" customFormat="true" ht="20" hidden="false" customHeight="true" outlineLevel="0" collapsed="false">
      <c r="A1468" s="13" t="n">
        <v>1465</v>
      </c>
      <c r="B1468" s="20" t="s">
        <v>10</v>
      </c>
      <c r="C1468" s="15" t="s">
        <v>1700</v>
      </c>
      <c r="D1468" s="15" t="s">
        <v>1720</v>
      </c>
      <c r="E1468" s="15" t="s">
        <v>1757</v>
      </c>
      <c r="F1468" s="49" t="n">
        <v>90</v>
      </c>
      <c r="G1468" s="49" t="n">
        <v>200</v>
      </c>
    </row>
    <row r="1469" s="31" customFormat="true" ht="20" hidden="false" customHeight="true" outlineLevel="0" collapsed="false">
      <c r="A1469" s="13" t="n">
        <v>1466</v>
      </c>
      <c r="B1469" s="20" t="s">
        <v>10</v>
      </c>
      <c r="C1469" s="15" t="s">
        <v>1700</v>
      </c>
      <c r="D1469" s="15" t="s">
        <v>1720</v>
      </c>
      <c r="E1469" s="15" t="s">
        <v>1758</v>
      </c>
      <c r="F1469" s="56" t="n">
        <v>90</v>
      </c>
      <c r="G1469" s="56" t="n">
        <v>200</v>
      </c>
    </row>
    <row r="1470" s="31" customFormat="true" ht="20" hidden="false" customHeight="true" outlineLevel="0" collapsed="false">
      <c r="A1470" s="13" t="n">
        <v>1467</v>
      </c>
      <c r="B1470" s="20" t="s">
        <v>10</v>
      </c>
      <c r="C1470" s="15" t="s">
        <v>1700</v>
      </c>
      <c r="D1470" s="15" t="s">
        <v>1703</v>
      </c>
      <c r="E1470" s="15" t="s">
        <v>1759</v>
      </c>
      <c r="F1470" s="56" t="n">
        <v>90</v>
      </c>
      <c r="G1470" s="56" t="n">
        <v>200</v>
      </c>
    </row>
    <row r="1471" s="23" customFormat="true" ht="20" hidden="false" customHeight="true" outlineLevel="0" collapsed="false">
      <c r="A1471" s="13" t="n">
        <v>1468</v>
      </c>
      <c r="B1471" s="20" t="s">
        <v>10</v>
      </c>
      <c r="C1471" s="15" t="s">
        <v>1700</v>
      </c>
      <c r="D1471" s="15" t="s">
        <v>1760</v>
      </c>
      <c r="E1471" s="15" t="s">
        <v>1761</v>
      </c>
      <c r="F1471" s="49" t="n">
        <v>90</v>
      </c>
      <c r="G1471" s="49" t="n">
        <v>200</v>
      </c>
    </row>
    <row r="1472" s="23" customFormat="true" ht="20" hidden="false" customHeight="true" outlineLevel="0" collapsed="false">
      <c r="A1472" s="13" t="n">
        <v>1469</v>
      </c>
      <c r="B1472" s="20" t="s">
        <v>10</v>
      </c>
      <c r="C1472" s="15" t="s">
        <v>1700</v>
      </c>
      <c r="D1472" s="15" t="s">
        <v>1714</v>
      </c>
      <c r="E1472" s="15" t="s">
        <v>1762</v>
      </c>
      <c r="F1472" s="56" t="n">
        <v>90</v>
      </c>
      <c r="G1472" s="56" t="n">
        <v>200</v>
      </c>
    </row>
    <row r="1473" s="18" customFormat="true" ht="20" hidden="false" customHeight="true" outlineLevel="0" collapsed="false">
      <c r="A1473" s="13" t="n">
        <v>1470</v>
      </c>
      <c r="B1473" s="20" t="s">
        <v>10</v>
      </c>
      <c r="C1473" s="14" t="s">
        <v>1700</v>
      </c>
      <c r="D1473" s="15" t="s">
        <v>1740</v>
      </c>
      <c r="E1473" s="15" t="s">
        <v>1763</v>
      </c>
      <c r="F1473" s="56" t="n">
        <v>90</v>
      </c>
      <c r="G1473" s="16" t="n">
        <v>200</v>
      </c>
    </row>
    <row r="1474" s="18" customFormat="true" ht="20" hidden="false" customHeight="true" outlineLevel="0" collapsed="false">
      <c r="A1474" s="13" t="n">
        <v>1471</v>
      </c>
      <c r="B1474" s="14" t="s">
        <v>10</v>
      </c>
      <c r="C1474" s="14" t="s">
        <v>1764</v>
      </c>
      <c r="D1474" s="25" t="s">
        <v>1765</v>
      </c>
      <c r="E1474" s="25" t="s">
        <v>1766</v>
      </c>
      <c r="F1474" s="13" t="n">
        <v>95</v>
      </c>
      <c r="G1474" s="13" t="n">
        <v>200</v>
      </c>
    </row>
    <row r="1475" s="18" customFormat="true" ht="20" hidden="false" customHeight="true" outlineLevel="0" collapsed="false">
      <c r="A1475" s="13" t="n">
        <v>1472</v>
      </c>
      <c r="B1475" s="14" t="s">
        <v>10</v>
      </c>
      <c r="C1475" s="14" t="s">
        <v>1764</v>
      </c>
      <c r="D1475" s="14" t="s">
        <v>1767</v>
      </c>
      <c r="E1475" s="15" t="s">
        <v>1768</v>
      </c>
      <c r="F1475" s="19" t="n">
        <v>93</v>
      </c>
      <c r="G1475" s="13" t="n">
        <v>200</v>
      </c>
    </row>
    <row r="1476" s="18" customFormat="true" ht="20" hidden="false" customHeight="true" outlineLevel="0" collapsed="false">
      <c r="A1476" s="13" t="n">
        <v>1473</v>
      </c>
      <c r="B1476" s="14" t="s">
        <v>10</v>
      </c>
      <c r="C1476" s="14" t="s">
        <v>1764</v>
      </c>
      <c r="D1476" s="14" t="s">
        <v>1769</v>
      </c>
      <c r="E1476" s="15" t="s">
        <v>1770</v>
      </c>
      <c r="F1476" s="16" t="n">
        <v>92</v>
      </c>
      <c r="G1476" s="16" t="n">
        <v>200</v>
      </c>
    </row>
    <row r="1477" s="18" customFormat="true" ht="20" hidden="false" customHeight="true" outlineLevel="0" collapsed="false">
      <c r="A1477" s="13" t="n">
        <v>1474</v>
      </c>
      <c r="B1477" s="14" t="s">
        <v>10</v>
      </c>
      <c r="C1477" s="14" t="s">
        <v>1764</v>
      </c>
      <c r="D1477" s="15" t="s">
        <v>1771</v>
      </c>
      <c r="E1477" s="15" t="s">
        <v>1772</v>
      </c>
      <c r="F1477" s="16" t="n">
        <v>91</v>
      </c>
      <c r="G1477" s="16" t="n">
        <v>200</v>
      </c>
    </row>
    <row r="1478" s="18" customFormat="true" ht="20" hidden="false" customHeight="true" outlineLevel="0" collapsed="false">
      <c r="A1478" s="13" t="n">
        <v>1475</v>
      </c>
      <c r="B1478" s="14" t="s">
        <v>10</v>
      </c>
      <c r="C1478" s="14" t="s">
        <v>1764</v>
      </c>
      <c r="D1478" s="15" t="s">
        <v>212</v>
      </c>
      <c r="E1478" s="15" t="s">
        <v>1773</v>
      </c>
      <c r="F1478" s="13" t="n">
        <v>91</v>
      </c>
      <c r="G1478" s="16" t="n">
        <v>200</v>
      </c>
    </row>
    <row r="1479" s="18" customFormat="true" ht="20" hidden="false" customHeight="true" outlineLevel="0" collapsed="false">
      <c r="A1479" s="13" t="n">
        <v>1476</v>
      </c>
      <c r="B1479" s="14" t="s">
        <v>10</v>
      </c>
      <c r="C1479" s="14" t="s">
        <v>1764</v>
      </c>
      <c r="D1479" s="15" t="s">
        <v>1774</v>
      </c>
      <c r="E1479" s="15" t="s">
        <v>1775</v>
      </c>
      <c r="F1479" s="56" t="n">
        <v>90</v>
      </c>
      <c r="G1479" s="56" t="n">
        <v>200</v>
      </c>
    </row>
    <row r="1480" s="18" customFormat="true" ht="20" hidden="false" customHeight="true" outlineLevel="0" collapsed="false">
      <c r="A1480" s="13" t="n">
        <v>1477</v>
      </c>
      <c r="B1480" s="14" t="s">
        <v>10</v>
      </c>
      <c r="C1480" s="14" t="s">
        <v>1764</v>
      </c>
      <c r="D1480" s="15" t="s">
        <v>1776</v>
      </c>
      <c r="E1480" s="15" t="s">
        <v>1777</v>
      </c>
      <c r="F1480" s="56" t="n">
        <v>91</v>
      </c>
      <c r="G1480" s="56" t="n">
        <v>200</v>
      </c>
    </row>
    <row r="1481" s="18" customFormat="true" ht="20" hidden="false" customHeight="true" outlineLevel="0" collapsed="false">
      <c r="A1481" s="13" t="n">
        <v>1478</v>
      </c>
      <c r="B1481" s="14" t="s">
        <v>10</v>
      </c>
      <c r="C1481" s="14" t="s">
        <v>1764</v>
      </c>
      <c r="D1481" s="15" t="s">
        <v>1778</v>
      </c>
      <c r="E1481" s="15" t="s">
        <v>1779</v>
      </c>
      <c r="F1481" s="56" t="n">
        <v>90</v>
      </c>
      <c r="G1481" s="56" t="n">
        <v>200</v>
      </c>
    </row>
    <row r="1482" s="18" customFormat="true" ht="20" hidden="false" customHeight="true" outlineLevel="0" collapsed="false">
      <c r="A1482" s="13" t="n">
        <v>1479</v>
      </c>
      <c r="B1482" s="14" t="s">
        <v>10</v>
      </c>
      <c r="C1482" s="14" t="s">
        <v>1764</v>
      </c>
      <c r="D1482" s="14" t="s">
        <v>1774</v>
      </c>
      <c r="E1482" s="15" t="s">
        <v>1780</v>
      </c>
      <c r="F1482" s="13" t="n">
        <v>90</v>
      </c>
      <c r="G1482" s="56" t="n">
        <v>200</v>
      </c>
    </row>
    <row r="1483" s="18" customFormat="true" ht="20" hidden="false" customHeight="true" outlineLevel="0" collapsed="false">
      <c r="A1483" s="13" t="n">
        <v>1480</v>
      </c>
      <c r="B1483" s="14" t="s">
        <v>10</v>
      </c>
      <c r="C1483" s="14" t="s">
        <v>1764</v>
      </c>
      <c r="D1483" s="20" t="s">
        <v>1765</v>
      </c>
      <c r="E1483" s="20" t="s">
        <v>1781</v>
      </c>
      <c r="F1483" s="16" t="n">
        <v>90</v>
      </c>
      <c r="G1483" s="16" t="n">
        <v>200</v>
      </c>
    </row>
    <row r="1484" s="18" customFormat="true" ht="20" hidden="false" customHeight="true" outlineLevel="0" collapsed="false">
      <c r="A1484" s="13" t="n">
        <v>1481</v>
      </c>
      <c r="B1484" s="14" t="s">
        <v>10</v>
      </c>
      <c r="C1484" s="14" t="s">
        <v>1764</v>
      </c>
      <c r="D1484" s="20" t="s">
        <v>1782</v>
      </c>
      <c r="E1484" s="20" t="s">
        <v>1783</v>
      </c>
      <c r="F1484" s="16" t="n">
        <v>90</v>
      </c>
      <c r="G1484" s="16" t="n">
        <v>200</v>
      </c>
    </row>
    <row r="1485" s="18" customFormat="true" ht="20" hidden="false" customHeight="true" outlineLevel="0" collapsed="false">
      <c r="A1485" s="13" t="n">
        <v>1482</v>
      </c>
      <c r="B1485" s="14" t="s">
        <v>10</v>
      </c>
      <c r="C1485" s="14" t="s">
        <v>1764</v>
      </c>
      <c r="D1485" s="20" t="s">
        <v>1765</v>
      </c>
      <c r="E1485" s="20" t="s">
        <v>1784</v>
      </c>
      <c r="F1485" s="16" t="n">
        <v>90</v>
      </c>
      <c r="G1485" s="56" t="n">
        <v>200</v>
      </c>
    </row>
    <row r="1486" s="18" customFormat="true" ht="20" hidden="false" customHeight="true" outlineLevel="0" collapsed="false">
      <c r="A1486" s="13" t="n">
        <v>1483</v>
      </c>
      <c r="B1486" s="14" t="s">
        <v>10</v>
      </c>
      <c r="C1486" s="14" t="s">
        <v>1764</v>
      </c>
      <c r="D1486" s="14" t="s">
        <v>1767</v>
      </c>
      <c r="E1486" s="14" t="s">
        <v>1785</v>
      </c>
      <c r="F1486" s="13" t="n">
        <v>90</v>
      </c>
      <c r="G1486" s="13" t="n">
        <v>200</v>
      </c>
    </row>
    <row r="1487" s="18" customFormat="true" ht="20" hidden="false" customHeight="true" outlineLevel="0" collapsed="false">
      <c r="A1487" s="13" t="n">
        <v>1484</v>
      </c>
      <c r="B1487" s="14" t="s">
        <v>10</v>
      </c>
      <c r="C1487" s="14" t="s">
        <v>1764</v>
      </c>
      <c r="D1487" s="14" t="s">
        <v>212</v>
      </c>
      <c r="E1487" s="14" t="s">
        <v>341</v>
      </c>
      <c r="F1487" s="16" t="n">
        <v>90</v>
      </c>
      <c r="G1487" s="16" t="n">
        <v>200</v>
      </c>
    </row>
    <row r="1488" s="18" customFormat="true" ht="20" hidden="false" customHeight="true" outlineLevel="0" collapsed="false">
      <c r="A1488" s="13" t="n">
        <v>1485</v>
      </c>
      <c r="B1488" s="14" t="s">
        <v>10</v>
      </c>
      <c r="C1488" s="14" t="s">
        <v>1764</v>
      </c>
      <c r="D1488" s="14" t="s">
        <v>1765</v>
      </c>
      <c r="E1488" s="14" t="s">
        <v>1786</v>
      </c>
      <c r="F1488" s="16" t="n">
        <v>90</v>
      </c>
      <c r="G1488" s="16" t="n">
        <v>200</v>
      </c>
    </row>
    <row r="1489" s="18" customFormat="true" ht="20" hidden="false" customHeight="true" outlineLevel="0" collapsed="false">
      <c r="A1489" s="13" t="n">
        <v>1486</v>
      </c>
      <c r="B1489" s="14" t="s">
        <v>10</v>
      </c>
      <c r="C1489" s="14" t="s">
        <v>1764</v>
      </c>
      <c r="D1489" s="20" t="s">
        <v>1771</v>
      </c>
      <c r="E1489" s="20" t="s">
        <v>1787</v>
      </c>
      <c r="F1489" s="16" t="n">
        <v>90</v>
      </c>
      <c r="G1489" s="16" t="n">
        <v>200</v>
      </c>
    </row>
    <row r="1490" s="18" customFormat="true" ht="20" hidden="false" customHeight="true" outlineLevel="0" collapsed="false">
      <c r="A1490" s="13" t="n">
        <v>1487</v>
      </c>
      <c r="B1490" s="14" t="s">
        <v>10</v>
      </c>
      <c r="C1490" s="14" t="s">
        <v>1764</v>
      </c>
      <c r="D1490" s="20" t="s">
        <v>1788</v>
      </c>
      <c r="E1490" s="20" t="s">
        <v>1789</v>
      </c>
      <c r="F1490" s="16" t="n">
        <v>90</v>
      </c>
      <c r="G1490" s="13" t="n">
        <v>200</v>
      </c>
    </row>
    <row r="1491" s="18" customFormat="true" ht="20" hidden="false" customHeight="true" outlineLevel="0" collapsed="false">
      <c r="A1491" s="13" t="n">
        <v>1488</v>
      </c>
      <c r="B1491" s="14" t="s">
        <v>10</v>
      </c>
      <c r="C1491" s="14" t="s">
        <v>1764</v>
      </c>
      <c r="D1491" s="20" t="s">
        <v>1790</v>
      </c>
      <c r="E1491" s="20" t="s">
        <v>1791</v>
      </c>
      <c r="F1491" s="16" t="n">
        <v>90</v>
      </c>
      <c r="G1491" s="13" t="n">
        <v>200</v>
      </c>
    </row>
    <row r="1492" s="18" customFormat="true" ht="20" hidden="false" customHeight="true" outlineLevel="0" collapsed="false">
      <c r="A1492" s="13" t="n">
        <v>1489</v>
      </c>
      <c r="B1492" s="14" t="s">
        <v>10</v>
      </c>
      <c r="C1492" s="14" t="s">
        <v>1764</v>
      </c>
      <c r="D1492" s="109" t="s">
        <v>1765</v>
      </c>
      <c r="E1492" s="20" t="s">
        <v>1792</v>
      </c>
      <c r="F1492" s="16" t="n">
        <v>90</v>
      </c>
      <c r="G1492" s="16" t="n">
        <v>200</v>
      </c>
    </row>
    <row r="1493" s="18" customFormat="true" ht="20" hidden="false" customHeight="true" outlineLevel="0" collapsed="false">
      <c r="A1493" s="13" t="n">
        <v>1490</v>
      </c>
      <c r="B1493" s="14" t="s">
        <v>10</v>
      </c>
      <c r="C1493" s="14" t="s">
        <v>1764</v>
      </c>
      <c r="D1493" s="109" t="s">
        <v>1774</v>
      </c>
      <c r="E1493" s="20" t="s">
        <v>1793</v>
      </c>
      <c r="F1493" s="16" t="n">
        <v>90</v>
      </c>
      <c r="G1493" s="16" t="n">
        <v>200</v>
      </c>
    </row>
    <row r="1494" s="18" customFormat="true" ht="20" hidden="false" customHeight="true" outlineLevel="0" collapsed="false">
      <c r="A1494" s="13" t="n">
        <v>1491</v>
      </c>
      <c r="B1494" s="14" t="s">
        <v>10</v>
      </c>
      <c r="C1494" s="14" t="s">
        <v>1764</v>
      </c>
      <c r="D1494" s="109" t="s">
        <v>1790</v>
      </c>
      <c r="E1494" s="110" t="s">
        <v>1794</v>
      </c>
      <c r="F1494" s="16" t="n">
        <v>90</v>
      </c>
      <c r="G1494" s="16" t="n">
        <v>200</v>
      </c>
    </row>
    <row r="1495" s="18" customFormat="true" ht="20" hidden="false" customHeight="true" outlineLevel="0" collapsed="false">
      <c r="A1495" s="13" t="n">
        <v>1492</v>
      </c>
      <c r="B1495" s="14" t="s">
        <v>10</v>
      </c>
      <c r="C1495" s="14" t="s">
        <v>1764</v>
      </c>
      <c r="D1495" s="20" t="s">
        <v>1790</v>
      </c>
      <c r="E1495" s="20" t="s">
        <v>1795</v>
      </c>
      <c r="F1495" s="16" t="n">
        <v>90</v>
      </c>
      <c r="G1495" s="16" t="n">
        <v>200</v>
      </c>
    </row>
    <row r="1496" s="18" customFormat="true" ht="20" hidden="false" customHeight="true" outlineLevel="0" collapsed="false">
      <c r="A1496" s="13" t="n">
        <v>1493</v>
      </c>
      <c r="B1496" s="14" t="s">
        <v>10</v>
      </c>
      <c r="C1496" s="14" t="s">
        <v>1764</v>
      </c>
      <c r="D1496" s="20" t="s">
        <v>1790</v>
      </c>
      <c r="E1496" s="20" t="s">
        <v>1796</v>
      </c>
      <c r="F1496" s="16" t="n">
        <v>90</v>
      </c>
      <c r="G1496" s="13" t="n">
        <v>200</v>
      </c>
    </row>
    <row r="1497" s="18" customFormat="true" ht="20" hidden="false" customHeight="true" outlineLevel="0" collapsed="false">
      <c r="A1497" s="13" t="n">
        <v>1494</v>
      </c>
      <c r="B1497" s="14" t="s">
        <v>10</v>
      </c>
      <c r="C1497" s="14" t="s">
        <v>1764</v>
      </c>
      <c r="D1497" s="20" t="s">
        <v>1782</v>
      </c>
      <c r="E1497" s="20" t="s">
        <v>1797</v>
      </c>
      <c r="F1497" s="16" t="n">
        <v>90</v>
      </c>
      <c r="G1497" s="16" t="n">
        <v>200</v>
      </c>
    </row>
    <row r="1498" s="18" customFormat="true" ht="20" hidden="false" customHeight="true" outlineLevel="0" collapsed="false">
      <c r="A1498" s="13" t="n">
        <v>1495</v>
      </c>
      <c r="B1498" s="14" t="s">
        <v>10</v>
      </c>
      <c r="C1498" s="14" t="s">
        <v>1764</v>
      </c>
      <c r="D1498" s="20" t="s">
        <v>1798</v>
      </c>
      <c r="E1498" s="20" t="s">
        <v>1799</v>
      </c>
      <c r="F1498" s="16" t="n">
        <v>90</v>
      </c>
      <c r="G1498" s="13" t="n">
        <v>200</v>
      </c>
    </row>
    <row r="1499" s="18" customFormat="true" ht="20" hidden="false" customHeight="true" outlineLevel="0" collapsed="false">
      <c r="A1499" s="13" t="n">
        <v>1496</v>
      </c>
      <c r="B1499" s="14" t="s">
        <v>10</v>
      </c>
      <c r="C1499" s="14" t="s">
        <v>1764</v>
      </c>
      <c r="D1499" s="20" t="s">
        <v>1800</v>
      </c>
      <c r="E1499" s="20" t="s">
        <v>1801</v>
      </c>
      <c r="F1499" s="16" t="n">
        <v>90</v>
      </c>
      <c r="G1499" s="13" t="n">
        <v>200</v>
      </c>
    </row>
    <row r="1500" s="18" customFormat="true" ht="20" hidden="false" customHeight="true" outlineLevel="0" collapsed="false">
      <c r="A1500" s="13" t="n">
        <v>1497</v>
      </c>
      <c r="B1500" s="14" t="s">
        <v>10</v>
      </c>
      <c r="C1500" s="14" t="s">
        <v>1764</v>
      </c>
      <c r="D1500" s="20" t="s">
        <v>1800</v>
      </c>
      <c r="E1500" s="20" t="s">
        <v>1802</v>
      </c>
      <c r="F1500" s="16" t="n">
        <v>90</v>
      </c>
      <c r="G1500" s="13" t="n">
        <v>200</v>
      </c>
    </row>
    <row r="1501" s="18" customFormat="true" ht="20" hidden="false" customHeight="true" outlineLevel="0" collapsed="false">
      <c r="A1501" s="13" t="n">
        <v>1498</v>
      </c>
      <c r="B1501" s="14" t="s">
        <v>10</v>
      </c>
      <c r="C1501" s="14" t="s">
        <v>1764</v>
      </c>
      <c r="D1501" s="20" t="s">
        <v>1803</v>
      </c>
      <c r="E1501" s="20" t="s">
        <v>1345</v>
      </c>
      <c r="F1501" s="16" t="n">
        <v>90</v>
      </c>
      <c r="G1501" s="13" t="n">
        <v>200</v>
      </c>
    </row>
    <row r="1502" s="18" customFormat="true" ht="20" hidden="false" customHeight="true" outlineLevel="0" collapsed="false">
      <c r="A1502" s="13" t="n">
        <v>1499</v>
      </c>
      <c r="B1502" s="14" t="s">
        <v>10</v>
      </c>
      <c r="C1502" s="14" t="s">
        <v>1764</v>
      </c>
      <c r="D1502" s="20" t="s">
        <v>1782</v>
      </c>
      <c r="E1502" s="20" t="s">
        <v>1804</v>
      </c>
      <c r="F1502" s="16" t="n">
        <v>90</v>
      </c>
      <c r="G1502" s="13" t="n">
        <v>200</v>
      </c>
    </row>
    <row r="1503" s="18" customFormat="true" ht="20" hidden="false" customHeight="true" outlineLevel="0" collapsed="false">
      <c r="A1503" s="13" t="n">
        <v>1500</v>
      </c>
      <c r="B1503" s="14" t="s">
        <v>10</v>
      </c>
      <c r="C1503" s="14" t="s">
        <v>1764</v>
      </c>
      <c r="D1503" s="20" t="s">
        <v>1798</v>
      </c>
      <c r="E1503" s="20" t="s">
        <v>1805</v>
      </c>
      <c r="F1503" s="16" t="n">
        <v>90</v>
      </c>
      <c r="G1503" s="13" t="n">
        <v>200</v>
      </c>
    </row>
    <row r="1504" s="18" customFormat="true" ht="20" hidden="false" customHeight="true" outlineLevel="0" collapsed="false">
      <c r="A1504" s="13" t="n">
        <v>1501</v>
      </c>
      <c r="B1504" s="14" t="s">
        <v>10</v>
      </c>
      <c r="C1504" s="14" t="s">
        <v>1764</v>
      </c>
      <c r="D1504" s="20" t="s">
        <v>1798</v>
      </c>
      <c r="E1504" s="20" t="s">
        <v>1806</v>
      </c>
      <c r="F1504" s="16" t="n">
        <v>90</v>
      </c>
      <c r="G1504" s="16" t="n">
        <v>200</v>
      </c>
    </row>
    <row r="1505" s="23" customFormat="true" ht="20" hidden="false" customHeight="true" outlineLevel="0" collapsed="false">
      <c r="A1505" s="13" t="n">
        <v>1502</v>
      </c>
      <c r="B1505" s="20" t="s">
        <v>10</v>
      </c>
      <c r="C1505" s="14" t="s">
        <v>1764</v>
      </c>
      <c r="D1505" s="14" t="s">
        <v>1807</v>
      </c>
      <c r="E1505" s="14" t="s">
        <v>1586</v>
      </c>
      <c r="F1505" s="13" t="n">
        <v>90</v>
      </c>
      <c r="G1505" s="16" t="n">
        <v>200</v>
      </c>
    </row>
    <row r="1506" s="23" customFormat="true" ht="20" hidden="false" customHeight="true" outlineLevel="0" collapsed="false">
      <c r="A1506" s="13" t="n">
        <v>1503</v>
      </c>
      <c r="B1506" s="20" t="s">
        <v>10</v>
      </c>
      <c r="C1506" s="14" t="s">
        <v>1764</v>
      </c>
      <c r="D1506" s="14" t="s">
        <v>1798</v>
      </c>
      <c r="E1506" s="14" t="s">
        <v>1808</v>
      </c>
      <c r="F1506" s="13" t="n">
        <v>90</v>
      </c>
      <c r="G1506" s="56" t="n">
        <v>400</v>
      </c>
    </row>
    <row r="1507" s="18" customFormat="true" ht="20" hidden="false" customHeight="true" outlineLevel="0" collapsed="false">
      <c r="A1507" s="13" t="n">
        <v>1504</v>
      </c>
      <c r="B1507" s="14" t="s">
        <v>10</v>
      </c>
      <c r="C1507" s="14" t="s">
        <v>1764</v>
      </c>
      <c r="D1507" s="20" t="s">
        <v>1800</v>
      </c>
      <c r="E1507" s="20" t="s">
        <v>1809</v>
      </c>
      <c r="F1507" s="16" t="n">
        <v>90</v>
      </c>
      <c r="G1507" s="16" t="n">
        <v>200</v>
      </c>
    </row>
    <row r="1508" s="31" customFormat="true" ht="20" hidden="false" customHeight="true" outlineLevel="0" collapsed="false">
      <c r="A1508" s="13" t="n">
        <v>1505</v>
      </c>
      <c r="B1508" s="99" t="s">
        <v>10</v>
      </c>
      <c r="C1508" s="99" t="s">
        <v>1810</v>
      </c>
      <c r="D1508" s="99" t="s">
        <v>1811</v>
      </c>
      <c r="E1508" s="99" t="s">
        <v>1812</v>
      </c>
      <c r="F1508" s="42" t="n">
        <v>102</v>
      </c>
      <c r="G1508" s="111" t="n">
        <v>500</v>
      </c>
    </row>
    <row r="1509" s="31" customFormat="true" ht="20" hidden="false" customHeight="true" outlineLevel="0" collapsed="false">
      <c r="A1509" s="13" t="n">
        <v>1506</v>
      </c>
      <c r="B1509" s="99" t="s">
        <v>10</v>
      </c>
      <c r="C1509" s="99" t="s">
        <v>1810</v>
      </c>
      <c r="D1509" s="99" t="s">
        <v>1813</v>
      </c>
      <c r="E1509" s="99" t="s">
        <v>1814</v>
      </c>
      <c r="F1509" s="42" t="n">
        <v>100</v>
      </c>
      <c r="G1509" s="111" t="n">
        <v>500</v>
      </c>
    </row>
    <row r="1510" s="31" customFormat="true" ht="20" hidden="false" customHeight="true" outlineLevel="0" collapsed="false">
      <c r="A1510" s="13" t="n">
        <v>1507</v>
      </c>
      <c r="B1510" s="15" t="s">
        <v>10</v>
      </c>
      <c r="C1510" s="112" t="s">
        <v>1810</v>
      </c>
      <c r="D1510" s="99" t="s">
        <v>1815</v>
      </c>
      <c r="E1510" s="99" t="s">
        <v>1816</v>
      </c>
      <c r="F1510" s="42" t="n">
        <v>100</v>
      </c>
      <c r="G1510" s="111" t="n">
        <v>500</v>
      </c>
    </row>
    <row r="1511" s="31" customFormat="true" ht="20" hidden="false" customHeight="true" outlineLevel="0" collapsed="false">
      <c r="A1511" s="13" t="n">
        <v>1508</v>
      </c>
      <c r="B1511" s="99" t="s">
        <v>10</v>
      </c>
      <c r="C1511" s="99" t="s">
        <v>1810</v>
      </c>
      <c r="D1511" s="99" t="s">
        <v>1817</v>
      </c>
      <c r="E1511" s="99" t="s">
        <v>1818</v>
      </c>
      <c r="F1511" s="42" t="n">
        <v>91</v>
      </c>
      <c r="G1511" s="111" t="n">
        <v>200</v>
      </c>
    </row>
    <row r="1512" s="31" customFormat="true" ht="20" hidden="false" customHeight="true" outlineLevel="0" collapsed="false">
      <c r="A1512" s="13" t="n">
        <v>1509</v>
      </c>
      <c r="B1512" s="99" t="s">
        <v>10</v>
      </c>
      <c r="C1512" s="15" t="s">
        <v>1810</v>
      </c>
      <c r="D1512" s="15" t="s">
        <v>1819</v>
      </c>
      <c r="E1512" s="15" t="s">
        <v>1820</v>
      </c>
      <c r="F1512" s="56" t="n">
        <v>90</v>
      </c>
      <c r="G1512" s="111" t="n">
        <v>200</v>
      </c>
    </row>
    <row r="1513" s="31" customFormat="true" ht="20" hidden="false" customHeight="true" outlineLevel="0" collapsed="false">
      <c r="A1513" s="13" t="n">
        <v>1510</v>
      </c>
      <c r="B1513" s="15" t="s">
        <v>10</v>
      </c>
      <c r="C1513" s="112" t="s">
        <v>1810</v>
      </c>
      <c r="D1513" s="15" t="s">
        <v>1821</v>
      </c>
      <c r="E1513" s="15" t="s">
        <v>1822</v>
      </c>
      <c r="F1513" s="42" t="n">
        <v>92</v>
      </c>
      <c r="G1513" s="111" t="n">
        <v>200</v>
      </c>
    </row>
    <row r="1514" s="31" customFormat="true" ht="20" hidden="false" customHeight="true" outlineLevel="0" collapsed="false">
      <c r="A1514" s="13" t="n">
        <v>1511</v>
      </c>
      <c r="B1514" s="15" t="s">
        <v>10</v>
      </c>
      <c r="C1514" s="15" t="s">
        <v>1810</v>
      </c>
      <c r="D1514" s="99" t="s">
        <v>1823</v>
      </c>
      <c r="E1514" s="99" t="s">
        <v>1824</v>
      </c>
      <c r="F1514" s="56" t="n">
        <v>90</v>
      </c>
      <c r="G1514" s="111" t="n">
        <v>200</v>
      </c>
    </row>
    <row r="1515" s="31" customFormat="true" ht="20" hidden="false" customHeight="true" outlineLevel="0" collapsed="false">
      <c r="A1515" s="13" t="n">
        <v>1512</v>
      </c>
      <c r="B1515" s="112" t="s">
        <v>10</v>
      </c>
      <c r="C1515" s="99" t="s">
        <v>1810</v>
      </c>
      <c r="D1515" s="15" t="s">
        <v>1825</v>
      </c>
      <c r="E1515" s="15" t="s">
        <v>1826</v>
      </c>
      <c r="F1515" s="42" t="n">
        <v>91</v>
      </c>
      <c r="G1515" s="111" t="n">
        <v>200</v>
      </c>
    </row>
    <row r="1516" s="31" customFormat="true" ht="20" hidden="false" customHeight="true" outlineLevel="0" collapsed="false">
      <c r="A1516" s="13" t="n">
        <v>1513</v>
      </c>
      <c r="B1516" s="20" t="s">
        <v>10</v>
      </c>
      <c r="C1516" s="112" t="s">
        <v>1810</v>
      </c>
      <c r="D1516" s="15" t="s">
        <v>1825</v>
      </c>
      <c r="E1516" s="15" t="s">
        <v>1827</v>
      </c>
      <c r="F1516" s="42" t="n">
        <v>92</v>
      </c>
      <c r="G1516" s="111" t="n">
        <v>200</v>
      </c>
    </row>
    <row r="1517" s="31" customFormat="true" ht="20" hidden="false" customHeight="true" outlineLevel="0" collapsed="false">
      <c r="A1517" s="13" t="n">
        <v>1514</v>
      </c>
      <c r="B1517" s="15" t="s">
        <v>10</v>
      </c>
      <c r="C1517" s="99" t="s">
        <v>1810</v>
      </c>
      <c r="D1517" s="99" t="s">
        <v>1825</v>
      </c>
      <c r="E1517" s="99" t="s">
        <v>1828</v>
      </c>
      <c r="F1517" s="56" t="n">
        <v>90</v>
      </c>
      <c r="G1517" s="111" t="n">
        <v>200</v>
      </c>
    </row>
    <row r="1518" s="31" customFormat="true" ht="20" hidden="false" customHeight="true" outlineLevel="0" collapsed="false">
      <c r="A1518" s="13" t="n">
        <v>1515</v>
      </c>
      <c r="B1518" s="99" t="s">
        <v>10</v>
      </c>
      <c r="C1518" s="15" t="s">
        <v>1810</v>
      </c>
      <c r="D1518" s="15" t="s">
        <v>1829</v>
      </c>
      <c r="E1518" s="15" t="s">
        <v>1830</v>
      </c>
      <c r="F1518" s="42" t="n">
        <v>92</v>
      </c>
      <c r="G1518" s="111" t="n">
        <v>200</v>
      </c>
    </row>
    <row r="1519" s="31" customFormat="true" ht="20" hidden="false" customHeight="true" outlineLevel="0" collapsed="false">
      <c r="A1519" s="13" t="n">
        <v>1516</v>
      </c>
      <c r="B1519" s="99" t="s">
        <v>10</v>
      </c>
      <c r="C1519" s="15" t="s">
        <v>1810</v>
      </c>
      <c r="D1519" s="15" t="s">
        <v>1829</v>
      </c>
      <c r="E1519" s="15" t="s">
        <v>1831</v>
      </c>
      <c r="F1519" s="56" t="n">
        <v>91</v>
      </c>
      <c r="G1519" s="111" t="n">
        <v>200</v>
      </c>
    </row>
    <row r="1520" s="31" customFormat="true" ht="20" hidden="false" customHeight="true" outlineLevel="0" collapsed="false">
      <c r="A1520" s="13" t="n">
        <v>1517</v>
      </c>
      <c r="B1520" s="112" t="s">
        <v>10</v>
      </c>
      <c r="C1520" s="99" t="s">
        <v>1810</v>
      </c>
      <c r="D1520" s="112" t="s">
        <v>1829</v>
      </c>
      <c r="E1520" s="112" t="s">
        <v>1832</v>
      </c>
      <c r="F1520" s="42" t="n">
        <v>95</v>
      </c>
      <c r="G1520" s="111" t="n">
        <v>200</v>
      </c>
    </row>
    <row r="1521" s="31" customFormat="true" ht="20" hidden="false" customHeight="true" outlineLevel="0" collapsed="false">
      <c r="A1521" s="13" t="n">
        <v>1518</v>
      </c>
      <c r="B1521" s="99" t="s">
        <v>10</v>
      </c>
      <c r="C1521" s="112" t="s">
        <v>1810</v>
      </c>
      <c r="D1521" s="15" t="s">
        <v>1815</v>
      </c>
      <c r="E1521" s="15" t="s">
        <v>1833</v>
      </c>
      <c r="F1521" s="42" t="n">
        <v>94</v>
      </c>
      <c r="G1521" s="111" t="n">
        <v>200</v>
      </c>
    </row>
    <row r="1522" s="31" customFormat="true" ht="20" hidden="false" customHeight="true" outlineLevel="0" collapsed="false">
      <c r="A1522" s="13" t="n">
        <v>1519</v>
      </c>
      <c r="B1522" s="99" t="s">
        <v>10</v>
      </c>
      <c r="C1522" s="99" t="s">
        <v>1810</v>
      </c>
      <c r="D1522" s="15" t="s">
        <v>1811</v>
      </c>
      <c r="E1522" s="15" t="s">
        <v>1834</v>
      </c>
      <c r="F1522" s="42" t="n">
        <v>92</v>
      </c>
      <c r="G1522" s="111" t="n">
        <v>200</v>
      </c>
    </row>
    <row r="1523" s="31" customFormat="true" ht="20" hidden="false" customHeight="true" outlineLevel="0" collapsed="false">
      <c r="A1523" s="13" t="n">
        <v>1520</v>
      </c>
      <c r="B1523" s="99" t="s">
        <v>10</v>
      </c>
      <c r="C1523" s="112" t="s">
        <v>1810</v>
      </c>
      <c r="D1523" s="15" t="s">
        <v>1811</v>
      </c>
      <c r="E1523" s="15" t="s">
        <v>1835</v>
      </c>
      <c r="F1523" s="42" t="n">
        <v>92</v>
      </c>
      <c r="G1523" s="111" t="n">
        <v>200</v>
      </c>
    </row>
    <row r="1524" s="31" customFormat="true" ht="20" hidden="false" customHeight="true" outlineLevel="0" collapsed="false">
      <c r="A1524" s="13" t="n">
        <v>1521</v>
      </c>
      <c r="B1524" s="99" t="s">
        <v>10</v>
      </c>
      <c r="C1524" s="112" t="s">
        <v>1810</v>
      </c>
      <c r="D1524" s="112" t="s">
        <v>1836</v>
      </c>
      <c r="E1524" s="112" t="s">
        <v>1837</v>
      </c>
      <c r="F1524" s="42" t="n">
        <v>94</v>
      </c>
      <c r="G1524" s="111" t="n">
        <v>200</v>
      </c>
    </row>
    <row r="1525" s="31" customFormat="true" ht="20" hidden="false" customHeight="true" outlineLevel="0" collapsed="false">
      <c r="A1525" s="13" t="n">
        <v>1522</v>
      </c>
      <c r="B1525" s="20" t="s">
        <v>10</v>
      </c>
      <c r="C1525" s="99" t="s">
        <v>1810</v>
      </c>
      <c r="D1525" s="99" t="s">
        <v>1836</v>
      </c>
      <c r="E1525" s="99" t="s">
        <v>1838</v>
      </c>
      <c r="F1525" s="42" t="n">
        <v>92</v>
      </c>
      <c r="G1525" s="111" t="n">
        <v>200</v>
      </c>
    </row>
    <row r="1526" s="31" customFormat="true" ht="20" hidden="false" customHeight="true" outlineLevel="0" collapsed="false">
      <c r="A1526" s="13" t="n">
        <v>1523</v>
      </c>
      <c r="B1526" s="15" t="s">
        <v>10</v>
      </c>
      <c r="C1526" s="112" t="s">
        <v>1810</v>
      </c>
      <c r="D1526" s="112" t="s">
        <v>1839</v>
      </c>
      <c r="E1526" s="112" t="s">
        <v>1840</v>
      </c>
      <c r="F1526" s="42" t="n">
        <v>95</v>
      </c>
      <c r="G1526" s="111" t="n">
        <v>200</v>
      </c>
    </row>
    <row r="1527" s="31" customFormat="true" ht="20" hidden="false" customHeight="true" outlineLevel="0" collapsed="false">
      <c r="A1527" s="13" t="n">
        <v>1524</v>
      </c>
      <c r="B1527" s="15" t="s">
        <v>10</v>
      </c>
      <c r="C1527" s="15" t="s">
        <v>1810</v>
      </c>
      <c r="D1527" s="15" t="s">
        <v>1839</v>
      </c>
      <c r="E1527" s="15" t="s">
        <v>1841</v>
      </c>
      <c r="F1527" s="42" t="n">
        <v>91</v>
      </c>
      <c r="G1527" s="111" t="n">
        <v>200</v>
      </c>
    </row>
    <row r="1528" s="31" customFormat="true" ht="20" hidden="false" customHeight="true" outlineLevel="0" collapsed="false">
      <c r="A1528" s="13" t="n">
        <v>1525</v>
      </c>
      <c r="B1528" s="99" t="s">
        <v>10</v>
      </c>
      <c r="C1528" s="99" t="s">
        <v>1810</v>
      </c>
      <c r="D1528" s="112" t="s">
        <v>1842</v>
      </c>
      <c r="E1528" s="15" t="s">
        <v>1843</v>
      </c>
      <c r="F1528" s="42" t="n">
        <v>94</v>
      </c>
      <c r="G1528" s="111" t="n">
        <v>200</v>
      </c>
    </row>
    <row r="1529" s="31" customFormat="true" ht="20" hidden="false" customHeight="true" outlineLevel="0" collapsed="false">
      <c r="A1529" s="13" t="n">
        <v>1526</v>
      </c>
      <c r="B1529" s="99" t="s">
        <v>10</v>
      </c>
      <c r="C1529" s="99" t="s">
        <v>1810</v>
      </c>
      <c r="D1529" s="15" t="s">
        <v>1842</v>
      </c>
      <c r="E1529" s="15" t="s">
        <v>1844</v>
      </c>
      <c r="F1529" s="42" t="n">
        <v>91</v>
      </c>
      <c r="G1529" s="111" t="n">
        <v>200</v>
      </c>
    </row>
    <row r="1530" s="31" customFormat="true" ht="20" hidden="false" customHeight="true" outlineLevel="0" collapsed="false">
      <c r="A1530" s="13" t="n">
        <v>1527</v>
      </c>
      <c r="B1530" s="99" t="s">
        <v>10</v>
      </c>
      <c r="C1530" s="99" t="s">
        <v>1810</v>
      </c>
      <c r="D1530" s="15" t="s">
        <v>1813</v>
      </c>
      <c r="E1530" s="15" t="s">
        <v>1845</v>
      </c>
      <c r="F1530" s="56" t="n">
        <v>91</v>
      </c>
      <c r="G1530" s="111" t="n">
        <v>200</v>
      </c>
    </row>
    <row r="1531" s="31" customFormat="true" ht="20" hidden="false" customHeight="true" outlineLevel="0" collapsed="false">
      <c r="A1531" s="13" t="n">
        <v>1528</v>
      </c>
      <c r="B1531" s="99" t="s">
        <v>10</v>
      </c>
      <c r="C1531" s="99" t="s">
        <v>1810</v>
      </c>
      <c r="D1531" s="112" t="s">
        <v>1846</v>
      </c>
      <c r="E1531" s="112" t="s">
        <v>1847</v>
      </c>
      <c r="F1531" s="42" t="n">
        <v>94</v>
      </c>
      <c r="G1531" s="111" t="n">
        <v>200</v>
      </c>
    </row>
    <row r="1532" s="31" customFormat="true" ht="20" hidden="false" customHeight="true" outlineLevel="0" collapsed="false">
      <c r="A1532" s="13" t="n">
        <v>1529</v>
      </c>
      <c r="B1532" s="112" t="s">
        <v>10</v>
      </c>
      <c r="C1532" s="99" t="s">
        <v>1810</v>
      </c>
      <c r="D1532" s="99" t="s">
        <v>1815</v>
      </c>
      <c r="E1532" s="99" t="s">
        <v>1848</v>
      </c>
      <c r="F1532" s="56" t="n">
        <v>91</v>
      </c>
      <c r="G1532" s="111" t="n">
        <v>200</v>
      </c>
    </row>
    <row r="1533" s="31" customFormat="true" ht="20" hidden="false" customHeight="true" outlineLevel="0" collapsed="false">
      <c r="A1533" s="13" t="n">
        <v>1530</v>
      </c>
      <c r="B1533" s="15" t="s">
        <v>10</v>
      </c>
      <c r="C1533" s="99" t="s">
        <v>1810</v>
      </c>
      <c r="D1533" s="99" t="s">
        <v>468</v>
      </c>
      <c r="E1533" s="99" t="s">
        <v>1849</v>
      </c>
      <c r="F1533" s="56" t="n">
        <v>91</v>
      </c>
      <c r="G1533" s="111" t="n">
        <v>200</v>
      </c>
    </row>
    <row r="1534" s="31" customFormat="true" ht="20" hidden="false" customHeight="true" outlineLevel="0" collapsed="false">
      <c r="A1534" s="13" t="n">
        <v>1531</v>
      </c>
      <c r="B1534" s="112" t="s">
        <v>10</v>
      </c>
      <c r="C1534" s="99" t="s">
        <v>1810</v>
      </c>
      <c r="D1534" s="99" t="s">
        <v>1842</v>
      </c>
      <c r="E1534" s="99" t="s">
        <v>1850</v>
      </c>
      <c r="F1534" s="56" t="n">
        <v>90</v>
      </c>
      <c r="G1534" s="111" t="n">
        <v>200</v>
      </c>
    </row>
    <row r="1535" s="31" customFormat="true" ht="20" hidden="false" customHeight="true" outlineLevel="0" collapsed="false">
      <c r="A1535" s="13" t="n">
        <v>1532</v>
      </c>
      <c r="B1535" s="112" t="s">
        <v>10</v>
      </c>
      <c r="C1535" s="99" t="s">
        <v>1810</v>
      </c>
      <c r="D1535" s="99" t="s">
        <v>1851</v>
      </c>
      <c r="E1535" s="99" t="s">
        <v>1852</v>
      </c>
      <c r="F1535" s="56" t="n">
        <v>91</v>
      </c>
      <c r="G1535" s="111" t="n">
        <v>200</v>
      </c>
    </row>
    <row r="1536" s="31" customFormat="true" ht="20" hidden="false" customHeight="true" outlineLevel="0" collapsed="false">
      <c r="A1536" s="13" t="n">
        <v>1533</v>
      </c>
      <c r="B1536" s="112" t="s">
        <v>10</v>
      </c>
      <c r="C1536" s="99" t="s">
        <v>1810</v>
      </c>
      <c r="D1536" s="99" t="s">
        <v>1811</v>
      </c>
      <c r="E1536" s="99" t="s">
        <v>1853</v>
      </c>
      <c r="F1536" s="56" t="n">
        <v>91</v>
      </c>
      <c r="G1536" s="111" t="n">
        <v>200</v>
      </c>
    </row>
    <row r="1537" s="31" customFormat="true" ht="20" hidden="false" customHeight="true" outlineLevel="0" collapsed="false">
      <c r="A1537" s="13" t="n">
        <v>1534</v>
      </c>
      <c r="B1537" s="112" t="s">
        <v>10</v>
      </c>
      <c r="C1537" s="112" t="s">
        <v>1810</v>
      </c>
      <c r="D1537" s="99" t="s">
        <v>1819</v>
      </c>
      <c r="E1537" s="99" t="s">
        <v>1854</v>
      </c>
      <c r="F1537" s="56" t="n">
        <v>90</v>
      </c>
      <c r="G1537" s="111" t="n">
        <v>200</v>
      </c>
    </row>
    <row r="1538" s="31" customFormat="true" ht="20" hidden="false" customHeight="true" outlineLevel="0" collapsed="false">
      <c r="A1538" s="13" t="n">
        <v>1535</v>
      </c>
      <c r="B1538" s="112" t="s">
        <v>10</v>
      </c>
      <c r="C1538" s="112" t="s">
        <v>1810</v>
      </c>
      <c r="D1538" s="15" t="s">
        <v>1817</v>
      </c>
      <c r="E1538" s="15" t="s">
        <v>448</v>
      </c>
      <c r="F1538" s="56" t="n">
        <v>90</v>
      </c>
      <c r="G1538" s="111" t="n">
        <v>200</v>
      </c>
    </row>
    <row r="1539" s="31" customFormat="true" ht="20" hidden="false" customHeight="true" outlineLevel="0" collapsed="false">
      <c r="A1539" s="13" t="n">
        <v>1536</v>
      </c>
      <c r="B1539" s="99" t="s">
        <v>10</v>
      </c>
      <c r="C1539" s="99" t="s">
        <v>1810</v>
      </c>
      <c r="D1539" s="99" t="s">
        <v>468</v>
      </c>
      <c r="E1539" s="99" t="s">
        <v>1855</v>
      </c>
      <c r="F1539" s="42" t="n">
        <v>90</v>
      </c>
      <c r="G1539" s="98" t="n">
        <v>200</v>
      </c>
    </row>
    <row r="1540" s="31" customFormat="true" ht="20" hidden="false" customHeight="true" outlineLevel="0" collapsed="false">
      <c r="A1540" s="13" t="n">
        <v>1537</v>
      </c>
      <c r="B1540" s="99" t="s">
        <v>10</v>
      </c>
      <c r="C1540" s="99" t="s">
        <v>1810</v>
      </c>
      <c r="D1540" s="99" t="s">
        <v>1817</v>
      </c>
      <c r="E1540" s="99" t="s">
        <v>1856</v>
      </c>
      <c r="F1540" s="42" t="n">
        <v>90</v>
      </c>
      <c r="G1540" s="98" t="n">
        <v>200</v>
      </c>
    </row>
    <row r="1541" s="31" customFormat="true" ht="20" hidden="false" customHeight="true" outlineLevel="0" collapsed="false">
      <c r="A1541" s="13" t="n">
        <v>1538</v>
      </c>
      <c r="B1541" s="99" t="s">
        <v>10</v>
      </c>
      <c r="C1541" s="99" t="s">
        <v>1810</v>
      </c>
      <c r="D1541" s="99" t="s">
        <v>1819</v>
      </c>
      <c r="E1541" s="99" t="s">
        <v>1857</v>
      </c>
      <c r="F1541" s="42" t="n">
        <v>90</v>
      </c>
      <c r="G1541" s="98" t="n">
        <v>200</v>
      </c>
    </row>
    <row r="1542" s="31" customFormat="true" ht="20" hidden="false" customHeight="true" outlineLevel="0" collapsed="false">
      <c r="A1542" s="13" t="n">
        <v>1539</v>
      </c>
      <c r="B1542" s="99" t="s">
        <v>10</v>
      </c>
      <c r="C1542" s="99" t="s">
        <v>1810</v>
      </c>
      <c r="D1542" s="99" t="s">
        <v>1858</v>
      </c>
      <c r="E1542" s="15" t="s">
        <v>1859</v>
      </c>
      <c r="F1542" s="42" t="n">
        <v>90</v>
      </c>
      <c r="G1542" s="111" t="n">
        <v>200</v>
      </c>
    </row>
    <row r="1543" s="31" customFormat="true" ht="20" hidden="false" customHeight="true" outlineLevel="0" collapsed="false">
      <c r="A1543" s="13" t="n">
        <v>1540</v>
      </c>
      <c r="B1543" s="99" t="s">
        <v>10</v>
      </c>
      <c r="C1543" s="99" t="s">
        <v>1810</v>
      </c>
      <c r="D1543" s="99" t="s">
        <v>1860</v>
      </c>
      <c r="E1543" s="99" t="s">
        <v>1861</v>
      </c>
      <c r="F1543" s="42" t="n">
        <v>90</v>
      </c>
      <c r="G1543" s="111" t="n">
        <v>200</v>
      </c>
    </row>
    <row r="1544" s="31" customFormat="true" ht="20" hidden="false" customHeight="true" outlineLevel="0" collapsed="false">
      <c r="A1544" s="13" t="n">
        <v>1541</v>
      </c>
      <c r="B1544" s="99" t="s">
        <v>10</v>
      </c>
      <c r="C1544" s="99" t="s">
        <v>1810</v>
      </c>
      <c r="D1544" s="99" t="s">
        <v>1842</v>
      </c>
      <c r="E1544" s="99" t="s">
        <v>1862</v>
      </c>
      <c r="F1544" s="42" t="n">
        <v>90</v>
      </c>
      <c r="G1544" s="111" t="n">
        <v>200</v>
      </c>
    </row>
    <row r="1545" s="31" customFormat="true" ht="20" hidden="false" customHeight="true" outlineLevel="0" collapsed="false">
      <c r="A1545" s="13" t="n">
        <v>1542</v>
      </c>
      <c r="B1545" s="99" t="s">
        <v>10</v>
      </c>
      <c r="C1545" s="99" t="s">
        <v>1810</v>
      </c>
      <c r="D1545" s="112" t="s">
        <v>1817</v>
      </c>
      <c r="E1545" s="112" t="s">
        <v>1863</v>
      </c>
      <c r="F1545" s="42" t="n">
        <v>90</v>
      </c>
      <c r="G1545" s="111" t="n">
        <v>200</v>
      </c>
    </row>
    <row r="1546" s="31" customFormat="true" ht="20" hidden="false" customHeight="true" outlineLevel="0" collapsed="false">
      <c r="A1546" s="13" t="n">
        <v>1543</v>
      </c>
      <c r="B1546" s="99" t="s">
        <v>10</v>
      </c>
      <c r="C1546" s="99" t="s">
        <v>1810</v>
      </c>
      <c r="D1546" s="99" t="s">
        <v>1811</v>
      </c>
      <c r="E1546" s="15" t="s">
        <v>1864</v>
      </c>
      <c r="F1546" s="42" t="n">
        <v>90</v>
      </c>
      <c r="G1546" s="111" t="n">
        <v>200</v>
      </c>
    </row>
    <row r="1547" s="31" customFormat="true" ht="20" hidden="false" customHeight="true" outlineLevel="0" collapsed="false">
      <c r="A1547" s="13" t="n">
        <v>1544</v>
      </c>
      <c r="B1547" s="99" t="s">
        <v>10</v>
      </c>
      <c r="C1547" s="99" t="s">
        <v>1810</v>
      </c>
      <c r="D1547" s="99" t="s">
        <v>1819</v>
      </c>
      <c r="E1547" s="99" t="s">
        <v>1865</v>
      </c>
      <c r="F1547" s="42" t="n">
        <v>90</v>
      </c>
      <c r="G1547" s="111" t="n">
        <v>200</v>
      </c>
    </row>
    <row r="1548" s="31" customFormat="true" ht="20" hidden="false" customHeight="true" outlineLevel="0" collapsed="false">
      <c r="A1548" s="13" t="n">
        <v>1545</v>
      </c>
      <c r="B1548" s="99" t="s">
        <v>10</v>
      </c>
      <c r="C1548" s="99" t="s">
        <v>1810</v>
      </c>
      <c r="D1548" s="99" t="s">
        <v>1811</v>
      </c>
      <c r="E1548" s="99" t="s">
        <v>1866</v>
      </c>
      <c r="F1548" s="42" t="n">
        <v>90</v>
      </c>
      <c r="G1548" s="111" t="n">
        <v>200</v>
      </c>
    </row>
    <row r="1549" s="31" customFormat="true" ht="20" hidden="false" customHeight="true" outlineLevel="0" collapsed="false">
      <c r="A1549" s="13" t="n">
        <v>1546</v>
      </c>
      <c r="B1549" s="99" t="s">
        <v>10</v>
      </c>
      <c r="C1549" s="99" t="s">
        <v>1810</v>
      </c>
      <c r="D1549" s="112" t="s">
        <v>1811</v>
      </c>
      <c r="E1549" s="112" t="s">
        <v>35</v>
      </c>
      <c r="F1549" s="42" t="n">
        <v>90</v>
      </c>
      <c r="G1549" s="111" t="n">
        <v>200</v>
      </c>
    </row>
    <row r="1550" s="31" customFormat="true" ht="20" hidden="false" customHeight="true" outlineLevel="0" collapsed="false">
      <c r="A1550" s="13" t="n">
        <v>1547</v>
      </c>
      <c r="B1550" s="99" t="s">
        <v>10</v>
      </c>
      <c r="C1550" s="99" t="s">
        <v>1810</v>
      </c>
      <c r="D1550" s="99" t="s">
        <v>1823</v>
      </c>
      <c r="E1550" s="99" t="s">
        <v>1867</v>
      </c>
      <c r="F1550" s="42" t="n">
        <v>90</v>
      </c>
      <c r="G1550" s="111" t="n">
        <v>200</v>
      </c>
    </row>
    <row r="1551" s="113" customFormat="true" ht="20" hidden="false" customHeight="true" outlineLevel="0" collapsed="false">
      <c r="A1551" s="13" t="n">
        <v>1548</v>
      </c>
      <c r="B1551" s="99" t="s">
        <v>10</v>
      </c>
      <c r="C1551" s="99" t="s">
        <v>1810</v>
      </c>
      <c r="D1551" s="99" t="s">
        <v>1815</v>
      </c>
      <c r="E1551" s="99" t="s">
        <v>1868</v>
      </c>
      <c r="F1551" s="42" t="n">
        <v>90</v>
      </c>
      <c r="G1551" s="111" t="n">
        <v>200</v>
      </c>
    </row>
    <row r="1552" s="113" customFormat="true" ht="20" hidden="false" customHeight="true" outlineLevel="0" collapsed="false">
      <c r="A1552" s="13" t="n">
        <v>1549</v>
      </c>
      <c r="B1552" s="99" t="s">
        <v>10</v>
      </c>
      <c r="C1552" s="99" t="s">
        <v>1810</v>
      </c>
      <c r="D1552" s="112" t="s">
        <v>468</v>
      </c>
      <c r="E1552" s="112" t="s">
        <v>1869</v>
      </c>
      <c r="F1552" s="42" t="n">
        <v>90</v>
      </c>
      <c r="G1552" s="111" t="n">
        <v>200</v>
      </c>
    </row>
    <row r="1553" s="31" customFormat="true" ht="20" hidden="false" customHeight="true" outlineLevel="0" collapsed="false">
      <c r="A1553" s="13" t="n">
        <v>1550</v>
      </c>
      <c r="B1553" s="99" t="s">
        <v>10</v>
      </c>
      <c r="C1553" s="99" t="s">
        <v>1810</v>
      </c>
      <c r="D1553" s="112" t="s">
        <v>1842</v>
      </c>
      <c r="E1553" s="112" t="s">
        <v>1870</v>
      </c>
      <c r="F1553" s="42" t="n">
        <v>90</v>
      </c>
      <c r="G1553" s="111" t="n">
        <v>200</v>
      </c>
    </row>
    <row r="1554" s="31" customFormat="true" ht="20" hidden="false" customHeight="true" outlineLevel="0" collapsed="false">
      <c r="A1554" s="13" t="n">
        <v>1551</v>
      </c>
      <c r="B1554" s="99" t="s">
        <v>10</v>
      </c>
      <c r="C1554" s="99" t="s">
        <v>1810</v>
      </c>
      <c r="D1554" s="15" t="s">
        <v>1836</v>
      </c>
      <c r="E1554" s="15" t="s">
        <v>1871</v>
      </c>
      <c r="F1554" s="56" t="n">
        <v>91</v>
      </c>
      <c r="G1554" s="111" t="n">
        <v>200</v>
      </c>
    </row>
    <row r="1555" s="31" customFormat="true" ht="20" hidden="false" customHeight="true" outlineLevel="0" collapsed="false">
      <c r="A1555" s="13" t="n">
        <v>1552</v>
      </c>
      <c r="B1555" s="99" t="s">
        <v>10</v>
      </c>
      <c r="C1555" s="99" t="s">
        <v>1810</v>
      </c>
      <c r="D1555" s="112" t="s">
        <v>1858</v>
      </c>
      <c r="E1555" s="112" t="s">
        <v>1872</v>
      </c>
      <c r="F1555" s="42" t="n">
        <v>90</v>
      </c>
      <c r="G1555" s="111" t="n">
        <v>200</v>
      </c>
    </row>
    <row r="1556" s="31" customFormat="true" ht="20" hidden="false" customHeight="true" outlineLevel="0" collapsed="false">
      <c r="A1556" s="13" t="n">
        <v>1553</v>
      </c>
      <c r="B1556" s="99" t="s">
        <v>10</v>
      </c>
      <c r="C1556" s="99" t="s">
        <v>1810</v>
      </c>
      <c r="D1556" s="99" t="s">
        <v>1839</v>
      </c>
      <c r="E1556" s="15" t="s">
        <v>1873</v>
      </c>
      <c r="F1556" s="42" t="n">
        <v>90</v>
      </c>
      <c r="G1556" s="111" t="n">
        <v>200</v>
      </c>
    </row>
    <row r="1557" s="31" customFormat="true" ht="20" hidden="false" customHeight="true" outlineLevel="0" collapsed="false">
      <c r="A1557" s="13" t="n">
        <v>1554</v>
      </c>
      <c r="B1557" s="99" t="s">
        <v>10</v>
      </c>
      <c r="C1557" s="99" t="s">
        <v>1810</v>
      </c>
      <c r="D1557" s="99" t="s">
        <v>1819</v>
      </c>
      <c r="E1557" s="99" t="s">
        <v>1874</v>
      </c>
      <c r="F1557" s="42" t="n">
        <v>90</v>
      </c>
      <c r="G1557" s="111" t="n">
        <v>200</v>
      </c>
    </row>
    <row r="1558" s="31" customFormat="true" ht="20" hidden="false" customHeight="true" outlineLevel="0" collapsed="false">
      <c r="A1558" s="13" t="n">
        <v>1555</v>
      </c>
      <c r="B1558" s="99" t="s">
        <v>10</v>
      </c>
      <c r="C1558" s="99" t="s">
        <v>1810</v>
      </c>
      <c r="D1558" s="99" t="s">
        <v>1875</v>
      </c>
      <c r="E1558" s="15" t="s">
        <v>1812</v>
      </c>
      <c r="F1558" s="42" t="n">
        <v>90</v>
      </c>
      <c r="G1558" s="111" t="n">
        <v>200</v>
      </c>
    </row>
    <row r="1559" s="31" customFormat="true" ht="20" hidden="false" customHeight="true" outlineLevel="0" collapsed="false">
      <c r="A1559" s="13" t="n">
        <v>1556</v>
      </c>
      <c r="B1559" s="99" t="s">
        <v>10</v>
      </c>
      <c r="C1559" s="99" t="s">
        <v>1810</v>
      </c>
      <c r="D1559" s="99" t="s">
        <v>1846</v>
      </c>
      <c r="E1559" s="99" t="s">
        <v>1876</v>
      </c>
      <c r="F1559" s="42" t="n">
        <v>90</v>
      </c>
      <c r="G1559" s="111" t="n">
        <v>200</v>
      </c>
    </row>
    <row r="1560" s="31" customFormat="true" ht="20" hidden="false" customHeight="true" outlineLevel="0" collapsed="false">
      <c r="A1560" s="13" t="n">
        <v>1557</v>
      </c>
      <c r="B1560" s="99" t="s">
        <v>10</v>
      </c>
      <c r="C1560" s="99" t="s">
        <v>1810</v>
      </c>
      <c r="D1560" s="112" t="s">
        <v>1842</v>
      </c>
      <c r="E1560" s="112" t="s">
        <v>1877</v>
      </c>
      <c r="F1560" s="42" t="n">
        <v>90</v>
      </c>
      <c r="G1560" s="111" t="n">
        <v>200</v>
      </c>
    </row>
    <row r="1561" s="31" customFormat="true" ht="20" hidden="false" customHeight="true" outlineLevel="0" collapsed="false">
      <c r="A1561" s="13" t="n">
        <v>1558</v>
      </c>
      <c r="B1561" s="99" t="s">
        <v>10</v>
      </c>
      <c r="C1561" s="99" t="s">
        <v>1810</v>
      </c>
      <c r="D1561" s="99" t="s">
        <v>1836</v>
      </c>
      <c r="E1561" s="99" t="s">
        <v>1878</v>
      </c>
      <c r="F1561" s="42" t="n">
        <v>90</v>
      </c>
      <c r="G1561" s="111" t="n">
        <v>200</v>
      </c>
    </row>
    <row r="1562" s="31" customFormat="true" ht="20" hidden="false" customHeight="true" outlineLevel="0" collapsed="false">
      <c r="A1562" s="13" t="n">
        <v>1559</v>
      </c>
      <c r="B1562" s="99" t="s">
        <v>10</v>
      </c>
      <c r="C1562" s="99" t="s">
        <v>1810</v>
      </c>
      <c r="D1562" s="99" t="s">
        <v>1817</v>
      </c>
      <c r="E1562" s="99" t="s">
        <v>1879</v>
      </c>
      <c r="F1562" s="42" t="n">
        <v>91</v>
      </c>
      <c r="G1562" s="111" t="n">
        <v>200</v>
      </c>
    </row>
    <row r="1563" s="31" customFormat="true" ht="20" hidden="false" customHeight="true" outlineLevel="0" collapsed="false">
      <c r="A1563" s="13" t="n">
        <v>1560</v>
      </c>
      <c r="B1563" s="99" t="s">
        <v>10</v>
      </c>
      <c r="C1563" s="99" t="s">
        <v>1810</v>
      </c>
      <c r="D1563" s="112" t="s">
        <v>1813</v>
      </c>
      <c r="E1563" s="112" t="s">
        <v>1880</v>
      </c>
      <c r="F1563" s="42" t="n">
        <v>91</v>
      </c>
      <c r="G1563" s="111" t="n">
        <v>200</v>
      </c>
    </row>
    <row r="1564" s="31" customFormat="true" ht="20" hidden="false" customHeight="true" outlineLevel="0" collapsed="false">
      <c r="A1564" s="13" t="n">
        <v>1561</v>
      </c>
      <c r="B1564" s="99" t="s">
        <v>10</v>
      </c>
      <c r="C1564" s="99" t="s">
        <v>1810</v>
      </c>
      <c r="D1564" s="99" t="s">
        <v>1813</v>
      </c>
      <c r="E1564" s="15" t="s">
        <v>1881</v>
      </c>
      <c r="F1564" s="42" t="n">
        <v>91</v>
      </c>
      <c r="G1564" s="111" t="n">
        <v>200</v>
      </c>
    </row>
    <row r="1565" s="31" customFormat="true" ht="20" hidden="false" customHeight="true" outlineLevel="0" collapsed="false">
      <c r="A1565" s="13" t="n">
        <v>1562</v>
      </c>
      <c r="B1565" s="99" t="s">
        <v>10</v>
      </c>
      <c r="C1565" s="99" t="s">
        <v>1810</v>
      </c>
      <c r="D1565" s="99" t="s">
        <v>1836</v>
      </c>
      <c r="E1565" s="15" t="s">
        <v>1882</v>
      </c>
      <c r="F1565" s="42" t="n">
        <v>91</v>
      </c>
      <c r="G1565" s="111" t="n">
        <v>200</v>
      </c>
    </row>
    <row r="1566" s="31" customFormat="true" ht="20" hidden="false" customHeight="true" outlineLevel="0" collapsed="false">
      <c r="A1566" s="13" t="n">
        <v>1563</v>
      </c>
      <c r="B1566" s="99" t="s">
        <v>10</v>
      </c>
      <c r="C1566" s="99" t="s">
        <v>1810</v>
      </c>
      <c r="D1566" s="99" t="s">
        <v>1846</v>
      </c>
      <c r="E1566" s="99" t="s">
        <v>1822</v>
      </c>
      <c r="F1566" s="42" t="n">
        <v>91</v>
      </c>
      <c r="G1566" s="111" t="n">
        <v>200</v>
      </c>
    </row>
    <row r="1567" s="31" customFormat="true" ht="20" hidden="false" customHeight="true" outlineLevel="0" collapsed="false">
      <c r="A1567" s="13" t="n">
        <v>1564</v>
      </c>
      <c r="B1567" s="99" t="s">
        <v>10</v>
      </c>
      <c r="C1567" s="99" t="s">
        <v>1810</v>
      </c>
      <c r="D1567" s="112" t="s">
        <v>1883</v>
      </c>
      <c r="E1567" s="112" t="s">
        <v>1884</v>
      </c>
      <c r="F1567" s="42" t="n">
        <v>90</v>
      </c>
      <c r="G1567" s="111" t="n">
        <v>200</v>
      </c>
    </row>
    <row r="1568" s="31" customFormat="true" ht="20" hidden="false" customHeight="true" outlineLevel="0" collapsed="false">
      <c r="A1568" s="13" t="n">
        <v>1565</v>
      </c>
      <c r="B1568" s="99" t="s">
        <v>10</v>
      </c>
      <c r="C1568" s="99" t="s">
        <v>1810</v>
      </c>
      <c r="D1568" s="99" t="s">
        <v>1875</v>
      </c>
      <c r="E1568" s="15" t="s">
        <v>1885</v>
      </c>
      <c r="F1568" s="42" t="n">
        <v>91</v>
      </c>
      <c r="G1568" s="111" t="n">
        <v>200</v>
      </c>
    </row>
    <row r="1569" s="31" customFormat="true" ht="20" hidden="false" customHeight="true" outlineLevel="0" collapsed="false">
      <c r="A1569" s="13" t="n">
        <v>1566</v>
      </c>
      <c r="B1569" s="99" t="s">
        <v>10</v>
      </c>
      <c r="C1569" s="99" t="s">
        <v>1810</v>
      </c>
      <c r="D1569" s="112" t="s">
        <v>1815</v>
      </c>
      <c r="E1569" s="112" t="s">
        <v>1886</v>
      </c>
      <c r="F1569" s="42" t="n">
        <v>90</v>
      </c>
      <c r="G1569" s="111" t="n">
        <v>200</v>
      </c>
    </row>
    <row r="1570" s="31" customFormat="true" ht="20" hidden="false" customHeight="true" outlineLevel="0" collapsed="false">
      <c r="A1570" s="13" t="n">
        <v>1567</v>
      </c>
      <c r="B1570" s="99" t="s">
        <v>10</v>
      </c>
      <c r="C1570" s="99" t="s">
        <v>1810</v>
      </c>
      <c r="D1570" s="99" t="s">
        <v>1825</v>
      </c>
      <c r="E1570" s="99" t="s">
        <v>1305</v>
      </c>
      <c r="F1570" s="42" t="n">
        <v>90</v>
      </c>
      <c r="G1570" s="111" t="n">
        <v>200</v>
      </c>
    </row>
    <row r="1571" s="23" customFormat="true" ht="20" hidden="false" customHeight="true" outlineLevel="0" collapsed="false">
      <c r="A1571" s="13" t="n">
        <v>1568</v>
      </c>
      <c r="B1571" s="20" t="s">
        <v>10</v>
      </c>
      <c r="C1571" s="20" t="s">
        <v>1810</v>
      </c>
      <c r="D1571" s="14" t="s">
        <v>1813</v>
      </c>
      <c r="E1571" s="14" t="s">
        <v>1887</v>
      </c>
      <c r="F1571" s="13" t="n">
        <v>90</v>
      </c>
      <c r="G1571" s="56" t="n">
        <v>200</v>
      </c>
    </row>
    <row r="1572" s="23" customFormat="true" ht="20" hidden="false" customHeight="true" outlineLevel="0" collapsed="false">
      <c r="A1572" s="13" t="n">
        <v>1569</v>
      </c>
      <c r="B1572" s="20" t="s">
        <v>10</v>
      </c>
      <c r="C1572" s="20" t="s">
        <v>1810</v>
      </c>
      <c r="D1572" s="14" t="s">
        <v>1860</v>
      </c>
      <c r="E1572" s="14" t="s">
        <v>1888</v>
      </c>
      <c r="F1572" s="13" t="n">
        <v>90</v>
      </c>
      <c r="G1572" s="56" t="n">
        <v>200</v>
      </c>
    </row>
    <row r="1573" s="23" customFormat="true" ht="20" hidden="false" customHeight="true" outlineLevel="0" collapsed="false">
      <c r="A1573" s="13" t="n">
        <v>1570</v>
      </c>
      <c r="B1573" s="20" t="s">
        <v>10</v>
      </c>
      <c r="C1573" s="20" t="s">
        <v>1810</v>
      </c>
      <c r="D1573" s="14" t="s">
        <v>1819</v>
      </c>
      <c r="E1573" s="14" t="s">
        <v>1889</v>
      </c>
      <c r="F1573" s="13" t="n">
        <v>90</v>
      </c>
      <c r="G1573" s="56" t="n">
        <v>600</v>
      </c>
    </row>
    <row r="1574" s="23" customFormat="true" ht="20" hidden="false" customHeight="true" outlineLevel="0" collapsed="false">
      <c r="A1574" s="13" t="n">
        <v>1571</v>
      </c>
      <c r="B1574" s="20" t="s">
        <v>10</v>
      </c>
      <c r="C1574" s="20" t="s">
        <v>1810</v>
      </c>
      <c r="D1574" s="14" t="s">
        <v>1839</v>
      </c>
      <c r="E1574" s="14" t="s">
        <v>1890</v>
      </c>
      <c r="F1574" s="13" t="n">
        <v>90</v>
      </c>
      <c r="G1574" s="56" t="n">
        <v>200</v>
      </c>
    </row>
    <row r="1575" s="23" customFormat="true" ht="20" hidden="false" customHeight="true" outlineLevel="0" collapsed="false">
      <c r="A1575" s="13" t="n">
        <v>1572</v>
      </c>
      <c r="B1575" s="20" t="s">
        <v>10</v>
      </c>
      <c r="C1575" s="20" t="s">
        <v>1810</v>
      </c>
      <c r="D1575" s="14" t="s">
        <v>1817</v>
      </c>
      <c r="E1575" s="14" t="s">
        <v>1891</v>
      </c>
      <c r="F1575" s="13" t="n">
        <v>90</v>
      </c>
      <c r="G1575" s="56" t="n">
        <v>200</v>
      </c>
    </row>
    <row r="1576" s="23" customFormat="true" ht="20" hidden="false" customHeight="true" outlineLevel="0" collapsed="false">
      <c r="A1576" s="13" t="n">
        <v>1573</v>
      </c>
      <c r="B1576" s="20" t="s">
        <v>10</v>
      </c>
      <c r="C1576" s="20" t="s">
        <v>1810</v>
      </c>
      <c r="D1576" s="14" t="s">
        <v>1817</v>
      </c>
      <c r="E1576" s="14" t="s">
        <v>1892</v>
      </c>
      <c r="F1576" s="13" t="n">
        <v>90</v>
      </c>
      <c r="G1576" s="56" t="n">
        <v>200</v>
      </c>
    </row>
    <row r="1577" s="23" customFormat="true" ht="20" hidden="false" customHeight="true" outlineLevel="0" collapsed="false">
      <c r="A1577" s="13" t="n">
        <v>1574</v>
      </c>
      <c r="B1577" s="20" t="s">
        <v>10</v>
      </c>
      <c r="C1577" s="20" t="s">
        <v>1810</v>
      </c>
      <c r="D1577" s="14" t="s">
        <v>1823</v>
      </c>
      <c r="E1577" s="14" t="s">
        <v>1893</v>
      </c>
      <c r="F1577" s="13" t="n">
        <v>90</v>
      </c>
      <c r="G1577" s="56" t="n">
        <v>200</v>
      </c>
    </row>
    <row r="1578" s="31" customFormat="true" ht="20" hidden="false" customHeight="true" outlineLevel="0" collapsed="false">
      <c r="A1578" s="13" t="n">
        <v>1575</v>
      </c>
      <c r="B1578" s="99" t="s">
        <v>10</v>
      </c>
      <c r="C1578" s="99" t="s">
        <v>1810</v>
      </c>
      <c r="D1578" s="99" t="s">
        <v>1836</v>
      </c>
      <c r="E1578" s="99" t="s">
        <v>1894</v>
      </c>
      <c r="F1578" s="42" t="n">
        <v>90</v>
      </c>
      <c r="G1578" s="111" t="n">
        <v>200</v>
      </c>
    </row>
    <row r="1579" s="18" customFormat="true" ht="20" hidden="false" customHeight="true" outlineLevel="0" collapsed="false">
      <c r="A1579" s="13" t="n">
        <v>1576</v>
      </c>
      <c r="B1579" s="14" t="s">
        <v>10</v>
      </c>
      <c r="C1579" s="14" t="s">
        <v>1895</v>
      </c>
      <c r="D1579" s="51" t="s">
        <v>1896</v>
      </c>
      <c r="E1579" s="114" t="s">
        <v>1897</v>
      </c>
      <c r="F1579" s="13" t="n">
        <v>96</v>
      </c>
      <c r="G1579" s="74" t="n">
        <v>200</v>
      </c>
    </row>
    <row r="1580" s="18" customFormat="true" ht="20" hidden="false" customHeight="true" outlineLevel="0" collapsed="false">
      <c r="A1580" s="13" t="n">
        <v>1577</v>
      </c>
      <c r="B1580" s="14" t="s">
        <v>10</v>
      </c>
      <c r="C1580" s="14" t="s">
        <v>1895</v>
      </c>
      <c r="D1580" s="51" t="s">
        <v>1898</v>
      </c>
      <c r="E1580" s="114" t="s">
        <v>1899</v>
      </c>
      <c r="F1580" s="13" t="n">
        <v>95</v>
      </c>
      <c r="G1580" s="74" t="n">
        <v>200</v>
      </c>
    </row>
    <row r="1581" s="18" customFormat="true" ht="20" hidden="false" customHeight="true" outlineLevel="0" collapsed="false">
      <c r="A1581" s="13" t="n">
        <v>1578</v>
      </c>
      <c r="B1581" s="14" t="s">
        <v>10</v>
      </c>
      <c r="C1581" s="14" t="s">
        <v>1895</v>
      </c>
      <c r="D1581" s="51" t="s">
        <v>1900</v>
      </c>
      <c r="E1581" s="114" t="s">
        <v>1901</v>
      </c>
      <c r="F1581" s="13" t="n">
        <v>95</v>
      </c>
      <c r="G1581" s="74" t="n">
        <v>200</v>
      </c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  <c r="EI1581" s="26"/>
      <c r="EJ1581" s="26"/>
      <c r="EK1581" s="26"/>
      <c r="EL1581" s="26"/>
      <c r="EM1581" s="26"/>
      <c r="EN1581" s="26"/>
      <c r="EO1581" s="26"/>
      <c r="EP1581" s="26"/>
      <c r="EQ1581" s="26"/>
      <c r="ER1581" s="26"/>
      <c r="ES1581" s="26"/>
      <c r="ET1581" s="26"/>
      <c r="EU1581" s="26"/>
      <c r="EV1581" s="26"/>
      <c r="EW1581" s="26"/>
      <c r="EX1581" s="26"/>
      <c r="EY1581" s="26"/>
      <c r="EZ1581" s="26"/>
      <c r="FA1581" s="26"/>
      <c r="FB1581" s="26"/>
      <c r="FC1581" s="26"/>
      <c r="FD1581" s="26"/>
      <c r="FE1581" s="26"/>
      <c r="FF1581" s="26"/>
      <c r="FG1581" s="26"/>
      <c r="FH1581" s="26"/>
      <c r="FI1581" s="26"/>
      <c r="FJ1581" s="26"/>
      <c r="FK1581" s="26"/>
      <c r="FL1581" s="26"/>
      <c r="FM1581" s="26"/>
      <c r="FN1581" s="26"/>
      <c r="FO1581" s="26"/>
      <c r="FP1581" s="26"/>
      <c r="FQ1581" s="26"/>
      <c r="FR1581" s="26"/>
      <c r="FS1581" s="26"/>
      <c r="FT1581" s="26"/>
      <c r="FU1581" s="26"/>
      <c r="FV1581" s="26"/>
      <c r="FW1581" s="26"/>
      <c r="FX1581" s="26"/>
      <c r="FY1581" s="26"/>
      <c r="FZ1581" s="26"/>
      <c r="GA1581" s="26"/>
      <c r="GB1581" s="26"/>
      <c r="GC1581" s="26"/>
      <c r="GD1581" s="26"/>
      <c r="GE1581" s="26"/>
      <c r="GF1581" s="26"/>
      <c r="GG1581" s="26"/>
      <c r="GH1581" s="26"/>
      <c r="GI1581" s="26"/>
      <c r="GJ1581" s="26"/>
      <c r="GK1581" s="26"/>
      <c r="GL1581" s="26"/>
      <c r="GM1581" s="26"/>
      <c r="GN1581" s="26"/>
      <c r="GO1581" s="26"/>
      <c r="GP1581" s="26"/>
      <c r="GQ1581" s="26"/>
      <c r="GR1581" s="26"/>
      <c r="GS1581" s="26"/>
      <c r="GT1581" s="26"/>
      <c r="GU1581" s="26"/>
      <c r="GV1581" s="26"/>
      <c r="GW1581" s="26"/>
      <c r="GX1581" s="26"/>
      <c r="GY1581" s="26"/>
      <c r="GZ1581" s="26"/>
      <c r="HA1581" s="26"/>
      <c r="HB1581" s="26"/>
      <c r="HC1581" s="26"/>
      <c r="HD1581" s="26"/>
      <c r="HE1581" s="26"/>
      <c r="HF1581" s="26"/>
      <c r="HG1581" s="26"/>
      <c r="HH1581" s="26"/>
      <c r="HI1581" s="26"/>
      <c r="HJ1581" s="26"/>
      <c r="HK1581" s="26"/>
      <c r="HL1581" s="26"/>
      <c r="HM1581" s="26"/>
      <c r="HN1581" s="26"/>
      <c r="HO1581" s="26"/>
      <c r="HP1581" s="26"/>
      <c r="HQ1581" s="26"/>
    </row>
    <row r="1582" s="18" customFormat="true" ht="20" hidden="false" customHeight="true" outlineLevel="0" collapsed="false">
      <c r="A1582" s="13" t="n">
        <v>1579</v>
      </c>
      <c r="B1582" s="14" t="s">
        <v>10</v>
      </c>
      <c r="C1582" s="14" t="s">
        <v>1895</v>
      </c>
      <c r="D1582" s="51" t="s">
        <v>1902</v>
      </c>
      <c r="E1582" s="115" t="s">
        <v>1903</v>
      </c>
      <c r="F1582" s="13" t="n">
        <v>94</v>
      </c>
      <c r="G1582" s="74" t="n">
        <v>200</v>
      </c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  <c r="EI1582" s="26"/>
      <c r="EJ1582" s="26"/>
      <c r="EK1582" s="26"/>
      <c r="EL1582" s="26"/>
      <c r="EM1582" s="26"/>
      <c r="EN1582" s="26"/>
      <c r="EO1582" s="26"/>
      <c r="EP1582" s="26"/>
      <c r="EQ1582" s="26"/>
      <c r="ER1582" s="26"/>
      <c r="ES1582" s="26"/>
      <c r="ET1582" s="26"/>
      <c r="EU1582" s="26"/>
      <c r="EV1582" s="26"/>
      <c r="EW1582" s="26"/>
      <c r="EX1582" s="26"/>
      <c r="EY1582" s="26"/>
      <c r="EZ1582" s="26"/>
      <c r="FA1582" s="26"/>
      <c r="FB1582" s="26"/>
      <c r="FC1582" s="26"/>
      <c r="FD1582" s="26"/>
      <c r="FE1582" s="26"/>
      <c r="FF1582" s="26"/>
      <c r="FG1582" s="26"/>
      <c r="FH1582" s="26"/>
      <c r="FI1582" s="26"/>
      <c r="FJ1582" s="26"/>
      <c r="FK1582" s="26"/>
      <c r="FL1582" s="26"/>
      <c r="FM1582" s="26"/>
      <c r="FN1582" s="26"/>
      <c r="FO1582" s="26"/>
      <c r="FP1582" s="26"/>
      <c r="FQ1582" s="26"/>
      <c r="FR1582" s="26"/>
      <c r="FS1582" s="26"/>
      <c r="FT1582" s="26"/>
      <c r="FU1582" s="26"/>
      <c r="FV1582" s="26"/>
      <c r="FW1582" s="26"/>
      <c r="FX1582" s="26"/>
      <c r="FY1582" s="26"/>
      <c r="FZ1582" s="26"/>
      <c r="GA1582" s="26"/>
      <c r="GB1582" s="26"/>
      <c r="GC1582" s="26"/>
      <c r="GD1582" s="26"/>
      <c r="GE1582" s="26"/>
      <c r="GF1582" s="26"/>
      <c r="GG1582" s="26"/>
      <c r="GH1582" s="26"/>
      <c r="GI1582" s="26"/>
      <c r="GJ1582" s="26"/>
      <c r="GK1582" s="26"/>
      <c r="GL1582" s="26"/>
      <c r="GM1582" s="26"/>
      <c r="GN1582" s="26"/>
      <c r="GO1582" s="26"/>
      <c r="GP1582" s="26"/>
      <c r="GQ1582" s="26"/>
      <c r="GR1582" s="26"/>
      <c r="GS1582" s="26"/>
      <c r="GT1582" s="26"/>
      <c r="GU1582" s="26"/>
      <c r="GV1582" s="26"/>
      <c r="GW1582" s="26"/>
      <c r="GX1582" s="26"/>
      <c r="GY1582" s="26"/>
      <c r="GZ1582" s="26"/>
      <c r="HA1582" s="26"/>
      <c r="HB1582" s="26"/>
      <c r="HC1582" s="26"/>
      <c r="HD1582" s="26"/>
      <c r="HE1582" s="26"/>
      <c r="HF1582" s="26"/>
      <c r="HG1582" s="26"/>
      <c r="HH1582" s="26"/>
      <c r="HI1582" s="26"/>
      <c r="HJ1582" s="26"/>
      <c r="HK1582" s="26"/>
      <c r="HL1582" s="26"/>
      <c r="HM1582" s="26"/>
      <c r="HN1582" s="26"/>
      <c r="HO1582" s="26"/>
      <c r="HP1582" s="26"/>
      <c r="HQ1582" s="26"/>
    </row>
    <row r="1583" s="18" customFormat="true" ht="20" hidden="false" customHeight="true" outlineLevel="0" collapsed="false">
      <c r="A1583" s="13" t="n">
        <v>1580</v>
      </c>
      <c r="B1583" s="14" t="s">
        <v>10</v>
      </c>
      <c r="C1583" s="14" t="s">
        <v>1895</v>
      </c>
      <c r="D1583" s="51" t="s">
        <v>1904</v>
      </c>
      <c r="E1583" s="114" t="s">
        <v>1905</v>
      </c>
      <c r="F1583" s="13" t="n">
        <v>94</v>
      </c>
      <c r="G1583" s="74" t="n">
        <v>200</v>
      </c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  <c r="EI1583" s="26"/>
      <c r="EJ1583" s="26"/>
      <c r="EK1583" s="26"/>
      <c r="EL1583" s="26"/>
      <c r="EM1583" s="26"/>
      <c r="EN1583" s="26"/>
      <c r="EO1583" s="26"/>
      <c r="EP1583" s="26"/>
      <c r="EQ1583" s="26"/>
      <c r="ER1583" s="26"/>
      <c r="ES1583" s="26"/>
      <c r="ET1583" s="26"/>
      <c r="EU1583" s="26"/>
      <c r="EV1583" s="26"/>
      <c r="EW1583" s="26"/>
      <c r="EX1583" s="26"/>
      <c r="EY1583" s="26"/>
      <c r="EZ1583" s="26"/>
      <c r="FA1583" s="26"/>
      <c r="FB1583" s="26"/>
      <c r="FC1583" s="26"/>
      <c r="FD1583" s="26"/>
      <c r="FE1583" s="26"/>
      <c r="FF1583" s="26"/>
      <c r="FG1583" s="26"/>
      <c r="FH1583" s="26"/>
      <c r="FI1583" s="26"/>
      <c r="FJ1583" s="26"/>
      <c r="FK1583" s="26"/>
      <c r="FL1583" s="26"/>
      <c r="FM1583" s="26"/>
      <c r="FN1583" s="26"/>
      <c r="FO1583" s="26"/>
      <c r="FP1583" s="26"/>
      <c r="FQ1583" s="26"/>
      <c r="FR1583" s="26"/>
      <c r="FS1583" s="26"/>
      <c r="FT1583" s="26"/>
      <c r="FU1583" s="26"/>
      <c r="FV1583" s="26"/>
      <c r="FW1583" s="26"/>
      <c r="FX1583" s="26"/>
      <c r="FY1583" s="26"/>
      <c r="FZ1583" s="26"/>
      <c r="GA1583" s="26"/>
      <c r="GB1583" s="26"/>
      <c r="GC1583" s="26"/>
      <c r="GD1583" s="26"/>
      <c r="GE1583" s="26"/>
      <c r="GF1583" s="26"/>
      <c r="GG1583" s="26"/>
      <c r="GH1583" s="26"/>
      <c r="GI1583" s="26"/>
      <c r="GJ1583" s="26"/>
      <c r="GK1583" s="26"/>
      <c r="GL1583" s="26"/>
      <c r="GM1583" s="26"/>
      <c r="GN1583" s="26"/>
      <c r="GO1583" s="26"/>
      <c r="GP1583" s="26"/>
      <c r="GQ1583" s="26"/>
      <c r="GR1583" s="26"/>
      <c r="GS1583" s="26"/>
      <c r="GT1583" s="26"/>
      <c r="GU1583" s="26"/>
      <c r="GV1583" s="26"/>
      <c r="GW1583" s="26"/>
      <c r="GX1583" s="26"/>
      <c r="GY1583" s="26"/>
      <c r="GZ1583" s="26"/>
      <c r="HA1583" s="26"/>
      <c r="HB1583" s="26"/>
      <c r="HC1583" s="26"/>
      <c r="HD1583" s="26"/>
      <c r="HE1583" s="26"/>
      <c r="HF1583" s="26"/>
      <c r="HG1583" s="26"/>
      <c r="HH1583" s="26"/>
      <c r="HI1583" s="26"/>
      <c r="HJ1583" s="26"/>
      <c r="HK1583" s="26"/>
      <c r="HL1583" s="26"/>
      <c r="HM1583" s="26"/>
      <c r="HN1583" s="26"/>
      <c r="HO1583" s="26"/>
      <c r="HP1583" s="26"/>
      <c r="HQ1583" s="26"/>
    </row>
    <row r="1584" s="18" customFormat="true" ht="20" hidden="false" customHeight="true" outlineLevel="0" collapsed="false">
      <c r="A1584" s="13" t="n">
        <v>1581</v>
      </c>
      <c r="B1584" s="14" t="s">
        <v>10</v>
      </c>
      <c r="C1584" s="14" t="s">
        <v>1895</v>
      </c>
      <c r="D1584" s="51" t="s">
        <v>1896</v>
      </c>
      <c r="E1584" s="114" t="s">
        <v>1906</v>
      </c>
      <c r="F1584" s="13" t="n">
        <v>93</v>
      </c>
      <c r="G1584" s="74" t="n">
        <v>200</v>
      </c>
    </row>
    <row r="1585" s="18" customFormat="true" ht="20" hidden="false" customHeight="true" outlineLevel="0" collapsed="false">
      <c r="A1585" s="13" t="n">
        <v>1582</v>
      </c>
      <c r="B1585" s="14" t="s">
        <v>10</v>
      </c>
      <c r="C1585" s="14" t="s">
        <v>1895</v>
      </c>
      <c r="D1585" s="51" t="s">
        <v>1896</v>
      </c>
      <c r="E1585" s="114" t="s">
        <v>1907</v>
      </c>
      <c r="F1585" s="13" t="n">
        <v>92</v>
      </c>
      <c r="G1585" s="74" t="n">
        <v>200</v>
      </c>
    </row>
    <row r="1586" s="18" customFormat="true" ht="20" hidden="false" customHeight="true" outlineLevel="0" collapsed="false">
      <c r="A1586" s="13" t="n">
        <v>1583</v>
      </c>
      <c r="B1586" s="14" t="s">
        <v>10</v>
      </c>
      <c r="C1586" s="14" t="s">
        <v>1895</v>
      </c>
      <c r="D1586" s="51" t="s">
        <v>1908</v>
      </c>
      <c r="E1586" s="114" t="s">
        <v>1909</v>
      </c>
      <c r="F1586" s="13" t="n">
        <v>92</v>
      </c>
      <c r="G1586" s="74" t="n">
        <v>200</v>
      </c>
    </row>
    <row r="1587" s="18" customFormat="true" ht="20" hidden="false" customHeight="true" outlineLevel="0" collapsed="false">
      <c r="A1587" s="13" t="n">
        <v>1584</v>
      </c>
      <c r="B1587" s="14" t="s">
        <v>10</v>
      </c>
      <c r="C1587" s="14" t="s">
        <v>1895</v>
      </c>
      <c r="D1587" s="51" t="s">
        <v>1900</v>
      </c>
      <c r="E1587" s="114" t="s">
        <v>1910</v>
      </c>
      <c r="F1587" s="13" t="n">
        <v>92</v>
      </c>
      <c r="G1587" s="74" t="n">
        <v>200</v>
      </c>
    </row>
    <row r="1588" s="18" customFormat="true" ht="20" hidden="false" customHeight="true" outlineLevel="0" collapsed="false">
      <c r="A1588" s="13" t="n">
        <v>1585</v>
      </c>
      <c r="B1588" s="14" t="s">
        <v>10</v>
      </c>
      <c r="C1588" s="14" t="s">
        <v>1895</v>
      </c>
      <c r="D1588" s="51" t="s">
        <v>1911</v>
      </c>
      <c r="E1588" s="114" t="s">
        <v>1912</v>
      </c>
      <c r="F1588" s="13" t="n">
        <v>91</v>
      </c>
      <c r="G1588" s="74" t="n">
        <v>200</v>
      </c>
    </row>
    <row r="1589" s="18" customFormat="true" ht="20" hidden="false" customHeight="true" outlineLevel="0" collapsed="false">
      <c r="A1589" s="13" t="n">
        <v>1586</v>
      </c>
      <c r="B1589" s="14" t="s">
        <v>10</v>
      </c>
      <c r="C1589" s="14" t="s">
        <v>1895</v>
      </c>
      <c r="D1589" s="51" t="s">
        <v>1896</v>
      </c>
      <c r="E1589" s="114" t="s">
        <v>1913</v>
      </c>
      <c r="F1589" s="13" t="n">
        <v>91</v>
      </c>
      <c r="G1589" s="74" t="n">
        <v>200</v>
      </c>
    </row>
    <row r="1590" s="18" customFormat="true" ht="20" hidden="false" customHeight="true" outlineLevel="0" collapsed="false">
      <c r="A1590" s="13" t="n">
        <v>1587</v>
      </c>
      <c r="B1590" s="14" t="s">
        <v>10</v>
      </c>
      <c r="C1590" s="14" t="s">
        <v>1895</v>
      </c>
      <c r="D1590" s="51" t="s">
        <v>1896</v>
      </c>
      <c r="E1590" s="114" t="s">
        <v>1914</v>
      </c>
      <c r="F1590" s="13" t="n">
        <v>91</v>
      </c>
      <c r="G1590" s="74" t="n">
        <v>200</v>
      </c>
    </row>
    <row r="1591" s="18" customFormat="true" ht="20" hidden="false" customHeight="true" outlineLevel="0" collapsed="false">
      <c r="A1591" s="13" t="n">
        <v>1588</v>
      </c>
      <c r="B1591" s="14" t="s">
        <v>10</v>
      </c>
      <c r="C1591" s="14" t="s">
        <v>1895</v>
      </c>
      <c r="D1591" s="51" t="s">
        <v>1904</v>
      </c>
      <c r="E1591" s="114" t="s">
        <v>1915</v>
      </c>
      <c r="F1591" s="13" t="n">
        <v>91</v>
      </c>
      <c r="G1591" s="74" t="n">
        <v>200</v>
      </c>
    </row>
    <row r="1592" s="18" customFormat="true" ht="20" hidden="false" customHeight="true" outlineLevel="0" collapsed="false">
      <c r="A1592" s="13" t="n">
        <v>1589</v>
      </c>
      <c r="B1592" s="14" t="s">
        <v>10</v>
      </c>
      <c r="C1592" s="14" t="s">
        <v>1895</v>
      </c>
      <c r="D1592" s="51" t="s">
        <v>1916</v>
      </c>
      <c r="E1592" s="114" t="s">
        <v>1917</v>
      </c>
      <c r="F1592" s="13" t="n">
        <v>91</v>
      </c>
      <c r="G1592" s="74" t="n">
        <v>200</v>
      </c>
    </row>
    <row r="1593" s="18" customFormat="true" ht="20" hidden="false" customHeight="true" outlineLevel="0" collapsed="false">
      <c r="A1593" s="13" t="n">
        <v>1590</v>
      </c>
      <c r="B1593" s="14" t="s">
        <v>10</v>
      </c>
      <c r="C1593" s="14" t="s">
        <v>1895</v>
      </c>
      <c r="D1593" s="51" t="s">
        <v>1908</v>
      </c>
      <c r="E1593" s="114" t="s">
        <v>1918</v>
      </c>
      <c r="F1593" s="13" t="n">
        <v>91</v>
      </c>
      <c r="G1593" s="74" t="n">
        <v>200</v>
      </c>
    </row>
    <row r="1594" s="18" customFormat="true" ht="20" hidden="false" customHeight="true" outlineLevel="0" collapsed="false">
      <c r="A1594" s="13" t="n">
        <v>1591</v>
      </c>
      <c r="B1594" s="14" t="s">
        <v>10</v>
      </c>
      <c r="C1594" s="14" t="s">
        <v>1895</v>
      </c>
      <c r="D1594" s="14" t="s">
        <v>1896</v>
      </c>
      <c r="E1594" s="14" t="s">
        <v>1919</v>
      </c>
      <c r="F1594" s="13" t="n">
        <v>90</v>
      </c>
      <c r="G1594" s="74" t="n">
        <v>200</v>
      </c>
    </row>
    <row r="1595" s="18" customFormat="true" ht="20" hidden="false" customHeight="true" outlineLevel="0" collapsed="false">
      <c r="A1595" s="13" t="n">
        <v>1592</v>
      </c>
      <c r="B1595" s="14" t="s">
        <v>10</v>
      </c>
      <c r="C1595" s="14" t="s">
        <v>1895</v>
      </c>
      <c r="D1595" s="14" t="s">
        <v>1920</v>
      </c>
      <c r="E1595" s="14" t="s">
        <v>1921</v>
      </c>
      <c r="F1595" s="13" t="n">
        <v>90</v>
      </c>
      <c r="G1595" s="74" t="n">
        <v>200</v>
      </c>
    </row>
    <row r="1596" s="18" customFormat="true" ht="20" hidden="false" customHeight="true" outlineLevel="0" collapsed="false">
      <c r="A1596" s="13" t="n">
        <v>1593</v>
      </c>
      <c r="B1596" s="14" t="s">
        <v>10</v>
      </c>
      <c r="C1596" s="14" t="s">
        <v>1895</v>
      </c>
      <c r="D1596" s="14" t="s">
        <v>1904</v>
      </c>
      <c r="E1596" s="14" t="s">
        <v>1922</v>
      </c>
      <c r="F1596" s="13" t="n">
        <v>90</v>
      </c>
      <c r="G1596" s="74" t="n">
        <v>200</v>
      </c>
    </row>
    <row r="1597" s="18" customFormat="true" ht="20" hidden="false" customHeight="true" outlineLevel="0" collapsed="false">
      <c r="A1597" s="13" t="n">
        <v>1594</v>
      </c>
      <c r="B1597" s="14" t="s">
        <v>10</v>
      </c>
      <c r="C1597" s="14" t="s">
        <v>1895</v>
      </c>
      <c r="D1597" s="14" t="s">
        <v>1923</v>
      </c>
      <c r="E1597" s="14" t="s">
        <v>1924</v>
      </c>
      <c r="F1597" s="13" t="n">
        <v>90</v>
      </c>
      <c r="G1597" s="74" t="n">
        <v>200</v>
      </c>
    </row>
    <row r="1598" s="18" customFormat="true" ht="20" hidden="false" customHeight="true" outlineLevel="0" collapsed="false">
      <c r="A1598" s="13" t="n">
        <v>1595</v>
      </c>
      <c r="B1598" s="14" t="s">
        <v>10</v>
      </c>
      <c r="C1598" s="14" t="s">
        <v>1895</v>
      </c>
      <c r="D1598" s="14" t="s">
        <v>1925</v>
      </c>
      <c r="E1598" s="14" t="s">
        <v>1926</v>
      </c>
      <c r="F1598" s="13" t="n">
        <v>90</v>
      </c>
      <c r="G1598" s="74" t="n">
        <v>200</v>
      </c>
    </row>
    <row r="1599" s="18" customFormat="true" ht="20" hidden="false" customHeight="true" outlineLevel="0" collapsed="false">
      <c r="A1599" s="13" t="n">
        <v>1596</v>
      </c>
      <c r="B1599" s="14" t="s">
        <v>10</v>
      </c>
      <c r="C1599" s="14" t="s">
        <v>1895</v>
      </c>
      <c r="D1599" s="51" t="s">
        <v>1916</v>
      </c>
      <c r="E1599" s="114" t="s">
        <v>1927</v>
      </c>
      <c r="F1599" s="13" t="n">
        <v>90</v>
      </c>
      <c r="G1599" s="74" t="n">
        <v>200</v>
      </c>
    </row>
    <row r="1600" s="18" customFormat="true" ht="20" hidden="false" customHeight="true" outlineLevel="0" collapsed="false">
      <c r="A1600" s="13" t="n">
        <v>1597</v>
      </c>
      <c r="B1600" s="14" t="s">
        <v>10</v>
      </c>
      <c r="C1600" s="14" t="s">
        <v>1895</v>
      </c>
      <c r="D1600" s="14" t="s">
        <v>1925</v>
      </c>
      <c r="E1600" s="14" t="s">
        <v>1928</v>
      </c>
      <c r="F1600" s="13" t="n">
        <v>90</v>
      </c>
      <c r="G1600" s="74" t="n">
        <v>200</v>
      </c>
    </row>
    <row r="1601" s="18" customFormat="true" ht="20" hidden="false" customHeight="true" outlineLevel="0" collapsed="false">
      <c r="A1601" s="13" t="n">
        <v>1598</v>
      </c>
      <c r="B1601" s="14" t="s">
        <v>10</v>
      </c>
      <c r="C1601" s="14" t="s">
        <v>1895</v>
      </c>
      <c r="D1601" s="15" t="s">
        <v>1908</v>
      </c>
      <c r="E1601" s="15" t="s">
        <v>1929</v>
      </c>
      <c r="F1601" s="16" t="n">
        <v>90</v>
      </c>
      <c r="G1601" s="78" t="n">
        <v>200</v>
      </c>
    </row>
    <row r="1602" s="18" customFormat="true" ht="20" hidden="false" customHeight="true" outlineLevel="0" collapsed="false">
      <c r="A1602" s="13" t="n">
        <v>1599</v>
      </c>
      <c r="B1602" s="14" t="s">
        <v>10</v>
      </c>
      <c r="C1602" s="116" t="s">
        <v>1895</v>
      </c>
      <c r="D1602" s="116" t="s">
        <v>1930</v>
      </c>
      <c r="E1602" s="117" t="s">
        <v>1610</v>
      </c>
      <c r="F1602" s="16" t="n">
        <v>93</v>
      </c>
      <c r="G1602" s="78" t="n">
        <v>200</v>
      </c>
    </row>
    <row r="1603" s="13" customFormat="true" ht="20" hidden="false" customHeight="true" outlineLevel="0" collapsed="false">
      <c r="A1603" s="13" t="n">
        <v>1600</v>
      </c>
      <c r="B1603" s="14" t="s">
        <v>10</v>
      </c>
      <c r="C1603" s="14" t="s">
        <v>1895</v>
      </c>
      <c r="D1603" s="14" t="s">
        <v>1916</v>
      </c>
      <c r="E1603" s="14" t="s">
        <v>1931</v>
      </c>
      <c r="F1603" s="13" t="n">
        <v>93</v>
      </c>
      <c r="G1603" s="74" t="n">
        <v>200</v>
      </c>
      <c r="H1603" s="118"/>
    </row>
    <row r="1604" s="123" customFormat="true" ht="20" hidden="false" customHeight="true" outlineLevel="0" collapsed="false">
      <c r="A1604" s="13" t="n">
        <v>1601</v>
      </c>
      <c r="B1604" s="25" t="s">
        <v>10</v>
      </c>
      <c r="C1604" s="72" t="s">
        <v>1895</v>
      </c>
      <c r="D1604" s="72" t="s">
        <v>1896</v>
      </c>
      <c r="E1604" s="72" t="s">
        <v>1932</v>
      </c>
      <c r="F1604" s="119" t="s">
        <v>163</v>
      </c>
      <c r="G1604" s="19" t="n">
        <v>200</v>
      </c>
      <c r="H1604" s="120"/>
      <c r="I1604" s="121"/>
      <c r="J1604" s="120"/>
      <c r="K1604" s="121"/>
      <c r="L1604" s="122"/>
      <c r="M1604" s="121"/>
      <c r="N1604" s="120"/>
    </row>
    <row r="1605" s="123" customFormat="true" ht="20" hidden="false" customHeight="true" outlineLevel="0" collapsed="false">
      <c r="A1605" s="13" t="n">
        <v>1602</v>
      </c>
      <c r="B1605" s="25" t="s">
        <v>10</v>
      </c>
      <c r="C1605" s="72" t="s">
        <v>1895</v>
      </c>
      <c r="D1605" s="25" t="s">
        <v>1896</v>
      </c>
      <c r="E1605" s="25" t="s">
        <v>1933</v>
      </c>
      <c r="F1605" s="119" t="s">
        <v>163</v>
      </c>
      <c r="G1605" s="19" t="n">
        <v>200</v>
      </c>
      <c r="H1605" s="120"/>
      <c r="I1605" s="121"/>
      <c r="J1605" s="120"/>
      <c r="K1605" s="121"/>
      <c r="L1605" s="122"/>
      <c r="M1605" s="121"/>
      <c r="N1605" s="120"/>
    </row>
    <row r="1606" s="127" customFormat="true" ht="20" hidden="false" customHeight="true" outlineLevel="0" collapsed="false">
      <c r="A1606" s="13" t="n">
        <v>1603</v>
      </c>
      <c r="B1606" s="25" t="s">
        <v>10</v>
      </c>
      <c r="C1606" s="124" t="s">
        <v>1895</v>
      </c>
      <c r="D1606" s="125" t="s">
        <v>1934</v>
      </c>
      <c r="E1606" s="126" t="s">
        <v>1935</v>
      </c>
      <c r="F1606" s="119" t="s">
        <v>163</v>
      </c>
      <c r="G1606" s="19" t="n">
        <v>200</v>
      </c>
      <c r="H1606" s="120"/>
      <c r="I1606" s="121"/>
      <c r="J1606" s="120"/>
      <c r="K1606" s="121"/>
      <c r="L1606" s="122"/>
      <c r="M1606" s="121"/>
      <c r="N1606" s="120"/>
    </row>
    <row r="1607" s="123" customFormat="true" ht="20" hidden="false" customHeight="true" outlineLevel="0" collapsed="false">
      <c r="A1607" s="13" t="n">
        <v>1604</v>
      </c>
      <c r="B1607" s="25" t="s">
        <v>10</v>
      </c>
      <c r="C1607" s="124" t="s">
        <v>1895</v>
      </c>
      <c r="D1607" s="25" t="s">
        <v>1936</v>
      </c>
      <c r="E1607" s="25" t="s">
        <v>239</v>
      </c>
      <c r="F1607" s="119" t="s">
        <v>163</v>
      </c>
      <c r="G1607" s="19" t="n">
        <v>200</v>
      </c>
      <c r="H1607" s="120"/>
      <c r="I1607" s="121"/>
      <c r="J1607" s="120"/>
      <c r="K1607" s="121"/>
      <c r="L1607" s="122"/>
      <c r="M1607" s="121"/>
      <c r="N1607" s="120"/>
    </row>
    <row r="1608" s="127" customFormat="true" ht="20" hidden="false" customHeight="true" outlineLevel="0" collapsed="false">
      <c r="A1608" s="13" t="n">
        <v>1605</v>
      </c>
      <c r="B1608" s="25" t="s">
        <v>10</v>
      </c>
      <c r="C1608" s="25" t="s">
        <v>1895</v>
      </c>
      <c r="D1608" s="25" t="s">
        <v>1937</v>
      </c>
      <c r="E1608" s="25" t="s">
        <v>1938</v>
      </c>
      <c r="F1608" s="19" t="n">
        <v>90</v>
      </c>
      <c r="G1608" s="19" t="n">
        <v>200</v>
      </c>
      <c r="H1608" s="120"/>
      <c r="I1608" s="121"/>
      <c r="J1608" s="120"/>
      <c r="K1608" s="121"/>
      <c r="L1608" s="122"/>
      <c r="M1608" s="121"/>
      <c r="N1608" s="120"/>
    </row>
    <row r="1609" s="127" customFormat="true" ht="20" hidden="false" customHeight="true" outlineLevel="0" collapsed="false">
      <c r="A1609" s="13" t="n">
        <v>1606</v>
      </c>
      <c r="B1609" s="25" t="s">
        <v>10</v>
      </c>
      <c r="C1609" s="25" t="s">
        <v>1895</v>
      </c>
      <c r="D1609" s="25" t="s">
        <v>1939</v>
      </c>
      <c r="E1609" s="25" t="s">
        <v>1940</v>
      </c>
      <c r="F1609" s="19" t="n">
        <v>90</v>
      </c>
      <c r="G1609" s="19" t="n">
        <v>200</v>
      </c>
      <c r="H1609" s="120"/>
      <c r="I1609" s="121"/>
      <c r="J1609" s="120"/>
      <c r="K1609" s="121"/>
      <c r="L1609" s="122"/>
      <c r="M1609" s="121"/>
      <c r="N1609" s="120"/>
    </row>
    <row r="1610" s="123" customFormat="true" ht="20" hidden="false" customHeight="true" outlineLevel="0" collapsed="false">
      <c r="A1610" s="13" t="n">
        <v>1607</v>
      </c>
      <c r="B1610" s="25" t="s">
        <v>10</v>
      </c>
      <c r="C1610" s="25" t="s">
        <v>1895</v>
      </c>
      <c r="D1610" s="25" t="s">
        <v>1941</v>
      </c>
      <c r="E1610" s="25" t="s">
        <v>1942</v>
      </c>
      <c r="F1610" s="19" t="n">
        <v>90</v>
      </c>
      <c r="G1610" s="19" t="n">
        <v>200</v>
      </c>
      <c r="H1610" s="120"/>
      <c r="I1610" s="121"/>
      <c r="J1610" s="120"/>
      <c r="K1610" s="121"/>
      <c r="L1610" s="122"/>
      <c r="M1610" s="121"/>
      <c r="N1610" s="120"/>
    </row>
    <row r="1611" s="127" customFormat="true" ht="20" hidden="false" customHeight="true" outlineLevel="0" collapsed="false">
      <c r="A1611" s="13" t="n">
        <v>1608</v>
      </c>
      <c r="B1611" s="25" t="s">
        <v>10</v>
      </c>
      <c r="C1611" s="25" t="s">
        <v>1895</v>
      </c>
      <c r="D1611" s="25" t="s">
        <v>1943</v>
      </c>
      <c r="E1611" s="25" t="s">
        <v>1944</v>
      </c>
      <c r="F1611" s="19" t="n">
        <v>90</v>
      </c>
      <c r="G1611" s="19" t="n">
        <v>200</v>
      </c>
      <c r="H1611" s="120"/>
      <c r="I1611" s="121"/>
      <c r="J1611" s="120"/>
      <c r="K1611" s="121"/>
      <c r="L1611" s="122"/>
      <c r="M1611" s="121"/>
      <c r="N1611" s="120"/>
    </row>
    <row r="1612" s="123" customFormat="true" ht="20" hidden="false" customHeight="true" outlineLevel="0" collapsed="false">
      <c r="A1612" s="13" t="n">
        <v>1609</v>
      </c>
      <c r="B1612" s="25" t="s">
        <v>10</v>
      </c>
      <c r="C1612" s="25" t="s">
        <v>1895</v>
      </c>
      <c r="D1612" s="72" t="s">
        <v>1936</v>
      </c>
      <c r="E1612" s="72" t="s">
        <v>1945</v>
      </c>
      <c r="F1612" s="19" t="n">
        <v>90</v>
      </c>
      <c r="G1612" s="19" t="n">
        <v>200</v>
      </c>
      <c r="H1612" s="120"/>
      <c r="I1612" s="121"/>
      <c r="J1612" s="120"/>
      <c r="K1612" s="121"/>
      <c r="L1612" s="122"/>
      <c r="M1612" s="121"/>
      <c r="N1612" s="120"/>
    </row>
    <row r="1613" s="120" customFormat="true" ht="20" hidden="false" customHeight="true" outlineLevel="0" collapsed="false">
      <c r="A1613" s="13" t="n">
        <v>1610</v>
      </c>
      <c r="B1613" s="14" t="s">
        <v>10</v>
      </c>
      <c r="C1613" s="25" t="s">
        <v>1895</v>
      </c>
      <c r="D1613" s="25" t="s">
        <v>1941</v>
      </c>
      <c r="E1613" s="72" t="s">
        <v>1946</v>
      </c>
      <c r="F1613" s="19" t="n">
        <v>90</v>
      </c>
      <c r="G1613" s="19" t="n">
        <v>200</v>
      </c>
      <c r="I1613" s="121"/>
      <c r="K1613" s="121"/>
      <c r="M1613" s="121"/>
      <c r="N1613" s="122"/>
      <c r="O1613" s="121"/>
    </row>
    <row r="1614" s="120" customFormat="true" ht="20" hidden="false" customHeight="true" outlineLevel="0" collapsed="false">
      <c r="A1614" s="13" t="n">
        <v>1611</v>
      </c>
      <c r="B1614" s="25" t="s">
        <v>10</v>
      </c>
      <c r="C1614" s="25" t="s">
        <v>1895</v>
      </c>
      <c r="D1614" s="25" t="s">
        <v>1943</v>
      </c>
      <c r="E1614" s="25" t="s">
        <v>1947</v>
      </c>
      <c r="F1614" s="19" t="n">
        <v>90</v>
      </c>
      <c r="G1614" s="19" t="n">
        <v>200</v>
      </c>
      <c r="I1614" s="121"/>
      <c r="K1614" s="121"/>
      <c r="L1614" s="122"/>
      <c r="M1614" s="121"/>
    </row>
    <row r="1615" s="120" customFormat="true" ht="20" hidden="false" customHeight="true" outlineLevel="0" collapsed="false">
      <c r="A1615" s="13" t="n">
        <v>1612</v>
      </c>
      <c r="B1615" s="25" t="s">
        <v>10</v>
      </c>
      <c r="C1615" s="25" t="s">
        <v>1895</v>
      </c>
      <c r="D1615" s="25" t="s">
        <v>1939</v>
      </c>
      <c r="E1615" s="15" t="s">
        <v>1948</v>
      </c>
      <c r="F1615" s="19" t="n">
        <v>90</v>
      </c>
      <c r="G1615" s="19" t="n">
        <v>200</v>
      </c>
      <c r="I1615" s="121"/>
      <c r="K1615" s="121"/>
      <c r="L1615" s="122"/>
      <c r="M1615" s="121"/>
    </row>
    <row r="1616" s="120" customFormat="true" ht="20" hidden="false" customHeight="true" outlineLevel="0" collapsed="false">
      <c r="A1616" s="13" t="n">
        <v>1613</v>
      </c>
      <c r="B1616" s="25" t="s">
        <v>10</v>
      </c>
      <c r="C1616" s="72" t="s">
        <v>1895</v>
      </c>
      <c r="D1616" s="25" t="s">
        <v>1949</v>
      </c>
      <c r="E1616" s="25" t="s">
        <v>1072</v>
      </c>
      <c r="F1616" s="19" t="n">
        <v>90</v>
      </c>
      <c r="G1616" s="19" t="n">
        <v>200</v>
      </c>
      <c r="I1616" s="121"/>
      <c r="K1616" s="121"/>
      <c r="M1616" s="121"/>
      <c r="N1616" s="122"/>
      <c r="O1616" s="121"/>
    </row>
    <row r="1617" s="128" customFormat="true" ht="20" hidden="false" customHeight="true" outlineLevel="0" collapsed="false">
      <c r="A1617" s="13" t="n">
        <v>1614</v>
      </c>
      <c r="B1617" s="25" t="s">
        <v>10</v>
      </c>
      <c r="C1617" s="14" t="s">
        <v>1895</v>
      </c>
      <c r="D1617" s="14" t="s">
        <v>1934</v>
      </c>
      <c r="E1617" s="14" t="s">
        <v>109</v>
      </c>
      <c r="F1617" s="19" t="n">
        <v>90</v>
      </c>
      <c r="G1617" s="19" t="n">
        <v>200</v>
      </c>
      <c r="I1617" s="129"/>
      <c r="K1617" s="129"/>
      <c r="M1617" s="129"/>
      <c r="N1617" s="130"/>
      <c r="O1617" s="129"/>
    </row>
    <row r="1618" s="128" customFormat="true" ht="20" hidden="false" customHeight="true" outlineLevel="0" collapsed="false">
      <c r="A1618" s="13" t="n">
        <v>1615</v>
      </c>
      <c r="B1618" s="25" t="s">
        <v>10</v>
      </c>
      <c r="C1618" s="72" t="s">
        <v>1895</v>
      </c>
      <c r="D1618" s="14" t="s">
        <v>1941</v>
      </c>
      <c r="E1618" s="14" t="s">
        <v>1950</v>
      </c>
      <c r="F1618" s="19" t="n">
        <v>90</v>
      </c>
      <c r="G1618" s="19" t="n">
        <v>200</v>
      </c>
      <c r="I1618" s="129"/>
      <c r="K1618" s="129"/>
      <c r="M1618" s="129"/>
      <c r="N1618" s="130"/>
      <c r="O1618" s="129"/>
    </row>
    <row r="1619" s="128" customFormat="true" ht="20" hidden="false" customHeight="true" outlineLevel="0" collapsed="false">
      <c r="A1619" s="13" t="n">
        <v>1616</v>
      </c>
      <c r="B1619" s="25" t="s">
        <v>10</v>
      </c>
      <c r="C1619" s="72" t="s">
        <v>1895</v>
      </c>
      <c r="D1619" s="14" t="s">
        <v>1949</v>
      </c>
      <c r="E1619" s="14" t="s">
        <v>1951</v>
      </c>
      <c r="F1619" s="19" t="n">
        <v>90</v>
      </c>
      <c r="G1619" s="19" t="n">
        <v>200</v>
      </c>
      <c r="I1619" s="129"/>
      <c r="K1619" s="129"/>
      <c r="M1619" s="129"/>
      <c r="N1619" s="130"/>
      <c r="O1619" s="129"/>
    </row>
    <row r="1620" s="128" customFormat="true" ht="20" hidden="false" customHeight="true" outlineLevel="0" collapsed="false">
      <c r="A1620" s="13" t="n">
        <v>1617</v>
      </c>
      <c r="B1620" s="25" t="s">
        <v>10</v>
      </c>
      <c r="C1620" s="25" t="s">
        <v>1895</v>
      </c>
      <c r="D1620" s="25" t="s">
        <v>1952</v>
      </c>
      <c r="E1620" s="25" t="s">
        <v>1953</v>
      </c>
      <c r="F1620" s="19" t="n">
        <v>90</v>
      </c>
      <c r="G1620" s="19" t="n">
        <v>200</v>
      </c>
      <c r="H1620" s="131"/>
      <c r="I1620" s="129"/>
      <c r="J1620" s="131"/>
      <c r="K1620" s="129"/>
      <c r="L1620" s="131"/>
      <c r="M1620" s="129"/>
      <c r="N1620" s="132"/>
      <c r="O1620" s="129"/>
      <c r="P1620" s="131"/>
    </row>
    <row r="1621" s="133" customFormat="true" ht="20" hidden="false" customHeight="true" outlineLevel="0" collapsed="false">
      <c r="A1621" s="13" t="n">
        <v>1618</v>
      </c>
      <c r="B1621" s="25" t="s">
        <v>10</v>
      </c>
      <c r="C1621" s="72" t="s">
        <v>1895</v>
      </c>
      <c r="D1621" s="14" t="s">
        <v>1943</v>
      </c>
      <c r="E1621" s="14" t="s">
        <v>1954</v>
      </c>
      <c r="F1621" s="19" t="n">
        <v>90</v>
      </c>
      <c r="G1621" s="19" t="n">
        <v>200</v>
      </c>
      <c r="H1621" s="128"/>
      <c r="I1621" s="129"/>
      <c r="J1621" s="128"/>
      <c r="K1621" s="129"/>
      <c r="L1621" s="128"/>
      <c r="M1621" s="129"/>
      <c r="N1621" s="130"/>
      <c r="O1621" s="129"/>
      <c r="P1621" s="128"/>
    </row>
    <row r="1622" s="17" customFormat="true" ht="20" hidden="false" customHeight="true" outlineLevel="0" collapsed="false">
      <c r="A1622" s="13" t="n">
        <v>1619</v>
      </c>
      <c r="B1622" s="25" t="s">
        <v>10</v>
      </c>
      <c r="C1622" s="72" t="s">
        <v>1895</v>
      </c>
      <c r="D1622" s="14" t="s">
        <v>1955</v>
      </c>
      <c r="E1622" s="14" t="s">
        <v>1956</v>
      </c>
      <c r="F1622" s="19" t="n">
        <v>90</v>
      </c>
      <c r="G1622" s="19" t="n">
        <v>200</v>
      </c>
      <c r="H1622" s="120"/>
      <c r="I1622" s="121"/>
      <c r="J1622" s="120"/>
      <c r="K1622" s="121"/>
      <c r="L1622" s="120"/>
      <c r="M1622" s="121"/>
      <c r="N1622" s="122"/>
      <c r="O1622" s="121"/>
      <c r="P1622" s="120"/>
    </row>
    <row r="1623" s="17" customFormat="true" ht="20" hidden="false" customHeight="true" outlineLevel="0" collapsed="false">
      <c r="A1623" s="13" t="n">
        <v>1620</v>
      </c>
      <c r="B1623" s="25" t="s">
        <v>10</v>
      </c>
      <c r="C1623" s="72" t="s">
        <v>1895</v>
      </c>
      <c r="D1623" s="14" t="s">
        <v>1939</v>
      </c>
      <c r="E1623" s="14" t="s">
        <v>1957</v>
      </c>
      <c r="F1623" s="19" t="n">
        <v>90</v>
      </c>
      <c r="G1623" s="19" t="n">
        <v>200</v>
      </c>
      <c r="H1623" s="120"/>
      <c r="I1623" s="121"/>
      <c r="J1623" s="120"/>
      <c r="K1623" s="121"/>
      <c r="L1623" s="120"/>
      <c r="M1623" s="121"/>
      <c r="N1623" s="122"/>
      <c r="O1623" s="121"/>
      <c r="P1623" s="120"/>
    </row>
    <row r="1624" s="137" customFormat="true" ht="20" hidden="false" customHeight="true" outlineLevel="0" collapsed="false">
      <c r="A1624" s="13" t="n">
        <v>1621</v>
      </c>
      <c r="B1624" s="25" t="s">
        <v>10</v>
      </c>
      <c r="C1624" s="72" t="s">
        <v>1895</v>
      </c>
      <c r="D1624" s="14" t="s">
        <v>1958</v>
      </c>
      <c r="E1624" s="14" t="s">
        <v>1959</v>
      </c>
      <c r="F1624" s="19" t="n">
        <v>90</v>
      </c>
      <c r="G1624" s="19" t="n">
        <v>200</v>
      </c>
      <c r="H1624" s="134"/>
      <c r="I1624" s="135"/>
      <c r="J1624" s="134"/>
      <c r="K1624" s="135"/>
      <c r="L1624" s="134"/>
      <c r="M1624" s="135"/>
      <c r="N1624" s="136"/>
      <c r="O1624" s="135"/>
      <c r="P1624" s="134"/>
    </row>
    <row r="1625" s="137" customFormat="true" ht="20" hidden="false" customHeight="true" outlineLevel="0" collapsed="false">
      <c r="A1625" s="13" t="n">
        <v>1622</v>
      </c>
      <c r="B1625" s="25" t="s">
        <v>10</v>
      </c>
      <c r="C1625" s="72" t="s">
        <v>1895</v>
      </c>
      <c r="D1625" s="14" t="s">
        <v>1960</v>
      </c>
      <c r="E1625" s="14" t="s">
        <v>1961</v>
      </c>
      <c r="F1625" s="19" t="n">
        <v>90</v>
      </c>
      <c r="G1625" s="19" t="n">
        <v>200</v>
      </c>
      <c r="H1625" s="134"/>
      <c r="I1625" s="135"/>
      <c r="J1625" s="134"/>
      <c r="K1625" s="135"/>
      <c r="L1625" s="134"/>
      <c r="M1625" s="135"/>
      <c r="N1625" s="136"/>
      <c r="O1625" s="135"/>
      <c r="P1625" s="134"/>
    </row>
    <row r="1626" s="17" customFormat="true" ht="20" hidden="false" customHeight="true" outlineLevel="0" collapsed="false">
      <c r="A1626" s="13" t="n">
        <v>1623</v>
      </c>
      <c r="B1626" s="25" t="s">
        <v>10</v>
      </c>
      <c r="C1626" s="72" t="s">
        <v>1895</v>
      </c>
      <c r="D1626" s="138" t="s">
        <v>1941</v>
      </c>
      <c r="E1626" s="138" t="s">
        <v>1962</v>
      </c>
      <c r="F1626" s="139" t="s">
        <v>163</v>
      </c>
      <c r="G1626" s="140" t="n">
        <v>200</v>
      </c>
    </row>
    <row r="1627" s="17" customFormat="true" ht="20" hidden="false" customHeight="true" outlineLevel="0" collapsed="false">
      <c r="A1627" s="13" t="n">
        <v>1624</v>
      </c>
      <c r="B1627" s="25" t="s">
        <v>10</v>
      </c>
      <c r="C1627" s="72" t="s">
        <v>1895</v>
      </c>
      <c r="D1627" s="138" t="s">
        <v>1958</v>
      </c>
      <c r="E1627" s="138" t="s">
        <v>1963</v>
      </c>
      <c r="F1627" s="139" t="s">
        <v>163</v>
      </c>
      <c r="G1627" s="140" t="n">
        <v>200</v>
      </c>
    </row>
    <row r="1628" s="17" customFormat="true" ht="20" hidden="false" customHeight="true" outlineLevel="0" collapsed="false">
      <c r="A1628" s="13" t="n">
        <v>1625</v>
      </c>
      <c r="B1628" s="25" t="s">
        <v>10</v>
      </c>
      <c r="C1628" s="72" t="s">
        <v>1895</v>
      </c>
      <c r="D1628" s="14" t="s">
        <v>1712</v>
      </c>
      <c r="E1628" s="138" t="s">
        <v>1964</v>
      </c>
      <c r="F1628" s="139" t="s">
        <v>163</v>
      </c>
      <c r="G1628" s="140" t="n">
        <v>200</v>
      </c>
    </row>
    <row r="1629" s="17" customFormat="true" ht="20" hidden="false" customHeight="true" outlineLevel="0" collapsed="false">
      <c r="A1629" s="13" t="n">
        <v>1626</v>
      </c>
      <c r="B1629" s="25" t="s">
        <v>10</v>
      </c>
      <c r="C1629" s="72" t="s">
        <v>1895</v>
      </c>
      <c r="D1629" s="138" t="s">
        <v>1965</v>
      </c>
      <c r="E1629" s="138" t="s">
        <v>1966</v>
      </c>
      <c r="F1629" s="139" t="s">
        <v>163</v>
      </c>
      <c r="G1629" s="13" t="n">
        <v>200</v>
      </c>
    </row>
    <row r="1630" s="17" customFormat="true" ht="20" hidden="false" customHeight="true" outlineLevel="0" collapsed="false">
      <c r="A1630" s="13" t="n">
        <v>1627</v>
      </c>
      <c r="B1630" s="25" t="s">
        <v>10</v>
      </c>
      <c r="C1630" s="72" t="s">
        <v>1895</v>
      </c>
      <c r="D1630" s="138" t="s">
        <v>1949</v>
      </c>
      <c r="E1630" s="138" t="s">
        <v>1967</v>
      </c>
      <c r="F1630" s="139" t="s">
        <v>163</v>
      </c>
      <c r="G1630" s="140" t="n">
        <v>200</v>
      </c>
    </row>
    <row r="1631" s="17" customFormat="true" ht="20" hidden="false" customHeight="true" outlineLevel="0" collapsed="false">
      <c r="A1631" s="13" t="n">
        <v>1628</v>
      </c>
      <c r="B1631" s="25" t="s">
        <v>10</v>
      </c>
      <c r="C1631" s="72" t="s">
        <v>1895</v>
      </c>
      <c r="D1631" s="14" t="s">
        <v>1968</v>
      </c>
      <c r="E1631" s="138" t="s">
        <v>1969</v>
      </c>
      <c r="F1631" s="139" t="s">
        <v>163</v>
      </c>
      <c r="G1631" s="140" t="n">
        <v>200</v>
      </c>
    </row>
    <row r="1632" s="137" customFormat="true" ht="20" hidden="false" customHeight="true" outlineLevel="0" collapsed="false">
      <c r="A1632" s="13" t="n">
        <v>1629</v>
      </c>
      <c r="B1632" s="25" t="s">
        <v>10</v>
      </c>
      <c r="C1632" s="72" t="s">
        <v>1895</v>
      </c>
      <c r="D1632" s="25" t="s">
        <v>1939</v>
      </c>
      <c r="E1632" s="25" t="s">
        <v>1970</v>
      </c>
      <c r="F1632" s="19" t="n">
        <v>90</v>
      </c>
      <c r="G1632" s="19" t="n">
        <v>200</v>
      </c>
      <c r="H1632" s="134"/>
      <c r="I1632" s="135"/>
      <c r="J1632" s="134"/>
      <c r="K1632" s="135"/>
      <c r="L1632" s="134"/>
      <c r="M1632" s="135"/>
      <c r="N1632" s="136"/>
      <c r="O1632" s="135"/>
      <c r="P1632" s="134"/>
    </row>
    <row r="1633" s="17" customFormat="true" ht="20" hidden="false" customHeight="true" outlineLevel="0" collapsed="false">
      <c r="A1633" s="13" t="n">
        <v>1630</v>
      </c>
      <c r="B1633" s="25" t="s">
        <v>10</v>
      </c>
      <c r="C1633" s="72" t="s">
        <v>1895</v>
      </c>
      <c r="D1633" s="25" t="s">
        <v>1958</v>
      </c>
      <c r="E1633" s="25" t="s">
        <v>1971</v>
      </c>
      <c r="F1633" s="119" t="s">
        <v>163</v>
      </c>
      <c r="G1633" s="141" t="n">
        <v>200</v>
      </c>
    </row>
    <row r="1634" s="54" customFormat="true" ht="20" hidden="false" customHeight="true" outlineLevel="0" collapsed="false">
      <c r="A1634" s="13" t="n">
        <v>1631</v>
      </c>
      <c r="B1634" s="25" t="s">
        <v>10</v>
      </c>
      <c r="C1634" s="20" t="s">
        <v>1895</v>
      </c>
      <c r="D1634" s="14" t="s">
        <v>1972</v>
      </c>
      <c r="E1634" s="14" t="s">
        <v>1973</v>
      </c>
      <c r="F1634" s="16" t="n">
        <v>90</v>
      </c>
      <c r="G1634" s="28" t="n">
        <v>200</v>
      </c>
      <c r="H1634" s="142"/>
      <c r="I1634" s="143"/>
      <c r="J1634" s="142"/>
      <c r="K1634" s="143"/>
      <c r="L1634" s="142"/>
      <c r="M1634" s="143"/>
      <c r="N1634" s="144"/>
      <c r="O1634" s="143"/>
      <c r="P1634" s="142"/>
    </row>
    <row r="1635" s="54" customFormat="true" ht="20" hidden="false" customHeight="true" outlineLevel="0" collapsed="false">
      <c r="A1635" s="13" t="n">
        <v>1632</v>
      </c>
      <c r="B1635" s="25" t="s">
        <v>10</v>
      </c>
      <c r="C1635" s="20" t="s">
        <v>1895</v>
      </c>
      <c r="D1635" s="14" t="s">
        <v>1941</v>
      </c>
      <c r="E1635" s="25" t="s">
        <v>1974</v>
      </c>
      <c r="F1635" s="48" t="n">
        <v>90</v>
      </c>
      <c r="G1635" s="48" t="n">
        <v>200</v>
      </c>
      <c r="H1635" s="142"/>
      <c r="I1635" s="143"/>
      <c r="J1635" s="142"/>
      <c r="K1635" s="143"/>
      <c r="L1635" s="142"/>
      <c r="M1635" s="143"/>
      <c r="N1635" s="144"/>
      <c r="O1635" s="143"/>
      <c r="P1635" s="142"/>
    </row>
    <row r="1636" s="54" customFormat="true" ht="20" hidden="false" customHeight="true" outlineLevel="0" collapsed="false">
      <c r="A1636" s="13" t="n">
        <v>1633</v>
      </c>
      <c r="B1636" s="25" t="s">
        <v>10</v>
      </c>
      <c r="C1636" s="20" t="s">
        <v>1895</v>
      </c>
      <c r="D1636" s="14" t="s">
        <v>1941</v>
      </c>
      <c r="E1636" s="25" t="s">
        <v>1975</v>
      </c>
      <c r="F1636" s="48" t="n">
        <v>90</v>
      </c>
      <c r="G1636" s="48" t="n">
        <v>200</v>
      </c>
      <c r="H1636" s="142"/>
      <c r="I1636" s="143"/>
      <c r="J1636" s="142"/>
      <c r="K1636" s="143"/>
      <c r="L1636" s="142"/>
      <c r="M1636" s="143"/>
      <c r="N1636" s="144"/>
      <c r="O1636" s="143"/>
      <c r="P1636" s="142"/>
    </row>
    <row r="1637" s="17" customFormat="true" ht="20" hidden="false" customHeight="true" outlineLevel="0" collapsed="false">
      <c r="A1637" s="13" t="n">
        <v>1634</v>
      </c>
      <c r="B1637" s="25" t="s">
        <v>10</v>
      </c>
      <c r="C1637" s="20" t="s">
        <v>1895</v>
      </c>
      <c r="D1637" s="14" t="s">
        <v>1943</v>
      </c>
      <c r="E1637" s="138" t="s">
        <v>1476</v>
      </c>
      <c r="F1637" s="48" t="n">
        <v>90</v>
      </c>
      <c r="G1637" s="48" t="n">
        <v>200</v>
      </c>
      <c r="H1637" s="120"/>
      <c r="I1637" s="121"/>
      <c r="J1637" s="120"/>
      <c r="K1637" s="121"/>
      <c r="L1637" s="120"/>
      <c r="M1637" s="121"/>
      <c r="N1637" s="122"/>
      <c r="O1637" s="121"/>
      <c r="P1637" s="120"/>
    </row>
    <row r="1638" s="54" customFormat="true" ht="20" hidden="false" customHeight="true" outlineLevel="0" collapsed="false">
      <c r="A1638" s="13" t="n">
        <v>1635</v>
      </c>
      <c r="B1638" s="25" t="s">
        <v>10</v>
      </c>
      <c r="C1638" s="20" t="s">
        <v>1895</v>
      </c>
      <c r="D1638" s="138" t="s">
        <v>1941</v>
      </c>
      <c r="E1638" s="138" t="s">
        <v>1976</v>
      </c>
      <c r="F1638" s="48" t="n">
        <v>90</v>
      </c>
      <c r="G1638" s="48" t="n">
        <v>200</v>
      </c>
      <c r="H1638" s="142"/>
      <c r="I1638" s="143"/>
      <c r="J1638" s="142"/>
      <c r="K1638" s="143"/>
      <c r="L1638" s="142"/>
      <c r="M1638" s="143"/>
      <c r="N1638" s="144"/>
      <c r="O1638" s="143"/>
      <c r="P1638" s="142"/>
    </row>
    <row r="1639" s="54" customFormat="true" ht="20" hidden="false" customHeight="true" outlineLevel="0" collapsed="false">
      <c r="A1639" s="13" t="n">
        <v>1636</v>
      </c>
      <c r="B1639" s="25" t="s">
        <v>10</v>
      </c>
      <c r="C1639" s="20" t="s">
        <v>1895</v>
      </c>
      <c r="D1639" s="138" t="s">
        <v>1925</v>
      </c>
      <c r="E1639" s="138" t="s">
        <v>1977</v>
      </c>
      <c r="F1639" s="145" t="n">
        <v>90</v>
      </c>
      <c r="G1639" s="145" t="n">
        <v>200</v>
      </c>
      <c r="H1639" s="146"/>
      <c r="I1639" s="143"/>
      <c r="J1639" s="146"/>
      <c r="K1639" s="143"/>
      <c r="L1639" s="146"/>
      <c r="M1639" s="143"/>
      <c r="N1639" s="147"/>
      <c r="O1639" s="143"/>
      <c r="P1639" s="146"/>
    </row>
    <row r="1640" s="133" customFormat="true" ht="20" hidden="false" customHeight="true" outlineLevel="0" collapsed="false">
      <c r="A1640" s="13" t="n">
        <v>1637</v>
      </c>
      <c r="B1640" s="25" t="s">
        <v>10</v>
      </c>
      <c r="C1640" s="20" t="s">
        <v>1895</v>
      </c>
      <c r="D1640" s="25" t="s">
        <v>1943</v>
      </c>
      <c r="E1640" s="14" t="s">
        <v>1822</v>
      </c>
      <c r="F1640" s="16" t="n">
        <v>90</v>
      </c>
      <c r="G1640" s="28" t="n">
        <v>200</v>
      </c>
      <c r="H1640" s="128"/>
      <c r="I1640" s="129"/>
      <c r="J1640" s="128"/>
      <c r="K1640" s="129"/>
      <c r="L1640" s="128"/>
      <c r="M1640" s="129"/>
      <c r="N1640" s="130"/>
      <c r="O1640" s="129"/>
      <c r="P1640" s="128"/>
    </row>
    <row r="1641" s="17" customFormat="true" ht="20" hidden="false" customHeight="true" outlineLevel="0" collapsed="false">
      <c r="A1641" s="13" t="n">
        <v>1638</v>
      </c>
      <c r="B1641" s="25" t="s">
        <v>10</v>
      </c>
      <c r="C1641" s="20" t="s">
        <v>1895</v>
      </c>
      <c r="D1641" s="14" t="s">
        <v>1934</v>
      </c>
      <c r="E1641" s="138" t="s">
        <v>1978</v>
      </c>
      <c r="F1641" s="48" t="n">
        <v>90</v>
      </c>
      <c r="G1641" s="48" t="n">
        <v>200</v>
      </c>
      <c r="H1641" s="120"/>
      <c r="I1641" s="121"/>
      <c r="J1641" s="120"/>
      <c r="K1641" s="121"/>
      <c r="L1641" s="120"/>
      <c r="M1641" s="121"/>
      <c r="N1641" s="122"/>
      <c r="O1641" s="121"/>
      <c r="P1641" s="120"/>
    </row>
    <row r="1642" s="17" customFormat="true" ht="20" hidden="false" customHeight="true" outlineLevel="0" collapsed="false">
      <c r="A1642" s="13" t="n">
        <v>1639</v>
      </c>
      <c r="B1642" s="25" t="s">
        <v>10</v>
      </c>
      <c r="C1642" s="20" t="s">
        <v>1895</v>
      </c>
      <c r="D1642" s="138" t="s">
        <v>1936</v>
      </c>
      <c r="E1642" s="138" t="s">
        <v>1979</v>
      </c>
      <c r="F1642" s="48" t="n">
        <v>90</v>
      </c>
      <c r="G1642" s="48" t="n">
        <v>200</v>
      </c>
      <c r="H1642" s="120"/>
      <c r="I1642" s="121"/>
      <c r="J1642" s="120"/>
      <c r="K1642" s="121"/>
      <c r="L1642" s="120"/>
      <c r="M1642" s="121"/>
      <c r="N1642" s="122"/>
      <c r="O1642" s="121"/>
      <c r="P1642" s="120"/>
    </row>
    <row r="1643" s="17" customFormat="true" ht="20" hidden="false" customHeight="true" outlineLevel="0" collapsed="false">
      <c r="A1643" s="13" t="n">
        <v>1640</v>
      </c>
      <c r="B1643" s="25" t="s">
        <v>10</v>
      </c>
      <c r="C1643" s="20" t="s">
        <v>1895</v>
      </c>
      <c r="D1643" s="138" t="s">
        <v>1941</v>
      </c>
      <c r="E1643" s="138" t="s">
        <v>1980</v>
      </c>
      <c r="F1643" s="48" t="n">
        <v>90</v>
      </c>
      <c r="G1643" s="48" t="n">
        <v>200</v>
      </c>
      <c r="H1643" s="120"/>
      <c r="I1643" s="121"/>
      <c r="J1643" s="120"/>
      <c r="K1643" s="121"/>
      <c r="L1643" s="120"/>
      <c r="M1643" s="121"/>
      <c r="N1643" s="122"/>
      <c r="O1643" s="121"/>
      <c r="P1643" s="120"/>
    </row>
    <row r="1644" s="17" customFormat="true" ht="20" hidden="false" customHeight="true" outlineLevel="0" collapsed="false">
      <c r="A1644" s="13" t="n">
        <v>1641</v>
      </c>
      <c r="B1644" s="25" t="s">
        <v>10</v>
      </c>
      <c r="C1644" s="20" t="s">
        <v>1895</v>
      </c>
      <c r="D1644" s="138" t="s">
        <v>1941</v>
      </c>
      <c r="E1644" s="138" t="s">
        <v>1981</v>
      </c>
      <c r="F1644" s="48" t="n">
        <v>90</v>
      </c>
      <c r="G1644" s="48" t="n">
        <v>200</v>
      </c>
      <c r="H1644" s="120"/>
      <c r="I1644" s="121"/>
      <c r="J1644" s="120"/>
      <c r="K1644" s="121"/>
      <c r="L1644" s="120"/>
      <c r="M1644" s="121"/>
      <c r="N1644" s="122"/>
      <c r="O1644" s="121"/>
      <c r="P1644" s="120"/>
    </row>
    <row r="1645" s="17" customFormat="true" ht="20" hidden="false" customHeight="true" outlineLevel="0" collapsed="false">
      <c r="A1645" s="13" t="n">
        <v>1642</v>
      </c>
      <c r="B1645" s="25" t="s">
        <v>10</v>
      </c>
      <c r="C1645" s="20" t="s">
        <v>1895</v>
      </c>
      <c r="D1645" s="25" t="s">
        <v>1930</v>
      </c>
      <c r="E1645" s="25" t="s">
        <v>1982</v>
      </c>
      <c r="F1645" s="48" t="n">
        <v>90</v>
      </c>
      <c r="G1645" s="48" t="n">
        <v>200</v>
      </c>
      <c r="H1645" s="120"/>
      <c r="I1645" s="121"/>
      <c r="J1645" s="120"/>
      <c r="K1645" s="121"/>
      <c r="L1645" s="120"/>
      <c r="M1645" s="121"/>
      <c r="N1645" s="122"/>
      <c r="O1645" s="121"/>
      <c r="P1645" s="120"/>
    </row>
    <row r="1646" s="17" customFormat="true" ht="20" hidden="false" customHeight="true" outlineLevel="0" collapsed="false">
      <c r="A1646" s="13" t="n">
        <v>1643</v>
      </c>
      <c r="B1646" s="25" t="s">
        <v>10</v>
      </c>
      <c r="C1646" s="20" t="s">
        <v>1895</v>
      </c>
      <c r="D1646" s="25" t="s">
        <v>1983</v>
      </c>
      <c r="E1646" s="25" t="s">
        <v>1984</v>
      </c>
      <c r="F1646" s="48" t="n">
        <v>90</v>
      </c>
      <c r="G1646" s="48" t="n">
        <v>200</v>
      </c>
      <c r="H1646" s="120"/>
      <c r="I1646" s="121"/>
      <c r="J1646" s="120"/>
      <c r="K1646" s="121"/>
      <c r="L1646" s="120"/>
      <c r="M1646" s="121"/>
      <c r="N1646" s="122"/>
      <c r="O1646" s="121"/>
      <c r="P1646" s="120"/>
    </row>
    <row r="1647" s="17" customFormat="true" ht="20" hidden="false" customHeight="true" outlineLevel="0" collapsed="false">
      <c r="A1647" s="13" t="n">
        <v>1644</v>
      </c>
      <c r="B1647" s="25" t="s">
        <v>10</v>
      </c>
      <c r="C1647" s="20" t="s">
        <v>1895</v>
      </c>
      <c r="D1647" s="138" t="s">
        <v>1941</v>
      </c>
      <c r="E1647" s="138" t="s">
        <v>898</v>
      </c>
      <c r="F1647" s="48" t="n">
        <v>90</v>
      </c>
      <c r="G1647" s="48" t="n">
        <v>200</v>
      </c>
      <c r="H1647" s="120"/>
      <c r="I1647" s="121"/>
      <c r="J1647" s="120"/>
      <c r="K1647" s="121"/>
      <c r="L1647" s="120"/>
      <c r="M1647" s="121"/>
      <c r="N1647" s="122"/>
      <c r="O1647" s="121"/>
      <c r="P1647" s="120"/>
    </row>
    <row r="1648" s="17" customFormat="true" ht="20" hidden="false" customHeight="true" outlineLevel="0" collapsed="false">
      <c r="A1648" s="13" t="n">
        <v>1645</v>
      </c>
      <c r="B1648" s="25" t="s">
        <v>10</v>
      </c>
      <c r="C1648" s="20" t="s">
        <v>1895</v>
      </c>
      <c r="D1648" s="138" t="s">
        <v>1941</v>
      </c>
      <c r="E1648" s="138" t="s">
        <v>1985</v>
      </c>
      <c r="F1648" s="48" t="n">
        <v>90</v>
      </c>
      <c r="G1648" s="48" t="n">
        <v>200</v>
      </c>
      <c r="H1648" s="120"/>
      <c r="I1648" s="121"/>
      <c r="J1648" s="120"/>
      <c r="K1648" s="121"/>
      <c r="L1648" s="120"/>
      <c r="M1648" s="121"/>
      <c r="N1648" s="122"/>
      <c r="O1648" s="121"/>
      <c r="P1648" s="120"/>
    </row>
    <row r="1649" s="17" customFormat="true" ht="20" hidden="false" customHeight="true" outlineLevel="0" collapsed="false">
      <c r="A1649" s="13" t="n">
        <v>1646</v>
      </c>
      <c r="B1649" s="25" t="s">
        <v>10</v>
      </c>
      <c r="C1649" s="20" t="s">
        <v>1895</v>
      </c>
      <c r="D1649" s="25" t="s">
        <v>1930</v>
      </c>
      <c r="E1649" s="25" t="s">
        <v>1986</v>
      </c>
      <c r="F1649" s="48" t="n">
        <v>90</v>
      </c>
      <c r="G1649" s="48" t="n">
        <v>200</v>
      </c>
      <c r="H1649" s="120"/>
      <c r="I1649" s="121"/>
      <c r="J1649" s="120"/>
      <c r="K1649" s="121"/>
      <c r="L1649" s="120"/>
      <c r="M1649" s="121"/>
      <c r="N1649" s="122"/>
      <c r="O1649" s="121"/>
      <c r="P1649" s="120"/>
    </row>
    <row r="1650" s="148" customFormat="true" ht="20" hidden="false" customHeight="true" outlineLevel="0" collapsed="false">
      <c r="A1650" s="13" t="n">
        <v>1647</v>
      </c>
      <c r="B1650" s="20" t="s">
        <v>10</v>
      </c>
      <c r="C1650" s="20" t="s">
        <v>1895</v>
      </c>
      <c r="D1650" s="72" t="s">
        <v>1952</v>
      </c>
      <c r="E1650" s="72" t="s">
        <v>1987</v>
      </c>
      <c r="F1650" s="72" t="n">
        <v>90</v>
      </c>
      <c r="G1650" s="72" t="n">
        <v>200</v>
      </c>
    </row>
    <row r="1651" s="18" customFormat="true" ht="20" hidden="false" customHeight="true" outlineLevel="0" collapsed="false">
      <c r="A1651" s="13" t="n">
        <v>1648</v>
      </c>
      <c r="B1651" s="14" t="s">
        <v>10</v>
      </c>
      <c r="C1651" s="14" t="s">
        <v>1895</v>
      </c>
      <c r="D1651" s="15" t="s">
        <v>1988</v>
      </c>
      <c r="E1651" s="15" t="s">
        <v>1586</v>
      </c>
      <c r="F1651" s="16" t="n">
        <v>90</v>
      </c>
      <c r="G1651" s="78" t="n">
        <v>200</v>
      </c>
    </row>
    <row r="1652" s="18" customFormat="true" ht="20" hidden="false" customHeight="true" outlineLevel="0" collapsed="false">
      <c r="A1652" s="13" t="n">
        <v>1649</v>
      </c>
      <c r="B1652" s="20" t="s">
        <v>10</v>
      </c>
      <c r="C1652" s="15" t="s">
        <v>1989</v>
      </c>
      <c r="D1652" s="15" t="s">
        <v>1990</v>
      </c>
      <c r="E1652" s="15" t="s">
        <v>1991</v>
      </c>
      <c r="F1652" s="149" t="e">
        <f aca="true">YEAR(NOW())-MID(#REF!,7,4)</f>
        <v>#REF!</v>
      </c>
      <c r="G1652" s="56" t="n">
        <v>200</v>
      </c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  <c r="EI1652" s="26"/>
      <c r="EJ1652" s="26"/>
      <c r="EK1652" s="26"/>
      <c r="EL1652" s="26"/>
      <c r="EM1652" s="26"/>
      <c r="EN1652" s="26"/>
      <c r="EO1652" s="26"/>
      <c r="EP1652" s="26"/>
      <c r="EQ1652" s="26"/>
      <c r="ER1652" s="26"/>
      <c r="ES1652" s="26"/>
      <c r="ET1652" s="26"/>
      <c r="EU1652" s="26"/>
      <c r="EV1652" s="26"/>
      <c r="EW1652" s="26"/>
      <c r="EX1652" s="26"/>
      <c r="EY1652" s="26"/>
      <c r="EZ1652" s="26"/>
      <c r="FA1652" s="26"/>
      <c r="FB1652" s="26"/>
      <c r="FC1652" s="26"/>
      <c r="FD1652" s="26"/>
      <c r="FE1652" s="26"/>
      <c r="FF1652" s="26"/>
      <c r="FG1652" s="26"/>
      <c r="FH1652" s="26"/>
      <c r="FI1652" s="26"/>
      <c r="FJ1652" s="26"/>
      <c r="FK1652" s="26"/>
      <c r="FL1652" s="26"/>
      <c r="FM1652" s="26"/>
      <c r="FN1652" s="26"/>
      <c r="FO1652" s="26"/>
      <c r="FP1652" s="26"/>
      <c r="FQ1652" s="26"/>
      <c r="FR1652" s="26"/>
      <c r="FS1652" s="26"/>
      <c r="FT1652" s="26"/>
      <c r="FU1652" s="26"/>
      <c r="FV1652" s="26"/>
      <c r="FW1652" s="26"/>
      <c r="FX1652" s="26"/>
      <c r="FY1652" s="26"/>
      <c r="FZ1652" s="26"/>
      <c r="GA1652" s="26"/>
      <c r="GB1652" s="26"/>
      <c r="GC1652" s="26"/>
      <c r="GD1652" s="26"/>
      <c r="GE1652" s="26"/>
      <c r="GF1652" s="26"/>
      <c r="GG1652" s="26"/>
      <c r="GH1652" s="26"/>
      <c r="GI1652" s="26"/>
      <c r="GJ1652" s="26"/>
      <c r="GK1652" s="26"/>
      <c r="GL1652" s="26"/>
      <c r="GM1652" s="26"/>
      <c r="GN1652" s="26"/>
      <c r="GO1652" s="26"/>
      <c r="GP1652" s="26"/>
      <c r="GQ1652" s="26"/>
      <c r="GR1652" s="26"/>
      <c r="GS1652" s="26"/>
      <c r="GT1652" s="26"/>
      <c r="GU1652" s="26"/>
      <c r="GV1652" s="26"/>
      <c r="GW1652" s="26"/>
      <c r="GX1652" s="26"/>
      <c r="GY1652" s="26"/>
      <c r="GZ1652" s="26"/>
      <c r="HA1652" s="26"/>
      <c r="HB1652" s="26"/>
      <c r="HC1652" s="26"/>
      <c r="HD1652" s="26"/>
      <c r="HE1652" s="26"/>
      <c r="HF1652" s="26"/>
      <c r="HG1652" s="26"/>
      <c r="HH1652" s="26"/>
      <c r="HI1652" s="26"/>
      <c r="HJ1652" s="26"/>
      <c r="HK1652" s="26"/>
      <c r="HL1652" s="26"/>
      <c r="HM1652" s="26"/>
      <c r="HN1652" s="26"/>
      <c r="HO1652" s="26"/>
      <c r="HP1652" s="26"/>
      <c r="HQ1652" s="26"/>
    </row>
    <row r="1653" s="18" customFormat="true" ht="20" hidden="false" customHeight="true" outlineLevel="0" collapsed="false">
      <c r="A1653" s="13" t="n">
        <v>1650</v>
      </c>
      <c r="B1653" s="20" t="s">
        <v>10</v>
      </c>
      <c r="C1653" s="15" t="s">
        <v>1989</v>
      </c>
      <c r="D1653" s="15" t="s">
        <v>1992</v>
      </c>
      <c r="E1653" s="15" t="s">
        <v>1993</v>
      </c>
      <c r="F1653" s="149" t="e">
        <f aca="true">YEAR(NOW())-MID(#REF!,7,4)</f>
        <v>#REF!</v>
      </c>
      <c r="G1653" s="16" t="n">
        <v>200</v>
      </c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  <c r="EI1653" s="26"/>
      <c r="EJ1653" s="26"/>
      <c r="EK1653" s="26"/>
      <c r="EL1653" s="26"/>
      <c r="EM1653" s="26"/>
      <c r="EN1653" s="26"/>
      <c r="EO1653" s="26"/>
      <c r="EP1653" s="26"/>
      <c r="EQ1653" s="26"/>
      <c r="ER1653" s="26"/>
      <c r="ES1653" s="26"/>
      <c r="ET1653" s="26"/>
      <c r="EU1653" s="26"/>
      <c r="EV1653" s="26"/>
      <c r="EW1653" s="26"/>
      <c r="EX1653" s="26"/>
      <c r="EY1653" s="26"/>
      <c r="EZ1653" s="26"/>
      <c r="FA1653" s="26"/>
      <c r="FB1653" s="26"/>
      <c r="FC1653" s="26"/>
      <c r="FD1653" s="26"/>
      <c r="FE1653" s="26"/>
      <c r="FF1653" s="26"/>
      <c r="FG1653" s="26"/>
      <c r="FH1653" s="26"/>
      <c r="FI1653" s="26"/>
      <c r="FJ1653" s="26"/>
      <c r="FK1653" s="26"/>
      <c r="FL1653" s="26"/>
      <c r="FM1653" s="26"/>
      <c r="FN1653" s="26"/>
      <c r="FO1653" s="26"/>
      <c r="FP1653" s="26"/>
      <c r="FQ1653" s="26"/>
      <c r="FR1653" s="26"/>
      <c r="FS1653" s="26"/>
      <c r="FT1653" s="26"/>
      <c r="FU1653" s="26"/>
      <c r="FV1653" s="26"/>
      <c r="FW1653" s="26"/>
      <c r="FX1653" s="26"/>
      <c r="FY1653" s="26"/>
      <c r="FZ1653" s="26"/>
      <c r="GA1653" s="26"/>
      <c r="GB1653" s="26"/>
      <c r="GC1653" s="26"/>
      <c r="GD1653" s="26"/>
      <c r="GE1653" s="26"/>
      <c r="GF1653" s="26"/>
      <c r="GG1653" s="26"/>
      <c r="GH1653" s="26"/>
      <c r="GI1653" s="26"/>
      <c r="GJ1653" s="26"/>
      <c r="GK1653" s="26"/>
      <c r="GL1653" s="26"/>
      <c r="GM1653" s="26"/>
      <c r="GN1653" s="26"/>
      <c r="GO1653" s="26"/>
      <c r="GP1653" s="26"/>
      <c r="GQ1653" s="26"/>
      <c r="GR1653" s="26"/>
      <c r="GS1653" s="26"/>
      <c r="GT1653" s="26"/>
      <c r="GU1653" s="26"/>
      <c r="GV1653" s="26"/>
      <c r="GW1653" s="26"/>
      <c r="GX1653" s="26"/>
      <c r="GY1653" s="26"/>
      <c r="GZ1653" s="26"/>
      <c r="HA1653" s="26"/>
      <c r="HB1653" s="26"/>
      <c r="HC1653" s="26"/>
      <c r="HD1653" s="26"/>
      <c r="HE1653" s="26"/>
      <c r="HF1653" s="26"/>
      <c r="HG1653" s="26"/>
      <c r="HH1653" s="26"/>
      <c r="HI1653" s="26"/>
      <c r="HJ1653" s="26"/>
      <c r="HK1653" s="26"/>
      <c r="HL1653" s="26"/>
      <c r="HM1653" s="26"/>
      <c r="HN1653" s="26"/>
      <c r="HO1653" s="26"/>
      <c r="HP1653" s="26"/>
      <c r="HQ1653" s="26"/>
    </row>
    <row r="1654" s="18" customFormat="true" ht="20" hidden="false" customHeight="true" outlineLevel="0" collapsed="false">
      <c r="A1654" s="13" t="n">
        <v>1651</v>
      </c>
      <c r="B1654" s="20" t="s">
        <v>10</v>
      </c>
      <c r="C1654" s="15" t="s">
        <v>1989</v>
      </c>
      <c r="D1654" s="15" t="s">
        <v>1994</v>
      </c>
      <c r="E1654" s="15" t="s">
        <v>1995</v>
      </c>
      <c r="F1654" s="149" t="e">
        <f aca="true">YEAR(NOW())-MID(#REF!,7,4)</f>
        <v>#REF!</v>
      </c>
      <c r="G1654" s="56" t="n">
        <v>200</v>
      </c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  <c r="EI1654" s="26"/>
      <c r="EJ1654" s="26"/>
      <c r="EK1654" s="26"/>
      <c r="EL1654" s="26"/>
      <c r="EM1654" s="26"/>
      <c r="EN1654" s="26"/>
      <c r="EO1654" s="26"/>
      <c r="EP1654" s="26"/>
      <c r="EQ1654" s="26"/>
      <c r="ER1654" s="26"/>
      <c r="ES1654" s="26"/>
      <c r="ET1654" s="26"/>
      <c r="EU1654" s="26"/>
      <c r="EV1654" s="26"/>
      <c r="EW1654" s="26"/>
      <c r="EX1654" s="26"/>
      <c r="EY1654" s="26"/>
      <c r="EZ1654" s="26"/>
      <c r="FA1654" s="26"/>
      <c r="FB1654" s="26"/>
      <c r="FC1654" s="26"/>
      <c r="FD1654" s="26"/>
      <c r="FE1654" s="26"/>
      <c r="FF1654" s="26"/>
      <c r="FG1654" s="26"/>
      <c r="FH1654" s="26"/>
      <c r="FI1654" s="26"/>
      <c r="FJ1654" s="26"/>
      <c r="FK1654" s="26"/>
      <c r="FL1654" s="26"/>
      <c r="FM1654" s="26"/>
      <c r="FN1654" s="26"/>
      <c r="FO1654" s="26"/>
      <c r="FP1654" s="26"/>
      <c r="FQ1654" s="26"/>
      <c r="FR1654" s="26"/>
      <c r="FS1654" s="26"/>
      <c r="FT1654" s="26"/>
      <c r="FU1654" s="26"/>
      <c r="FV1654" s="26"/>
      <c r="FW1654" s="26"/>
      <c r="FX1654" s="26"/>
      <c r="FY1654" s="26"/>
      <c r="FZ1654" s="26"/>
      <c r="GA1654" s="26"/>
      <c r="GB1654" s="26"/>
      <c r="GC1654" s="26"/>
      <c r="GD1654" s="26"/>
      <c r="GE1654" s="26"/>
      <c r="GF1654" s="26"/>
      <c r="GG1654" s="26"/>
      <c r="GH1654" s="26"/>
      <c r="GI1654" s="26"/>
      <c r="GJ1654" s="26"/>
      <c r="GK1654" s="26"/>
      <c r="GL1654" s="26"/>
      <c r="GM1654" s="26"/>
      <c r="GN1654" s="26"/>
      <c r="GO1654" s="26"/>
      <c r="GP1654" s="26"/>
      <c r="GQ1654" s="26"/>
      <c r="GR1654" s="26"/>
      <c r="GS1654" s="26"/>
      <c r="GT1654" s="26"/>
      <c r="GU1654" s="26"/>
      <c r="GV1654" s="26"/>
      <c r="GW1654" s="26"/>
      <c r="GX1654" s="26"/>
      <c r="GY1654" s="26"/>
      <c r="GZ1654" s="26"/>
      <c r="HA1654" s="26"/>
      <c r="HB1654" s="26"/>
      <c r="HC1654" s="26"/>
      <c r="HD1654" s="26"/>
      <c r="HE1654" s="26"/>
      <c r="HF1654" s="26"/>
      <c r="HG1654" s="26"/>
      <c r="HH1654" s="26"/>
      <c r="HI1654" s="26"/>
      <c r="HJ1654" s="26"/>
      <c r="HK1654" s="26"/>
      <c r="HL1654" s="26"/>
      <c r="HM1654" s="26"/>
      <c r="HN1654" s="26"/>
      <c r="HO1654" s="26"/>
      <c r="HP1654" s="26"/>
      <c r="HQ1654" s="26"/>
    </row>
    <row r="1655" s="18" customFormat="true" ht="20" hidden="false" customHeight="true" outlineLevel="0" collapsed="false">
      <c r="A1655" s="13" t="n">
        <v>1652</v>
      </c>
      <c r="B1655" s="20" t="s">
        <v>10</v>
      </c>
      <c r="C1655" s="15" t="s">
        <v>1989</v>
      </c>
      <c r="D1655" s="15" t="s">
        <v>1996</v>
      </c>
      <c r="E1655" s="15" t="s">
        <v>1997</v>
      </c>
      <c r="F1655" s="149" t="e">
        <f aca="true">YEAR(NOW())-MID(#REF!,7,4)</f>
        <v>#REF!</v>
      </c>
      <c r="G1655" s="56" t="n">
        <v>200</v>
      </c>
      <c r="H1655" s="26"/>
      <c r="I1655" s="26"/>
      <c r="J1655" s="26"/>
      <c r="K1655" s="26"/>
      <c r="L1655" s="26"/>
      <c r="M1655" s="26"/>
      <c r="N1655" s="26"/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  <c r="EI1655" s="26"/>
      <c r="EJ1655" s="26"/>
      <c r="EK1655" s="26"/>
      <c r="EL1655" s="26"/>
      <c r="EM1655" s="26"/>
      <c r="EN1655" s="26"/>
      <c r="EO1655" s="26"/>
      <c r="EP1655" s="26"/>
      <c r="EQ1655" s="26"/>
      <c r="ER1655" s="26"/>
      <c r="ES1655" s="26"/>
      <c r="ET1655" s="26"/>
      <c r="EU1655" s="26"/>
      <c r="EV1655" s="26"/>
      <c r="EW1655" s="26"/>
      <c r="EX1655" s="26"/>
      <c r="EY1655" s="26"/>
      <c r="EZ1655" s="26"/>
      <c r="FA1655" s="26"/>
      <c r="FB1655" s="26"/>
      <c r="FC1655" s="26"/>
      <c r="FD1655" s="26"/>
      <c r="FE1655" s="26"/>
      <c r="FF1655" s="26"/>
      <c r="FG1655" s="26"/>
      <c r="FH1655" s="26"/>
      <c r="FI1655" s="26"/>
      <c r="FJ1655" s="26"/>
      <c r="FK1655" s="26"/>
      <c r="FL1655" s="26"/>
      <c r="FM1655" s="26"/>
      <c r="FN1655" s="26"/>
      <c r="FO1655" s="26"/>
      <c r="FP1655" s="26"/>
      <c r="FQ1655" s="26"/>
      <c r="FR1655" s="26"/>
      <c r="FS1655" s="26"/>
      <c r="FT1655" s="26"/>
      <c r="FU1655" s="26"/>
      <c r="FV1655" s="26"/>
      <c r="FW1655" s="26"/>
      <c r="FX1655" s="26"/>
      <c r="FY1655" s="26"/>
      <c r="FZ1655" s="26"/>
      <c r="GA1655" s="26"/>
      <c r="GB1655" s="26"/>
      <c r="GC1655" s="26"/>
      <c r="GD1655" s="26"/>
      <c r="GE1655" s="26"/>
      <c r="GF1655" s="26"/>
      <c r="GG1655" s="26"/>
      <c r="GH1655" s="26"/>
      <c r="GI1655" s="26"/>
      <c r="GJ1655" s="26"/>
      <c r="GK1655" s="26"/>
      <c r="GL1655" s="26"/>
      <c r="GM1655" s="26"/>
      <c r="GN1655" s="26"/>
      <c r="GO1655" s="26"/>
      <c r="GP1655" s="26"/>
      <c r="GQ1655" s="26"/>
      <c r="GR1655" s="26"/>
      <c r="GS1655" s="26"/>
      <c r="GT1655" s="26"/>
      <c r="GU1655" s="26"/>
      <c r="GV1655" s="26"/>
      <c r="GW1655" s="26"/>
      <c r="GX1655" s="26"/>
      <c r="GY1655" s="26"/>
      <c r="GZ1655" s="26"/>
      <c r="HA1655" s="26"/>
      <c r="HB1655" s="26"/>
      <c r="HC1655" s="26"/>
      <c r="HD1655" s="26"/>
      <c r="HE1655" s="26"/>
      <c r="HF1655" s="26"/>
      <c r="HG1655" s="26"/>
      <c r="HH1655" s="26"/>
      <c r="HI1655" s="26"/>
      <c r="HJ1655" s="26"/>
      <c r="HK1655" s="26"/>
      <c r="HL1655" s="26"/>
      <c r="HM1655" s="26"/>
      <c r="HN1655" s="26"/>
      <c r="HO1655" s="26"/>
      <c r="HP1655" s="26"/>
      <c r="HQ1655" s="26"/>
    </row>
    <row r="1656" s="18" customFormat="true" ht="20" hidden="false" customHeight="true" outlineLevel="0" collapsed="false">
      <c r="A1656" s="13" t="n">
        <v>1653</v>
      </c>
      <c r="B1656" s="20" t="s">
        <v>10</v>
      </c>
      <c r="C1656" s="15" t="s">
        <v>1989</v>
      </c>
      <c r="D1656" s="15" t="s">
        <v>1990</v>
      </c>
      <c r="E1656" s="15" t="s">
        <v>1998</v>
      </c>
      <c r="F1656" s="149" t="e">
        <f aca="true">YEAR(NOW())-MID(#REF!,7,4)</f>
        <v>#REF!</v>
      </c>
      <c r="G1656" s="56" t="n">
        <v>200</v>
      </c>
      <c r="H1656" s="26"/>
      <c r="I1656" s="26"/>
      <c r="J1656" s="26"/>
      <c r="K1656" s="26"/>
      <c r="L1656" s="26"/>
      <c r="M1656" s="26"/>
      <c r="N1656" s="26"/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  <c r="EI1656" s="26"/>
      <c r="EJ1656" s="26"/>
      <c r="EK1656" s="26"/>
      <c r="EL1656" s="26"/>
      <c r="EM1656" s="26"/>
      <c r="EN1656" s="26"/>
      <c r="EO1656" s="26"/>
      <c r="EP1656" s="26"/>
      <c r="EQ1656" s="26"/>
      <c r="ER1656" s="26"/>
      <c r="ES1656" s="26"/>
      <c r="ET1656" s="26"/>
      <c r="EU1656" s="26"/>
      <c r="EV1656" s="26"/>
      <c r="EW1656" s="26"/>
      <c r="EX1656" s="26"/>
      <c r="EY1656" s="26"/>
      <c r="EZ1656" s="26"/>
      <c r="FA1656" s="26"/>
      <c r="FB1656" s="26"/>
      <c r="FC1656" s="26"/>
      <c r="FD1656" s="26"/>
      <c r="FE1656" s="26"/>
      <c r="FF1656" s="26"/>
      <c r="FG1656" s="26"/>
      <c r="FH1656" s="26"/>
      <c r="FI1656" s="26"/>
      <c r="FJ1656" s="26"/>
      <c r="FK1656" s="26"/>
      <c r="FL1656" s="26"/>
      <c r="FM1656" s="26"/>
      <c r="FN1656" s="26"/>
      <c r="FO1656" s="26"/>
      <c r="FP1656" s="26"/>
      <c r="FQ1656" s="26"/>
      <c r="FR1656" s="26"/>
      <c r="FS1656" s="26"/>
      <c r="FT1656" s="26"/>
      <c r="FU1656" s="26"/>
      <c r="FV1656" s="26"/>
      <c r="FW1656" s="26"/>
      <c r="FX1656" s="26"/>
      <c r="FY1656" s="26"/>
      <c r="FZ1656" s="26"/>
      <c r="GA1656" s="26"/>
      <c r="GB1656" s="26"/>
      <c r="GC1656" s="26"/>
      <c r="GD1656" s="26"/>
      <c r="GE1656" s="26"/>
      <c r="GF1656" s="26"/>
      <c r="GG1656" s="26"/>
      <c r="GH1656" s="26"/>
      <c r="GI1656" s="26"/>
      <c r="GJ1656" s="26"/>
      <c r="GK1656" s="26"/>
      <c r="GL1656" s="26"/>
      <c r="GM1656" s="26"/>
      <c r="GN1656" s="26"/>
      <c r="GO1656" s="26"/>
      <c r="GP1656" s="26"/>
      <c r="GQ1656" s="26"/>
      <c r="GR1656" s="26"/>
      <c r="GS1656" s="26"/>
      <c r="GT1656" s="26"/>
      <c r="GU1656" s="26"/>
      <c r="GV1656" s="26"/>
      <c r="GW1656" s="26"/>
      <c r="GX1656" s="26"/>
      <c r="GY1656" s="26"/>
      <c r="GZ1656" s="26"/>
      <c r="HA1656" s="26"/>
      <c r="HB1656" s="26"/>
      <c r="HC1656" s="26"/>
      <c r="HD1656" s="26"/>
      <c r="HE1656" s="26"/>
      <c r="HF1656" s="26"/>
      <c r="HG1656" s="26"/>
      <c r="HH1656" s="26"/>
      <c r="HI1656" s="26"/>
      <c r="HJ1656" s="26"/>
      <c r="HK1656" s="26"/>
      <c r="HL1656" s="26"/>
      <c r="HM1656" s="26"/>
      <c r="HN1656" s="26"/>
      <c r="HO1656" s="26"/>
      <c r="HP1656" s="26"/>
      <c r="HQ1656" s="26"/>
    </row>
    <row r="1657" s="18" customFormat="true" ht="20" hidden="false" customHeight="true" outlineLevel="0" collapsed="false">
      <c r="A1657" s="13" t="n">
        <v>1654</v>
      </c>
      <c r="B1657" s="15" t="s">
        <v>10</v>
      </c>
      <c r="C1657" s="15" t="s">
        <v>1989</v>
      </c>
      <c r="D1657" s="15" t="s">
        <v>1769</v>
      </c>
      <c r="E1657" s="15" t="s">
        <v>1999</v>
      </c>
      <c r="F1657" s="149" t="e">
        <f aca="true">YEAR(NOW())-MID(#REF!,7,4)</f>
        <v>#REF!</v>
      </c>
      <c r="G1657" s="56" t="n">
        <v>200</v>
      </c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  <c r="EI1657" s="26"/>
      <c r="EJ1657" s="26"/>
      <c r="EK1657" s="26"/>
      <c r="EL1657" s="26"/>
      <c r="EM1657" s="26"/>
      <c r="EN1657" s="26"/>
      <c r="EO1657" s="26"/>
      <c r="EP1657" s="26"/>
      <c r="EQ1657" s="26"/>
      <c r="ER1657" s="26"/>
      <c r="ES1657" s="26"/>
      <c r="ET1657" s="26"/>
      <c r="EU1657" s="26"/>
      <c r="EV1657" s="26"/>
      <c r="EW1657" s="26"/>
      <c r="EX1657" s="26"/>
      <c r="EY1657" s="26"/>
      <c r="EZ1657" s="26"/>
      <c r="FA1657" s="26"/>
      <c r="FB1657" s="26"/>
      <c r="FC1657" s="26"/>
      <c r="FD1657" s="26"/>
      <c r="FE1657" s="26"/>
      <c r="FF1657" s="26"/>
      <c r="FG1657" s="26"/>
      <c r="FH1657" s="26"/>
      <c r="FI1657" s="26"/>
      <c r="FJ1657" s="26"/>
      <c r="FK1657" s="26"/>
      <c r="FL1657" s="26"/>
      <c r="FM1657" s="26"/>
      <c r="FN1657" s="26"/>
      <c r="FO1657" s="26"/>
      <c r="FP1657" s="26"/>
      <c r="FQ1657" s="26"/>
      <c r="FR1657" s="26"/>
      <c r="FS1657" s="26"/>
      <c r="FT1657" s="26"/>
      <c r="FU1657" s="26"/>
      <c r="FV1657" s="26"/>
      <c r="FW1657" s="26"/>
      <c r="FX1657" s="26"/>
      <c r="FY1657" s="26"/>
      <c r="FZ1657" s="26"/>
      <c r="GA1657" s="26"/>
      <c r="GB1657" s="26"/>
      <c r="GC1657" s="26"/>
      <c r="GD1657" s="26"/>
      <c r="GE1657" s="26"/>
      <c r="GF1657" s="26"/>
      <c r="GG1657" s="26"/>
      <c r="GH1657" s="26"/>
      <c r="GI1657" s="26"/>
      <c r="GJ1657" s="26"/>
      <c r="GK1657" s="26"/>
      <c r="GL1657" s="26"/>
      <c r="GM1657" s="26"/>
      <c r="GN1657" s="26"/>
      <c r="GO1657" s="26"/>
      <c r="GP1657" s="26"/>
      <c r="GQ1657" s="26"/>
      <c r="GR1657" s="26"/>
      <c r="GS1657" s="26"/>
      <c r="GT1657" s="26"/>
      <c r="GU1657" s="26"/>
      <c r="GV1657" s="26"/>
      <c r="GW1657" s="26"/>
      <c r="GX1657" s="26"/>
      <c r="GY1657" s="26"/>
      <c r="GZ1657" s="26"/>
      <c r="HA1657" s="26"/>
      <c r="HB1657" s="26"/>
      <c r="HC1657" s="26"/>
      <c r="HD1657" s="26"/>
      <c r="HE1657" s="26"/>
      <c r="HF1657" s="26"/>
      <c r="HG1657" s="26"/>
      <c r="HH1657" s="26"/>
      <c r="HI1657" s="26"/>
      <c r="HJ1657" s="26"/>
      <c r="HK1657" s="26"/>
      <c r="HL1657" s="26"/>
      <c r="HM1657" s="26"/>
      <c r="HN1657" s="26"/>
      <c r="HO1657" s="26"/>
      <c r="HP1657" s="26"/>
      <c r="HQ1657" s="26"/>
    </row>
    <row r="1658" s="18" customFormat="true" ht="20" hidden="false" customHeight="true" outlineLevel="0" collapsed="false">
      <c r="A1658" s="13" t="n">
        <v>1655</v>
      </c>
      <c r="B1658" s="15" t="s">
        <v>10</v>
      </c>
      <c r="C1658" s="15" t="s">
        <v>1989</v>
      </c>
      <c r="D1658" s="15" t="s">
        <v>2000</v>
      </c>
      <c r="E1658" s="15" t="s">
        <v>2001</v>
      </c>
      <c r="F1658" s="149" t="e">
        <f aca="true">YEAR(NOW())-MID(#REF!,7,4)</f>
        <v>#REF!</v>
      </c>
      <c r="G1658" s="13" t="n">
        <v>200</v>
      </c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  <c r="EI1658" s="26"/>
      <c r="EJ1658" s="26"/>
      <c r="EK1658" s="26"/>
      <c r="EL1658" s="26"/>
      <c r="EM1658" s="26"/>
      <c r="EN1658" s="26"/>
      <c r="EO1658" s="26"/>
      <c r="EP1658" s="26"/>
      <c r="EQ1658" s="26"/>
      <c r="ER1658" s="26"/>
      <c r="ES1658" s="26"/>
      <c r="ET1658" s="26"/>
      <c r="EU1658" s="26"/>
      <c r="EV1658" s="26"/>
      <c r="EW1658" s="26"/>
      <c r="EX1658" s="26"/>
      <c r="EY1658" s="26"/>
      <c r="EZ1658" s="26"/>
      <c r="FA1658" s="26"/>
      <c r="FB1658" s="26"/>
      <c r="FC1658" s="26"/>
      <c r="FD1658" s="26"/>
      <c r="FE1658" s="26"/>
      <c r="FF1658" s="26"/>
      <c r="FG1658" s="26"/>
      <c r="FH1658" s="26"/>
      <c r="FI1658" s="26"/>
      <c r="FJ1658" s="26"/>
      <c r="FK1658" s="26"/>
      <c r="FL1658" s="26"/>
      <c r="FM1658" s="26"/>
      <c r="FN1658" s="26"/>
      <c r="FO1658" s="26"/>
      <c r="FP1658" s="26"/>
      <c r="FQ1658" s="26"/>
      <c r="FR1658" s="26"/>
      <c r="FS1658" s="26"/>
      <c r="FT1658" s="26"/>
      <c r="FU1658" s="26"/>
      <c r="FV1658" s="26"/>
      <c r="FW1658" s="26"/>
      <c r="FX1658" s="26"/>
      <c r="FY1658" s="26"/>
      <c r="FZ1658" s="26"/>
      <c r="GA1658" s="26"/>
      <c r="GB1658" s="26"/>
      <c r="GC1658" s="26"/>
      <c r="GD1658" s="26"/>
      <c r="GE1658" s="26"/>
      <c r="GF1658" s="26"/>
      <c r="GG1658" s="26"/>
      <c r="GH1658" s="26"/>
      <c r="GI1658" s="26"/>
      <c r="GJ1658" s="26"/>
      <c r="GK1658" s="26"/>
      <c r="GL1658" s="26"/>
      <c r="GM1658" s="26"/>
      <c r="GN1658" s="26"/>
      <c r="GO1658" s="26"/>
      <c r="GP1658" s="26"/>
      <c r="GQ1658" s="26"/>
      <c r="GR1658" s="26"/>
      <c r="GS1658" s="26"/>
      <c r="GT1658" s="26"/>
      <c r="GU1658" s="26"/>
      <c r="GV1658" s="26"/>
      <c r="GW1658" s="26"/>
      <c r="GX1658" s="26"/>
      <c r="GY1658" s="26"/>
      <c r="GZ1658" s="26"/>
      <c r="HA1658" s="26"/>
      <c r="HB1658" s="26"/>
      <c r="HC1658" s="26"/>
      <c r="HD1658" s="26"/>
      <c r="HE1658" s="26"/>
      <c r="HF1658" s="26"/>
      <c r="HG1658" s="26"/>
      <c r="HH1658" s="26"/>
      <c r="HI1658" s="26"/>
      <c r="HJ1658" s="26"/>
      <c r="HK1658" s="26"/>
      <c r="HL1658" s="26"/>
      <c r="HM1658" s="26"/>
      <c r="HN1658" s="26"/>
      <c r="HO1658" s="26"/>
      <c r="HP1658" s="26"/>
      <c r="HQ1658" s="26"/>
    </row>
    <row r="1659" s="18" customFormat="true" ht="20" hidden="false" customHeight="true" outlineLevel="0" collapsed="false">
      <c r="A1659" s="13" t="n">
        <v>1656</v>
      </c>
      <c r="B1659" s="15" t="s">
        <v>10</v>
      </c>
      <c r="C1659" s="15" t="s">
        <v>1989</v>
      </c>
      <c r="D1659" s="15" t="s">
        <v>2002</v>
      </c>
      <c r="E1659" s="14" t="s">
        <v>2003</v>
      </c>
      <c r="F1659" s="13" t="n">
        <v>90</v>
      </c>
      <c r="G1659" s="13" t="n">
        <v>200</v>
      </c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  <c r="EI1659" s="26"/>
      <c r="EJ1659" s="26"/>
      <c r="EK1659" s="26"/>
      <c r="EL1659" s="26"/>
      <c r="EM1659" s="26"/>
      <c r="EN1659" s="26"/>
      <c r="EO1659" s="26"/>
      <c r="EP1659" s="26"/>
      <c r="EQ1659" s="26"/>
      <c r="ER1659" s="26"/>
      <c r="ES1659" s="26"/>
      <c r="ET1659" s="26"/>
      <c r="EU1659" s="26"/>
      <c r="EV1659" s="26"/>
      <c r="EW1659" s="26"/>
      <c r="EX1659" s="26"/>
      <c r="EY1659" s="26"/>
      <c r="EZ1659" s="26"/>
      <c r="FA1659" s="26"/>
      <c r="FB1659" s="26"/>
      <c r="FC1659" s="26"/>
      <c r="FD1659" s="26"/>
      <c r="FE1659" s="26"/>
      <c r="FF1659" s="26"/>
      <c r="FG1659" s="26"/>
      <c r="FH1659" s="26"/>
      <c r="FI1659" s="26"/>
      <c r="FJ1659" s="26"/>
      <c r="FK1659" s="26"/>
      <c r="FL1659" s="26"/>
      <c r="FM1659" s="26"/>
      <c r="FN1659" s="26"/>
      <c r="FO1659" s="26"/>
      <c r="FP1659" s="26"/>
      <c r="FQ1659" s="26"/>
      <c r="FR1659" s="26"/>
      <c r="FS1659" s="26"/>
      <c r="FT1659" s="26"/>
      <c r="FU1659" s="26"/>
      <c r="FV1659" s="26"/>
      <c r="FW1659" s="26"/>
      <c r="FX1659" s="26"/>
      <c r="FY1659" s="26"/>
      <c r="FZ1659" s="26"/>
      <c r="GA1659" s="26"/>
      <c r="GB1659" s="26"/>
      <c r="GC1659" s="26"/>
      <c r="GD1659" s="26"/>
      <c r="GE1659" s="26"/>
      <c r="GF1659" s="26"/>
      <c r="GG1659" s="26"/>
      <c r="GH1659" s="26"/>
      <c r="GI1659" s="26"/>
      <c r="GJ1659" s="26"/>
      <c r="GK1659" s="26"/>
      <c r="GL1659" s="26"/>
      <c r="GM1659" s="26"/>
      <c r="GN1659" s="26"/>
      <c r="GO1659" s="26"/>
      <c r="GP1659" s="26"/>
      <c r="GQ1659" s="26"/>
      <c r="GR1659" s="26"/>
      <c r="GS1659" s="26"/>
      <c r="GT1659" s="26"/>
      <c r="GU1659" s="26"/>
      <c r="GV1659" s="26"/>
      <c r="GW1659" s="26"/>
      <c r="GX1659" s="26"/>
      <c r="GY1659" s="26"/>
      <c r="GZ1659" s="26"/>
      <c r="HA1659" s="26"/>
      <c r="HB1659" s="26"/>
      <c r="HC1659" s="26"/>
      <c r="HD1659" s="26"/>
      <c r="HE1659" s="26"/>
      <c r="HF1659" s="26"/>
      <c r="HG1659" s="26"/>
      <c r="HH1659" s="26"/>
      <c r="HI1659" s="26"/>
      <c r="HJ1659" s="26"/>
      <c r="HK1659" s="26"/>
      <c r="HL1659" s="26"/>
      <c r="HM1659" s="26"/>
      <c r="HN1659" s="26"/>
      <c r="HO1659" s="26"/>
      <c r="HP1659" s="26"/>
      <c r="HQ1659" s="26"/>
    </row>
    <row r="1660" s="18" customFormat="true" ht="20" hidden="false" customHeight="true" outlineLevel="0" collapsed="false">
      <c r="A1660" s="13" t="n">
        <v>1657</v>
      </c>
      <c r="B1660" s="15" t="s">
        <v>10</v>
      </c>
      <c r="C1660" s="15" t="s">
        <v>1989</v>
      </c>
      <c r="D1660" s="14" t="s">
        <v>2004</v>
      </c>
      <c r="E1660" s="14" t="s">
        <v>2005</v>
      </c>
      <c r="F1660" s="13" t="n">
        <v>90</v>
      </c>
      <c r="G1660" s="13" t="n">
        <v>200</v>
      </c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  <c r="EI1660" s="26"/>
      <c r="EJ1660" s="26"/>
      <c r="EK1660" s="26"/>
      <c r="EL1660" s="26"/>
      <c r="EM1660" s="26"/>
      <c r="EN1660" s="26"/>
      <c r="EO1660" s="26"/>
      <c r="EP1660" s="26"/>
      <c r="EQ1660" s="26"/>
      <c r="ER1660" s="26"/>
      <c r="ES1660" s="26"/>
      <c r="ET1660" s="26"/>
      <c r="EU1660" s="26"/>
      <c r="EV1660" s="26"/>
      <c r="EW1660" s="26"/>
      <c r="EX1660" s="26"/>
      <c r="EY1660" s="26"/>
      <c r="EZ1660" s="26"/>
      <c r="FA1660" s="26"/>
      <c r="FB1660" s="26"/>
      <c r="FC1660" s="26"/>
      <c r="FD1660" s="26"/>
      <c r="FE1660" s="26"/>
      <c r="FF1660" s="26"/>
      <c r="FG1660" s="26"/>
      <c r="FH1660" s="26"/>
      <c r="FI1660" s="26"/>
      <c r="FJ1660" s="26"/>
      <c r="FK1660" s="26"/>
      <c r="FL1660" s="26"/>
      <c r="FM1660" s="26"/>
      <c r="FN1660" s="26"/>
      <c r="FO1660" s="26"/>
      <c r="FP1660" s="26"/>
      <c r="FQ1660" s="26"/>
      <c r="FR1660" s="26"/>
      <c r="FS1660" s="26"/>
      <c r="FT1660" s="26"/>
      <c r="FU1660" s="26"/>
      <c r="FV1660" s="26"/>
      <c r="FW1660" s="26"/>
      <c r="FX1660" s="26"/>
      <c r="FY1660" s="26"/>
      <c r="FZ1660" s="26"/>
      <c r="GA1660" s="26"/>
      <c r="GB1660" s="26"/>
      <c r="GC1660" s="26"/>
      <c r="GD1660" s="26"/>
      <c r="GE1660" s="26"/>
      <c r="GF1660" s="26"/>
      <c r="GG1660" s="26"/>
      <c r="GH1660" s="26"/>
      <c r="GI1660" s="26"/>
      <c r="GJ1660" s="26"/>
      <c r="GK1660" s="26"/>
      <c r="GL1660" s="26"/>
      <c r="GM1660" s="26"/>
      <c r="GN1660" s="26"/>
      <c r="GO1660" s="26"/>
      <c r="GP1660" s="26"/>
      <c r="GQ1660" s="26"/>
      <c r="GR1660" s="26"/>
      <c r="GS1660" s="26"/>
      <c r="GT1660" s="26"/>
      <c r="GU1660" s="26"/>
      <c r="GV1660" s="26"/>
      <c r="GW1660" s="26"/>
      <c r="GX1660" s="26"/>
      <c r="GY1660" s="26"/>
      <c r="GZ1660" s="26"/>
      <c r="HA1660" s="26"/>
      <c r="HB1660" s="26"/>
      <c r="HC1660" s="26"/>
      <c r="HD1660" s="26"/>
      <c r="HE1660" s="26"/>
      <c r="HF1660" s="26"/>
      <c r="HG1660" s="26"/>
      <c r="HH1660" s="26"/>
      <c r="HI1660" s="26"/>
      <c r="HJ1660" s="26"/>
      <c r="HK1660" s="26"/>
      <c r="HL1660" s="26"/>
      <c r="HM1660" s="26"/>
      <c r="HN1660" s="26"/>
      <c r="HO1660" s="26"/>
      <c r="HP1660" s="26"/>
      <c r="HQ1660" s="26"/>
    </row>
    <row r="1661" s="18" customFormat="true" ht="20" hidden="false" customHeight="true" outlineLevel="0" collapsed="false">
      <c r="A1661" s="13" t="n">
        <v>1658</v>
      </c>
      <c r="B1661" s="15" t="s">
        <v>10</v>
      </c>
      <c r="C1661" s="15" t="s">
        <v>1989</v>
      </c>
      <c r="D1661" s="14" t="s">
        <v>1994</v>
      </c>
      <c r="E1661" s="14" t="s">
        <v>2006</v>
      </c>
      <c r="F1661" s="13" t="n">
        <v>90</v>
      </c>
      <c r="G1661" s="13" t="n">
        <v>200</v>
      </c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  <c r="EI1661" s="26"/>
      <c r="EJ1661" s="26"/>
      <c r="EK1661" s="26"/>
      <c r="EL1661" s="26"/>
      <c r="EM1661" s="26"/>
      <c r="EN1661" s="26"/>
      <c r="EO1661" s="26"/>
      <c r="EP1661" s="26"/>
      <c r="EQ1661" s="26"/>
      <c r="ER1661" s="26"/>
      <c r="ES1661" s="26"/>
      <c r="ET1661" s="26"/>
      <c r="EU1661" s="26"/>
      <c r="EV1661" s="26"/>
      <c r="EW1661" s="26"/>
      <c r="EX1661" s="26"/>
      <c r="EY1661" s="26"/>
      <c r="EZ1661" s="26"/>
      <c r="FA1661" s="26"/>
      <c r="FB1661" s="26"/>
      <c r="FC1661" s="26"/>
      <c r="FD1661" s="26"/>
      <c r="FE1661" s="26"/>
      <c r="FF1661" s="26"/>
      <c r="FG1661" s="26"/>
      <c r="FH1661" s="26"/>
      <c r="FI1661" s="26"/>
      <c r="FJ1661" s="26"/>
      <c r="FK1661" s="26"/>
      <c r="FL1661" s="26"/>
      <c r="FM1661" s="26"/>
      <c r="FN1661" s="26"/>
      <c r="FO1661" s="26"/>
      <c r="FP1661" s="26"/>
      <c r="FQ1661" s="26"/>
      <c r="FR1661" s="26"/>
      <c r="FS1661" s="26"/>
      <c r="FT1661" s="26"/>
      <c r="FU1661" s="26"/>
      <c r="FV1661" s="26"/>
      <c r="FW1661" s="26"/>
      <c r="FX1661" s="26"/>
      <c r="FY1661" s="26"/>
      <c r="FZ1661" s="26"/>
      <c r="GA1661" s="26"/>
      <c r="GB1661" s="26"/>
      <c r="GC1661" s="26"/>
      <c r="GD1661" s="26"/>
      <c r="GE1661" s="26"/>
      <c r="GF1661" s="26"/>
      <c r="GG1661" s="26"/>
      <c r="GH1661" s="26"/>
      <c r="GI1661" s="26"/>
      <c r="GJ1661" s="26"/>
      <c r="GK1661" s="26"/>
      <c r="GL1661" s="26"/>
      <c r="GM1661" s="26"/>
      <c r="GN1661" s="26"/>
      <c r="GO1661" s="26"/>
      <c r="GP1661" s="26"/>
      <c r="GQ1661" s="26"/>
      <c r="GR1661" s="26"/>
      <c r="GS1661" s="26"/>
      <c r="GT1661" s="26"/>
      <c r="GU1661" s="26"/>
      <c r="GV1661" s="26"/>
      <c r="GW1661" s="26"/>
      <c r="GX1661" s="26"/>
      <c r="GY1661" s="26"/>
      <c r="GZ1661" s="26"/>
      <c r="HA1661" s="26"/>
      <c r="HB1661" s="26"/>
      <c r="HC1661" s="26"/>
      <c r="HD1661" s="26"/>
      <c r="HE1661" s="26"/>
      <c r="HF1661" s="26"/>
      <c r="HG1661" s="26"/>
      <c r="HH1661" s="26"/>
      <c r="HI1661" s="26"/>
      <c r="HJ1661" s="26"/>
      <c r="HK1661" s="26"/>
      <c r="HL1661" s="26"/>
      <c r="HM1661" s="26"/>
      <c r="HN1661" s="26"/>
      <c r="HO1661" s="26"/>
      <c r="HP1661" s="26"/>
      <c r="HQ1661" s="26"/>
    </row>
    <row r="1662" s="18" customFormat="true" ht="20" hidden="false" customHeight="true" outlineLevel="0" collapsed="false">
      <c r="A1662" s="13" t="n">
        <v>1659</v>
      </c>
      <c r="B1662" s="15" t="s">
        <v>10</v>
      </c>
      <c r="C1662" s="15" t="s">
        <v>1989</v>
      </c>
      <c r="D1662" s="15" t="s">
        <v>2002</v>
      </c>
      <c r="E1662" s="15" t="s">
        <v>2007</v>
      </c>
      <c r="F1662" s="56" t="n">
        <v>90</v>
      </c>
      <c r="G1662" s="149" t="n">
        <v>200</v>
      </c>
    </row>
    <row r="1663" s="18" customFormat="true" ht="20" hidden="false" customHeight="true" outlineLevel="0" collapsed="false">
      <c r="A1663" s="13" t="n">
        <v>1660</v>
      </c>
      <c r="B1663" s="20" t="s">
        <v>10</v>
      </c>
      <c r="C1663" s="15" t="s">
        <v>1989</v>
      </c>
      <c r="D1663" s="15" t="s">
        <v>2008</v>
      </c>
      <c r="E1663" s="15" t="s">
        <v>2009</v>
      </c>
      <c r="F1663" s="149" t="n">
        <v>90</v>
      </c>
      <c r="G1663" s="56" t="n">
        <v>200</v>
      </c>
    </row>
    <row r="1664" s="18" customFormat="true" ht="20" hidden="false" customHeight="true" outlineLevel="0" collapsed="false">
      <c r="A1664" s="13" t="n">
        <v>1661</v>
      </c>
      <c r="B1664" s="20" t="s">
        <v>10</v>
      </c>
      <c r="C1664" s="15" t="s">
        <v>1989</v>
      </c>
      <c r="D1664" s="15" t="s">
        <v>2000</v>
      </c>
      <c r="E1664" s="15" t="s">
        <v>2010</v>
      </c>
      <c r="F1664" s="149" t="n">
        <v>90</v>
      </c>
      <c r="G1664" s="56" t="n">
        <v>200</v>
      </c>
    </row>
    <row r="1665" s="18" customFormat="true" ht="20" hidden="false" customHeight="true" outlineLevel="0" collapsed="false">
      <c r="A1665" s="13" t="n">
        <v>1662</v>
      </c>
      <c r="B1665" s="20" t="s">
        <v>10</v>
      </c>
      <c r="C1665" s="15" t="s">
        <v>1989</v>
      </c>
      <c r="D1665" s="15" t="s">
        <v>1994</v>
      </c>
      <c r="E1665" s="15" t="s">
        <v>2011</v>
      </c>
      <c r="F1665" s="149" t="n">
        <v>90</v>
      </c>
      <c r="G1665" s="56" t="n">
        <v>200</v>
      </c>
    </row>
    <row r="1666" s="18" customFormat="true" ht="20" hidden="false" customHeight="true" outlineLevel="0" collapsed="false">
      <c r="A1666" s="13" t="n">
        <v>1663</v>
      </c>
      <c r="B1666" s="20" t="s">
        <v>10</v>
      </c>
      <c r="C1666" s="15" t="s">
        <v>1989</v>
      </c>
      <c r="D1666" s="15" t="s">
        <v>134</v>
      </c>
      <c r="E1666" s="15" t="s">
        <v>2012</v>
      </c>
      <c r="F1666" s="149" t="n">
        <v>90</v>
      </c>
      <c r="G1666" s="56" t="n">
        <v>200</v>
      </c>
    </row>
    <row r="1667" s="18" customFormat="true" ht="20" hidden="false" customHeight="true" outlineLevel="0" collapsed="false">
      <c r="A1667" s="13" t="n">
        <v>1664</v>
      </c>
      <c r="B1667" s="20" t="s">
        <v>10</v>
      </c>
      <c r="C1667" s="15" t="s">
        <v>1989</v>
      </c>
      <c r="D1667" s="15" t="s">
        <v>2013</v>
      </c>
      <c r="E1667" s="15" t="s">
        <v>2014</v>
      </c>
      <c r="F1667" s="149" t="n">
        <v>90</v>
      </c>
      <c r="G1667" s="56" t="n">
        <v>200</v>
      </c>
    </row>
    <row r="1668" s="17" customFormat="true" ht="20" hidden="false" customHeight="true" outlineLevel="0" collapsed="false">
      <c r="A1668" s="13" t="n">
        <v>1665</v>
      </c>
      <c r="B1668" s="20" t="s">
        <v>10</v>
      </c>
      <c r="C1668" s="15" t="s">
        <v>1989</v>
      </c>
      <c r="D1668" s="15" t="s">
        <v>2015</v>
      </c>
      <c r="E1668" s="15" t="s">
        <v>2016</v>
      </c>
      <c r="F1668" s="149" t="n">
        <v>90</v>
      </c>
      <c r="G1668" s="56" t="n">
        <v>200</v>
      </c>
      <c r="H1668" s="24"/>
      <c r="I1668" s="24"/>
      <c r="J1668" s="24"/>
      <c r="K1668" s="24"/>
      <c r="L1668" s="24"/>
      <c r="M1668" s="24"/>
      <c r="N1668" s="24"/>
      <c r="O1668" s="24"/>
      <c r="P1668" s="24"/>
      <c r="Q1668" s="24"/>
      <c r="R1668" s="24"/>
      <c r="S1668" s="24"/>
      <c r="T1668" s="24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F1668" s="24"/>
      <c r="AG1668" s="24"/>
      <c r="AH1668" s="24"/>
      <c r="AI1668" s="24"/>
      <c r="AJ1668" s="24"/>
      <c r="AK1668" s="24"/>
      <c r="AL1668" s="24"/>
      <c r="AM1668" s="24"/>
      <c r="AN1668" s="24"/>
      <c r="AO1668" s="24"/>
      <c r="AP1668" s="24"/>
      <c r="AQ1668" s="24"/>
      <c r="AR1668" s="24"/>
      <c r="AS1668" s="24"/>
      <c r="AT1668" s="24"/>
      <c r="AU1668" s="24"/>
      <c r="AV1668" s="24"/>
      <c r="AW1668" s="24"/>
      <c r="AX1668" s="24"/>
      <c r="AY1668" s="24"/>
      <c r="AZ1668" s="24"/>
      <c r="BA1668" s="24"/>
      <c r="BB1668" s="24"/>
      <c r="BC1668" s="24"/>
      <c r="BD1668" s="24"/>
      <c r="BE1668" s="24"/>
      <c r="BF1668" s="24"/>
      <c r="BG1668" s="24"/>
      <c r="BH1668" s="24"/>
      <c r="BI1668" s="24"/>
      <c r="BJ1668" s="24"/>
      <c r="BK1668" s="24"/>
      <c r="BL1668" s="24"/>
      <c r="BM1668" s="24"/>
      <c r="BN1668" s="24"/>
      <c r="BO1668" s="24"/>
      <c r="BP1668" s="24"/>
      <c r="BQ1668" s="24"/>
      <c r="BR1668" s="24"/>
      <c r="BS1668" s="24"/>
      <c r="BT1668" s="24"/>
      <c r="BU1668" s="24"/>
      <c r="BV1668" s="24"/>
      <c r="BW1668" s="24"/>
      <c r="BX1668" s="24"/>
      <c r="BY1668" s="24"/>
      <c r="BZ1668" s="24"/>
      <c r="CA1668" s="24"/>
      <c r="CB1668" s="24"/>
      <c r="CC1668" s="24"/>
      <c r="CD1668" s="24"/>
      <c r="CE1668" s="24"/>
      <c r="CF1668" s="24"/>
      <c r="CG1668" s="24"/>
      <c r="CH1668" s="24"/>
      <c r="CI1668" s="24"/>
      <c r="CJ1668" s="24"/>
      <c r="CK1668" s="24"/>
      <c r="CL1668" s="24"/>
      <c r="CM1668" s="24"/>
      <c r="CN1668" s="24"/>
      <c r="CO1668" s="24"/>
      <c r="CP1668" s="24"/>
      <c r="CQ1668" s="24"/>
      <c r="CR1668" s="24"/>
      <c r="CS1668" s="24"/>
      <c r="CT1668" s="24"/>
      <c r="CU1668" s="24"/>
      <c r="CV1668" s="24"/>
      <c r="CW1668" s="24"/>
      <c r="CX1668" s="24"/>
      <c r="CY1668" s="24"/>
      <c r="CZ1668" s="24"/>
      <c r="DA1668" s="24"/>
      <c r="DB1668" s="24"/>
      <c r="DC1668" s="24"/>
      <c r="DD1668" s="24"/>
      <c r="DE1668" s="24"/>
      <c r="DF1668" s="24"/>
      <c r="DG1668" s="24"/>
      <c r="DH1668" s="24"/>
      <c r="DI1668" s="24"/>
      <c r="DJ1668" s="24"/>
      <c r="DK1668" s="24"/>
      <c r="DL1668" s="24"/>
      <c r="DM1668" s="24"/>
      <c r="DN1668" s="24"/>
      <c r="DO1668" s="24"/>
      <c r="DP1668" s="24"/>
      <c r="DQ1668" s="24"/>
      <c r="DR1668" s="24"/>
      <c r="DS1668" s="24"/>
      <c r="DT1668" s="24"/>
      <c r="DU1668" s="24"/>
      <c r="DV1668" s="24"/>
      <c r="DW1668" s="24"/>
      <c r="DX1668" s="24"/>
      <c r="DY1668" s="24"/>
      <c r="DZ1668" s="24"/>
      <c r="EA1668" s="24"/>
      <c r="EB1668" s="24"/>
      <c r="EC1668" s="24"/>
      <c r="ED1668" s="24"/>
      <c r="EE1668" s="24"/>
      <c r="EF1668" s="24"/>
      <c r="EG1668" s="24"/>
      <c r="EH1668" s="24"/>
      <c r="EI1668" s="24"/>
      <c r="EJ1668" s="24"/>
      <c r="EK1668" s="24"/>
      <c r="EL1668" s="24"/>
      <c r="EM1668" s="24"/>
      <c r="EN1668" s="24"/>
      <c r="EO1668" s="24"/>
      <c r="EP1668" s="24"/>
      <c r="EQ1668" s="24"/>
      <c r="ER1668" s="24"/>
      <c r="ES1668" s="24"/>
      <c r="ET1668" s="24"/>
      <c r="EU1668" s="24"/>
      <c r="EV1668" s="24"/>
      <c r="EW1668" s="24"/>
      <c r="EX1668" s="24"/>
      <c r="EY1668" s="24"/>
      <c r="EZ1668" s="24"/>
      <c r="FA1668" s="24"/>
      <c r="FB1668" s="24"/>
      <c r="FC1668" s="24"/>
      <c r="FD1668" s="24"/>
      <c r="FE1668" s="24"/>
      <c r="FF1668" s="24"/>
      <c r="FG1668" s="24"/>
      <c r="FH1668" s="24"/>
      <c r="FI1668" s="24"/>
      <c r="FJ1668" s="24"/>
      <c r="FK1668" s="24"/>
      <c r="FL1668" s="24"/>
      <c r="FM1668" s="24"/>
      <c r="FN1668" s="24"/>
      <c r="FO1668" s="24"/>
      <c r="FP1668" s="24"/>
      <c r="FQ1668" s="24"/>
      <c r="FR1668" s="24"/>
      <c r="FS1668" s="24"/>
      <c r="FT1668" s="24"/>
      <c r="FU1668" s="24"/>
      <c r="FV1668" s="24"/>
      <c r="FW1668" s="24"/>
      <c r="FX1668" s="24"/>
      <c r="FY1668" s="24"/>
      <c r="FZ1668" s="24"/>
      <c r="GA1668" s="24"/>
      <c r="GB1668" s="24"/>
      <c r="GC1668" s="24"/>
      <c r="GD1668" s="24"/>
      <c r="GE1668" s="24"/>
      <c r="GF1668" s="24"/>
      <c r="GG1668" s="24"/>
      <c r="GH1668" s="24"/>
      <c r="GI1668" s="24"/>
      <c r="GJ1668" s="24"/>
      <c r="GK1668" s="24"/>
      <c r="GL1668" s="24"/>
      <c r="GM1668" s="24"/>
      <c r="GN1668" s="24"/>
      <c r="GO1668" s="24"/>
      <c r="GP1668" s="24"/>
      <c r="GQ1668" s="24"/>
      <c r="GR1668" s="24"/>
      <c r="GS1668" s="24"/>
      <c r="GT1668" s="24"/>
      <c r="GU1668" s="24"/>
      <c r="GV1668" s="24"/>
      <c r="GW1668" s="24"/>
      <c r="GX1668" s="24"/>
      <c r="GY1668" s="24"/>
      <c r="GZ1668" s="24"/>
      <c r="HA1668" s="24"/>
      <c r="HB1668" s="24"/>
      <c r="HC1668" s="24"/>
      <c r="HD1668" s="24"/>
      <c r="HE1668" s="24"/>
      <c r="HF1668" s="24"/>
      <c r="HG1668" s="24"/>
      <c r="HH1668" s="24"/>
      <c r="HI1668" s="24"/>
      <c r="HJ1668" s="24"/>
      <c r="HK1668" s="24"/>
      <c r="HL1668" s="24"/>
      <c r="HM1668" s="24"/>
      <c r="HN1668" s="24"/>
      <c r="HO1668" s="24"/>
      <c r="HP1668" s="24"/>
      <c r="HQ1668" s="24"/>
      <c r="HR1668" s="24"/>
      <c r="HS1668" s="24"/>
      <c r="HT1668" s="24"/>
      <c r="HU1668" s="24"/>
      <c r="HV1668" s="24"/>
      <c r="HW1668" s="24"/>
      <c r="HX1668" s="24"/>
      <c r="HY1668" s="24"/>
      <c r="HZ1668" s="24"/>
      <c r="IA1668" s="24"/>
      <c r="IB1668" s="24"/>
      <c r="IC1668" s="24"/>
      <c r="ID1668" s="24"/>
      <c r="IE1668" s="24"/>
      <c r="IF1668" s="24"/>
      <c r="IG1668" s="24"/>
      <c r="IH1668" s="24"/>
      <c r="II1668" s="24"/>
      <c r="IJ1668" s="24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15" t="s">
        <v>1989</v>
      </c>
      <c r="D1669" s="15" t="s">
        <v>2017</v>
      </c>
      <c r="E1669" s="15" t="s">
        <v>2018</v>
      </c>
      <c r="F1669" s="149" t="n">
        <v>90</v>
      </c>
      <c r="G1669" s="56" t="n">
        <v>200</v>
      </c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15" t="s">
        <v>1989</v>
      </c>
      <c r="D1670" s="15" t="s">
        <v>2002</v>
      </c>
      <c r="E1670" s="15" t="s">
        <v>2019</v>
      </c>
      <c r="F1670" s="149" t="n">
        <v>90</v>
      </c>
      <c r="G1670" s="56" t="n">
        <v>200</v>
      </c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15" t="s">
        <v>1989</v>
      </c>
      <c r="D1671" s="15" t="s">
        <v>2002</v>
      </c>
      <c r="E1671" s="15" t="s">
        <v>2020</v>
      </c>
      <c r="F1671" s="149" t="n">
        <v>90</v>
      </c>
      <c r="G1671" s="56" t="n">
        <v>200</v>
      </c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15" t="s">
        <v>1989</v>
      </c>
      <c r="D1672" s="15" t="s">
        <v>2008</v>
      </c>
      <c r="E1672" s="15" t="s">
        <v>2021</v>
      </c>
      <c r="F1672" s="149" t="n">
        <v>90</v>
      </c>
      <c r="G1672" s="56" t="n">
        <v>200</v>
      </c>
    </row>
    <row r="1673" s="18" customFormat="true" ht="20" hidden="false" customHeight="true" outlineLevel="0" collapsed="false">
      <c r="A1673" s="13" t="n">
        <v>1670</v>
      </c>
      <c r="B1673" s="20" t="s">
        <v>10</v>
      </c>
      <c r="C1673" s="15" t="s">
        <v>1989</v>
      </c>
      <c r="D1673" s="15" t="s">
        <v>2022</v>
      </c>
      <c r="E1673" s="15" t="s">
        <v>2023</v>
      </c>
      <c r="F1673" s="149" t="n">
        <v>90</v>
      </c>
      <c r="G1673" s="56" t="n">
        <v>200</v>
      </c>
    </row>
    <row r="1674" s="18" customFormat="true" ht="20" hidden="false" customHeight="true" outlineLevel="0" collapsed="false">
      <c r="A1674" s="13" t="n">
        <v>1671</v>
      </c>
      <c r="B1674" s="20" t="s">
        <v>10</v>
      </c>
      <c r="C1674" s="15" t="s">
        <v>1989</v>
      </c>
      <c r="D1674" s="15" t="s">
        <v>1994</v>
      </c>
      <c r="E1674" s="15" t="s">
        <v>2024</v>
      </c>
      <c r="F1674" s="149" t="n">
        <v>90</v>
      </c>
      <c r="G1674" s="56" t="n">
        <v>200</v>
      </c>
    </row>
    <row r="1675" s="18" customFormat="true" ht="20" hidden="false" customHeight="true" outlineLevel="0" collapsed="false">
      <c r="A1675" s="13" t="n">
        <v>1672</v>
      </c>
      <c r="B1675" s="150" t="s">
        <v>10</v>
      </c>
      <c r="C1675" s="151" t="s">
        <v>1989</v>
      </c>
      <c r="D1675" s="151" t="s">
        <v>2004</v>
      </c>
      <c r="E1675" s="151" t="s">
        <v>2025</v>
      </c>
      <c r="F1675" s="152" t="n">
        <v>90</v>
      </c>
      <c r="G1675" s="56" t="n">
        <v>200</v>
      </c>
    </row>
    <row r="1676" s="18" customFormat="true" ht="20" hidden="false" customHeight="true" outlineLevel="0" collapsed="false">
      <c r="A1676" s="13" t="n">
        <v>1673</v>
      </c>
      <c r="B1676" s="150" t="s">
        <v>10</v>
      </c>
      <c r="C1676" s="151" t="s">
        <v>1989</v>
      </c>
      <c r="D1676" s="153" t="s">
        <v>2026</v>
      </c>
      <c r="E1676" s="153" t="s">
        <v>2027</v>
      </c>
      <c r="F1676" s="154" t="n">
        <v>90</v>
      </c>
      <c r="G1676" s="56" t="n">
        <v>200</v>
      </c>
    </row>
    <row r="1677" s="18" customFormat="true" ht="20" hidden="false" customHeight="true" outlineLevel="0" collapsed="false">
      <c r="A1677" s="13" t="n">
        <v>1674</v>
      </c>
      <c r="B1677" s="155" t="s">
        <v>10</v>
      </c>
      <c r="C1677" s="156" t="s">
        <v>1989</v>
      </c>
      <c r="D1677" s="157" t="s">
        <v>2013</v>
      </c>
      <c r="E1677" s="157" t="s">
        <v>2028</v>
      </c>
      <c r="F1677" s="158" t="n">
        <v>92</v>
      </c>
      <c r="G1677" s="56" t="n">
        <v>200</v>
      </c>
    </row>
    <row r="1678" s="17" customFormat="true" ht="20" hidden="false" customHeight="true" outlineLevel="0" collapsed="false">
      <c r="A1678" s="13" t="n">
        <v>1675</v>
      </c>
      <c r="B1678" s="155" t="s">
        <v>10</v>
      </c>
      <c r="C1678" s="156" t="s">
        <v>1989</v>
      </c>
      <c r="D1678" s="157" t="s">
        <v>1769</v>
      </c>
      <c r="E1678" s="157" t="s">
        <v>2029</v>
      </c>
      <c r="F1678" s="158" t="n">
        <v>90</v>
      </c>
      <c r="G1678" s="56" t="n">
        <v>200</v>
      </c>
      <c r="H1678" s="24"/>
      <c r="I1678" s="24"/>
      <c r="J1678" s="24"/>
      <c r="K1678" s="24"/>
      <c r="L1678" s="24"/>
      <c r="M1678" s="24"/>
      <c r="N1678" s="24"/>
      <c r="O1678" s="24"/>
      <c r="P1678" s="24"/>
      <c r="Q1678" s="24"/>
      <c r="R1678" s="24"/>
      <c r="S1678" s="24"/>
      <c r="T1678" s="24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F1678" s="24"/>
      <c r="AG1678" s="24"/>
      <c r="AH1678" s="24"/>
      <c r="AI1678" s="24"/>
      <c r="AJ1678" s="24"/>
      <c r="AK1678" s="24"/>
      <c r="AL1678" s="24"/>
      <c r="AM1678" s="24"/>
      <c r="AN1678" s="24"/>
      <c r="AO1678" s="24"/>
      <c r="AP1678" s="24"/>
      <c r="AQ1678" s="24"/>
      <c r="AR1678" s="24"/>
      <c r="AS1678" s="24"/>
      <c r="AT1678" s="24"/>
      <c r="AU1678" s="24"/>
      <c r="AV1678" s="24"/>
      <c r="AW1678" s="24"/>
      <c r="AX1678" s="24"/>
      <c r="AY1678" s="24"/>
      <c r="AZ1678" s="24"/>
      <c r="BA1678" s="24"/>
      <c r="BB1678" s="24"/>
      <c r="BC1678" s="24"/>
      <c r="BD1678" s="24"/>
      <c r="BE1678" s="24"/>
      <c r="BF1678" s="24"/>
      <c r="BG1678" s="24"/>
      <c r="BH1678" s="24"/>
      <c r="BI1678" s="24"/>
      <c r="BJ1678" s="24"/>
      <c r="BK1678" s="24"/>
      <c r="BL1678" s="24"/>
      <c r="BM1678" s="24"/>
      <c r="BN1678" s="24"/>
      <c r="BO1678" s="24"/>
      <c r="BP1678" s="24"/>
      <c r="BQ1678" s="24"/>
      <c r="BR1678" s="24"/>
      <c r="BS1678" s="24"/>
      <c r="BT1678" s="24"/>
      <c r="BU1678" s="24"/>
      <c r="BV1678" s="24"/>
      <c r="BW1678" s="24"/>
      <c r="BX1678" s="24"/>
      <c r="BY1678" s="24"/>
      <c r="BZ1678" s="24"/>
      <c r="CA1678" s="24"/>
      <c r="CB1678" s="24"/>
      <c r="CC1678" s="24"/>
      <c r="CD1678" s="24"/>
      <c r="CE1678" s="24"/>
      <c r="CF1678" s="24"/>
      <c r="CG1678" s="24"/>
      <c r="CH1678" s="24"/>
      <c r="CI1678" s="24"/>
      <c r="CJ1678" s="24"/>
      <c r="CK1678" s="24"/>
      <c r="CL1678" s="24"/>
      <c r="CM1678" s="24"/>
      <c r="CN1678" s="24"/>
      <c r="CO1678" s="24"/>
      <c r="CP1678" s="24"/>
      <c r="CQ1678" s="24"/>
      <c r="CR1678" s="24"/>
      <c r="CS1678" s="24"/>
      <c r="CT1678" s="24"/>
      <c r="CU1678" s="24"/>
      <c r="CV1678" s="24"/>
      <c r="CW1678" s="24"/>
      <c r="CX1678" s="24"/>
      <c r="CY1678" s="24"/>
      <c r="CZ1678" s="24"/>
      <c r="DA1678" s="24"/>
      <c r="DB1678" s="24"/>
      <c r="DC1678" s="24"/>
      <c r="DD1678" s="24"/>
      <c r="DE1678" s="24"/>
      <c r="DF1678" s="24"/>
      <c r="DG1678" s="24"/>
      <c r="DH1678" s="24"/>
      <c r="DI1678" s="24"/>
      <c r="DJ1678" s="24"/>
      <c r="DK1678" s="24"/>
      <c r="DL1678" s="24"/>
      <c r="DM1678" s="24"/>
      <c r="DN1678" s="24"/>
      <c r="DO1678" s="24"/>
      <c r="DP1678" s="24"/>
      <c r="DQ1678" s="24"/>
      <c r="DR1678" s="24"/>
      <c r="DS1678" s="24"/>
      <c r="DT1678" s="24"/>
      <c r="DU1678" s="24"/>
      <c r="DV1678" s="24"/>
      <c r="DW1678" s="24"/>
      <c r="DX1678" s="24"/>
      <c r="DY1678" s="24"/>
      <c r="DZ1678" s="24"/>
      <c r="EA1678" s="24"/>
      <c r="EB1678" s="24"/>
      <c r="EC1678" s="24"/>
      <c r="ED1678" s="24"/>
      <c r="EE1678" s="24"/>
      <c r="EF1678" s="24"/>
      <c r="EG1678" s="24"/>
      <c r="EH1678" s="24"/>
      <c r="EI1678" s="24"/>
      <c r="EJ1678" s="24"/>
      <c r="EK1678" s="24"/>
      <c r="EL1678" s="24"/>
      <c r="EM1678" s="24"/>
      <c r="EN1678" s="24"/>
      <c r="EO1678" s="24"/>
      <c r="EP1678" s="24"/>
      <c r="EQ1678" s="24"/>
      <c r="ER1678" s="24"/>
      <c r="ES1678" s="24"/>
      <c r="ET1678" s="24"/>
      <c r="EU1678" s="24"/>
      <c r="EV1678" s="24"/>
      <c r="EW1678" s="24"/>
      <c r="EX1678" s="24"/>
      <c r="EY1678" s="24"/>
      <c r="EZ1678" s="24"/>
      <c r="FA1678" s="24"/>
      <c r="FB1678" s="24"/>
      <c r="FC1678" s="24"/>
      <c r="FD1678" s="24"/>
      <c r="FE1678" s="24"/>
      <c r="FF1678" s="24"/>
      <c r="FG1678" s="24"/>
      <c r="FH1678" s="24"/>
      <c r="FI1678" s="24"/>
      <c r="FJ1678" s="24"/>
      <c r="FK1678" s="24"/>
      <c r="FL1678" s="24"/>
      <c r="FM1678" s="24"/>
      <c r="FN1678" s="24"/>
      <c r="FO1678" s="24"/>
      <c r="FP1678" s="24"/>
      <c r="FQ1678" s="24"/>
      <c r="FR1678" s="24"/>
      <c r="FS1678" s="24"/>
      <c r="FT1678" s="24"/>
      <c r="FU1678" s="24"/>
      <c r="FV1678" s="24"/>
      <c r="FW1678" s="24"/>
      <c r="FX1678" s="24"/>
      <c r="FY1678" s="24"/>
      <c r="FZ1678" s="24"/>
      <c r="GA1678" s="24"/>
      <c r="GB1678" s="24"/>
      <c r="GC1678" s="24"/>
      <c r="GD1678" s="24"/>
      <c r="GE1678" s="24"/>
      <c r="GF1678" s="24"/>
      <c r="GG1678" s="24"/>
      <c r="GH1678" s="24"/>
      <c r="GI1678" s="24"/>
      <c r="GJ1678" s="24"/>
      <c r="GK1678" s="24"/>
      <c r="GL1678" s="24"/>
      <c r="GM1678" s="24"/>
      <c r="GN1678" s="24"/>
      <c r="GO1678" s="24"/>
      <c r="GP1678" s="24"/>
      <c r="GQ1678" s="24"/>
      <c r="GR1678" s="24"/>
      <c r="GS1678" s="24"/>
      <c r="GT1678" s="24"/>
      <c r="GU1678" s="24"/>
      <c r="GV1678" s="24"/>
      <c r="GW1678" s="24"/>
      <c r="GX1678" s="24"/>
      <c r="GY1678" s="24"/>
      <c r="GZ1678" s="24"/>
      <c r="HA1678" s="24"/>
      <c r="HB1678" s="24"/>
      <c r="HC1678" s="24"/>
      <c r="HD1678" s="24"/>
      <c r="HE1678" s="24"/>
      <c r="HF1678" s="24"/>
      <c r="HG1678" s="24"/>
      <c r="HH1678" s="24"/>
      <c r="HI1678" s="24"/>
      <c r="HJ1678" s="24"/>
      <c r="HK1678" s="24"/>
      <c r="HL1678" s="24"/>
      <c r="HM1678" s="24"/>
      <c r="HN1678" s="24"/>
      <c r="HO1678" s="24"/>
      <c r="HP1678" s="24"/>
      <c r="HQ1678" s="24"/>
      <c r="HR1678" s="24"/>
      <c r="HS1678" s="24"/>
      <c r="HT1678" s="24"/>
      <c r="HU1678" s="24"/>
      <c r="HV1678" s="24"/>
      <c r="HW1678" s="24"/>
      <c r="HX1678" s="24"/>
      <c r="HY1678" s="24"/>
      <c r="HZ1678" s="24"/>
      <c r="IA1678" s="24"/>
      <c r="IB1678" s="24"/>
      <c r="IC1678" s="24"/>
      <c r="ID1678" s="24"/>
      <c r="IE1678" s="24"/>
      <c r="IF1678" s="24"/>
      <c r="IG1678" s="24"/>
      <c r="IH1678" s="24"/>
      <c r="II1678" s="24"/>
      <c r="IJ1678" s="24"/>
      <c r="IK1678" s="24"/>
      <c r="IL1678" s="24"/>
    </row>
    <row r="1679" s="18" customFormat="true" ht="20" hidden="false" customHeight="true" outlineLevel="0" collapsed="false">
      <c r="A1679" s="13" t="n">
        <v>1676</v>
      </c>
      <c r="B1679" s="155" t="s">
        <v>10</v>
      </c>
      <c r="C1679" s="156" t="s">
        <v>1989</v>
      </c>
      <c r="D1679" s="157" t="s">
        <v>1769</v>
      </c>
      <c r="E1679" s="157" t="s">
        <v>2030</v>
      </c>
      <c r="F1679" s="158" t="n">
        <v>90</v>
      </c>
      <c r="G1679" s="56" t="n">
        <v>200</v>
      </c>
    </row>
    <row r="1680" s="18" customFormat="true" ht="20" hidden="false" customHeight="true" outlineLevel="0" collapsed="false">
      <c r="A1680" s="13" t="n">
        <v>1677</v>
      </c>
      <c r="B1680" s="155" t="s">
        <v>10</v>
      </c>
      <c r="C1680" s="156" t="s">
        <v>1989</v>
      </c>
      <c r="D1680" s="157" t="s">
        <v>1769</v>
      </c>
      <c r="E1680" s="157" t="s">
        <v>2031</v>
      </c>
      <c r="F1680" s="158" t="n">
        <v>90</v>
      </c>
      <c r="G1680" s="159" t="n">
        <v>200</v>
      </c>
    </row>
    <row r="1681" s="18" customFormat="true" ht="20" hidden="false" customHeight="true" outlineLevel="0" collapsed="false">
      <c r="A1681" s="13" t="n">
        <v>1678</v>
      </c>
      <c r="B1681" s="155" t="s">
        <v>10</v>
      </c>
      <c r="C1681" s="156" t="s">
        <v>1989</v>
      </c>
      <c r="D1681" s="157" t="s">
        <v>2017</v>
      </c>
      <c r="E1681" s="157" t="s">
        <v>2032</v>
      </c>
      <c r="F1681" s="158" t="n">
        <v>90</v>
      </c>
      <c r="G1681" s="159" t="n">
        <v>200</v>
      </c>
    </row>
    <row r="1682" s="18" customFormat="true" ht="20" hidden="false" customHeight="true" outlineLevel="0" collapsed="false">
      <c r="A1682" s="13" t="n">
        <v>1679</v>
      </c>
      <c r="B1682" s="155" t="s">
        <v>10</v>
      </c>
      <c r="C1682" s="156" t="s">
        <v>1989</v>
      </c>
      <c r="D1682" s="15" t="s">
        <v>2033</v>
      </c>
      <c r="E1682" s="157" t="s">
        <v>2034</v>
      </c>
      <c r="F1682" s="158" t="n">
        <v>90</v>
      </c>
      <c r="G1682" s="159" t="n">
        <v>200</v>
      </c>
    </row>
    <row r="1683" s="18" customFormat="true" ht="20" hidden="false" customHeight="true" outlineLevel="0" collapsed="false">
      <c r="A1683" s="13" t="n">
        <v>1680</v>
      </c>
      <c r="B1683" s="155" t="s">
        <v>10</v>
      </c>
      <c r="C1683" s="156" t="s">
        <v>1989</v>
      </c>
      <c r="D1683" s="15" t="s">
        <v>2002</v>
      </c>
      <c r="E1683" s="157" t="s">
        <v>573</v>
      </c>
      <c r="F1683" s="158" t="n">
        <v>90</v>
      </c>
      <c r="G1683" s="159" t="n">
        <v>200</v>
      </c>
    </row>
    <row r="1684" s="18" customFormat="true" ht="20" hidden="false" customHeight="true" outlineLevel="0" collapsed="false">
      <c r="A1684" s="13" t="n">
        <v>1681</v>
      </c>
      <c r="B1684" s="155" t="s">
        <v>10</v>
      </c>
      <c r="C1684" s="156" t="s">
        <v>1989</v>
      </c>
      <c r="D1684" s="15" t="s">
        <v>2000</v>
      </c>
      <c r="E1684" s="157" t="s">
        <v>2035</v>
      </c>
      <c r="F1684" s="158" t="n">
        <v>90</v>
      </c>
      <c r="G1684" s="159" t="n">
        <v>200</v>
      </c>
    </row>
    <row r="1685" s="18" customFormat="true" ht="20" hidden="false" customHeight="true" outlineLevel="0" collapsed="false">
      <c r="A1685" s="13" t="n">
        <v>1682</v>
      </c>
      <c r="B1685" s="155" t="s">
        <v>10</v>
      </c>
      <c r="C1685" s="156" t="s">
        <v>1989</v>
      </c>
      <c r="D1685" s="15" t="s">
        <v>2008</v>
      </c>
      <c r="E1685" s="157" t="s">
        <v>2036</v>
      </c>
      <c r="F1685" s="158" t="n">
        <v>90</v>
      </c>
      <c r="G1685" s="159" t="n">
        <v>200</v>
      </c>
    </row>
    <row r="1686" s="18" customFormat="true" ht="20" hidden="false" customHeight="true" outlineLevel="0" collapsed="false">
      <c r="A1686" s="13" t="n">
        <v>1683</v>
      </c>
      <c r="B1686" s="155" t="s">
        <v>10</v>
      </c>
      <c r="C1686" s="156" t="s">
        <v>1989</v>
      </c>
      <c r="D1686" s="15" t="s">
        <v>2022</v>
      </c>
      <c r="E1686" s="157" t="s">
        <v>2037</v>
      </c>
      <c r="F1686" s="158" t="n">
        <v>90</v>
      </c>
      <c r="G1686" s="159" t="n">
        <v>200</v>
      </c>
    </row>
    <row r="1687" s="17" customFormat="true" ht="20" hidden="false" customHeight="true" outlineLevel="0" collapsed="false">
      <c r="A1687" s="13" t="n">
        <v>1684</v>
      </c>
      <c r="B1687" s="155" t="s">
        <v>10</v>
      </c>
      <c r="C1687" s="156" t="s">
        <v>1989</v>
      </c>
      <c r="D1687" s="15" t="s">
        <v>1769</v>
      </c>
      <c r="E1687" s="157" t="s">
        <v>2038</v>
      </c>
      <c r="F1687" s="158" t="n">
        <v>90</v>
      </c>
      <c r="G1687" s="159" t="n">
        <v>200</v>
      </c>
      <c r="H1687" s="24"/>
      <c r="I1687" s="24"/>
      <c r="J1687" s="24"/>
      <c r="K1687" s="24"/>
      <c r="L1687" s="24"/>
      <c r="M1687" s="24"/>
      <c r="N1687" s="24"/>
      <c r="O1687" s="24"/>
      <c r="P1687" s="24"/>
      <c r="Q1687" s="24"/>
      <c r="R1687" s="24"/>
      <c r="S1687" s="24"/>
      <c r="T1687" s="24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F1687" s="24"/>
      <c r="AG1687" s="24"/>
      <c r="AH1687" s="24"/>
      <c r="AI1687" s="24"/>
      <c r="AJ1687" s="24"/>
      <c r="AK1687" s="24"/>
      <c r="AL1687" s="24"/>
      <c r="AM1687" s="24"/>
      <c r="AN1687" s="24"/>
      <c r="AO1687" s="24"/>
      <c r="AP1687" s="24"/>
      <c r="AQ1687" s="24"/>
      <c r="AR1687" s="24"/>
      <c r="AS1687" s="24"/>
      <c r="AT1687" s="24"/>
      <c r="AU1687" s="24"/>
      <c r="AV1687" s="24"/>
      <c r="AW1687" s="24"/>
      <c r="AX1687" s="24"/>
      <c r="AY1687" s="24"/>
      <c r="AZ1687" s="24"/>
      <c r="BA1687" s="24"/>
      <c r="BB1687" s="24"/>
      <c r="BC1687" s="24"/>
      <c r="BD1687" s="24"/>
      <c r="BE1687" s="24"/>
      <c r="BF1687" s="24"/>
      <c r="BG1687" s="24"/>
      <c r="BH1687" s="24"/>
      <c r="BI1687" s="24"/>
      <c r="BJ1687" s="24"/>
      <c r="BK1687" s="24"/>
      <c r="BL1687" s="24"/>
      <c r="BM1687" s="24"/>
      <c r="BN1687" s="24"/>
      <c r="BO1687" s="24"/>
      <c r="BP1687" s="24"/>
      <c r="BQ1687" s="24"/>
      <c r="BR1687" s="24"/>
      <c r="BS1687" s="24"/>
      <c r="BT1687" s="24"/>
      <c r="BU1687" s="24"/>
      <c r="BV1687" s="24"/>
      <c r="BW1687" s="24"/>
      <c r="BX1687" s="24"/>
      <c r="BY1687" s="24"/>
      <c r="BZ1687" s="24"/>
      <c r="CA1687" s="24"/>
      <c r="CB1687" s="24"/>
      <c r="CC1687" s="24"/>
      <c r="CD1687" s="24"/>
      <c r="CE1687" s="24"/>
      <c r="CF1687" s="24"/>
      <c r="CG1687" s="24"/>
      <c r="CH1687" s="24"/>
      <c r="CI1687" s="24"/>
      <c r="CJ1687" s="24"/>
      <c r="CK1687" s="24"/>
      <c r="CL1687" s="24"/>
      <c r="CM1687" s="24"/>
      <c r="CN1687" s="24"/>
      <c r="CO1687" s="24"/>
      <c r="CP1687" s="24"/>
      <c r="CQ1687" s="24"/>
      <c r="CR1687" s="24"/>
      <c r="CS1687" s="24"/>
      <c r="CT1687" s="24"/>
      <c r="CU1687" s="24"/>
      <c r="CV1687" s="24"/>
      <c r="CW1687" s="24"/>
      <c r="CX1687" s="24"/>
      <c r="CY1687" s="24"/>
      <c r="CZ1687" s="24"/>
      <c r="DA1687" s="24"/>
      <c r="DB1687" s="24"/>
      <c r="DC1687" s="24"/>
      <c r="DD1687" s="24"/>
      <c r="DE1687" s="24"/>
      <c r="DF1687" s="24"/>
      <c r="DG1687" s="24"/>
      <c r="DH1687" s="24"/>
      <c r="DI1687" s="24"/>
      <c r="DJ1687" s="24"/>
      <c r="DK1687" s="24"/>
      <c r="DL1687" s="24"/>
      <c r="DM1687" s="24"/>
      <c r="DN1687" s="24"/>
      <c r="DO1687" s="24"/>
      <c r="DP1687" s="24"/>
      <c r="DQ1687" s="24"/>
      <c r="DR1687" s="24"/>
      <c r="DS1687" s="24"/>
      <c r="DT1687" s="24"/>
      <c r="DU1687" s="24"/>
      <c r="DV1687" s="24"/>
      <c r="DW1687" s="24"/>
      <c r="DX1687" s="24"/>
      <c r="DY1687" s="24"/>
      <c r="DZ1687" s="24"/>
      <c r="EA1687" s="24"/>
      <c r="EB1687" s="24"/>
      <c r="EC1687" s="24"/>
      <c r="ED1687" s="24"/>
      <c r="EE1687" s="24"/>
      <c r="EF1687" s="24"/>
      <c r="EG1687" s="24"/>
      <c r="EH1687" s="24"/>
      <c r="EI1687" s="24"/>
      <c r="EJ1687" s="24"/>
      <c r="EK1687" s="24"/>
      <c r="EL1687" s="24"/>
      <c r="EM1687" s="24"/>
      <c r="EN1687" s="24"/>
      <c r="EO1687" s="24"/>
      <c r="EP1687" s="24"/>
      <c r="EQ1687" s="24"/>
      <c r="ER1687" s="24"/>
      <c r="ES1687" s="24"/>
      <c r="ET1687" s="24"/>
      <c r="EU1687" s="24"/>
      <c r="EV1687" s="24"/>
      <c r="EW1687" s="24"/>
      <c r="EX1687" s="24"/>
      <c r="EY1687" s="24"/>
      <c r="EZ1687" s="24"/>
      <c r="FA1687" s="24"/>
      <c r="FB1687" s="24"/>
      <c r="FC1687" s="24"/>
      <c r="FD1687" s="24"/>
      <c r="FE1687" s="24"/>
      <c r="FF1687" s="24"/>
      <c r="FG1687" s="24"/>
      <c r="FH1687" s="24"/>
      <c r="FI1687" s="24"/>
      <c r="FJ1687" s="24"/>
      <c r="FK1687" s="24"/>
      <c r="FL1687" s="24"/>
      <c r="FM1687" s="24"/>
      <c r="FN1687" s="24"/>
      <c r="FO1687" s="24"/>
      <c r="FP1687" s="24"/>
      <c r="FQ1687" s="24"/>
      <c r="FR1687" s="24"/>
      <c r="FS1687" s="24"/>
      <c r="FT1687" s="24"/>
      <c r="FU1687" s="24"/>
      <c r="FV1687" s="24"/>
      <c r="FW1687" s="24"/>
      <c r="FX1687" s="24"/>
      <c r="FY1687" s="24"/>
      <c r="FZ1687" s="24"/>
      <c r="GA1687" s="24"/>
      <c r="GB1687" s="24"/>
      <c r="GC1687" s="24"/>
      <c r="GD1687" s="24"/>
      <c r="GE1687" s="24"/>
      <c r="GF1687" s="24"/>
      <c r="GG1687" s="24"/>
      <c r="GH1687" s="24"/>
      <c r="GI1687" s="24"/>
      <c r="GJ1687" s="24"/>
      <c r="GK1687" s="24"/>
      <c r="GL1687" s="24"/>
      <c r="GM1687" s="24"/>
      <c r="GN1687" s="24"/>
      <c r="GO1687" s="24"/>
      <c r="GP1687" s="24"/>
      <c r="GQ1687" s="24"/>
      <c r="GR1687" s="24"/>
      <c r="GS1687" s="24"/>
      <c r="GT1687" s="24"/>
      <c r="GU1687" s="24"/>
      <c r="GV1687" s="24"/>
      <c r="GW1687" s="24"/>
      <c r="GX1687" s="24"/>
      <c r="GY1687" s="24"/>
      <c r="GZ1687" s="24"/>
      <c r="HA1687" s="24"/>
      <c r="HB1687" s="24"/>
      <c r="HC1687" s="24"/>
      <c r="HD1687" s="24"/>
      <c r="HE1687" s="24"/>
      <c r="HF1687" s="24"/>
      <c r="HG1687" s="24"/>
      <c r="HH1687" s="24"/>
      <c r="HI1687" s="24"/>
      <c r="HJ1687" s="24"/>
      <c r="HK1687" s="24"/>
      <c r="HL1687" s="24"/>
      <c r="HM1687" s="24"/>
      <c r="HN1687" s="24"/>
      <c r="HO1687" s="24"/>
      <c r="HP1687" s="24"/>
      <c r="HQ1687" s="24"/>
      <c r="HR1687" s="24"/>
      <c r="HS1687" s="24"/>
      <c r="HT1687" s="24"/>
      <c r="HU1687" s="24"/>
      <c r="HV1687" s="24"/>
      <c r="HW1687" s="24"/>
      <c r="HX1687" s="24"/>
      <c r="HY1687" s="24"/>
      <c r="HZ1687" s="24"/>
      <c r="IA1687" s="24"/>
      <c r="IB1687" s="24"/>
      <c r="IC1687" s="24"/>
      <c r="ID1687" s="24"/>
      <c r="IE1687" s="24"/>
      <c r="IF1687" s="24"/>
      <c r="IG1687" s="24"/>
      <c r="IH1687" s="24"/>
      <c r="II1687" s="24"/>
      <c r="IJ1687" s="24"/>
      <c r="IK1687" s="24"/>
      <c r="IL1687" s="24"/>
    </row>
    <row r="1688" s="18" customFormat="true" ht="20" hidden="false" customHeight="true" outlineLevel="0" collapsed="false">
      <c r="A1688" s="13" t="n">
        <v>1685</v>
      </c>
      <c r="B1688" s="155" t="s">
        <v>10</v>
      </c>
      <c r="C1688" s="156" t="s">
        <v>1989</v>
      </c>
      <c r="D1688" s="15" t="s">
        <v>2017</v>
      </c>
      <c r="E1688" s="157" t="s">
        <v>2039</v>
      </c>
      <c r="F1688" s="158" t="n">
        <v>90</v>
      </c>
      <c r="G1688" s="159" t="n">
        <v>200</v>
      </c>
    </row>
    <row r="1689" s="17" customFormat="true" ht="20" hidden="false" customHeight="true" outlineLevel="0" collapsed="false">
      <c r="A1689" s="13" t="n">
        <v>1686</v>
      </c>
      <c r="B1689" s="155" t="s">
        <v>10</v>
      </c>
      <c r="C1689" s="156" t="s">
        <v>1989</v>
      </c>
      <c r="D1689" s="15" t="s">
        <v>2040</v>
      </c>
      <c r="E1689" s="157" t="s">
        <v>1163</v>
      </c>
      <c r="F1689" s="158" t="n">
        <v>90</v>
      </c>
      <c r="G1689" s="159" t="n">
        <v>200</v>
      </c>
      <c r="H1689" s="24"/>
      <c r="I1689" s="24"/>
      <c r="J1689" s="24"/>
      <c r="K1689" s="24"/>
      <c r="L1689" s="24"/>
      <c r="M1689" s="24"/>
      <c r="N1689" s="24"/>
      <c r="O1689" s="24"/>
      <c r="P1689" s="24"/>
      <c r="Q1689" s="24"/>
      <c r="R1689" s="24"/>
      <c r="S1689" s="24"/>
      <c r="T1689" s="24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F1689" s="24"/>
      <c r="AG1689" s="24"/>
      <c r="AH1689" s="24"/>
      <c r="AI1689" s="24"/>
      <c r="AJ1689" s="24"/>
      <c r="AK1689" s="24"/>
      <c r="AL1689" s="24"/>
      <c r="AM1689" s="24"/>
      <c r="AN1689" s="24"/>
      <c r="AO1689" s="24"/>
      <c r="AP1689" s="24"/>
      <c r="AQ1689" s="24"/>
      <c r="AR1689" s="24"/>
      <c r="AS1689" s="24"/>
      <c r="AT1689" s="24"/>
      <c r="AU1689" s="24"/>
      <c r="AV1689" s="24"/>
      <c r="AW1689" s="24"/>
      <c r="AX1689" s="24"/>
      <c r="AY1689" s="24"/>
      <c r="AZ1689" s="24"/>
      <c r="BA1689" s="24"/>
      <c r="BB1689" s="24"/>
      <c r="BC1689" s="24"/>
      <c r="BD1689" s="24"/>
      <c r="BE1689" s="24"/>
      <c r="BF1689" s="24"/>
      <c r="BG1689" s="24"/>
      <c r="BH1689" s="24"/>
      <c r="BI1689" s="24"/>
      <c r="BJ1689" s="24"/>
      <c r="BK1689" s="24"/>
      <c r="BL1689" s="24"/>
      <c r="BM1689" s="24"/>
      <c r="BN1689" s="24"/>
      <c r="BO1689" s="24"/>
      <c r="BP1689" s="24"/>
      <c r="BQ1689" s="24"/>
      <c r="BR1689" s="24"/>
      <c r="BS1689" s="24"/>
      <c r="BT1689" s="24"/>
      <c r="BU1689" s="24"/>
      <c r="BV1689" s="24"/>
      <c r="BW1689" s="24"/>
      <c r="BX1689" s="24"/>
      <c r="BY1689" s="24"/>
      <c r="BZ1689" s="24"/>
      <c r="CA1689" s="24"/>
      <c r="CB1689" s="24"/>
      <c r="CC1689" s="24"/>
      <c r="CD1689" s="24"/>
      <c r="CE1689" s="24"/>
      <c r="CF1689" s="24"/>
      <c r="CG1689" s="24"/>
      <c r="CH1689" s="24"/>
      <c r="CI1689" s="24"/>
      <c r="CJ1689" s="24"/>
      <c r="CK1689" s="24"/>
      <c r="CL1689" s="24"/>
      <c r="CM1689" s="24"/>
      <c r="CN1689" s="24"/>
      <c r="CO1689" s="24"/>
      <c r="CP1689" s="24"/>
      <c r="CQ1689" s="24"/>
      <c r="CR1689" s="24"/>
      <c r="CS1689" s="24"/>
      <c r="CT1689" s="24"/>
      <c r="CU1689" s="24"/>
      <c r="CV1689" s="24"/>
      <c r="CW1689" s="24"/>
      <c r="CX1689" s="24"/>
      <c r="CY1689" s="24"/>
      <c r="CZ1689" s="24"/>
      <c r="DA1689" s="24"/>
      <c r="DB1689" s="24"/>
      <c r="DC1689" s="24"/>
      <c r="DD1689" s="24"/>
      <c r="DE1689" s="24"/>
      <c r="DF1689" s="24"/>
      <c r="DG1689" s="24"/>
      <c r="DH1689" s="24"/>
      <c r="DI1689" s="24"/>
      <c r="DJ1689" s="24"/>
      <c r="DK1689" s="24"/>
      <c r="DL1689" s="24"/>
      <c r="DM1689" s="24"/>
      <c r="DN1689" s="24"/>
      <c r="DO1689" s="24"/>
      <c r="DP1689" s="24"/>
      <c r="DQ1689" s="24"/>
      <c r="DR1689" s="24"/>
      <c r="DS1689" s="24"/>
      <c r="DT1689" s="24"/>
      <c r="DU1689" s="24"/>
      <c r="DV1689" s="24"/>
      <c r="DW1689" s="24"/>
      <c r="DX1689" s="24"/>
      <c r="DY1689" s="24"/>
      <c r="DZ1689" s="24"/>
      <c r="EA1689" s="24"/>
      <c r="EB1689" s="24"/>
      <c r="EC1689" s="24"/>
      <c r="ED1689" s="24"/>
      <c r="EE1689" s="24"/>
      <c r="EF1689" s="24"/>
      <c r="EG1689" s="24"/>
      <c r="EH1689" s="24"/>
      <c r="EI1689" s="24"/>
      <c r="EJ1689" s="24"/>
      <c r="EK1689" s="24"/>
      <c r="EL1689" s="24"/>
      <c r="EM1689" s="24"/>
      <c r="EN1689" s="24"/>
      <c r="EO1689" s="24"/>
      <c r="EP1689" s="24"/>
      <c r="EQ1689" s="24"/>
      <c r="ER1689" s="24"/>
      <c r="ES1689" s="24"/>
      <c r="ET1689" s="24"/>
      <c r="EU1689" s="24"/>
      <c r="EV1689" s="24"/>
      <c r="EW1689" s="24"/>
      <c r="EX1689" s="24"/>
      <c r="EY1689" s="24"/>
      <c r="EZ1689" s="24"/>
      <c r="FA1689" s="24"/>
      <c r="FB1689" s="24"/>
      <c r="FC1689" s="24"/>
      <c r="FD1689" s="24"/>
      <c r="FE1689" s="24"/>
      <c r="FF1689" s="24"/>
      <c r="FG1689" s="24"/>
      <c r="FH1689" s="24"/>
      <c r="FI1689" s="24"/>
      <c r="FJ1689" s="24"/>
      <c r="FK1689" s="24"/>
      <c r="FL1689" s="24"/>
      <c r="FM1689" s="24"/>
      <c r="FN1689" s="24"/>
      <c r="FO1689" s="24"/>
      <c r="FP1689" s="24"/>
      <c r="FQ1689" s="24"/>
      <c r="FR1689" s="24"/>
      <c r="FS1689" s="24"/>
      <c r="FT1689" s="24"/>
      <c r="FU1689" s="24"/>
      <c r="FV1689" s="24"/>
      <c r="FW1689" s="24"/>
      <c r="FX1689" s="24"/>
      <c r="FY1689" s="24"/>
      <c r="FZ1689" s="24"/>
      <c r="GA1689" s="24"/>
      <c r="GB1689" s="24"/>
      <c r="GC1689" s="24"/>
      <c r="GD1689" s="24"/>
      <c r="GE1689" s="24"/>
      <c r="GF1689" s="24"/>
      <c r="GG1689" s="24"/>
      <c r="GH1689" s="24"/>
      <c r="GI1689" s="24"/>
      <c r="GJ1689" s="24"/>
      <c r="GK1689" s="24"/>
      <c r="GL1689" s="24"/>
      <c r="GM1689" s="24"/>
      <c r="GN1689" s="24"/>
      <c r="GO1689" s="24"/>
      <c r="GP1689" s="24"/>
      <c r="GQ1689" s="24"/>
      <c r="GR1689" s="24"/>
      <c r="GS1689" s="24"/>
      <c r="GT1689" s="24"/>
      <c r="GU1689" s="24"/>
      <c r="GV1689" s="24"/>
      <c r="GW1689" s="24"/>
      <c r="GX1689" s="24"/>
      <c r="GY1689" s="24"/>
      <c r="GZ1689" s="24"/>
      <c r="HA1689" s="24"/>
      <c r="HB1689" s="24"/>
      <c r="HC1689" s="24"/>
      <c r="HD1689" s="24"/>
      <c r="HE1689" s="24"/>
      <c r="HF1689" s="24"/>
      <c r="HG1689" s="24"/>
      <c r="HH1689" s="24"/>
      <c r="HI1689" s="24"/>
      <c r="HJ1689" s="24"/>
      <c r="HK1689" s="24"/>
      <c r="HL1689" s="24"/>
      <c r="HM1689" s="24"/>
      <c r="HN1689" s="24"/>
      <c r="HO1689" s="24"/>
      <c r="HP1689" s="24"/>
      <c r="HQ1689" s="24"/>
      <c r="HR1689" s="24"/>
      <c r="HS1689" s="24"/>
      <c r="HT1689" s="24"/>
      <c r="HU1689" s="24"/>
      <c r="HV1689" s="24"/>
      <c r="HW1689" s="24"/>
      <c r="HX1689" s="24"/>
      <c r="HY1689" s="24"/>
      <c r="HZ1689" s="24"/>
      <c r="IA1689" s="24"/>
      <c r="IB1689" s="24"/>
      <c r="IC1689" s="24"/>
      <c r="ID1689" s="24"/>
      <c r="IE1689" s="24"/>
      <c r="IF1689" s="24"/>
      <c r="IG1689" s="24"/>
      <c r="IH1689" s="24"/>
      <c r="II1689" s="24"/>
      <c r="IJ1689" s="24"/>
      <c r="IK1689" s="24"/>
      <c r="IL1689" s="24"/>
    </row>
    <row r="1690" s="18" customFormat="true" ht="20" hidden="false" customHeight="true" outlineLevel="0" collapsed="false">
      <c r="A1690" s="13" t="n">
        <v>1687</v>
      </c>
      <c r="B1690" s="155" t="s">
        <v>10</v>
      </c>
      <c r="C1690" s="156" t="s">
        <v>1989</v>
      </c>
      <c r="D1690" s="15" t="s">
        <v>2000</v>
      </c>
      <c r="E1690" s="157" t="s">
        <v>2041</v>
      </c>
      <c r="F1690" s="158" t="n">
        <v>90</v>
      </c>
      <c r="G1690" s="159" t="n">
        <v>200</v>
      </c>
    </row>
    <row r="1691" s="18" customFormat="true" ht="20" hidden="false" customHeight="true" outlineLevel="0" collapsed="false">
      <c r="A1691" s="13" t="n">
        <v>1688</v>
      </c>
      <c r="B1691" s="155" t="s">
        <v>10</v>
      </c>
      <c r="C1691" s="156" t="s">
        <v>1989</v>
      </c>
      <c r="D1691" s="15" t="s">
        <v>1990</v>
      </c>
      <c r="E1691" s="157" t="s">
        <v>165</v>
      </c>
      <c r="F1691" s="158" t="n">
        <v>90</v>
      </c>
      <c r="G1691" s="159" t="n">
        <v>200</v>
      </c>
    </row>
    <row r="1692" s="18" customFormat="true" ht="20" hidden="false" customHeight="true" outlineLevel="0" collapsed="false">
      <c r="A1692" s="13" t="n">
        <v>1689</v>
      </c>
      <c r="B1692" s="155" t="s">
        <v>10</v>
      </c>
      <c r="C1692" s="156" t="s">
        <v>1989</v>
      </c>
      <c r="D1692" s="15" t="s">
        <v>2013</v>
      </c>
      <c r="E1692" s="157" t="s">
        <v>2042</v>
      </c>
      <c r="F1692" s="158" t="n">
        <v>90</v>
      </c>
      <c r="G1692" s="159" t="n">
        <v>200</v>
      </c>
    </row>
    <row r="1693" s="18" customFormat="true" ht="20" hidden="false" customHeight="true" outlineLevel="0" collapsed="false">
      <c r="A1693" s="13" t="n">
        <v>1690</v>
      </c>
      <c r="B1693" s="155" t="s">
        <v>10</v>
      </c>
      <c r="C1693" s="156" t="s">
        <v>1989</v>
      </c>
      <c r="D1693" s="15" t="s">
        <v>2015</v>
      </c>
      <c r="E1693" s="157" t="s">
        <v>2043</v>
      </c>
      <c r="F1693" s="158" t="n">
        <v>90</v>
      </c>
      <c r="G1693" s="159" t="n">
        <v>200</v>
      </c>
    </row>
    <row r="1694" s="18" customFormat="true" ht="20" hidden="false" customHeight="true" outlineLevel="0" collapsed="false">
      <c r="A1694" s="13" t="n">
        <v>1691</v>
      </c>
      <c r="B1694" s="155" t="s">
        <v>10</v>
      </c>
      <c r="C1694" s="156" t="s">
        <v>1989</v>
      </c>
      <c r="D1694" s="15" t="s">
        <v>2017</v>
      </c>
      <c r="E1694" s="157" t="s">
        <v>2044</v>
      </c>
      <c r="F1694" s="158" t="n">
        <v>90</v>
      </c>
      <c r="G1694" s="159" t="n">
        <v>200</v>
      </c>
    </row>
    <row r="1695" s="18" customFormat="true" ht="20" hidden="false" customHeight="true" outlineLevel="0" collapsed="false">
      <c r="A1695" s="13" t="n">
        <v>1692</v>
      </c>
      <c r="B1695" s="155" t="s">
        <v>10</v>
      </c>
      <c r="C1695" s="156" t="s">
        <v>1989</v>
      </c>
      <c r="D1695" s="15" t="s">
        <v>2022</v>
      </c>
      <c r="E1695" s="15" t="s">
        <v>2045</v>
      </c>
      <c r="F1695" s="158" t="n">
        <v>90</v>
      </c>
      <c r="G1695" s="159" t="n">
        <v>200</v>
      </c>
    </row>
    <row r="1696" s="23" customFormat="true" ht="20" hidden="false" customHeight="true" outlineLevel="0" collapsed="false">
      <c r="A1696" s="13" t="n">
        <v>1693</v>
      </c>
      <c r="B1696" s="150" t="s">
        <v>10</v>
      </c>
      <c r="C1696" s="151" t="s">
        <v>1989</v>
      </c>
      <c r="D1696" s="15" t="s">
        <v>2004</v>
      </c>
      <c r="E1696" s="15" t="s">
        <v>2046</v>
      </c>
      <c r="F1696" s="154" t="n">
        <v>90</v>
      </c>
      <c r="G1696" s="159" t="n">
        <v>200</v>
      </c>
    </row>
    <row r="1697" s="23" customFormat="true" ht="20" hidden="false" customHeight="true" outlineLevel="0" collapsed="false">
      <c r="A1697" s="13" t="n">
        <v>1694</v>
      </c>
      <c r="B1697" s="150" t="s">
        <v>10</v>
      </c>
      <c r="C1697" s="151" t="s">
        <v>1989</v>
      </c>
      <c r="D1697" s="15" t="s">
        <v>2004</v>
      </c>
      <c r="E1697" s="15" t="s">
        <v>2047</v>
      </c>
      <c r="F1697" s="154" t="n">
        <v>90</v>
      </c>
      <c r="G1697" s="159" t="n">
        <v>200</v>
      </c>
    </row>
    <row r="1698" s="23" customFormat="true" ht="20" hidden="false" customHeight="true" outlineLevel="0" collapsed="false">
      <c r="A1698" s="13" t="n">
        <v>1695</v>
      </c>
      <c r="B1698" s="150" t="s">
        <v>10</v>
      </c>
      <c r="C1698" s="151" t="s">
        <v>1989</v>
      </c>
      <c r="D1698" s="15" t="s">
        <v>1994</v>
      </c>
      <c r="E1698" s="15" t="s">
        <v>1747</v>
      </c>
      <c r="F1698" s="154" t="n">
        <v>90</v>
      </c>
      <c r="G1698" s="160" t="n">
        <v>200</v>
      </c>
    </row>
    <row r="1699" s="23" customFormat="true" ht="20" hidden="false" customHeight="true" outlineLevel="0" collapsed="false">
      <c r="A1699" s="13" t="n">
        <v>1696</v>
      </c>
      <c r="B1699" s="150" t="s">
        <v>10</v>
      </c>
      <c r="C1699" s="151" t="s">
        <v>1989</v>
      </c>
      <c r="D1699" s="15" t="s">
        <v>2017</v>
      </c>
      <c r="E1699" s="15" t="s">
        <v>2048</v>
      </c>
      <c r="F1699" s="154" t="n">
        <v>90</v>
      </c>
      <c r="G1699" s="160" t="n">
        <v>600</v>
      </c>
    </row>
    <row r="1700" s="18" customFormat="true" ht="20" hidden="false" customHeight="true" outlineLevel="0" collapsed="false">
      <c r="A1700" s="13" t="n">
        <v>1697</v>
      </c>
      <c r="B1700" s="155" t="s">
        <v>10</v>
      </c>
      <c r="C1700" s="156" t="s">
        <v>1989</v>
      </c>
      <c r="D1700" s="157" t="s">
        <v>1994</v>
      </c>
      <c r="E1700" s="157" t="s">
        <v>2049</v>
      </c>
      <c r="F1700" s="158" t="n">
        <v>90</v>
      </c>
      <c r="G1700" s="159" t="n">
        <v>200</v>
      </c>
    </row>
    <row r="1701" s="18" customFormat="true" ht="20" hidden="false" customHeight="true" outlineLevel="0" collapsed="false">
      <c r="A1701" s="13" t="n">
        <v>1698</v>
      </c>
      <c r="B1701" s="20" t="s">
        <v>10</v>
      </c>
      <c r="C1701" s="20" t="s">
        <v>2050</v>
      </c>
      <c r="D1701" s="14" t="s">
        <v>2051</v>
      </c>
      <c r="E1701" s="14" t="s">
        <v>2052</v>
      </c>
      <c r="F1701" s="13" t="n">
        <v>100</v>
      </c>
      <c r="G1701" s="56" t="n">
        <v>500</v>
      </c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/>
      <c r="AH1701" s="17"/>
      <c r="AI1701" s="17"/>
      <c r="AJ1701" s="17"/>
      <c r="AK1701" s="17"/>
      <c r="AL1701" s="17"/>
      <c r="AM1701" s="17"/>
      <c r="AN1701" s="17"/>
      <c r="AO1701" s="17"/>
      <c r="AP1701" s="17"/>
      <c r="AQ1701" s="17"/>
      <c r="AR1701" s="17"/>
      <c r="AS1701" s="17"/>
      <c r="AT1701" s="17"/>
      <c r="AU1701" s="17"/>
      <c r="AV1701" s="17"/>
      <c r="AW1701" s="17"/>
      <c r="AX1701" s="17"/>
      <c r="AY1701" s="17"/>
      <c r="AZ1701" s="17"/>
      <c r="BA1701" s="17"/>
      <c r="BB1701" s="17"/>
      <c r="BC1701" s="17"/>
      <c r="BD1701" s="17"/>
      <c r="BE1701" s="17"/>
      <c r="BF1701" s="17"/>
      <c r="BG1701" s="17"/>
      <c r="BH1701" s="17"/>
      <c r="BI1701" s="17"/>
      <c r="BJ1701" s="17"/>
      <c r="BK1701" s="17"/>
      <c r="BL1701" s="17"/>
      <c r="BM1701" s="17"/>
      <c r="BN1701" s="17"/>
      <c r="BO1701" s="17"/>
      <c r="BP1701" s="17"/>
      <c r="BQ1701" s="17"/>
      <c r="BR1701" s="17"/>
      <c r="BS1701" s="17"/>
      <c r="BT1701" s="17"/>
      <c r="BU1701" s="17"/>
      <c r="BV1701" s="17"/>
      <c r="BW1701" s="17"/>
      <c r="BX1701" s="17"/>
      <c r="BY1701" s="17"/>
      <c r="BZ1701" s="17"/>
      <c r="CA1701" s="17"/>
      <c r="CB1701" s="17"/>
      <c r="CC1701" s="17"/>
      <c r="CD1701" s="17"/>
      <c r="CE1701" s="17"/>
      <c r="CF1701" s="17"/>
      <c r="CG1701" s="17"/>
      <c r="CH1701" s="17"/>
      <c r="CI1701" s="17"/>
      <c r="CJ1701" s="17"/>
      <c r="CK1701" s="17"/>
      <c r="CL1701" s="17"/>
      <c r="CM1701" s="17"/>
      <c r="CN1701" s="17"/>
      <c r="CO1701" s="17"/>
      <c r="CP1701" s="17"/>
      <c r="CQ1701" s="17"/>
      <c r="CR1701" s="17"/>
      <c r="CS1701" s="17"/>
      <c r="CT1701" s="17"/>
      <c r="CU1701" s="17"/>
      <c r="CV1701" s="17"/>
      <c r="CW1701" s="17"/>
      <c r="CX1701" s="17"/>
      <c r="CY1701" s="17"/>
      <c r="CZ1701" s="17"/>
      <c r="DA1701" s="17"/>
      <c r="DB1701" s="17"/>
      <c r="DC1701" s="17"/>
      <c r="DD1701" s="17"/>
      <c r="DE1701" s="17"/>
      <c r="DF1701" s="17"/>
      <c r="DG1701" s="17"/>
      <c r="DH1701" s="17"/>
      <c r="DI1701" s="17"/>
      <c r="DJ1701" s="17"/>
      <c r="DK1701" s="17"/>
      <c r="DL1701" s="17"/>
      <c r="DM1701" s="17"/>
      <c r="DN1701" s="17"/>
      <c r="DO1701" s="17"/>
      <c r="DP1701" s="17"/>
      <c r="DQ1701" s="17"/>
      <c r="DR1701" s="17"/>
      <c r="DS1701" s="17"/>
      <c r="DT1701" s="17"/>
      <c r="DU1701" s="17"/>
      <c r="DV1701" s="17"/>
      <c r="DW1701" s="17"/>
      <c r="DX1701" s="17"/>
      <c r="DY1701" s="17"/>
      <c r="DZ1701" s="17"/>
      <c r="EA1701" s="17"/>
      <c r="EB1701" s="17"/>
      <c r="EC1701" s="17"/>
      <c r="ED1701" s="17"/>
      <c r="EE1701" s="17"/>
      <c r="EF1701" s="17"/>
      <c r="EG1701" s="17"/>
      <c r="EH1701" s="17"/>
      <c r="EI1701" s="17"/>
      <c r="EJ1701" s="17"/>
      <c r="EK1701" s="17"/>
      <c r="EL1701" s="17"/>
      <c r="EM1701" s="17"/>
      <c r="EN1701" s="17"/>
      <c r="EO1701" s="17"/>
      <c r="EP1701" s="17"/>
      <c r="EQ1701" s="17"/>
      <c r="ER1701" s="17"/>
      <c r="ES1701" s="17"/>
      <c r="ET1701" s="17"/>
      <c r="EU1701" s="17"/>
      <c r="EV1701" s="17"/>
      <c r="EW1701" s="17"/>
      <c r="EX1701" s="17"/>
      <c r="EY1701" s="17"/>
      <c r="EZ1701" s="17"/>
      <c r="FA1701" s="17"/>
      <c r="FB1701" s="17"/>
      <c r="FC1701" s="17"/>
      <c r="FD1701" s="17"/>
      <c r="FE1701" s="17"/>
      <c r="FF1701" s="17"/>
      <c r="FG1701" s="17"/>
      <c r="FH1701" s="17"/>
      <c r="FI1701" s="17"/>
      <c r="FJ1701" s="17"/>
      <c r="FK1701" s="17"/>
      <c r="FL1701" s="17"/>
      <c r="FM1701" s="17"/>
      <c r="FN1701" s="17"/>
      <c r="FO1701" s="17"/>
      <c r="FP1701" s="17"/>
      <c r="FQ1701" s="17"/>
      <c r="FR1701" s="17"/>
      <c r="FS1701" s="17"/>
      <c r="FT1701" s="17"/>
      <c r="FU1701" s="17"/>
      <c r="FV1701" s="17"/>
      <c r="FW1701" s="17"/>
      <c r="FX1701" s="17"/>
      <c r="FY1701" s="17"/>
      <c r="FZ1701" s="17"/>
      <c r="GA1701" s="17"/>
      <c r="GB1701" s="17"/>
      <c r="GC1701" s="17"/>
      <c r="GD1701" s="17"/>
      <c r="GE1701" s="17"/>
      <c r="GF1701" s="17"/>
      <c r="GG1701" s="17"/>
      <c r="GH1701" s="17"/>
      <c r="GI1701" s="17"/>
      <c r="GJ1701" s="17"/>
      <c r="GK1701" s="17"/>
      <c r="GL1701" s="17"/>
      <c r="GM1701" s="17"/>
      <c r="GN1701" s="17"/>
      <c r="GO1701" s="17"/>
      <c r="GP1701" s="17"/>
      <c r="GQ1701" s="17"/>
      <c r="GR1701" s="17"/>
      <c r="GS1701" s="17"/>
      <c r="GT1701" s="17"/>
      <c r="GU1701" s="17"/>
      <c r="GV1701" s="17"/>
      <c r="GW1701" s="17"/>
      <c r="GX1701" s="17"/>
      <c r="GY1701" s="17"/>
      <c r="GZ1701" s="17"/>
      <c r="HA1701" s="17"/>
      <c r="HB1701" s="17"/>
      <c r="HC1701" s="17"/>
      <c r="HD1701" s="17"/>
      <c r="HE1701" s="17"/>
      <c r="HF1701" s="17"/>
      <c r="HG1701" s="17"/>
      <c r="HH1701" s="17"/>
      <c r="HI1701" s="17"/>
      <c r="HJ1701" s="17"/>
      <c r="HK1701" s="17"/>
      <c r="HL1701" s="17"/>
      <c r="HM1701" s="17"/>
      <c r="HN1701" s="17"/>
      <c r="HO1701" s="17"/>
      <c r="HP1701" s="17"/>
      <c r="HQ1701" s="17"/>
    </row>
    <row r="1702" s="18" customFormat="true" ht="20" hidden="false" customHeight="true" outlineLevel="0" collapsed="false">
      <c r="A1702" s="13" t="n">
        <v>1699</v>
      </c>
      <c r="B1702" s="20" t="s">
        <v>10</v>
      </c>
      <c r="C1702" s="20" t="s">
        <v>2050</v>
      </c>
      <c r="D1702" s="15" t="s">
        <v>2053</v>
      </c>
      <c r="E1702" s="15" t="s">
        <v>2054</v>
      </c>
      <c r="F1702" s="13" t="n">
        <v>92</v>
      </c>
      <c r="G1702" s="56" t="n">
        <v>200</v>
      </c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G1702" s="17"/>
      <c r="AH1702" s="17"/>
      <c r="AI1702" s="17"/>
      <c r="AJ1702" s="17"/>
      <c r="AK1702" s="17"/>
      <c r="AL1702" s="17"/>
      <c r="AM1702" s="17"/>
      <c r="AN1702" s="17"/>
      <c r="AO1702" s="17"/>
      <c r="AP1702" s="17"/>
      <c r="AQ1702" s="17"/>
      <c r="AR1702" s="17"/>
      <c r="AS1702" s="17"/>
      <c r="AT1702" s="17"/>
      <c r="AU1702" s="17"/>
      <c r="AV1702" s="17"/>
      <c r="AW1702" s="17"/>
      <c r="AX1702" s="17"/>
      <c r="AY1702" s="17"/>
      <c r="AZ1702" s="17"/>
      <c r="BA1702" s="17"/>
      <c r="BB1702" s="17"/>
      <c r="BC1702" s="17"/>
      <c r="BD1702" s="17"/>
      <c r="BE1702" s="17"/>
      <c r="BF1702" s="17"/>
      <c r="BG1702" s="17"/>
      <c r="BH1702" s="17"/>
      <c r="BI1702" s="17"/>
      <c r="BJ1702" s="17"/>
      <c r="BK1702" s="17"/>
      <c r="BL1702" s="17"/>
      <c r="BM1702" s="17"/>
      <c r="BN1702" s="17"/>
      <c r="BO1702" s="17"/>
      <c r="BP1702" s="17"/>
      <c r="BQ1702" s="17"/>
      <c r="BR1702" s="17"/>
      <c r="BS1702" s="17"/>
      <c r="BT1702" s="17"/>
      <c r="BU1702" s="17"/>
      <c r="BV1702" s="17"/>
      <c r="BW1702" s="17"/>
      <c r="BX1702" s="17"/>
      <c r="BY1702" s="17"/>
      <c r="BZ1702" s="17"/>
      <c r="CA1702" s="17"/>
      <c r="CB1702" s="17"/>
      <c r="CC1702" s="17"/>
      <c r="CD1702" s="17"/>
      <c r="CE1702" s="17"/>
      <c r="CF1702" s="17"/>
      <c r="CG1702" s="17"/>
      <c r="CH1702" s="17"/>
      <c r="CI1702" s="17"/>
      <c r="CJ1702" s="17"/>
      <c r="CK1702" s="17"/>
      <c r="CL1702" s="17"/>
      <c r="CM1702" s="17"/>
      <c r="CN1702" s="17"/>
      <c r="CO1702" s="17"/>
      <c r="CP1702" s="17"/>
      <c r="CQ1702" s="17"/>
      <c r="CR1702" s="17"/>
      <c r="CS1702" s="17"/>
      <c r="CT1702" s="17"/>
      <c r="CU1702" s="17"/>
      <c r="CV1702" s="17"/>
      <c r="CW1702" s="17"/>
      <c r="CX1702" s="17"/>
      <c r="CY1702" s="17"/>
      <c r="CZ1702" s="17"/>
      <c r="DA1702" s="17"/>
      <c r="DB1702" s="17"/>
      <c r="DC1702" s="17"/>
      <c r="DD1702" s="17"/>
      <c r="DE1702" s="17"/>
      <c r="DF1702" s="17"/>
      <c r="DG1702" s="17"/>
      <c r="DH1702" s="17"/>
      <c r="DI1702" s="17"/>
      <c r="DJ1702" s="17"/>
      <c r="DK1702" s="17"/>
      <c r="DL1702" s="17"/>
      <c r="DM1702" s="17"/>
      <c r="DN1702" s="17"/>
      <c r="DO1702" s="17"/>
      <c r="DP1702" s="17"/>
      <c r="DQ1702" s="17"/>
      <c r="DR1702" s="17"/>
      <c r="DS1702" s="17"/>
      <c r="DT1702" s="17"/>
      <c r="DU1702" s="17"/>
      <c r="DV1702" s="17"/>
      <c r="DW1702" s="17"/>
      <c r="DX1702" s="17"/>
      <c r="DY1702" s="17"/>
      <c r="DZ1702" s="17"/>
      <c r="EA1702" s="17"/>
      <c r="EB1702" s="17"/>
      <c r="EC1702" s="17"/>
      <c r="ED1702" s="17"/>
      <c r="EE1702" s="17"/>
      <c r="EF1702" s="17"/>
      <c r="EG1702" s="17"/>
      <c r="EH1702" s="17"/>
      <c r="EI1702" s="17"/>
      <c r="EJ1702" s="17"/>
      <c r="EK1702" s="17"/>
      <c r="EL1702" s="17"/>
      <c r="EM1702" s="17"/>
      <c r="EN1702" s="17"/>
      <c r="EO1702" s="17"/>
      <c r="EP1702" s="17"/>
      <c r="EQ1702" s="17"/>
      <c r="ER1702" s="17"/>
      <c r="ES1702" s="17"/>
      <c r="ET1702" s="17"/>
      <c r="EU1702" s="17"/>
      <c r="EV1702" s="17"/>
      <c r="EW1702" s="17"/>
      <c r="EX1702" s="17"/>
      <c r="EY1702" s="17"/>
      <c r="EZ1702" s="17"/>
      <c r="FA1702" s="17"/>
      <c r="FB1702" s="17"/>
      <c r="FC1702" s="17"/>
      <c r="FD1702" s="17"/>
      <c r="FE1702" s="17"/>
      <c r="FF1702" s="17"/>
      <c r="FG1702" s="17"/>
      <c r="FH1702" s="17"/>
      <c r="FI1702" s="17"/>
      <c r="FJ1702" s="17"/>
      <c r="FK1702" s="17"/>
      <c r="FL1702" s="17"/>
      <c r="FM1702" s="17"/>
      <c r="FN1702" s="17"/>
      <c r="FO1702" s="17"/>
      <c r="FP1702" s="17"/>
      <c r="FQ1702" s="17"/>
      <c r="FR1702" s="17"/>
      <c r="FS1702" s="17"/>
      <c r="FT1702" s="17"/>
      <c r="FU1702" s="17"/>
      <c r="FV1702" s="17"/>
      <c r="FW1702" s="17"/>
      <c r="FX1702" s="17"/>
      <c r="FY1702" s="17"/>
      <c r="FZ1702" s="17"/>
      <c r="GA1702" s="17"/>
      <c r="GB1702" s="17"/>
      <c r="GC1702" s="17"/>
      <c r="GD1702" s="17"/>
      <c r="GE1702" s="17"/>
      <c r="GF1702" s="17"/>
      <c r="GG1702" s="17"/>
      <c r="GH1702" s="17"/>
      <c r="GI1702" s="17"/>
      <c r="GJ1702" s="17"/>
      <c r="GK1702" s="17"/>
      <c r="GL1702" s="17"/>
      <c r="GM1702" s="17"/>
      <c r="GN1702" s="17"/>
      <c r="GO1702" s="17"/>
      <c r="GP1702" s="17"/>
      <c r="GQ1702" s="17"/>
      <c r="GR1702" s="17"/>
      <c r="GS1702" s="17"/>
      <c r="GT1702" s="17"/>
      <c r="GU1702" s="17"/>
      <c r="GV1702" s="17"/>
      <c r="GW1702" s="17"/>
      <c r="GX1702" s="17"/>
      <c r="GY1702" s="17"/>
      <c r="GZ1702" s="17"/>
      <c r="HA1702" s="17"/>
      <c r="HB1702" s="17"/>
      <c r="HC1702" s="17"/>
      <c r="HD1702" s="17"/>
      <c r="HE1702" s="17"/>
      <c r="HF1702" s="17"/>
      <c r="HG1702" s="17"/>
      <c r="HH1702" s="17"/>
      <c r="HI1702" s="17"/>
      <c r="HJ1702" s="17"/>
      <c r="HK1702" s="17"/>
      <c r="HL1702" s="17"/>
      <c r="HM1702" s="17"/>
      <c r="HN1702" s="17"/>
      <c r="HO1702" s="17"/>
      <c r="HP1702" s="17"/>
      <c r="HQ1702" s="17"/>
    </row>
    <row r="1703" s="18" customFormat="true" ht="20" hidden="false" customHeight="true" outlineLevel="0" collapsed="false">
      <c r="A1703" s="13" t="n">
        <v>1700</v>
      </c>
      <c r="B1703" s="20" t="s">
        <v>10</v>
      </c>
      <c r="C1703" s="20" t="s">
        <v>2050</v>
      </c>
      <c r="D1703" s="14" t="s">
        <v>2055</v>
      </c>
      <c r="E1703" s="15" t="s">
        <v>2056</v>
      </c>
      <c r="F1703" s="13" t="n">
        <v>91</v>
      </c>
      <c r="G1703" s="56" t="n">
        <v>200</v>
      </c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/>
      <c r="AH1703" s="17"/>
      <c r="AI1703" s="17"/>
      <c r="AJ1703" s="17"/>
      <c r="AK1703" s="17"/>
      <c r="AL1703" s="17"/>
      <c r="AM1703" s="17"/>
      <c r="AN1703" s="17"/>
      <c r="AO1703" s="17"/>
      <c r="AP1703" s="17"/>
      <c r="AQ1703" s="17"/>
      <c r="AR1703" s="17"/>
      <c r="AS1703" s="17"/>
      <c r="AT1703" s="17"/>
      <c r="AU1703" s="17"/>
      <c r="AV1703" s="17"/>
      <c r="AW1703" s="17"/>
      <c r="AX1703" s="17"/>
      <c r="AY1703" s="17"/>
      <c r="AZ1703" s="17"/>
      <c r="BA1703" s="17"/>
      <c r="BB1703" s="17"/>
      <c r="BC1703" s="17"/>
      <c r="BD1703" s="17"/>
      <c r="BE1703" s="17"/>
      <c r="BF1703" s="17"/>
      <c r="BG1703" s="17"/>
      <c r="BH1703" s="17"/>
      <c r="BI1703" s="17"/>
      <c r="BJ1703" s="17"/>
      <c r="BK1703" s="17"/>
      <c r="BL1703" s="17"/>
      <c r="BM1703" s="17"/>
      <c r="BN1703" s="17"/>
      <c r="BO1703" s="17"/>
      <c r="BP1703" s="17"/>
      <c r="BQ1703" s="17"/>
      <c r="BR1703" s="17"/>
      <c r="BS1703" s="17"/>
      <c r="BT1703" s="17"/>
      <c r="BU1703" s="17"/>
      <c r="BV1703" s="17"/>
      <c r="BW1703" s="17"/>
      <c r="BX1703" s="17"/>
      <c r="BY1703" s="17"/>
      <c r="BZ1703" s="17"/>
      <c r="CA1703" s="17"/>
      <c r="CB1703" s="17"/>
      <c r="CC1703" s="17"/>
      <c r="CD1703" s="17"/>
      <c r="CE1703" s="17"/>
      <c r="CF1703" s="17"/>
      <c r="CG1703" s="17"/>
      <c r="CH1703" s="17"/>
      <c r="CI1703" s="17"/>
      <c r="CJ1703" s="17"/>
      <c r="CK1703" s="17"/>
      <c r="CL1703" s="17"/>
      <c r="CM1703" s="17"/>
      <c r="CN1703" s="17"/>
      <c r="CO1703" s="17"/>
      <c r="CP1703" s="17"/>
      <c r="CQ1703" s="17"/>
      <c r="CR1703" s="17"/>
      <c r="CS1703" s="17"/>
      <c r="CT1703" s="17"/>
      <c r="CU1703" s="17"/>
      <c r="CV1703" s="17"/>
      <c r="CW1703" s="17"/>
      <c r="CX1703" s="17"/>
      <c r="CY1703" s="17"/>
      <c r="CZ1703" s="17"/>
      <c r="DA1703" s="17"/>
      <c r="DB1703" s="17"/>
      <c r="DC1703" s="17"/>
      <c r="DD1703" s="17"/>
      <c r="DE1703" s="17"/>
      <c r="DF1703" s="17"/>
      <c r="DG1703" s="17"/>
      <c r="DH1703" s="17"/>
      <c r="DI1703" s="17"/>
      <c r="DJ1703" s="17"/>
      <c r="DK1703" s="17"/>
      <c r="DL1703" s="17"/>
      <c r="DM1703" s="17"/>
      <c r="DN1703" s="17"/>
      <c r="DO1703" s="17"/>
      <c r="DP1703" s="17"/>
      <c r="DQ1703" s="17"/>
      <c r="DR1703" s="17"/>
      <c r="DS1703" s="17"/>
      <c r="DT1703" s="17"/>
      <c r="DU1703" s="17"/>
      <c r="DV1703" s="17"/>
      <c r="DW1703" s="17"/>
      <c r="DX1703" s="17"/>
      <c r="DY1703" s="17"/>
      <c r="DZ1703" s="17"/>
      <c r="EA1703" s="17"/>
      <c r="EB1703" s="17"/>
      <c r="EC1703" s="17"/>
      <c r="ED1703" s="17"/>
      <c r="EE1703" s="17"/>
      <c r="EF1703" s="17"/>
      <c r="EG1703" s="17"/>
      <c r="EH1703" s="17"/>
      <c r="EI1703" s="17"/>
      <c r="EJ1703" s="17"/>
      <c r="EK1703" s="17"/>
      <c r="EL1703" s="17"/>
      <c r="EM1703" s="17"/>
      <c r="EN1703" s="17"/>
      <c r="EO1703" s="17"/>
      <c r="EP1703" s="17"/>
      <c r="EQ1703" s="17"/>
      <c r="ER1703" s="17"/>
      <c r="ES1703" s="17"/>
      <c r="ET1703" s="17"/>
      <c r="EU1703" s="17"/>
      <c r="EV1703" s="17"/>
      <c r="EW1703" s="17"/>
      <c r="EX1703" s="17"/>
      <c r="EY1703" s="17"/>
      <c r="EZ1703" s="17"/>
      <c r="FA1703" s="17"/>
      <c r="FB1703" s="17"/>
      <c r="FC1703" s="17"/>
      <c r="FD1703" s="17"/>
      <c r="FE1703" s="17"/>
      <c r="FF1703" s="17"/>
      <c r="FG1703" s="17"/>
      <c r="FH1703" s="17"/>
      <c r="FI1703" s="17"/>
      <c r="FJ1703" s="17"/>
      <c r="FK1703" s="17"/>
      <c r="FL1703" s="17"/>
      <c r="FM1703" s="17"/>
      <c r="FN1703" s="17"/>
      <c r="FO1703" s="17"/>
      <c r="FP1703" s="17"/>
      <c r="FQ1703" s="17"/>
      <c r="FR1703" s="17"/>
      <c r="FS1703" s="17"/>
      <c r="FT1703" s="17"/>
      <c r="FU1703" s="17"/>
      <c r="FV1703" s="17"/>
      <c r="FW1703" s="17"/>
      <c r="FX1703" s="17"/>
      <c r="FY1703" s="17"/>
      <c r="FZ1703" s="17"/>
      <c r="GA1703" s="17"/>
      <c r="GB1703" s="17"/>
      <c r="GC1703" s="17"/>
      <c r="GD1703" s="17"/>
      <c r="GE1703" s="17"/>
      <c r="GF1703" s="17"/>
      <c r="GG1703" s="17"/>
      <c r="GH1703" s="17"/>
      <c r="GI1703" s="17"/>
      <c r="GJ1703" s="17"/>
      <c r="GK1703" s="17"/>
      <c r="GL1703" s="17"/>
      <c r="GM1703" s="17"/>
      <c r="GN1703" s="17"/>
      <c r="GO1703" s="17"/>
      <c r="GP1703" s="17"/>
      <c r="GQ1703" s="17"/>
      <c r="GR1703" s="17"/>
      <c r="GS1703" s="17"/>
      <c r="GT1703" s="17"/>
      <c r="GU1703" s="17"/>
      <c r="GV1703" s="17"/>
      <c r="GW1703" s="17"/>
      <c r="GX1703" s="17"/>
      <c r="GY1703" s="17"/>
      <c r="GZ1703" s="17"/>
      <c r="HA1703" s="17"/>
      <c r="HB1703" s="17"/>
      <c r="HC1703" s="17"/>
      <c r="HD1703" s="17"/>
      <c r="HE1703" s="17"/>
      <c r="HF1703" s="17"/>
      <c r="HG1703" s="17"/>
      <c r="HH1703" s="17"/>
      <c r="HI1703" s="17"/>
      <c r="HJ1703" s="17"/>
      <c r="HK1703" s="17"/>
      <c r="HL1703" s="17"/>
      <c r="HM1703" s="17"/>
      <c r="HN1703" s="17"/>
      <c r="HO1703" s="17"/>
      <c r="HP1703" s="17"/>
      <c r="HQ1703" s="17"/>
    </row>
    <row r="1704" s="18" customFormat="true" ht="20" hidden="false" customHeight="true" outlineLevel="0" collapsed="false">
      <c r="A1704" s="13" t="n">
        <v>1701</v>
      </c>
      <c r="B1704" s="20" t="s">
        <v>10</v>
      </c>
      <c r="C1704" s="20" t="s">
        <v>2050</v>
      </c>
      <c r="D1704" s="15" t="s">
        <v>2057</v>
      </c>
      <c r="E1704" s="15" t="s">
        <v>2058</v>
      </c>
      <c r="F1704" s="13" t="n">
        <v>91</v>
      </c>
      <c r="G1704" s="56" t="n">
        <v>200</v>
      </c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G1704" s="17"/>
      <c r="AH1704" s="17"/>
      <c r="AI1704" s="17"/>
      <c r="AJ1704" s="17"/>
      <c r="AK1704" s="17"/>
      <c r="AL1704" s="17"/>
      <c r="AM1704" s="17"/>
      <c r="AN1704" s="17"/>
      <c r="AO1704" s="17"/>
      <c r="AP1704" s="17"/>
      <c r="AQ1704" s="17"/>
      <c r="AR1704" s="17"/>
      <c r="AS1704" s="17"/>
      <c r="AT1704" s="17"/>
      <c r="AU1704" s="17"/>
      <c r="AV1704" s="17"/>
      <c r="AW1704" s="17"/>
      <c r="AX1704" s="17"/>
      <c r="AY1704" s="17"/>
      <c r="AZ1704" s="17"/>
      <c r="BA1704" s="17"/>
      <c r="BB1704" s="17"/>
      <c r="BC1704" s="17"/>
      <c r="BD1704" s="17"/>
      <c r="BE1704" s="17"/>
      <c r="BF1704" s="17"/>
      <c r="BG1704" s="17"/>
      <c r="BH1704" s="17"/>
      <c r="BI1704" s="17"/>
      <c r="BJ1704" s="17"/>
      <c r="BK1704" s="17"/>
      <c r="BL1704" s="17"/>
      <c r="BM1704" s="17"/>
      <c r="BN1704" s="17"/>
      <c r="BO1704" s="17"/>
      <c r="BP1704" s="17"/>
      <c r="BQ1704" s="17"/>
      <c r="BR1704" s="17"/>
      <c r="BS1704" s="17"/>
      <c r="BT1704" s="17"/>
      <c r="BU1704" s="17"/>
      <c r="BV1704" s="17"/>
      <c r="BW1704" s="17"/>
      <c r="BX1704" s="17"/>
      <c r="BY1704" s="17"/>
      <c r="BZ1704" s="17"/>
      <c r="CA1704" s="17"/>
      <c r="CB1704" s="17"/>
      <c r="CC1704" s="17"/>
      <c r="CD1704" s="17"/>
      <c r="CE1704" s="17"/>
      <c r="CF1704" s="17"/>
      <c r="CG1704" s="17"/>
      <c r="CH1704" s="17"/>
      <c r="CI1704" s="17"/>
      <c r="CJ1704" s="17"/>
      <c r="CK1704" s="17"/>
      <c r="CL1704" s="17"/>
      <c r="CM1704" s="17"/>
      <c r="CN1704" s="17"/>
      <c r="CO1704" s="17"/>
      <c r="CP1704" s="17"/>
      <c r="CQ1704" s="17"/>
      <c r="CR1704" s="17"/>
      <c r="CS1704" s="17"/>
      <c r="CT1704" s="17"/>
      <c r="CU1704" s="17"/>
      <c r="CV1704" s="17"/>
      <c r="CW1704" s="17"/>
      <c r="CX1704" s="17"/>
      <c r="CY1704" s="17"/>
      <c r="CZ1704" s="17"/>
      <c r="DA1704" s="17"/>
      <c r="DB1704" s="17"/>
      <c r="DC1704" s="17"/>
      <c r="DD1704" s="17"/>
      <c r="DE1704" s="17"/>
      <c r="DF1704" s="17"/>
      <c r="DG1704" s="17"/>
      <c r="DH1704" s="17"/>
      <c r="DI1704" s="17"/>
      <c r="DJ1704" s="17"/>
      <c r="DK1704" s="17"/>
      <c r="DL1704" s="17"/>
      <c r="DM1704" s="17"/>
      <c r="DN1704" s="17"/>
      <c r="DO1704" s="17"/>
      <c r="DP1704" s="17"/>
      <c r="DQ1704" s="17"/>
      <c r="DR1704" s="17"/>
      <c r="DS1704" s="17"/>
      <c r="DT1704" s="17"/>
      <c r="DU1704" s="17"/>
      <c r="DV1704" s="17"/>
      <c r="DW1704" s="17"/>
      <c r="DX1704" s="17"/>
      <c r="DY1704" s="17"/>
      <c r="DZ1704" s="17"/>
      <c r="EA1704" s="17"/>
      <c r="EB1704" s="17"/>
      <c r="EC1704" s="17"/>
      <c r="ED1704" s="17"/>
      <c r="EE1704" s="17"/>
      <c r="EF1704" s="17"/>
      <c r="EG1704" s="17"/>
      <c r="EH1704" s="17"/>
      <c r="EI1704" s="17"/>
      <c r="EJ1704" s="17"/>
      <c r="EK1704" s="17"/>
      <c r="EL1704" s="17"/>
      <c r="EM1704" s="17"/>
      <c r="EN1704" s="17"/>
      <c r="EO1704" s="17"/>
      <c r="EP1704" s="17"/>
      <c r="EQ1704" s="17"/>
      <c r="ER1704" s="17"/>
      <c r="ES1704" s="17"/>
      <c r="ET1704" s="17"/>
      <c r="EU1704" s="17"/>
      <c r="EV1704" s="17"/>
      <c r="EW1704" s="17"/>
      <c r="EX1704" s="17"/>
      <c r="EY1704" s="17"/>
      <c r="EZ1704" s="17"/>
      <c r="FA1704" s="17"/>
      <c r="FB1704" s="17"/>
      <c r="FC1704" s="17"/>
      <c r="FD1704" s="17"/>
      <c r="FE1704" s="17"/>
      <c r="FF1704" s="17"/>
      <c r="FG1704" s="17"/>
      <c r="FH1704" s="17"/>
      <c r="FI1704" s="17"/>
      <c r="FJ1704" s="17"/>
      <c r="FK1704" s="17"/>
      <c r="FL1704" s="17"/>
      <c r="FM1704" s="17"/>
      <c r="FN1704" s="17"/>
      <c r="FO1704" s="17"/>
      <c r="FP1704" s="17"/>
      <c r="FQ1704" s="17"/>
      <c r="FR1704" s="17"/>
      <c r="FS1704" s="17"/>
      <c r="FT1704" s="17"/>
      <c r="FU1704" s="17"/>
      <c r="FV1704" s="17"/>
      <c r="FW1704" s="17"/>
      <c r="FX1704" s="17"/>
      <c r="FY1704" s="17"/>
      <c r="FZ1704" s="17"/>
      <c r="GA1704" s="17"/>
      <c r="GB1704" s="17"/>
      <c r="GC1704" s="17"/>
      <c r="GD1704" s="17"/>
      <c r="GE1704" s="17"/>
      <c r="GF1704" s="17"/>
      <c r="GG1704" s="17"/>
      <c r="GH1704" s="17"/>
      <c r="GI1704" s="17"/>
      <c r="GJ1704" s="17"/>
      <c r="GK1704" s="17"/>
      <c r="GL1704" s="17"/>
      <c r="GM1704" s="17"/>
      <c r="GN1704" s="17"/>
      <c r="GO1704" s="17"/>
      <c r="GP1704" s="17"/>
      <c r="GQ1704" s="17"/>
      <c r="GR1704" s="17"/>
      <c r="GS1704" s="17"/>
      <c r="GT1704" s="17"/>
      <c r="GU1704" s="17"/>
      <c r="GV1704" s="17"/>
      <c r="GW1704" s="17"/>
      <c r="GX1704" s="17"/>
      <c r="GY1704" s="17"/>
      <c r="GZ1704" s="17"/>
      <c r="HA1704" s="17"/>
      <c r="HB1704" s="17"/>
      <c r="HC1704" s="17"/>
      <c r="HD1704" s="17"/>
      <c r="HE1704" s="17"/>
      <c r="HF1704" s="17"/>
      <c r="HG1704" s="17"/>
      <c r="HH1704" s="17"/>
      <c r="HI1704" s="17"/>
      <c r="HJ1704" s="17"/>
      <c r="HK1704" s="17"/>
      <c r="HL1704" s="17"/>
      <c r="HM1704" s="17"/>
      <c r="HN1704" s="17"/>
      <c r="HO1704" s="17"/>
      <c r="HP1704" s="17"/>
      <c r="HQ1704" s="17"/>
    </row>
    <row r="1705" s="18" customFormat="true" ht="20" hidden="false" customHeight="true" outlineLevel="0" collapsed="false">
      <c r="A1705" s="13" t="n">
        <v>1702</v>
      </c>
      <c r="B1705" s="20" t="s">
        <v>10</v>
      </c>
      <c r="C1705" s="20" t="s">
        <v>2050</v>
      </c>
      <c r="D1705" s="14" t="s">
        <v>2059</v>
      </c>
      <c r="E1705" s="161" t="s">
        <v>2060</v>
      </c>
      <c r="F1705" s="13" t="n">
        <v>91</v>
      </c>
      <c r="G1705" s="56" t="n">
        <v>200</v>
      </c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/>
      <c r="AH1705" s="17"/>
      <c r="AI1705" s="17"/>
      <c r="AJ1705" s="17"/>
      <c r="AK1705" s="17"/>
      <c r="AL1705" s="17"/>
      <c r="AM1705" s="17"/>
      <c r="AN1705" s="17"/>
      <c r="AO1705" s="17"/>
      <c r="AP1705" s="17"/>
      <c r="AQ1705" s="17"/>
      <c r="AR1705" s="17"/>
      <c r="AS1705" s="17"/>
      <c r="AT1705" s="17"/>
      <c r="AU1705" s="17"/>
      <c r="AV1705" s="17"/>
      <c r="AW1705" s="17"/>
      <c r="AX1705" s="17"/>
      <c r="AY1705" s="17"/>
      <c r="AZ1705" s="17"/>
      <c r="BA1705" s="17"/>
      <c r="BB1705" s="17"/>
      <c r="BC1705" s="17"/>
      <c r="BD1705" s="17"/>
      <c r="BE1705" s="17"/>
      <c r="BF1705" s="17"/>
      <c r="BG1705" s="17"/>
      <c r="BH1705" s="17"/>
      <c r="BI1705" s="17"/>
      <c r="BJ1705" s="17"/>
      <c r="BK1705" s="17"/>
      <c r="BL1705" s="17"/>
      <c r="BM1705" s="17"/>
      <c r="BN1705" s="17"/>
      <c r="BO1705" s="17"/>
      <c r="BP1705" s="17"/>
      <c r="BQ1705" s="17"/>
      <c r="BR1705" s="17"/>
      <c r="BS1705" s="17"/>
      <c r="BT1705" s="17"/>
      <c r="BU1705" s="17"/>
      <c r="BV1705" s="17"/>
      <c r="BW1705" s="17"/>
      <c r="BX1705" s="17"/>
      <c r="BY1705" s="17"/>
      <c r="BZ1705" s="17"/>
      <c r="CA1705" s="17"/>
      <c r="CB1705" s="17"/>
      <c r="CC1705" s="17"/>
      <c r="CD1705" s="17"/>
      <c r="CE1705" s="17"/>
      <c r="CF1705" s="17"/>
      <c r="CG1705" s="17"/>
      <c r="CH1705" s="17"/>
      <c r="CI1705" s="17"/>
      <c r="CJ1705" s="17"/>
      <c r="CK1705" s="17"/>
      <c r="CL1705" s="17"/>
      <c r="CM1705" s="17"/>
      <c r="CN1705" s="17"/>
      <c r="CO1705" s="17"/>
      <c r="CP1705" s="17"/>
      <c r="CQ1705" s="17"/>
      <c r="CR1705" s="17"/>
      <c r="CS1705" s="17"/>
      <c r="CT1705" s="17"/>
      <c r="CU1705" s="17"/>
      <c r="CV1705" s="17"/>
      <c r="CW1705" s="17"/>
      <c r="CX1705" s="17"/>
      <c r="CY1705" s="17"/>
      <c r="CZ1705" s="17"/>
      <c r="DA1705" s="17"/>
      <c r="DB1705" s="17"/>
      <c r="DC1705" s="17"/>
      <c r="DD1705" s="17"/>
      <c r="DE1705" s="17"/>
      <c r="DF1705" s="17"/>
      <c r="DG1705" s="17"/>
      <c r="DH1705" s="17"/>
      <c r="DI1705" s="17"/>
      <c r="DJ1705" s="17"/>
      <c r="DK1705" s="17"/>
      <c r="DL1705" s="17"/>
      <c r="DM1705" s="17"/>
      <c r="DN1705" s="17"/>
      <c r="DO1705" s="17"/>
      <c r="DP1705" s="17"/>
      <c r="DQ1705" s="17"/>
      <c r="DR1705" s="17"/>
      <c r="DS1705" s="17"/>
      <c r="DT1705" s="17"/>
      <c r="DU1705" s="17"/>
      <c r="DV1705" s="17"/>
      <c r="DW1705" s="17"/>
      <c r="DX1705" s="17"/>
      <c r="DY1705" s="17"/>
      <c r="DZ1705" s="17"/>
      <c r="EA1705" s="17"/>
      <c r="EB1705" s="17"/>
      <c r="EC1705" s="17"/>
      <c r="ED1705" s="17"/>
      <c r="EE1705" s="17"/>
      <c r="EF1705" s="17"/>
      <c r="EG1705" s="17"/>
      <c r="EH1705" s="17"/>
      <c r="EI1705" s="17"/>
      <c r="EJ1705" s="17"/>
      <c r="EK1705" s="17"/>
      <c r="EL1705" s="17"/>
      <c r="EM1705" s="17"/>
      <c r="EN1705" s="17"/>
      <c r="EO1705" s="17"/>
      <c r="EP1705" s="17"/>
      <c r="EQ1705" s="17"/>
      <c r="ER1705" s="17"/>
      <c r="ES1705" s="17"/>
      <c r="ET1705" s="17"/>
      <c r="EU1705" s="17"/>
      <c r="EV1705" s="17"/>
      <c r="EW1705" s="17"/>
      <c r="EX1705" s="17"/>
      <c r="EY1705" s="17"/>
      <c r="EZ1705" s="17"/>
      <c r="FA1705" s="17"/>
      <c r="FB1705" s="17"/>
      <c r="FC1705" s="17"/>
      <c r="FD1705" s="17"/>
      <c r="FE1705" s="17"/>
      <c r="FF1705" s="17"/>
      <c r="FG1705" s="17"/>
      <c r="FH1705" s="17"/>
      <c r="FI1705" s="17"/>
      <c r="FJ1705" s="17"/>
      <c r="FK1705" s="17"/>
      <c r="FL1705" s="17"/>
      <c r="FM1705" s="17"/>
      <c r="FN1705" s="17"/>
      <c r="FO1705" s="17"/>
      <c r="FP1705" s="17"/>
      <c r="FQ1705" s="17"/>
      <c r="FR1705" s="17"/>
      <c r="FS1705" s="17"/>
      <c r="FT1705" s="17"/>
      <c r="FU1705" s="17"/>
      <c r="FV1705" s="17"/>
      <c r="FW1705" s="17"/>
      <c r="FX1705" s="17"/>
      <c r="FY1705" s="17"/>
      <c r="FZ1705" s="17"/>
      <c r="GA1705" s="17"/>
      <c r="GB1705" s="17"/>
      <c r="GC1705" s="17"/>
      <c r="GD1705" s="17"/>
      <c r="GE1705" s="17"/>
      <c r="GF1705" s="17"/>
      <c r="GG1705" s="17"/>
      <c r="GH1705" s="17"/>
      <c r="GI1705" s="17"/>
      <c r="GJ1705" s="17"/>
      <c r="GK1705" s="17"/>
      <c r="GL1705" s="17"/>
      <c r="GM1705" s="17"/>
      <c r="GN1705" s="17"/>
      <c r="GO1705" s="17"/>
      <c r="GP1705" s="17"/>
      <c r="GQ1705" s="17"/>
      <c r="GR1705" s="17"/>
      <c r="GS1705" s="17"/>
      <c r="GT1705" s="17"/>
      <c r="GU1705" s="17"/>
      <c r="GV1705" s="17"/>
      <c r="GW1705" s="17"/>
      <c r="GX1705" s="17"/>
      <c r="GY1705" s="17"/>
      <c r="GZ1705" s="17"/>
      <c r="HA1705" s="17"/>
      <c r="HB1705" s="17"/>
      <c r="HC1705" s="17"/>
      <c r="HD1705" s="17"/>
      <c r="HE1705" s="17"/>
      <c r="HF1705" s="17"/>
      <c r="HG1705" s="17"/>
      <c r="HH1705" s="17"/>
      <c r="HI1705" s="17"/>
      <c r="HJ1705" s="17"/>
      <c r="HK1705" s="17"/>
      <c r="HL1705" s="17"/>
      <c r="HM1705" s="17"/>
      <c r="HN1705" s="17"/>
      <c r="HO1705" s="17"/>
      <c r="HP1705" s="17"/>
      <c r="HQ1705" s="17"/>
      <c r="HR1705" s="17"/>
      <c r="HS1705" s="17"/>
      <c r="HT1705" s="17"/>
      <c r="HU1705" s="17"/>
      <c r="HV1705" s="17"/>
    </row>
    <row r="1706" s="18" customFormat="true" ht="20" hidden="false" customHeight="true" outlineLevel="0" collapsed="false">
      <c r="A1706" s="13" t="n">
        <v>1703</v>
      </c>
      <c r="B1706" s="20" t="s">
        <v>10</v>
      </c>
      <c r="C1706" s="20" t="s">
        <v>2050</v>
      </c>
      <c r="D1706" s="14" t="s">
        <v>2061</v>
      </c>
      <c r="E1706" s="15" t="s">
        <v>2062</v>
      </c>
      <c r="F1706" s="13" t="n">
        <v>90</v>
      </c>
      <c r="G1706" s="56" t="n">
        <v>200</v>
      </c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/>
      <c r="AH1706" s="17"/>
      <c r="AI1706" s="17"/>
      <c r="AJ1706" s="17"/>
      <c r="AK1706" s="17"/>
      <c r="AL1706" s="17"/>
      <c r="AM1706" s="17"/>
      <c r="AN1706" s="17"/>
      <c r="AO1706" s="17"/>
      <c r="AP1706" s="17"/>
      <c r="AQ1706" s="17"/>
      <c r="AR1706" s="17"/>
      <c r="AS1706" s="17"/>
      <c r="AT1706" s="17"/>
      <c r="AU1706" s="17"/>
      <c r="AV1706" s="17"/>
      <c r="AW1706" s="17"/>
      <c r="AX1706" s="17"/>
      <c r="AY1706" s="17"/>
      <c r="AZ1706" s="17"/>
      <c r="BA1706" s="17"/>
      <c r="BB1706" s="17"/>
      <c r="BC1706" s="17"/>
      <c r="BD1706" s="17"/>
      <c r="BE1706" s="17"/>
      <c r="BF1706" s="17"/>
      <c r="BG1706" s="17"/>
      <c r="BH1706" s="17"/>
      <c r="BI1706" s="17"/>
      <c r="BJ1706" s="17"/>
      <c r="BK1706" s="17"/>
      <c r="BL1706" s="17"/>
      <c r="BM1706" s="17"/>
      <c r="BN1706" s="17"/>
      <c r="BO1706" s="17"/>
      <c r="BP1706" s="17"/>
      <c r="BQ1706" s="17"/>
      <c r="BR1706" s="17"/>
      <c r="BS1706" s="17"/>
      <c r="BT1706" s="17"/>
      <c r="BU1706" s="17"/>
      <c r="BV1706" s="17"/>
      <c r="BW1706" s="17"/>
      <c r="BX1706" s="17"/>
      <c r="BY1706" s="17"/>
      <c r="BZ1706" s="17"/>
      <c r="CA1706" s="17"/>
      <c r="CB1706" s="17"/>
      <c r="CC1706" s="17"/>
      <c r="CD1706" s="17"/>
      <c r="CE1706" s="17"/>
      <c r="CF1706" s="17"/>
      <c r="CG1706" s="17"/>
      <c r="CH1706" s="17"/>
      <c r="CI1706" s="17"/>
      <c r="CJ1706" s="17"/>
      <c r="CK1706" s="17"/>
      <c r="CL1706" s="17"/>
      <c r="CM1706" s="17"/>
      <c r="CN1706" s="17"/>
      <c r="CO1706" s="17"/>
      <c r="CP1706" s="17"/>
      <c r="CQ1706" s="17"/>
      <c r="CR1706" s="17"/>
      <c r="CS1706" s="17"/>
      <c r="CT1706" s="17"/>
      <c r="CU1706" s="17"/>
      <c r="CV1706" s="17"/>
      <c r="CW1706" s="17"/>
      <c r="CX1706" s="17"/>
      <c r="CY1706" s="17"/>
      <c r="CZ1706" s="17"/>
      <c r="DA1706" s="17"/>
      <c r="DB1706" s="17"/>
      <c r="DC1706" s="17"/>
      <c r="DD1706" s="17"/>
      <c r="DE1706" s="17"/>
      <c r="DF1706" s="17"/>
      <c r="DG1706" s="17"/>
      <c r="DH1706" s="17"/>
      <c r="DI1706" s="17"/>
      <c r="DJ1706" s="17"/>
      <c r="DK1706" s="17"/>
      <c r="DL1706" s="17"/>
      <c r="DM1706" s="17"/>
      <c r="DN1706" s="17"/>
      <c r="DO1706" s="17"/>
      <c r="DP1706" s="17"/>
      <c r="DQ1706" s="17"/>
      <c r="DR1706" s="17"/>
      <c r="DS1706" s="17"/>
      <c r="DT1706" s="17"/>
      <c r="DU1706" s="17"/>
      <c r="DV1706" s="17"/>
      <c r="DW1706" s="17"/>
      <c r="DX1706" s="17"/>
      <c r="DY1706" s="17"/>
      <c r="DZ1706" s="17"/>
      <c r="EA1706" s="17"/>
      <c r="EB1706" s="17"/>
      <c r="EC1706" s="17"/>
      <c r="ED1706" s="17"/>
      <c r="EE1706" s="17"/>
      <c r="EF1706" s="17"/>
      <c r="EG1706" s="17"/>
      <c r="EH1706" s="17"/>
      <c r="EI1706" s="17"/>
      <c r="EJ1706" s="17"/>
      <c r="EK1706" s="17"/>
      <c r="EL1706" s="17"/>
      <c r="EM1706" s="17"/>
      <c r="EN1706" s="17"/>
      <c r="EO1706" s="17"/>
      <c r="EP1706" s="17"/>
      <c r="EQ1706" s="17"/>
      <c r="ER1706" s="17"/>
      <c r="ES1706" s="17"/>
      <c r="ET1706" s="17"/>
      <c r="EU1706" s="17"/>
      <c r="EV1706" s="17"/>
      <c r="EW1706" s="17"/>
      <c r="EX1706" s="17"/>
      <c r="EY1706" s="17"/>
      <c r="EZ1706" s="17"/>
      <c r="FA1706" s="17"/>
      <c r="FB1706" s="17"/>
      <c r="FC1706" s="17"/>
      <c r="FD1706" s="17"/>
      <c r="FE1706" s="17"/>
      <c r="FF1706" s="17"/>
      <c r="FG1706" s="17"/>
      <c r="FH1706" s="17"/>
      <c r="FI1706" s="17"/>
      <c r="FJ1706" s="17"/>
      <c r="FK1706" s="17"/>
      <c r="FL1706" s="17"/>
      <c r="FM1706" s="17"/>
      <c r="FN1706" s="17"/>
      <c r="FO1706" s="17"/>
      <c r="FP1706" s="17"/>
      <c r="FQ1706" s="17"/>
      <c r="FR1706" s="17"/>
      <c r="FS1706" s="17"/>
      <c r="FT1706" s="17"/>
      <c r="FU1706" s="17"/>
      <c r="FV1706" s="17"/>
      <c r="FW1706" s="17"/>
      <c r="FX1706" s="17"/>
      <c r="FY1706" s="17"/>
      <c r="FZ1706" s="17"/>
      <c r="GA1706" s="17"/>
      <c r="GB1706" s="17"/>
      <c r="GC1706" s="17"/>
      <c r="GD1706" s="17"/>
      <c r="GE1706" s="17"/>
      <c r="GF1706" s="17"/>
      <c r="GG1706" s="17"/>
      <c r="GH1706" s="17"/>
      <c r="GI1706" s="17"/>
      <c r="GJ1706" s="17"/>
      <c r="GK1706" s="17"/>
      <c r="GL1706" s="17"/>
      <c r="GM1706" s="17"/>
      <c r="GN1706" s="17"/>
      <c r="GO1706" s="17"/>
      <c r="GP1706" s="17"/>
      <c r="GQ1706" s="17"/>
      <c r="GR1706" s="17"/>
      <c r="GS1706" s="17"/>
      <c r="GT1706" s="17"/>
      <c r="GU1706" s="17"/>
      <c r="GV1706" s="17"/>
      <c r="GW1706" s="17"/>
      <c r="GX1706" s="17"/>
      <c r="GY1706" s="17"/>
      <c r="GZ1706" s="17"/>
      <c r="HA1706" s="17"/>
      <c r="HB1706" s="17"/>
      <c r="HC1706" s="17"/>
      <c r="HD1706" s="17"/>
      <c r="HE1706" s="17"/>
      <c r="HF1706" s="17"/>
      <c r="HG1706" s="17"/>
      <c r="HH1706" s="17"/>
      <c r="HI1706" s="17"/>
      <c r="HJ1706" s="17"/>
      <c r="HK1706" s="17"/>
      <c r="HL1706" s="17"/>
      <c r="HM1706" s="17"/>
      <c r="HN1706" s="17"/>
      <c r="HO1706" s="17"/>
      <c r="HP1706" s="17"/>
      <c r="HQ1706" s="17"/>
    </row>
    <row r="1707" s="18" customFormat="true" ht="20" hidden="false" customHeight="true" outlineLevel="0" collapsed="false">
      <c r="A1707" s="13" t="n">
        <v>1704</v>
      </c>
      <c r="B1707" s="20" t="s">
        <v>10</v>
      </c>
      <c r="C1707" s="20" t="s">
        <v>2050</v>
      </c>
      <c r="D1707" s="15" t="s">
        <v>2063</v>
      </c>
      <c r="E1707" s="15" t="s">
        <v>1632</v>
      </c>
      <c r="F1707" s="13" t="n">
        <v>90</v>
      </c>
      <c r="G1707" s="56" t="n">
        <v>200</v>
      </c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7"/>
      <c r="AK1707" s="17"/>
      <c r="AL1707" s="17"/>
      <c r="AM1707" s="17"/>
      <c r="AN1707" s="17"/>
      <c r="AO1707" s="17"/>
      <c r="AP1707" s="17"/>
      <c r="AQ1707" s="17"/>
      <c r="AR1707" s="17"/>
      <c r="AS1707" s="17"/>
      <c r="AT1707" s="17"/>
      <c r="AU1707" s="17"/>
      <c r="AV1707" s="17"/>
      <c r="AW1707" s="17"/>
      <c r="AX1707" s="17"/>
      <c r="AY1707" s="17"/>
      <c r="AZ1707" s="17"/>
      <c r="BA1707" s="17"/>
      <c r="BB1707" s="17"/>
      <c r="BC1707" s="17"/>
      <c r="BD1707" s="17"/>
      <c r="BE1707" s="17"/>
      <c r="BF1707" s="17"/>
      <c r="BG1707" s="17"/>
      <c r="BH1707" s="17"/>
      <c r="BI1707" s="17"/>
      <c r="BJ1707" s="17"/>
      <c r="BK1707" s="17"/>
      <c r="BL1707" s="17"/>
      <c r="BM1707" s="17"/>
      <c r="BN1707" s="17"/>
      <c r="BO1707" s="17"/>
      <c r="BP1707" s="17"/>
      <c r="BQ1707" s="17"/>
      <c r="BR1707" s="17"/>
      <c r="BS1707" s="17"/>
      <c r="BT1707" s="17"/>
      <c r="BU1707" s="17"/>
      <c r="BV1707" s="17"/>
      <c r="BW1707" s="17"/>
      <c r="BX1707" s="17"/>
      <c r="BY1707" s="17"/>
      <c r="BZ1707" s="17"/>
      <c r="CA1707" s="17"/>
      <c r="CB1707" s="17"/>
      <c r="CC1707" s="17"/>
      <c r="CD1707" s="17"/>
      <c r="CE1707" s="17"/>
      <c r="CF1707" s="17"/>
      <c r="CG1707" s="17"/>
      <c r="CH1707" s="17"/>
      <c r="CI1707" s="17"/>
      <c r="CJ1707" s="17"/>
      <c r="CK1707" s="17"/>
      <c r="CL1707" s="17"/>
      <c r="CM1707" s="17"/>
      <c r="CN1707" s="17"/>
      <c r="CO1707" s="17"/>
      <c r="CP1707" s="17"/>
      <c r="CQ1707" s="17"/>
      <c r="CR1707" s="17"/>
      <c r="CS1707" s="17"/>
      <c r="CT1707" s="17"/>
      <c r="CU1707" s="17"/>
      <c r="CV1707" s="17"/>
      <c r="CW1707" s="17"/>
      <c r="CX1707" s="17"/>
      <c r="CY1707" s="17"/>
      <c r="CZ1707" s="17"/>
      <c r="DA1707" s="17"/>
      <c r="DB1707" s="17"/>
      <c r="DC1707" s="17"/>
      <c r="DD1707" s="17"/>
      <c r="DE1707" s="17"/>
      <c r="DF1707" s="17"/>
      <c r="DG1707" s="17"/>
      <c r="DH1707" s="17"/>
      <c r="DI1707" s="17"/>
      <c r="DJ1707" s="17"/>
      <c r="DK1707" s="17"/>
      <c r="DL1707" s="17"/>
      <c r="DM1707" s="17"/>
      <c r="DN1707" s="17"/>
      <c r="DO1707" s="17"/>
      <c r="DP1707" s="17"/>
      <c r="DQ1707" s="17"/>
      <c r="DR1707" s="17"/>
      <c r="DS1707" s="17"/>
      <c r="DT1707" s="17"/>
      <c r="DU1707" s="17"/>
      <c r="DV1707" s="17"/>
      <c r="DW1707" s="17"/>
      <c r="DX1707" s="17"/>
      <c r="DY1707" s="17"/>
      <c r="DZ1707" s="17"/>
      <c r="EA1707" s="17"/>
      <c r="EB1707" s="17"/>
      <c r="EC1707" s="17"/>
      <c r="ED1707" s="17"/>
      <c r="EE1707" s="17"/>
      <c r="EF1707" s="17"/>
      <c r="EG1707" s="17"/>
      <c r="EH1707" s="17"/>
      <c r="EI1707" s="17"/>
      <c r="EJ1707" s="17"/>
      <c r="EK1707" s="17"/>
      <c r="EL1707" s="17"/>
      <c r="EM1707" s="17"/>
      <c r="EN1707" s="17"/>
      <c r="EO1707" s="17"/>
      <c r="EP1707" s="17"/>
      <c r="EQ1707" s="17"/>
      <c r="ER1707" s="17"/>
      <c r="ES1707" s="17"/>
      <c r="ET1707" s="17"/>
      <c r="EU1707" s="17"/>
      <c r="EV1707" s="17"/>
      <c r="EW1707" s="17"/>
      <c r="EX1707" s="17"/>
      <c r="EY1707" s="17"/>
      <c r="EZ1707" s="17"/>
      <c r="FA1707" s="17"/>
      <c r="FB1707" s="17"/>
      <c r="FC1707" s="17"/>
      <c r="FD1707" s="17"/>
      <c r="FE1707" s="17"/>
      <c r="FF1707" s="17"/>
      <c r="FG1707" s="17"/>
      <c r="FH1707" s="17"/>
      <c r="FI1707" s="17"/>
      <c r="FJ1707" s="17"/>
      <c r="FK1707" s="17"/>
      <c r="FL1707" s="17"/>
      <c r="FM1707" s="17"/>
      <c r="FN1707" s="17"/>
      <c r="FO1707" s="17"/>
      <c r="FP1707" s="17"/>
      <c r="FQ1707" s="17"/>
      <c r="FR1707" s="17"/>
      <c r="FS1707" s="17"/>
      <c r="FT1707" s="17"/>
      <c r="FU1707" s="17"/>
      <c r="FV1707" s="17"/>
      <c r="FW1707" s="17"/>
      <c r="FX1707" s="17"/>
      <c r="FY1707" s="17"/>
      <c r="FZ1707" s="17"/>
      <c r="GA1707" s="17"/>
      <c r="GB1707" s="17"/>
      <c r="GC1707" s="17"/>
      <c r="GD1707" s="17"/>
      <c r="GE1707" s="17"/>
      <c r="GF1707" s="17"/>
      <c r="GG1707" s="17"/>
      <c r="GH1707" s="17"/>
      <c r="GI1707" s="17"/>
      <c r="GJ1707" s="17"/>
      <c r="GK1707" s="17"/>
      <c r="GL1707" s="17"/>
      <c r="GM1707" s="17"/>
      <c r="GN1707" s="17"/>
      <c r="GO1707" s="17"/>
      <c r="GP1707" s="17"/>
      <c r="GQ1707" s="17"/>
      <c r="GR1707" s="17"/>
      <c r="GS1707" s="17"/>
      <c r="GT1707" s="17"/>
      <c r="GU1707" s="17"/>
      <c r="GV1707" s="17"/>
      <c r="GW1707" s="17"/>
      <c r="GX1707" s="17"/>
      <c r="GY1707" s="17"/>
      <c r="GZ1707" s="17"/>
      <c r="HA1707" s="17"/>
      <c r="HB1707" s="17"/>
      <c r="HC1707" s="17"/>
      <c r="HD1707" s="17"/>
      <c r="HE1707" s="17"/>
      <c r="HF1707" s="17"/>
      <c r="HG1707" s="17"/>
      <c r="HH1707" s="17"/>
      <c r="HI1707" s="17"/>
      <c r="HJ1707" s="17"/>
      <c r="HK1707" s="17"/>
      <c r="HL1707" s="17"/>
      <c r="HM1707" s="17"/>
      <c r="HN1707" s="17"/>
      <c r="HO1707" s="17"/>
      <c r="HP1707" s="17"/>
      <c r="HQ1707" s="17"/>
    </row>
    <row r="1708" s="77" customFormat="true" ht="20" hidden="false" customHeight="true" outlineLevel="0" collapsed="false">
      <c r="A1708" s="13" t="n">
        <v>1705</v>
      </c>
      <c r="B1708" s="20" t="s">
        <v>10</v>
      </c>
      <c r="C1708" s="20" t="s">
        <v>2050</v>
      </c>
      <c r="D1708" s="15" t="s">
        <v>2064</v>
      </c>
      <c r="E1708" s="15" t="s">
        <v>2065</v>
      </c>
      <c r="F1708" s="13" t="n">
        <v>90</v>
      </c>
      <c r="G1708" s="56" t="n">
        <v>200</v>
      </c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/>
      <c r="AH1708" s="17"/>
      <c r="AI1708" s="17"/>
      <c r="AJ1708" s="17"/>
      <c r="AK1708" s="17"/>
      <c r="AL1708" s="17"/>
      <c r="AM1708" s="17"/>
      <c r="AN1708" s="17"/>
      <c r="AO1708" s="17"/>
      <c r="AP1708" s="17"/>
      <c r="AQ1708" s="17"/>
      <c r="AR1708" s="17"/>
      <c r="AS1708" s="17"/>
      <c r="AT1708" s="17"/>
      <c r="AU1708" s="17"/>
      <c r="AV1708" s="17"/>
      <c r="AW1708" s="17"/>
      <c r="AX1708" s="17"/>
      <c r="AY1708" s="17"/>
      <c r="AZ1708" s="17"/>
      <c r="BA1708" s="17"/>
      <c r="BB1708" s="17"/>
      <c r="BC1708" s="17"/>
      <c r="BD1708" s="17"/>
      <c r="BE1708" s="17"/>
      <c r="BF1708" s="17"/>
      <c r="BG1708" s="17"/>
      <c r="BH1708" s="17"/>
      <c r="BI1708" s="17"/>
      <c r="BJ1708" s="17"/>
      <c r="BK1708" s="17"/>
      <c r="BL1708" s="17"/>
      <c r="BM1708" s="17"/>
      <c r="BN1708" s="17"/>
      <c r="BO1708" s="17"/>
      <c r="BP1708" s="17"/>
      <c r="BQ1708" s="17"/>
      <c r="BR1708" s="17"/>
      <c r="BS1708" s="17"/>
      <c r="BT1708" s="17"/>
      <c r="BU1708" s="17"/>
      <c r="BV1708" s="17"/>
      <c r="BW1708" s="17"/>
      <c r="BX1708" s="17"/>
      <c r="BY1708" s="17"/>
      <c r="BZ1708" s="17"/>
      <c r="CA1708" s="17"/>
      <c r="CB1708" s="17"/>
      <c r="CC1708" s="17"/>
      <c r="CD1708" s="17"/>
      <c r="CE1708" s="17"/>
      <c r="CF1708" s="17"/>
      <c r="CG1708" s="17"/>
      <c r="CH1708" s="17"/>
      <c r="CI1708" s="17"/>
      <c r="CJ1708" s="17"/>
      <c r="CK1708" s="17"/>
      <c r="CL1708" s="17"/>
      <c r="CM1708" s="17"/>
      <c r="CN1708" s="17"/>
      <c r="CO1708" s="17"/>
      <c r="CP1708" s="17"/>
      <c r="CQ1708" s="17"/>
      <c r="CR1708" s="17"/>
      <c r="CS1708" s="17"/>
      <c r="CT1708" s="17"/>
      <c r="CU1708" s="17"/>
      <c r="CV1708" s="17"/>
      <c r="CW1708" s="17"/>
      <c r="CX1708" s="17"/>
      <c r="CY1708" s="17"/>
      <c r="CZ1708" s="17"/>
      <c r="DA1708" s="17"/>
      <c r="DB1708" s="17"/>
      <c r="DC1708" s="17"/>
      <c r="DD1708" s="17"/>
      <c r="DE1708" s="17"/>
      <c r="DF1708" s="17"/>
      <c r="DG1708" s="17"/>
      <c r="DH1708" s="17"/>
      <c r="DI1708" s="17"/>
      <c r="DJ1708" s="17"/>
      <c r="DK1708" s="17"/>
      <c r="DL1708" s="17"/>
      <c r="DM1708" s="17"/>
      <c r="DN1708" s="17"/>
      <c r="DO1708" s="17"/>
      <c r="DP1708" s="17"/>
      <c r="DQ1708" s="17"/>
      <c r="DR1708" s="17"/>
      <c r="DS1708" s="17"/>
      <c r="DT1708" s="17"/>
      <c r="DU1708" s="17"/>
      <c r="DV1708" s="17"/>
      <c r="DW1708" s="17"/>
      <c r="DX1708" s="17"/>
      <c r="DY1708" s="17"/>
      <c r="DZ1708" s="17"/>
      <c r="EA1708" s="17"/>
      <c r="EB1708" s="17"/>
      <c r="EC1708" s="17"/>
      <c r="ED1708" s="17"/>
      <c r="EE1708" s="17"/>
      <c r="EF1708" s="17"/>
      <c r="EG1708" s="17"/>
      <c r="EH1708" s="17"/>
      <c r="EI1708" s="17"/>
      <c r="EJ1708" s="17"/>
      <c r="EK1708" s="17"/>
      <c r="EL1708" s="17"/>
      <c r="EM1708" s="17"/>
      <c r="EN1708" s="17"/>
      <c r="EO1708" s="17"/>
      <c r="EP1708" s="17"/>
      <c r="EQ1708" s="17"/>
      <c r="ER1708" s="17"/>
      <c r="ES1708" s="17"/>
      <c r="ET1708" s="17"/>
      <c r="EU1708" s="17"/>
      <c r="EV1708" s="17"/>
      <c r="EW1708" s="17"/>
      <c r="EX1708" s="17"/>
      <c r="EY1708" s="17"/>
      <c r="EZ1708" s="17"/>
      <c r="FA1708" s="17"/>
      <c r="FB1708" s="17"/>
      <c r="FC1708" s="17"/>
      <c r="FD1708" s="17"/>
      <c r="FE1708" s="17"/>
      <c r="FF1708" s="17"/>
      <c r="FG1708" s="17"/>
      <c r="FH1708" s="17"/>
      <c r="FI1708" s="17"/>
      <c r="FJ1708" s="17"/>
      <c r="FK1708" s="17"/>
      <c r="FL1708" s="17"/>
      <c r="FM1708" s="17"/>
      <c r="FN1708" s="17"/>
      <c r="FO1708" s="17"/>
      <c r="FP1708" s="17"/>
      <c r="FQ1708" s="17"/>
      <c r="FR1708" s="17"/>
      <c r="FS1708" s="17"/>
      <c r="FT1708" s="17"/>
      <c r="FU1708" s="17"/>
      <c r="FV1708" s="17"/>
      <c r="FW1708" s="17"/>
      <c r="FX1708" s="17"/>
      <c r="FY1708" s="17"/>
      <c r="FZ1708" s="17"/>
      <c r="GA1708" s="17"/>
      <c r="GB1708" s="17"/>
      <c r="GC1708" s="17"/>
      <c r="GD1708" s="17"/>
      <c r="GE1708" s="17"/>
      <c r="GF1708" s="17"/>
      <c r="GG1708" s="17"/>
      <c r="GH1708" s="17"/>
      <c r="GI1708" s="17"/>
      <c r="GJ1708" s="17"/>
      <c r="GK1708" s="17"/>
      <c r="GL1708" s="17"/>
      <c r="GM1708" s="17"/>
      <c r="GN1708" s="17"/>
      <c r="GO1708" s="17"/>
      <c r="GP1708" s="17"/>
      <c r="GQ1708" s="17"/>
      <c r="GR1708" s="17"/>
      <c r="GS1708" s="17"/>
      <c r="GT1708" s="17"/>
      <c r="GU1708" s="17"/>
      <c r="GV1708" s="17"/>
      <c r="GW1708" s="17"/>
      <c r="GX1708" s="17"/>
      <c r="GY1708" s="17"/>
      <c r="GZ1708" s="17"/>
      <c r="HA1708" s="17"/>
      <c r="HB1708" s="17"/>
      <c r="HC1708" s="17"/>
      <c r="HD1708" s="17"/>
      <c r="HE1708" s="17"/>
      <c r="HF1708" s="17"/>
      <c r="HG1708" s="17"/>
      <c r="HH1708" s="17"/>
      <c r="HI1708" s="17"/>
      <c r="HJ1708" s="17"/>
      <c r="HK1708" s="17"/>
      <c r="HL1708" s="17"/>
      <c r="HM1708" s="17"/>
      <c r="HN1708" s="17"/>
      <c r="HO1708" s="17"/>
      <c r="HP1708" s="17"/>
      <c r="HQ1708" s="17"/>
      <c r="HR1708" s="17"/>
      <c r="HS1708" s="17"/>
      <c r="HT1708" s="17"/>
      <c r="HU1708" s="17"/>
      <c r="HV1708" s="17"/>
    </row>
    <row r="1709" s="18" customFormat="true" ht="20" hidden="false" customHeight="true" outlineLevel="0" collapsed="false">
      <c r="A1709" s="13" t="n">
        <v>1706</v>
      </c>
      <c r="B1709" s="20" t="s">
        <v>10</v>
      </c>
      <c r="C1709" s="20" t="s">
        <v>2050</v>
      </c>
      <c r="D1709" s="15" t="s">
        <v>2051</v>
      </c>
      <c r="E1709" s="15" t="s">
        <v>2066</v>
      </c>
      <c r="F1709" s="16" t="n">
        <v>90</v>
      </c>
      <c r="G1709" s="56" t="n">
        <v>200</v>
      </c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/>
      <c r="AU1709" s="17"/>
      <c r="AV1709" s="17"/>
      <c r="AW1709" s="17"/>
      <c r="AX1709" s="17"/>
      <c r="AY1709" s="17"/>
      <c r="AZ1709" s="17"/>
      <c r="BA1709" s="17"/>
      <c r="BB1709" s="17"/>
      <c r="BC1709" s="17"/>
      <c r="BD1709" s="17"/>
      <c r="BE1709" s="17"/>
      <c r="BF1709" s="17"/>
      <c r="BG1709" s="17"/>
      <c r="BH1709" s="17"/>
      <c r="BI1709" s="17"/>
      <c r="BJ1709" s="17"/>
      <c r="BK1709" s="17"/>
      <c r="BL1709" s="17"/>
      <c r="BM1709" s="17"/>
      <c r="BN1709" s="17"/>
      <c r="BO1709" s="17"/>
      <c r="BP1709" s="17"/>
      <c r="BQ1709" s="17"/>
      <c r="BR1709" s="17"/>
      <c r="BS1709" s="17"/>
      <c r="BT1709" s="17"/>
      <c r="BU1709" s="17"/>
      <c r="BV1709" s="17"/>
      <c r="BW1709" s="17"/>
      <c r="BX1709" s="17"/>
      <c r="BY1709" s="17"/>
      <c r="BZ1709" s="17"/>
      <c r="CA1709" s="17"/>
      <c r="CB1709" s="17"/>
      <c r="CC1709" s="17"/>
      <c r="CD1709" s="17"/>
      <c r="CE1709" s="17"/>
      <c r="CF1709" s="17"/>
      <c r="CG1709" s="17"/>
      <c r="CH1709" s="17"/>
      <c r="CI1709" s="17"/>
      <c r="CJ1709" s="17"/>
      <c r="CK1709" s="17"/>
      <c r="CL1709" s="17"/>
      <c r="CM1709" s="17"/>
      <c r="CN1709" s="17"/>
      <c r="CO1709" s="17"/>
      <c r="CP1709" s="17"/>
      <c r="CQ1709" s="17"/>
      <c r="CR1709" s="17"/>
      <c r="CS1709" s="17"/>
      <c r="CT1709" s="17"/>
      <c r="CU1709" s="17"/>
      <c r="CV1709" s="17"/>
      <c r="CW1709" s="17"/>
      <c r="CX1709" s="17"/>
      <c r="CY1709" s="17"/>
      <c r="CZ1709" s="17"/>
      <c r="DA1709" s="17"/>
      <c r="DB1709" s="17"/>
      <c r="DC1709" s="17"/>
      <c r="DD1709" s="17"/>
      <c r="DE1709" s="17"/>
      <c r="DF1709" s="17"/>
      <c r="DG1709" s="17"/>
      <c r="DH1709" s="17"/>
      <c r="DI1709" s="17"/>
      <c r="DJ1709" s="17"/>
      <c r="DK1709" s="17"/>
      <c r="DL1709" s="17"/>
      <c r="DM1709" s="17"/>
      <c r="DN1709" s="17"/>
      <c r="DO1709" s="17"/>
      <c r="DP1709" s="17"/>
      <c r="DQ1709" s="17"/>
      <c r="DR1709" s="17"/>
      <c r="DS1709" s="17"/>
      <c r="DT1709" s="17"/>
      <c r="DU1709" s="17"/>
      <c r="DV1709" s="17"/>
      <c r="DW1709" s="17"/>
      <c r="DX1709" s="17"/>
      <c r="DY1709" s="17"/>
      <c r="DZ1709" s="17"/>
      <c r="EA1709" s="17"/>
      <c r="EB1709" s="17"/>
      <c r="EC1709" s="17"/>
      <c r="ED1709" s="17"/>
      <c r="EE1709" s="17"/>
      <c r="EF1709" s="17"/>
      <c r="EG1709" s="17"/>
      <c r="EH1709" s="17"/>
      <c r="EI1709" s="17"/>
      <c r="EJ1709" s="17"/>
      <c r="EK1709" s="17"/>
      <c r="EL1709" s="17"/>
      <c r="EM1709" s="17"/>
      <c r="EN1709" s="17"/>
      <c r="EO1709" s="17"/>
      <c r="EP1709" s="17"/>
      <c r="EQ1709" s="17"/>
      <c r="ER1709" s="17"/>
      <c r="ES1709" s="17"/>
      <c r="ET1709" s="17"/>
      <c r="EU1709" s="17"/>
      <c r="EV1709" s="17"/>
      <c r="EW1709" s="17"/>
      <c r="EX1709" s="17"/>
      <c r="EY1709" s="17"/>
      <c r="EZ1709" s="17"/>
      <c r="FA1709" s="17"/>
      <c r="FB1709" s="17"/>
      <c r="FC1709" s="17"/>
      <c r="FD1709" s="17"/>
      <c r="FE1709" s="17"/>
      <c r="FF1709" s="17"/>
      <c r="FG1709" s="17"/>
      <c r="FH1709" s="17"/>
      <c r="FI1709" s="17"/>
      <c r="FJ1709" s="17"/>
      <c r="FK1709" s="17"/>
      <c r="FL1709" s="17"/>
      <c r="FM1709" s="17"/>
      <c r="FN1709" s="17"/>
      <c r="FO1709" s="17"/>
      <c r="FP1709" s="17"/>
      <c r="FQ1709" s="17"/>
      <c r="FR1709" s="17"/>
      <c r="FS1709" s="17"/>
      <c r="FT1709" s="17"/>
      <c r="FU1709" s="17"/>
      <c r="FV1709" s="17"/>
      <c r="FW1709" s="17"/>
      <c r="FX1709" s="17"/>
      <c r="FY1709" s="17"/>
      <c r="FZ1709" s="17"/>
      <c r="GA1709" s="17"/>
      <c r="GB1709" s="17"/>
      <c r="GC1709" s="17"/>
      <c r="GD1709" s="17"/>
      <c r="GE1709" s="17"/>
      <c r="GF1709" s="17"/>
      <c r="GG1709" s="17"/>
      <c r="GH1709" s="17"/>
      <c r="GI1709" s="17"/>
      <c r="GJ1709" s="17"/>
      <c r="GK1709" s="17"/>
      <c r="GL1709" s="17"/>
      <c r="GM1709" s="17"/>
      <c r="GN1709" s="17"/>
      <c r="GO1709" s="17"/>
      <c r="GP1709" s="17"/>
      <c r="GQ1709" s="17"/>
      <c r="GR1709" s="17"/>
      <c r="GS1709" s="17"/>
      <c r="GT1709" s="17"/>
      <c r="GU1709" s="17"/>
      <c r="GV1709" s="17"/>
      <c r="GW1709" s="17"/>
      <c r="GX1709" s="17"/>
      <c r="GY1709" s="17"/>
      <c r="GZ1709" s="17"/>
      <c r="HA1709" s="17"/>
      <c r="HB1709" s="17"/>
      <c r="HC1709" s="17"/>
      <c r="HD1709" s="17"/>
      <c r="HE1709" s="17"/>
      <c r="HF1709" s="17"/>
      <c r="HG1709" s="17"/>
      <c r="HH1709" s="17"/>
      <c r="HI1709" s="17"/>
      <c r="HJ1709" s="17"/>
      <c r="HK1709" s="17"/>
      <c r="HL1709" s="17"/>
      <c r="HM1709" s="17"/>
      <c r="HN1709" s="17"/>
      <c r="HO1709" s="17"/>
      <c r="HP1709" s="17"/>
      <c r="HQ1709" s="17"/>
    </row>
    <row r="1710" s="18" customFormat="true" ht="20" hidden="false" customHeight="true" outlineLevel="0" collapsed="false">
      <c r="A1710" s="13" t="n">
        <v>1707</v>
      </c>
      <c r="B1710" s="20" t="s">
        <v>10</v>
      </c>
      <c r="C1710" s="20" t="s">
        <v>2050</v>
      </c>
      <c r="D1710" s="15" t="s">
        <v>2067</v>
      </c>
      <c r="E1710" s="15" t="s">
        <v>1566</v>
      </c>
      <c r="F1710" s="16" t="n">
        <v>90</v>
      </c>
      <c r="G1710" s="56" t="n">
        <v>200</v>
      </c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7"/>
      <c r="AK1710" s="17"/>
      <c r="AL1710" s="17"/>
      <c r="AM1710" s="17"/>
      <c r="AN1710" s="17"/>
      <c r="AO1710" s="17"/>
      <c r="AP1710" s="17"/>
      <c r="AQ1710" s="17"/>
      <c r="AR1710" s="17"/>
      <c r="AS1710" s="17"/>
      <c r="AT1710" s="17"/>
      <c r="AU1710" s="17"/>
      <c r="AV1710" s="17"/>
      <c r="AW1710" s="17"/>
      <c r="AX1710" s="17"/>
      <c r="AY1710" s="17"/>
      <c r="AZ1710" s="17"/>
      <c r="BA1710" s="17"/>
      <c r="BB1710" s="17"/>
      <c r="BC1710" s="17"/>
      <c r="BD1710" s="17"/>
      <c r="BE1710" s="17"/>
      <c r="BF1710" s="17"/>
      <c r="BG1710" s="17"/>
      <c r="BH1710" s="17"/>
      <c r="BI1710" s="17"/>
      <c r="BJ1710" s="17"/>
      <c r="BK1710" s="17"/>
      <c r="BL1710" s="17"/>
      <c r="BM1710" s="17"/>
      <c r="BN1710" s="17"/>
      <c r="BO1710" s="17"/>
      <c r="BP1710" s="17"/>
      <c r="BQ1710" s="17"/>
      <c r="BR1710" s="17"/>
      <c r="BS1710" s="17"/>
      <c r="BT1710" s="17"/>
      <c r="BU1710" s="17"/>
      <c r="BV1710" s="17"/>
      <c r="BW1710" s="17"/>
      <c r="BX1710" s="17"/>
      <c r="BY1710" s="17"/>
      <c r="BZ1710" s="17"/>
      <c r="CA1710" s="17"/>
      <c r="CB1710" s="17"/>
      <c r="CC1710" s="17"/>
      <c r="CD1710" s="17"/>
      <c r="CE1710" s="17"/>
      <c r="CF1710" s="17"/>
      <c r="CG1710" s="17"/>
      <c r="CH1710" s="17"/>
      <c r="CI1710" s="17"/>
      <c r="CJ1710" s="17"/>
      <c r="CK1710" s="17"/>
      <c r="CL1710" s="17"/>
      <c r="CM1710" s="17"/>
      <c r="CN1710" s="17"/>
      <c r="CO1710" s="17"/>
      <c r="CP1710" s="17"/>
      <c r="CQ1710" s="17"/>
      <c r="CR1710" s="17"/>
      <c r="CS1710" s="17"/>
      <c r="CT1710" s="17"/>
      <c r="CU1710" s="17"/>
      <c r="CV1710" s="17"/>
      <c r="CW1710" s="17"/>
      <c r="CX1710" s="17"/>
      <c r="CY1710" s="17"/>
      <c r="CZ1710" s="17"/>
      <c r="DA1710" s="17"/>
      <c r="DB1710" s="17"/>
      <c r="DC1710" s="17"/>
      <c r="DD1710" s="17"/>
      <c r="DE1710" s="17"/>
      <c r="DF1710" s="17"/>
      <c r="DG1710" s="17"/>
      <c r="DH1710" s="17"/>
      <c r="DI1710" s="17"/>
      <c r="DJ1710" s="17"/>
      <c r="DK1710" s="17"/>
      <c r="DL1710" s="17"/>
      <c r="DM1710" s="17"/>
      <c r="DN1710" s="17"/>
      <c r="DO1710" s="17"/>
      <c r="DP1710" s="17"/>
      <c r="DQ1710" s="17"/>
      <c r="DR1710" s="17"/>
      <c r="DS1710" s="17"/>
      <c r="DT1710" s="17"/>
      <c r="DU1710" s="17"/>
      <c r="DV1710" s="17"/>
      <c r="DW1710" s="17"/>
      <c r="DX1710" s="17"/>
      <c r="DY1710" s="17"/>
      <c r="DZ1710" s="17"/>
      <c r="EA1710" s="17"/>
      <c r="EB1710" s="17"/>
      <c r="EC1710" s="17"/>
      <c r="ED1710" s="17"/>
      <c r="EE1710" s="17"/>
      <c r="EF1710" s="17"/>
      <c r="EG1710" s="17"/>
      <c r="EH1710" s="17"/>
      <c r="EI1710" s="17"/>
      <c r="EJ1710" s="17"/>
      <c r="EK1710" s="17"/>
      <c r="EL1710" s="17"/>
      <c r="EM1710" s="17"/>
      <c r="EN1710" s="17"/>
      <c r="EO1710" s="17"/>
      <c r="EP1710" s="17"/>
      <c r="EQ1710" s="17"/>
      <c r="ER1710" s="17"/>
      <c r="ES1710" s="17"/>
      <c r="ET1710" s="17"/>
      <c r="EU1710" s="17"/>
      <c r="EV1710" s="17"/>
      <c r="EW1710" s="17"/>
      <c r="EX1710" s="17"/>
      <c r="EY1710" s="17"/>
      <c r="EZ1710" s="17"/>
      <c r="FA1710" s="17"/>
      <c r="FB1710" s="17"/>
      <c r="FC1710" s="17"/>
      <c r="FD1710" s="17"/>
      <c r="FE1710" s="17"/>
      <c r="FF1710" s="17"/>
      <c r="FG1710" s="17"/>
      <c r="FH1710" s="17"/>
      <c r="FI1710" s="17"/>
      <c r="FJ1710" s="17"/>
      <c r="FK1710" s="17"/>
      <c r="FL1710" s="17"/>
      <c r="FM1710" s="17"/>
      <c r="FN1710" s="17"/>
      <c r="FO1710" s="17"/>
      <c r="FP1710" s="17"/>
      <c r="FQ1710" s="17"/>
      <c r="FR1710" s="17"/>
      <c r="FS1710" s="17"/>
      <c r="FT1710" s="17"/>
      <c r="FU1710" s="17"/>
      <c r="FV1710" s="17"/>
      <c r="FW1710" s="17"/>
      <c r="FX1710" s="17"/>
      <c r="FY1710" s="17"/>
      <c r="FZ1710" s="17"/>
      <c r="GA1710" s="17"/>
      <c r="GB1710" s="17"/>
      <c r="GC1710" s="17"/>
      <c r="GD1710" s="17"/>
      <c r="GE1710" s="17"/>
      <c r="GF1710" s="17"/>
      <c r="GG1710" s="17"/>
      <c r="GH1710" s="17"/>
      <c r="GI1710" s="17"/>
      <c r="GJ1710" s="17"/>
      <c r="GK1710" s="17"/>
      <c r="GL1710" s="17"/>
      <c r="GM1710" s="17"/>
      <c r="GN1710" s="17"/>
      <c r="GO1710" s="17"/>
      <c r="GP1710" s="17"/>
      <c r="GQ1710" s="17"/>
      <c r="GR1710" s="17"/>
      <c r="GS1710" s="17"/>
      <c r="GT1710" s="17"/>
      <c r="GU1710" s="17"/>
      <c r="GV1710" s="17"/>
      <c r="GW1710" s="17"/>
      <c r="GX1710" s="17"/>
      <c r="GY1710" s="17"/>
      <c r="GZ1710" s="17"/>
      <c r="HA1710" s="17"/>
      <c r="HB1710" s="17"/>
      <c r="HC1710" s="17"/>
      <c r="HD1710" s="17"/>
      <c r="HE1710" s="17"/>
      <c r="HF1710" s="17"/>
      <c r="HG1710" s="17"/>
      <c r="HH1710" s="17"/>
      <c r="HI1710" s="17"/>
      <c r="HJ1710" s="17"/>
      <c r="HK1710" s="17"/>
      <c r="HL1710" s="17"/>
      <c r="HM1710" s="17"/>
      <c r="HN1710" s="17"/>
      <c r="HO1710" s="17"/>
      <c r="HP1710" s="17"/>
      <c r="HQ1710" s="17"/>
    </row>
    <row r="1711" s="18" customFormat="true" ht="20" hidden="false" customHeight="true" outlineLevel="0" collapsed="false">
      <c r="A1711" s="13" t="n">
        <v>1708</v>
      </c>
      <c r="B1711" s="20" t="s">
        <v>10</v>
      </c>
      <c r="C1711" s="20" t="s">
        <v>2050</v>
      </c>
      <c r="D1711" s="15" t="s">
        <v>2051</v>
      </c>
      <c r="E1711" s="15" t="s">
        <v>2068</v>
      </c>
      <c r="F1711" s="16" t="n">
        <v>90</v>
      </c>
      <c r="G1711" s="16" t="n">
        <v>200</v>
      </c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17"/>
      <c r="AZ1711" s="17"/>
      <c r="BA1711" s="17"/>
      <c r="BB1711" s="17"/>
      <c r="BC1711" s="17"/>
      <c r="BD1711" s="17"/>
      <c r="BE1711" s="17"/>
      <c r="BF1711" s="17"/>
      <c r="BG1711" s="17"/>
      <c r="BH1711" s="17"/>
      <c r="BI1711" s="17"/>
      <c r="BJ1711" s="17"/>
      <c r="BK1711" s="17"/>
      <c r="BL1711" s="17"/>
      <c r="BM1711" s="17"/>
      <c r="BN1711" s="17"/>
      <c r="BO1711" s="17"/>
      <c r="BP1711" s="17"/>
      <c r="BQ1711" s="17"/>
      <c r="BR1711" s="17"/>
      <c r="BS1711" s="17"/>
      <c r="BT1711" s="17"/>
      <c r="BU1711" s="17"/>
      <c r="BV1711" s="17"/>
      <c r="BW1711" s="17"/>
      <c r="BX1711" s="17"/>
      <c r="BY1711" s="17"/>
      <c r="BZ1711" s="17"/>
      <c r="CA1711" s="17"/>
      <c r="CB1711" s="17"/>
      <c r="CC1711" s="17"/>
      <c r="CD1711" s="17"/>
      <c r="CE1711" s="17"/>
      <c r="CF1711" s="17"/>
      <c r="CG1711" s="17"/>
      <c r="CH1711" s="17"/>
      <c r="CI1711" s="17"/>
      <c r="CJ1711" s="17"/>
      <c r="CK1711" s="17"/>
      <c r="CL1711" s="17"/>
      <c r="CM1711" s="17"/>
      <c r="CN1711" s="17"/>
      <c r="CO1711" s="17"/>
      <c r="CP1711" s="17"/>
      <c r="CQ1711" s="17"/>
      <c r="CR1711" s="17"/>
      <c r="CS1711" s="17"/>
      <c r="CT1711" s="17"/>
      <c r="CU1711" s="17"/>
      <c r="CV1711" s="17"/>
      <c r="CW1711" s="17"/>
      <c r="CX1711" s="17"/>
      <c r="CY1711" s="17"/>
      <c r="CZ1711" s="17"/>
      <c r="DA1711" s="17"/>
      <c r="DB1711" s="17"/>
      <c r="DC1711" s="17"/>
      <c r="DD1711" s="17"/>
      <c r="DE1711" s="17"/>
      <c r="DF1711" s="17"/>
      <c r="DG1711" s="17"/>
      <c r="DH1711" s="17"/>
      <c r="DI1711" s="17"/>
      <c r="DJ1711" s="17"/>
      <c r="DK1711" s="17"/>
      <c r="DL1711" s="17"/>
      <c r="DM1711" s="17"/>
      <c r="DN1711" s="17"/>
      <c r="DO1711" s="17"/>
      <c r="DP1711" s="17"/>
      <c r="DQ1711" s="17"/>
      <c r="DR1711" s="17"/>
      <c r="DS1711" s="17"/>
      <c r="DT1711" s="17"/>
      <c r="DU1711" s="17"/>
      <c r="DV1711" s="17"/>
      <c r="DW1711" s="17"/>
      <c r="DX1711" s="17"/>
      <c r="DY1711" s="17"/>
      <c r="DZ1711" s="17"/>
      <c r="EA1711" s="17"/>
      <c r="EB1711" s="17"/>
      <c r="EC1711" s="17"/>
      <c r="ED1711" s="17"/>
      <c r="EE1711" s="17"/>
      <c r="EF1711" s="17"/>
      <c r="EG1711" s="17"/>
      <c r="EH1711" s="17"/>
      <c r="EI1711" s="17"/>
      <c r="EJ1711" s="17"/>
      <c r="EK1711" s="17"/>
      <c r="EL1711" s="17"/>
      <c r="EM1711" s="17"/>
      <c r="EN1711" s="17"/>
      <c r="EO1711" s="17"/>
      <c r="EP1711" s="17"/>
      <c r="EQ1711" s="17"/>
      <c r="ER1711" s="17"/>
      <c r="ES1711" s="17"/>
      <c r="ET1711" s="17"/>
      <c r="EU1711" s="17"/>
      <c r="EV1711" s="17"/>
      <c r="EW1711" s="17"/>
      <c r="EX1711" s="17"/>
      <c r="EY1711" s="17"/>
      <c r="EZ1711" s="17"/>
      <c r="FA1711" s="17"/>
      <c r="FB1711" s="17"/>
      <c r="FC1711" s="17"/>
      <c r="FD1711" s="17"/>
      <c r="FE1711" s="17"/>
      <c r="FF1711" s="17"/>
      <c r="FG1711" s="17"/>
      <c r="FH1711" s="17"/>
      <c r="FI1711" s="17"/>
      <c r="FJ1711" s="17"/>
      <c r="FK1711" s="17"/>
      <c r="FL1711" s="17"/>
      <c r="FM1711" s="17"/>
      <c r="FN1711" s="17"/>
      <c r="FO1711" s="17"/>
      <c r="FP1711" s="17"/>
      <c r="FQ1711" s="17"/>
      <c r="FR1711" s="17"/>
      <c r="FS1711" s="17"/>
      <c r="FT1711" s="17"/>
      <c r="FU1711" s="17"/>
      <c r="FV1711" s="17"/>
      <c r="FW1711" s="17"/>
      <c r="FX1711" s="17"/>
      <c r="FY1711" s="17"/>
      <c r="FZ1711" s="17"/>
      <c r="GA1711" s="17"/>
      <c r="GB1711" s="17"/>
      <c r="GC1711" s="17"/>
      <c r="GD1711" s="17"/>
      <c r="GE1711" s="17"/>
      <c r="GF1711" s="17"/>
      <c r="GG1711" s="17"/>
      <c r="GH1711" s="17"/>
      <c r="GI1711" s="17"/>
      <c r="GJ1711" s="17"/>
      <c r="GK1711" s="17"/>
      <c r="GL1711" s="17"/>
      <c r="GM1711" s="17"/>
      <c r="GN1711" s="17"/>
      <c r="GO1711" s="17"/>
      <c r="GP1711" s="17"/>
      <c r="GQ1711" s="17"/>
      <c r="GR1711" s="17"/>
      <c r="GS1711" s="17"/>
      <c r="GT1711" s="17"/>
      <c r="GU1711" s="17"/>
      <c r="GV1711" s="17"/>
      <c r="GW1711" s="17"/>
      <c r="GX1711" s="17"/>
      <c r="GY1711" s="17"/>
      <c r="GZ1711" s="17"/>
      <c r="HA1711" s="17"/>
      <c r="HB1711" s="17"/>
      <c r="HC1711" s="17"/>
      <c r="HD1711" s="17"/>
      <c r="HE1711" s="17"/>
      <c r="HF1711" s="17"/>
      <c r="HG1711" s="17"/>
      <c r="HH1711" s="17"/>
      <c r="HI1711" s="17"/>
      <c r="HJ1711" s="17"/>
      <c r="HK1711" s="17"/>
      <c r="HL1711" s="17"/>
      <c r="HM1711" s="17"/>
      <c r="HN1711" s="17"/>
      <c r="HO1711" s="17"/>
      <c r="HP1711" s="17"/>
      <c r="HQ1711" s="17"/>
    </row>
    <row r="1712" s="18" customFormat="true" ht="20" hidden="false" customHeight="true" outlineLevel="0" collapsed="false">
      <c r="A1712" s="13" t="n">
        <v>1709</v>
      </c>
      <c r="B1712" s="20" t="s">
        <v>10</v>
      </c>
      <c r="C1712" s="20" t="s">
        <v>2050</v>
      </c>
      <c r="D1712" s="14" t="s">
        <v>2061</v>
      </c>
      <c r="E1712" s="14" t="s">
        <v>2069</v>
      </c>
      <c r="F1712" s="16" t="n">
        <v>90</v>
      </c>
      <c r="G1712" s="16" t="n">
        <v>200</v>
      </c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G1712" s="17"/>
      <c r="AH1712" s="17"/>
      <c r="AI1712" s="17"/>
      <c r="AJ1712" s="17"/>
      <c r="AK1712" s="17"/>
      <c r="AL1712" s="17"/>
      <c r="AM1712" s="17"/>
      <c r="AN1712" s="17"/>
      <c r="AO1712" s="17"/>
      <c r="AP1712" s="17"/>
      <c r="AQ1712" s="17"/>
      <c r="AR1712" s="17"/>
      <c r="AS1712" s="17"/>
      <c r="AT1712" s="17"/>
      <c r="AU1712" s="17"/>
      <c r="AV1712" s="17"/>
      <c r="AW1712" s="17"/>
      <c r="AX1712" s="17"/>
      <c r="AY1712" s="17"/>
      <c r="AZ1712" s="17"/>
      <c r="BA1712" s="17"/>
      <c r="BB1712" s="17"/>
      <c r="BC1712" s="17"/>
      <c r="BD1712" s="17"/>
      <c r="BE1712" s="17"/>
      <c r="BF1712" s="17"/>
      <c r="BG1712" s="17"/>
      <c r="BH1712" s="17"/>
      <c r="BI1712" s="17"/>
      <c r="BJ1712" s="17"/>
      <c r="BK1712" s="17"/>
      <c r="BL1712" s="17"/>
      <c r="BM1712" s="17"/>
      <c r="BN1712" s="17"/>
      <c r="BO1712" s="17"/>
      <c r="BP1712" s="17"/>
      <c r="BQ1712" s="17"/>
      <c r="BR1712" s="17"/>
      <c r="BS1712" s="17"/>
      <c r="BT1712" s="17"/>
      <c r="BU1712" s="17"/>
      <c r="BV1712" s="17"/>
      <c r="BW1712" s="17"/>
      <c r="BX1712" s="17"/>
      <c r="BY1712" s="17"/>
      <c r="BZ1712" s="17"/>
      <c r="CA1712" s="17"/>
      <c r="CB1712" s="17"/>
      <c r="CC1712" s="17"/>
      <c r="CD1712" s="17"/>
      <c r="CE1712" s="17"/>
      <c r="CF1712" s="17"/>
      <c r="CG1712" s="17"/>
      <c r="CH1712" s="17"/>
      <c r="CI1712" s="17"/>
      <c r="CJ1712" s="17"/>
      <c r="CK1712" s="17"/>
      <c r="CL1712" s="17"/>
      <c r="CM1712" s="17"/>
      <c r="CN1712" s="17"/>
      <c r="CO1712" s="17"/>
      <c r="CP1712" s="17"/>
      <c r="CQ1712" s="17"/>
      <c r="CR1712" s="17"/>
      <c r="CS1712" s="17"/>
      <c r="CT1712" s="17"/>
      <c r="CU1712" s="17"/>
      <c r="CV1712" s="17"/>
      <c r="CW1712" s="17"/>
      <c r="CX1712" s="17"/>
      <c r="CY1712" s="17"/>
      <c r="CZ1712" s="17"/>
      <c r="DA1712" s="17"/>
      <c r="DB1712" s="17"/>
      <c r="DC1712" s="17"/>
      <c r="DD1712" s="17"/>
      <c r="DE1712" s="17"/>
      <c r="DF1712" s="17"/>
      <c r="DG1712" s="17"/>
      <c r="DH1712" s="17"/>
      <c r="DI1712" s="17"/>
      <c r="DJ1712" s="17"/>
      <c r="DK1712" s="17"/>
      <c r="DL1712" s="17"/>
      <c r="DM1712" s="17"/>
      <c r="DN1712" s="17"/>
      <c r="DO1712" s="17"/>
      <c r="DP1712" s="17"/>
      <c r="DQ1712" s="17"/>
      <c r="DR1712" s="17"/>
      <c r="DS1712" s="17"/>
      <c r="DT1712" s="17"/>
      <c r="DU1712" s="17"/>
      <c r="DV1712" s="17"/>
      <c r="DW1712" s="17"/>
      <c r="DX1712" s="17"/>
      <c r="DY1712" s="17"/>
      <c r="DZ1712" s="17"/>
      <c r="EA1712" s="17"/>
      <c r="EB1712" s="17"/>
      <c r="EC1712" s="17"/>
      <c r="ED1712" s="17"/>
      <c r="EE1712" s="17"/>
      <c r="EF1712" s="17"/>
      <c r="EG1712" s="17"/>
      <c r="EH1712" s="17"/>
      <c r="EI1712" s="17"/>
      <c r="EJ1712" s="17"/>
      <c r="EK1712" s="17"/>
      <c r="EL1712" s="17"/>
      <c r="EM1712" s="17"/>
      <c r="EN1712" s="17"/>
      <c r="EO1712" s="17"/>
      <c r="EP1712" s="17"/>
      <c r="EQ1712" s="17"/>
      <c r="ER1712" s="17"/>
      <c r="ES1712" s="17"/>
      <c r="ET1712" s="17"/>
      <c r="EU1712" s="17"/>
      <c r="EV1712" s="17"/>
      <c r="EW1712" s="17"/>
      <c r="EX1712" s="17"/>
      <c r="EY1712" s="17"/>
      <c r="EZ1712" s="17"/>
      <c r="FA1712" s="17"/>
      <c r="FB1712" s="17"/>
      <c r="FC1712" s="17"/>
      <c r="FD1712" s="17"/>
      <c r="FE1712" s="17"/>
      <c r="FF1712" s="17"/>
      <c r="FG1712" s="17"/>
      <c r="FH1712" s="17"/>
      <c r="FI1712" s="17"/>
      <c r="FJ1712" s="17"/>
      <c r="FK1712" s="17"/>
      <c r="FL1712" s="17"/>
      <c r="FM1712" s="17"/>
      <c r="FN1712" s="17"/>
      <c r="FO1712" s="17"/>
      <c r="FP1712" s="17"/>
      <c r="FQ1712" s="17"/>
      <c r="FR1712" s="17"/>
      <c r="FS1712" s="17"/>
      <c r="FT1712" s="17"/>
      <c r="FU1712" s="17"/>
      <c r="FV1712" s="17"/>
      <c r="FW1712" s="17"/>
      <c r="FX1712" s="17"/>
      <c r="FY1712" s="17"/>
      <c r="FZ1712" s="17"/>
      <c r="GA1712" s="17"/>
      <c r="GB1712" s="17"/>
      <c r="GC1712" s="17"/>
      <c r="GD1712" s="17"/>
      <c r="GE1712" s="17"/>
      <c r="GF1712" s="17"/>
      <c r="GG1712" s="17"/>
      <c r="GH1712" s="17"/>
      <c r="GI1712" s="17"/>
      <c r="GJ1712" s="17"/>
      <c r="GK1712" s="17"/>
      <c r="GL1712" s="17"/>
      <c r="GM1712" s="17"/>
      <c r="GN1712" s="17"/>
      <c r="GO1712" s="17"/>
      <c r="GP1712" s="17"/>
      <c r="GQ1712" s="17"/>
      <c r="GR1712" s="17"/>
      <c r="GS1712" s="17"/>
      <c r="GT1712" s="17"/>
      <c r="GU1712" s="17"/>
      <c r="GV1712" s="17"/>
      <c r="GW1712" s="17"/>
      <c r="GX1712" s="17"/>
      <c r="GY1712" s="17"/>
      <c r="GZ1712" s="17"/>
      <c r="HA1712" s="17"/>
      <c r="HB1712" s="17"/>
      <c r="HC1712" s="17"/>
      <c r="HD1712" s="17"/>
      <c r="HE1712" s="17"/>
      <c r="HF1712" s="17"/>
      <c r="HG1712" s="17"/>
      <c r="HH1712" s="17"/>
      <c r="HI1712" s="17"/>
      <c r="HJ1712" s="17"/>
      <c r="HK1712" s="17"/>
      <c r="HL1712" s="17"/>
      <c r="HM1712" s="17"/>
      <c r="HN1712" s="17"/>
      <c r="HO1712" s="17"/>
      <c r="HP1712" s="17"/>
      <c r="HQ1712" s="17"/>
    </row>
    <row r="1713" s="18" customFormat="true" ht="20" hidden="false" customHeight="true" outlineLevel="0" collapsed="false">
      <c r="A1713" s="13" t="n">
        <v>1710</v>
      </c>
      <c r="B1713" s="20" t="s">
        <v>10</v>
      </c>
      <c r="C1713" s="20" t="s">
        <v>2050</v>
      </c>
      <c r="D1713" s="14" t="s">
        <v>2070</v>
      </c>
      <c r="E1713" s="14" t="s">
        <v>2071</v>
      </c>
      <c r="F1713" s="16" t="n">
        <v>90</v>
      </c>
      <c r="G1713" s="16" t="n">
        <v>200</v>
      </c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7"/>
      <c r="AK1713" s="17"/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7"/>
      <c r="AV1713" s="17"/>
      <c r="AW1713" s="17"/>
      <c r="AX1713" s="17"/>
      <c r="AY1713" s="17"/>
      <c r="AZ1713" s="17"/>
      <c r="BA1713" s="17"/>
      <c r="BB1713" s="17"/>
      <c r="BC1713" s="17"/>
      <c r="BD1713" s="17"/>
      <c r="BE1713" s="17"/>
      <c r="BF1713" s="17"/>
      <c r="BG1713" s="17"/>
      <c r="BH1713" s="17"/>
      <c r="BI1713" s="17"/>
      <c r="BJ1713" s="17"/>
      <c r="BK1713" s="17"/>
      <c r="BL1713" s="17"/>
      <c r="BM1713" s="17"/>
      <c r="BN1713" s="17"/>
      <c r="BO1713" s="17"/>
      <c r="BP1713" s="17"/>
      <c r="BQ1713" s="17"/>
      <c r="BR1713" s="17"/>
      <c r="BS1713" s="17"/>
      <c r="BT1713" s="17"/>
      <c r="BU1713" s="17"/>
      <c r="BV1713" s="17"/>
      <c r="BW1713" s="17"/>
      <c r="BX1713" s="17"/>
      <c r="BY1713" s="17"/>
      <c r="BZ1713" s="17"/>
      <c r="CA1713" s="17"/>
      <c r="CB1713" s="17"/>
      <c r="CC1713" s="17"/>
      <c r="CD1713" s="17"/>
      <c r="CE1713" s="17"/>
      <c r="CF1713" s="17"/>
      <c r="CG1713" s="17"/>
      <c r="CH1713" s="17"/>
      <c r="CI1713" s="17"/>
      <c r="CJ1713" s="17"/>
      <c r="CK1713" s="17"/>
      <c r="CL1713" s="17"/>
      <c r="CM1713" s="17"/>
      <c r="CN1713" s="17"/>
      <c r="CO1713" s="17"/>
      <c r="CP1713" s="17"/>
      <c r="CQ1713" s="17"/>
      <c r="CR1713" s="17"/>
      <c r="CS1713" s="17"/>
      <c r="CT1713" s="17"/>
      <c r="CU1713" s="17"/>
      <c r="CV1713" s="17"/>
      <c r="CW1713" s="17"/>
      <c r="CX1713" s="17"/>
      <c r="CY1713" s="17"/>
      <c r="CZ1713" s="17"/>
      <c r="DA1713" s="17"/>
      <c r="DB1713" s="17"/>
      <c r="DC1713" s="17"/>
      <c r="DD1713" s="17"/>
      <c r="DE1713" s="17"/>
      <c r="DF1713" s="17"/>
      <c r="DG1713" s="17"/>
      <c r="DH1713" s="17"/>
      <c r="DI1713" s="17"/>
      <c r="DJ1713" s="17"/>
      <c r="DK1713" s="17"/>
      <c r="DL1713" s="17"/>
      <c r="DM1713" s="17"/>
      <c r="DN1713" s="17"/>
      <c r="DO1713" s="17"/>
      <c r="DP1713" s="17"/>
      <c r="DQ1713" s="17"/>
      <c r="DR1713" s="17"/>
      <c r="DS1713" s="17"/>
      <c r="DT1713" s="17"/>
      <c r="DU1713" s="17"/>
      <c r="DV1713" s="17"/>
      <c r="DW1713" s="17"/>
      <c r="DX1713" s="17"/>
      <c r="DY1713" s="17"/>
      <c r="DZ1713" s="17"/>
      <c r="EA1713" s="17"/>
      <c r="EB1713" s="17"/>
      <c r="EC1713" s="17"/>
      <c r="ED1713" s="17"/>
      <c r="EE1713" s="17"/>
      <c r="EF1713" s="17"/>
      <c r="EG1713" s="17"/>
      <c r="EH1713" s="17"/>
      <c r="EI1713" s="17"/>
      <c r="EJ1713" s="17"/>
      <c r="EK1713" s="17"/>
      <c r="EL1713" s="17"/>
      <c r="EM1713" s="17"/>
      <c r="EN1713" s="17"/>
      <c r="EO1713" s="17"/>
      <c r="EP1713" s="17"/>
      <c r="EQ1713" s="17"/>
      <c r="ER1713" s="17"/>
      <c r="ES1713" s="17"/>
      <c r="ET1713" s="17"/>
      <c r="EU1713" s="17"/>
      <c r="EV1713" s="17"/>
      <c r="EW1713" s="17"/>
      <c r="EX1713" s="17"/>
      <c r="EY1713" s="17"/>
      <c r="EZ1713" s="17"/>
      <c r="FA1713" s="17"/>
      <c r="FB1713" s="17"/>
      <c r="FC1713" s="17"/>
      <c r="FD1713" s="17"/>
      <c r="FE1713" s="17"/>
      <c r="FF1713" s="17"/>
      <c r="FG1713" s="17"/>
      <c r="FH1713" s="17"/>
      <c r="FI1713" s="17"/>
      <c r="FJ1713" s="17"/>
      <c r="FK1713" s="17"/>
      <c r="FL1713" s="17"/>
      <c r="FM1713" s="17"/>
      <c r="FN1713" s="17"/>
      <c r="FO1713" s="17"/>
      <c r="FP1713" s="17"/>
      <c r="FQ1713" s="17"/>
      <c r="FR1713" s="17"/>
      <c r="FS1713" s="17"/>
      <c r="FT1713" s="17"/>
      <c r="FU1713" s="17"/>
      <c r="FV1713" s="17"/>
      <c r="FW1713" s="17"/>
      <c r="FX1713" s="17"/>
      <c r="FY1713" s="17"/>
      <c r="FZ1713" s="17"/>
      <c r="GA1713" s="17"/>
      <c r="GB1713" s="17"/>
      <c r="GC1713" s="17"/>
      <c r="GD1713" s="17"/>
      <c r="GE1713" s="17"/>
      <c r="GF1713" s="17"/>
      <c r="GG1713" s="17"/>
      <c r="GH1713" s="17"/>
      <c r="GI1713" s="17"/>
      <c r="GJ1713" s="17"/>
      <c r="GK1713" s="17"/>
      <c r="GL1713" s="17"/>
      <c r="GM1713" s="17"/>
      <c r="GN1713" s="17"/>
      <c r="GO1713" s="17"/>
      <c r="GP1713" s="17"/>
      <c r="GQ1713" s="17"/>
      <c r="GR1713" s="17"/>
      <c r="GS1713" s="17"/>
      <c r="GT1713" s="17"/>
      <c r="GU1713" s="17"/>
      <c r="GV1713" s="17"/>
      <c r="GW1713" s="17"/>
      <c r="GX1713" s="17"/>
      <c r="GY1713" s="17"/>
      <c r="GZ1713" s="17"/>
      <c r="HA1713" s="17"/>
      <c r="HB1713" s="17"/>
      <c r="HC1713" s="17"/>
      <c r="HD1713" s="17"/>
      <c r="HE1713" s="17"/>
      <c r="HF1713" s="17"/>
      <c r="HG1713" s="17"/>
      <c r="HH1713" s="17"/>
      <c r="HI1713" s="17"/>
      <c r="HJ1713" s="17"/>
      <c r="HK1713" s="17"/>
      <c r="HL1713" s="17"/>
      <c r="HM1713" s="17"/>
      <c r="HN1713" s="17"/>
      <c r="HO1713" s="17"/>
      <c r="HP1713" s="17"/>
      <c r="HQ1713" s="17"/>
    </row>
    <row r="1714" s="18" customFormat="true" ht="20" hidden="false" customHeight="true" outlineLevel="0" collapsed="false">
      <c r="A1714" s="13" t="n">
        <v>1711</v>
      </c>
      <c r="B1714" s="20" t="s">
        <v>10</v>
      </c>
      <c r="C1714" s="20" t="s">
        <v>2050</v>
      </c>
      <c r="D1714" s="14" t="s">
        <v>2057</v>
      </c>
      <c r="E1714" s="14" t="s">
        <v>2072</v>
      </c>
      <c r="F1714" s="16" t="n">
        <v>90</v>
      </c>
      <c r="G1714" s="16" t="n">
        <v>200</v>
      </c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7"/>
      <c r="AK1714" s="17"/>
      <c r="AL1714" s="17"/>
      <c r="AM1714" s="17"/>
      <c r="AN1714" s="17"/>
      <c r="AO1714" s="17"/>
      <c r="AP1714" s="17"/>
      <c r="AQ1714" s="17"/>
      <c r="AR1714" s="17"/>
      <c r="AS1714" s="17"/>
      <c r="AT1714" s="17"/>
      <c r="AU1714" s="17"/>
      <c r="AV1714" s="17"/>
      <c r="AW1714" s="17"/>
      <c r="AX1714" s="17"/>
      <c r="AY1714" s="17"/>
      <c r="AZ1714" s="17"/>
      <c r="BA1714" s="17"/>
      <c r="BB1714" s="17"/>
      <c r="BC1714" s="17"/>
      <c r="BD1714" s="17"/>
      <c r="BE1714" s="17"/>
      <c r="BF1714" s="17"/>
      <c r="BG1714" s="17"/>
      <c r="BH1714" s="17"/>
      <c r="BI1714" s="17"/>
      <c r="BJ1714" s="17"/>
      <c r="BK1714" s="17"/>
      <c r="BL1714" s="17"/>
      <c r="BM1714" s="17"/>
      <c r="BN1714" s="17"/>
      <c r="BO1714" s="17"/>
      <c r="BP1714" s="17"/>
      <c r="BQ1714" s="17"/>
      <c r="BR1714" s="17"/>
      <c r="BS1714" s="17"/>
      <c r="BT1714" s="17"/>
      <c r="BU1714" s="17"/>
      <c r="BV1714" s="17"/>
      <c r="BW1714" s="17"/>
      <c r="BX1714" s="17"/>
      <c r="BY1714" s="17"/>
      <c r="BZ1714" s="17"/>
      <c r="CA1714" s="17"/>
      <c r="CB1714" s="17"/>
      <c r="CC1714" s="17"/>
      <c r="CD1714" s="17"/>
      <c r="CE1714" s="17"/>
      <c r="CF1714" s="17"/>
      <c r="CG1714" s="17"/>
      <c r="CH1714" s="17"/>
      <c r="CI1714" s="17"/>
      <c r="CJ1714" s="17"/>
      <c r="CK1714" s="17"/>
      <c r="CL1714" s="17"/>
      <c r="CM1714" s="17"/>
      <c r="CN1714" s="17"/>
      <c r="CO1714" s="17"/>
      <c r="CP1714" s="17"/>
      <c r="CQ1714" s="17"/>
      <c r="CR1714" s="17"/>
      <c r="CS1714" s="17"/>
      <c r="CT1714" s="17"/>
      <c r="CU1714" s="17"/>
      <c r="CV1714" s="17"/>
      <c r="CW1714" s="17"/>
      <c r="CX1714" s="17"/>
      <c r="CY1714" s="17"/>
      <c r="CZ1714" s="17"/>
      <c r="DA1714" s="17"/>
      <c r="DB1714" s="17"/>
      <c r="DC1714" s="17"/>
      <c r="DD1714" s="17"/>
      <c r="DE1714" s="17"/>
      <c r="DF1714" s="17"/>
      <c r="DG1714" s="17"/>
      <c r="DH1714" s="17"/>
      <c r="DI1714" s="17"/>
      <c r="DJ1714" s="17"/>
      <c r="DK1714" s="17"/>
      <c r="DL1714" s="17"/>
      <c r="DM1714" s="17"/>
      <c r="DN1714" s="17"/>
      <c r="DO1714" s="17"/>
      <c r="DP1714" s="17"/>
      <c r="DQ1714" s="17"/>
      <c r="DR1714" s="17"/>
      <c r="DS1714" s="17"/>
      <c r="DT1714" s="17"/>
      <c r="DU1714" s="17"/>
      <c r="DV1714" s="17"/>
      <c r="DW1714" s="17"/>
      <c r="DX1714" s="17"/>
      <c r="DY1714" s="17"/>
      <c r="DZ1714" s="17"/>
      <c r="EA1714" s="17"/>
      <c r="EB1714" s="17"/>
      <c r="EC1714" s="17"/>
      <c r="ED1714" s="17"/>
      <c r="EE1714" s="17"/>
      <c r="EF1714" s="17"/>
      <c r="EG1714" s="17"/>
      <c r="EH1714" s="17"/>
      <c r="EI1714" s="17"/>
      <c r="EJ1714" s="17"/>
      <c r="EK1714" s="17"/>
      <c r="EL1714" s="17"/>
      <c r="EM1714" s="17"/>
      <c r="EN1714" s="17"/>
      <c r="EO1714" s="17"/>
      <c r="EP1714" s="17"/>
      <c r="EQ1714" s="17"/>
      <c r="ER1714" s="17"/>
      <c r="ES1714" s="17"/>
      <c r="ET1714" s="17"/>
      <c r="EU1714" s="17"/>
      <c r="EV1714" s="17"/>
      <c r="EW1714" s="17"/>
      <c r="EX1714" s="17"/>
      <c r="EY1714" s="17"/>
      <c r="EZ1714" s="17"/>
      <c r="FA1714" s="17"/>
      <c r="FB1714" s="17"/>
      <c r="FC1714" s="17"/>
      <c r="FD1714" s="17"/>
      <c r="FE1714" s="17"/>
      <c r="FF1714" s="17"/>
      <c r="FG1714" s="17"/>
      <c r="FH1714" s="17"/>
      <c r="FI1714" s="17"/>
      <c r="FJ1714" s="17"/>
      <c r="FK1714" s="17"/>
      <c r="FL1714" s="17"/>
      <c r="FM1714" s="17"/>
      <c r="FN1714" s="17"/>
      <c r="FO1714" s="17"/>
      <c r="FP1714" s="17"/>
      <c r="FQ1714" s="17"/>
      <c r="FR1714" s="17"/>
      <c r="FS1714" s="17"/>
      <c r="FT1714" s="17"/>
      <c r="FU1714" s="17"/>
      <c r="FV1714" s="17"/>
      <c r="FW1714" s="17"/>
      <c r="FX1714" s="17"/>
      <c r="FY1714" s="17"/>
      <c r="FZ1714" s="17"/>
      <c r="GA1714" s="17"/>
      <c r="GB1714" s="17"/>
      <c r="GC1714" s="17"/>
      <c r="GD1714" s="17"/>
      <c r="GE1714" s="17"/>
      <c r="GF1714" s="17"/>
      <c r="GG1714" s="17"/>
      <c r="GH1714" s="17"/>
      <c r="GI1714" s="17"/>
      <c r="GJ1714" s="17"/>
      <c r="GK1714" s="17"/>
      <c r="GL1714" s="17"/>
      <c r="GM1714" s="17"/>
      <c r="GN1714" s="17"/>
      <c r="GO1714" s="17"/>
      <c r="GP1714" s="17"/>
      <c r="GQ1714" s="17"/>
      <c r="GR1714" s="17"/>
      <c r="GS1714" s="17"/>
      <c r="GT1714" s="17"/>
      <c r="GU1714" s="17"/>
      <c r="GV1714" s="17"/>
      <c r="GW1714" s="17"/>
      <c r="GX1714" s="17"/>
      <c r="GY1714" s="17"/>
      <c r="GZ1714" s="17"/>
      <c r="HA1714" s="17"/>
      <c r="HB1714" s="17"/>
      <c r="HC1714" s="17"/>
      <c r="HD1714" s="17"/>
      <c r="HE1714" s="17"/>
      <c r="HF1714" s="17"/>
      <c r="HG1714" s="17"/>
      <c r="HH1714" s="17"/>
      <c r="HI1714" s="17"/>
      <c r="HJ1714" s="17"/>
      <c r="HK1714" s="17"/>
      <c r="HL1714" s="17"/>
      <c r="HM1714" s="17"/>
      <c r="HN1714" s="17"/>
      <c r="HO1714" s="17"/>
      <c r="HP1714" s="17"/>
      <c r="HQ1714" s="17"/>
    </row>
    <row r="1715" s="18" customFormat="true" ht="20" hidden="false" customHeight="true" outlineLevel="0" collapsed="false">
      <c r="A1715" s="13" t="n">
        <v>1712</v>
      </c>
      <c r="B1715" s="20" t="s">
        <v>10</v>
      </c>
      <c r="C1715" s="20" t="s">
        <v>2050</v>
      </c>
      <c r="D1715" s="15" t="s">
        <v>2073</v>
      </c>
      <c r="E1715" s="15" t="s">
        <v>2074</v>
      </c>
      <c r="F1715" s="16" t="n">
        <v>90</v>
      </c>
      <c r="G1715" s="16" t="n">
        <v>200</v>
      </c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G1715" s="17"/>
      <c r="AH1715" s="17"/>
      <c r="AI1715" s="17"/>
      <c r="AJ1715" s="17"/>
      <c r="AK1715" s="17"/>
      <c r="AL1715" s="17"/>
      <c r="AM1715" s="17"/>
      <c r="AN1715" s="17"/>
      <c r="AO1715" s="17"/>
      <c r="AP1715" s="17"/>
      <c r="AQ1715" s="17"/>
      <c r="AR1715" s="17"/>
      <c r="AS1715" s="17"/>
      <c r="AT1715" s="17"/>
      <c r="AU1715" s="17"/>
      <c r="AV1715" s="17"/>
      <c r="AW1715" s="17"/>
      <c r="AX1715" s="17"/>
      <c r="AY1715" s="17"/>
      <c r="AZ1715" s="17"/>
      <c r="BA1715" s="17"/>
      <c r="BB1715" s="17"/>
      <c r="BC1715" s="17"/>
      <c r="BD1715" s="17"/>
      <c r="BE1715" s="17"/>
      <c r="BF1715" s="17"/>
      <c r="BG1715" s="17"/>
      <c r="BH1715" s="17"/>
      <c r="BI1715" s="17"/>
      <c r="BJ1715" s="17"/>
      <c r="BK1715" s="17"/>
      <c r="BL1715" s="17"/>
      <c r="BM1715" s="17"/>
      <c r="BN1715" s="17"/>
      <c r="BO1715" s="17"/>
      <c r="BP1715" s="17"/>
      <c r="BQ1715" s="17"/>
      <c r="BR1715" s="17"/>
      <c r="BS1715" s="17"/>
      <c r="BT1715" s="17"/>
      <c r="BU1715" s="17"/>
      <c r="BV1715" s="17"/>
      <c r="BW1715" s="17"/>
      <c r="BX1715" s="17"/>
      <c r="BY1715" s="17"/>
      <c r="BZ1715" s="17"/>
      <c r="CA1715" s="17"/>
      <c r="CB1715" s="17"/>
      <c r="CC1715" s="17"/>
      <c r="CD1715" s="17"/>
      <c r="CE1715" s="17"/>
      <c r="CF1715" s="17"/>
      <c r="CG1715" s="17"/>
      <c r="CH1715" s="17"/>
      <c r="CI1715" s="17"/>
      <c r="CJ1715" s="17"/>
      <c r="CK1715" s="17"/>
      <c r="CL1715" s="17"/>
      <c r="CM1715" s="17"/>
      <c r="CN1715" s="17"/>
      <c r="CO1715" s="17"/>
      <c r="CP1715" s="17"/>
      <c r="CQ1715" s="17"/>
      <c r="CR1715" s="17"/>
      <c r="CS1715" s="17"/>
      <c r="CT1715" s="17"/>
      <c r="CU1715" s="17"/>
      <c r="CV1715" s="17"/>
      <c r="CW1715" s="17"/>
      <c r="CX1715" s="17"/>
      <c r="CY1715" s="17"/>
      <c r="CZ1715" s="17"/>
      <c r="DA1715" s="17"/>
      <c r="DB1715" s="17"/>
      <c r="DC1715" s="17"/>
      <c r="DD1715" s="17"/>
      <c r="DE1715" s="17"/>
      <c r="DF1715" s="17"/>
      <c r="DG1715" s="17"/>
      <c r="DH1715" s="17"/>
      <c r="DI1715" s="17"/>
      <c r="DJ1715" s="17"/>
      <c r="DK1715" s="17"/>
      <c r="DL1715" s="17"/>
      <c r="DM1715" s="17"/>
      <c r="DN1715" s="17"/>
      <c r="DO1715" s="17"/>
      <c r="DP1715" s="17"/>
      <c r="DQ1715" s="17"/>
      <c r="DR1715" s="17"/>
      <c r="DS1715" s="17"/>
      <c r="DT1715" s="17"/>
      <c r="DU1715" s="17"/>
      <c r="DV1715" s="17"/>
      <c r="DW1715" s="17"/>
      <c r="DX1715" s="17"/>
      <c r="DY1715" s="17"/>
      <c r="DZ1715" s="17"/>
      <c r="EA1715" s="17"/>
      <c r="EB1715" s="17"/>
      <c r="EC1715" s="17"/>
      <c r="ED1715" s="17"/>
      <c r="EE1715" s="17"/>
      <c r="EF1715" s="17"/>
      <c r="EG1715" s="17"/>
      <c r="EH1715" s="17"/>
      <c r="EI1715" s="17"/>
      <c r="EJ1715" s="17"/>
      <c r="EK1715" s="17"/>
      <c r="EL1715" s="17"/>
      <c r="EM1715" s="17"/>
      <c r="EN1715" s="17"/>
      <c r="EO1715" s="17"/>
      <c r="EP1715" s="17"/>
      <c r="EQ1715" s="17"/>
      <c r="ER1715" s="17"/>
      <c r="ES1715" s="17"/>
      <c r="ET1715" s="17"/>
      <c r="EU1715" s="17"/>
      <c r="EV1715" s="17"/>
      <c r="EW1715" s="17"/>
      <c r="EX1715" s="17"/>
      <c r="EY1715" s="17"/>
      <c r="EZ1715" s="17"/>
      <c r="FA1715" s="17"/>
      <c r="FB1715" s="17"/>
      <c r="FC1715" s="17"/>
      <c r="FD1715" s="17"/>
      <c r="FE1715" s="17"/>
      <c r="FF1715" s="17"/>
      <c r="FG1715" s="17"/>
      <c r="FH1715" s="17"/>
      <c r="FI1715" s="17"/>
      <c r="FJ1715" s="17"/>
      <c r="FK1715" s="17"/>
      <c r="FL1715" s="17"/>
      <c r="FM1715" s="17"/>
      <c r="FN1715" s="17"/>
      <c r="FO1715" s="17"/>
      <c r="FP1715" s="17"/>
      <c r="FQ1715" s="17"/>
      <c r="FR1715" s="17"/>
      <c r="FS1715" s="17"/>
      <c r="FT1715" s="17"/>
      <c r="FU1715" s="17"/>
      <c r="FV1715" s="17"/>
      <c r="FW1715" s="17"/>
      <c r="FX1715" s="17"/>
      <c r="FY1715" s="17"/>
      <c r="FZ1715" s="17"/>
      <c r="GA1715" s="17"/>
      <c r="GB1715" s="17"/>
      <c r="GC1715" s="17"/>
      <c r="GD1715" s="17"/>
      <c r="GE1715" s="17"/>
      <c r="GF1715" s="17"/>
      <c r="GG1715" s="17"/>
      <c r="GH1715" s="17"/>
      <c r="GI1715" s="17"/>
      <c r="GJ1715" s="17"/>
      <c r="GK1715" s="17"/>
      <c r="GL1715" s="17"/>
      <c r="GM1715" s="17"/>
      <c r="GN1715" s="17"/>
      <c r="GO1715" s="17"/>
      <c r="GP1715" s="17"/>
      <c r="GQ1715" s="17"/>
      <c r="GR1715" s="17"/>
      <c r="GS1715" s="17"/>
      <c r="GT1715" s="17"/>
      <c r="GU1715" s="17"/>
      <c r="GV1715" s="17"/>
      <c r="GW1715" s="17"/>
      <c r="GX1715" s="17"/>
      <c r="GY1715" s="17"/>
      <c r="GZ1715" s="17"/>
      <c r="HA1715" s="17"/>
      <c r="HB1715" s="17"/>
      <c r="HC1715" s="17"/>
      <c r="HD1715" s="17"/>
      <c r="HE1715" s="17"/>
      <c r="HF1715" s="17"/>
      <c r="HG1715" s="17"/>
      <c r="HH1715" s="17"/>
      <c r="HI1715" s="17"/>
      <c r="HJ1715" s="17"/>
      <c r="HK1715" s="17"/>
      <c r="HL1715" s="17"/>
      <c r="HM1715" s="17"/>
      <c r="HN1715" s="17"/>
      <c r="HO1715" s="17"/>
      <c r="HP1715" s="17"/>
      <c r="HQ1715" s="17"/>
    </row>
    <row r="1716" s="18" customFormat="true" ht="20" hidden="false" customHeight="true" outlineLevel="0" collapsed="false">
      <c r="A1716" s="13" t="n">
        <v>1713</v>
      </c>
      <c r="B1716" s="20" t="s">
        <v>10</v>
      </c>
      <c r="C1716" s="20" t="s">
        <v>2050</v>
      </c>
      <c r="D1716" s="15" t="s">
        <v>2075</v>
      </c>
      <c r="E1716" s="15" t="s">
        <v>1058</v>
      </c>
      <c r="F1716" s="16" t="n">
        <v>90</v>
      </c>
      <c r="G1716" s="16" t="n">
        <v>200</v>
      </c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/>
      <c r="AH1716" s="17"/>
      <c r="AI1716" s="17"/>
      <c r="AJ1716" s="17"/>
      <c r="AK1716" s="17"/>
      <c r="AL1716" s="17"/>
      <c r="AM1716" s="17"/>
      <c r="AN1716" s="17"/>
      <c r="AO1716" s="17"/>
      <c r="AP1716" s="17"/>
      <c r="AQ1716" s="17"/>
      <c r="AR1716" s="17"/>
      <c r="AS1716" s="17"/>
      <c r="AT1716" s="17"/>
      <c r="AU1716" s="17"/>
      <c r="AV1716" s="17"/>
      <c r="AW1716" s="17"/>
      <c r="AX1716" s="17"/>
      <c r="AY1716" s="17"/>
      <c r="AZ1716" s="17"/>
      <c r="BA1716" s="17"/>
      <c r="BB1716" s="17"/>
      <c r="BC1716" s="17"/>
      <c r="BD1716" s="17"/>
      <c r="BE1716" s="17"/>
      <c r="BF1716" s="17"/>
      <c r="BG1716" s="17"/>
      <c r="BH1716" s="17"/>
      <c r="BI1716" s="17"/>
      <c r="BJ1716" s="17"/>
      <c r="BK1716" s="17"/>
      <c r="BL1716" s="17"/>
      <c r="BM1716" s="17"/>
      <c r="BN1716" s="17"/>
      <c r="BO1716" s="17"/>
      <c r="BP1716" s="17"/>
      <c r="BQ1716" s="17"/>
      <c r="BR1716" s="17"/>
      <c r="BS1716" s="17"/>
      <c r="BT1716" s="17"/>
      <c r="BU1716" s="17"/>
      <c r="BV1716" s="17"/>
      <c r="BW1716" s="17"/>
      <c r="BX1716" s="17"/>
      <c r="BY1716" s="17"/>
      <c r="BZ1716" s="17"/>
      <c r="CA1716" s="17"/>
      <c r="CB1716" s="17"/>
      <c r="CC1716" s="17"/>
      <c r="CD1716" s="17"/>
      <c r="CE1716" s="17"/>
      <c r="CF1716" s="17"/>
      <c r="CG1716" s="17"/>
      <c r="CH1716" s="17"/>
      <c r="CI1716" s="17"/>
      <c r="CJ1716" s="17"/>
      <c r="CK1716" s="17"/>
      <c r="CL1716" s="17"/>
      <c r="CM1716" s="17"/>
      <c r="CN1716" s="17"/>
      <c r="CO1716" s="17"/>
      <c r="CP1716" s="17"/>
      <c r="CQ1716" s="17"/>
      <c r="CR1716" s="17"/>
      <c r="CS1716" s="17"/>
      <c r="CT1716" s="17"/>
      <c r="CU1716" s="17"/>
      <c r="CV1716" s="17"/>
      <c r="CW1716" s="17"/>
      <c r="CX1716" s="17"/>
      <c r="CY1716" s="17"/>
      <c r="CZ1716" s="17"/>
      <c r="DA1716" s="17"/>
      <c r="DB1716" s="17"/>
      <c r="DC1716" s="17"/>
      <c r="DD1716" s="17"/>
      <c r="DE1716" s="17"/>
      <c r="DF1716" s="17"/>
      <c r="DG1716" s="17"/>
      <c r="DH1716" s="17"/>
      <c r="DI1716" s="17"/>
      <c r="DJ1716" s="17"/>
      <c r="DK1716" s="17"/>
      <c r="DL1716" s="17"/>
      <c r="DM1716" s="17"/>
      <c r="DN1716" s="17"/>
      <c r="DO1716" s="17"/>
      <c r="DP1716" s="17"/>
      <c r="DQ1716" s="17"/>
      <c r="DR1716" s="17"/>
      <c r="DS1716" s="17"/>
      <c r="DT1716" s="17"/>
      <c r="DU1716" s="17"/>
      <c r="DV1716" s="17"/>
      <c r="DW1716" s="17"/>
      <c r="DX1716" s="17"/>
      <c r="DY1716" s="17"/>
      <c r="DZ1716" s="17"/>
      <c r="EA1716" s="17"/>
      <c r="EB1716" s="17"/>
      <c r="EC1716" s="17"/>
      <c r="ED1716" s="17"/>
      <c r="EE1716" s="17"/>
      <c r="EF1716" s="17"/>
      <c r="EG1716" s="17"/>
      <c r="EH1716" s="17"/>
      <c r="EI1716" s="17"/>
      <c r="EJ1716" s="17"/>
      <c r="EK1716" s="17"/>
      <c r="EL1716" s="17"/>
      <c r="EM1716" s="17"/>
      <c r="EN1716" s="17"/>
      <c r="EO1716" s="17"/>
      <c r="EP1716" s="17"/>
      <c r="EQ1716" s="17"/>
      <c r="ER1716" s="17"/>
      <c r="ES1716" s="17"/>
      <c r="ET1716" s="17"/>
      <c r="EU1716" s="17"/>
      <c r="EV1716" s="17"/>
      <c r="EW1716" s="17"/>
      <c r="EX1716" s="17"/>
      <c r="EY1716" s="17"/>
      <c r="EZ1716" s="17"/>
      <c r="FA1716" s="17"/>
      <c r="FB1716" s="17"/>
      <c r="FC1716" s="17"/>
      <c r="FD1716" s="17"/>
      <c r="FE1716" s="17"/>
      <c r="FF1716" s="17"/>
      <c r="FG1716" s="17"/>
      <c r="FH1716" s="17"/>
      <c r="FI1716" s="17"/>
      <c r="FJ1716" s="17"/>
      <c r="FK1716" s="17"/>
      <c r="FL1716" s="17"/>
      <c r="FM1716" s="17"/>
      <c r="FN1716" s="17"/>
      <c r="FO1716" s="17"/>
      <c r="FP1716" s="17"/>
      <c r="FQ1716" s="17"/>
      <c r="FR1716" s="17"/>
      <c r="FS1716" s="17"/>
      <c r="FT1716" s="17"/>
      <c r="FU1716" s="17"/>
      <c r="FV1716" s="17"/>
      <c r="FW1716" s="17"/>
      <c r="FX1716" s="17"/>
      <c r="FY1716" s="17"/>
      <c r="FZ1716" s="17"/>
      <c r="GA1716" s="17"/>
      <c r="GB1716" s="17"/>
      <c r="GC1716" s="17"/>
      <c r="GD1716" s="17"/>
      <c r="GE1716" s="17"/>
      <c r="GF1716" s="17"/>
      <c r="GG1716" s="17"/>
      <c r="GH1716" s="17"/>
      <c r="GI1716" s="17"/>
      <c r="GJ1716" s="17"/>
      <c r="GK1716" s="17"/>
      <c r="GL1716" s="17"/>
      <c r="GM1716" s="17"/>
      <c r="GN1716" s="17"/>
      <c r="GO1716" s="17"/>
      <c r="GP1716" s="17"/>
      <c r="GQ1716" s="17"/>
      <c r="GR1716" s="17"/>
      <c r="GS1716" s="17"/>
      <c r="GT1716" s="17"/>
      <c r="GU1716" s="17"/>
      <c r="GV1716" s="17"/>
      <c r="GW1716" s="17"/>
      <c r="GX1716" s="17"/>
      <c r="GY1716" s="17"/>
      <c r="GZ1716" s="17"/>
      <c r="HA1716" s="17"/>
      <c r="HB1716" s="17"/>
      <c r="HC1716" s="17"/>
      <c r="HD1716" s="17"/>
      <c r="HE1716" s="17"/>
      <c r="HF1716" s="17"/>
      <c r="HG1716" s="17"/>
      <c r="HH1716" s="17"/>
      <c r="HI1716" s="17"/>
      <c r="HJ1716" s="17"/>
      <c r="HK1716" s="17"/>
      <c r="HL1716" s="17"/>
      <c r="HM1716" s="17"/>
      <c r="HN1716" s="17"/>
      <c r="HO1716" s="17"/>
      <c r="HP1716" s="17"/>
      <c r="HQ1716" s="17"/>
    </row>
    <row r="1717" s="18" customFormat="true" ht="20" hidden="false" customHeight="true" outlineLevel="0" collapsed="false">
      <c r="A1717" s="13" t="n">
        <v>1714</v>
      </c>
      <c r="B1717" s="20" t="s">
        <v>10</v>
      </c>
      <c r="C1717" s="20" t="s">
        <v>2050</v>
      </c>
      <c r="D1717" s="15" t="s">
        <v>2053</v>
      </c>
      <c r="E1717" s="15" t="s">
        <v>2076</v>
      </c>
      <c r="F1717" s="16" t="n">
        <v>90</v>
      </c>
      <c r="G1717" s="16" t="n">
        <v>200</v>
      </c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  <c r="AZ1717" s="17"/>
      <c r="BA1717" s="17"/>
      <c r="BB1717" s="17"/>
      <c r="BC1717" s="17"/>
      <c r="BD1717" s="17"/>
      <c r="BE1717" s="17"/>
      <c r="BF1717" s="17"/>
      <c r="BG1717" s="17"/>
      <c r="BH1717" s="17"/>
      <c r="BI1717" s="17"/>
      <c r="BJ1717" s="17"/>
      <c r="BK1717" s="17"/>
      <c r="BL1717" s="17"/>
      <c r="BM1717" s="17"/>
      <c r="BN1717" s="17"/>
      <c r="BO1717" s="17"/>
      <c r="BP1717" s="17"/>
      <c r="BQ1717" s="17"/>
      <c r="BR1717" s="17"/>
      <c r="BS1717" s="17"/>
      <c r="BT1717" s="17"/>
      <c r="BU1717" s="17"/>
      <c r="BV1717" s="17"/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N1717" s="17"/>
      <c r="CO1717" s="17"/>
      <c r="CP1717" s="17"/>
      <c r="CQ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  <c r="DN1717" s="17"/>
      <c r="DO1717" s="17"/>
      <c r="DP1717" s="17"/>
      <c r="DQ1717" s="17"/>
      <c r="DR1717" s="17"/>
      <c r="DS1717" s="17"/>
      <c r="DT1717" s="17"/>
      <c r="DU1717" s="17"/>
      <c r="DV1717" s="17"/>
      <c r="DW1717" s="17"/>
      <c r="DX1717" s="17"/>
      <c r="DY1717" s="17"/>
      <c r="DZ1717" s="17"/>
      <c r="EA1717" s="17"/>
      <c r="EB1717" s="17"/>
      <c r="EC1717" s="17"/>
      <c r="ED1717" s="17"/>
      <c r="EE1717" s="17"/>
      <c r="EF1717" s="17"/>
      <c r="EG1717" s="17"/>
      <c r="EH1717" s="17"/>
      <c r="EI1717" s="17"/>
      <c r="EJ1717" s="17"/>
      <c r="EK1717" s="17"/>
      <c r="EL1717" s="17"/>
      <c r="EM1717" s="17"/>
      <c r="EN1717" s="17"/>
      <c r="EO1717" s="17"/>
      <c r="EP1717" s="17"/>
      <c r="EQ1717" s="17"/>
      <c r="ER1717" s="17"/>
      <c r="ES1717" s="17"/>
      <c r="ET1717" s="17"/>
      <c r="EU1717" s="17"/>
      <c r="EV1717" s="17"/>
      <c r="EW1717" s="17"/>
      <c r="EX1717" s="17"/>
      <c r="EY1717" s="17"/>
      <c r="EZ1717" s="17"/>
      <c r="FA1717" s="17"/>
      <c r="FB1717" s="17"/>
      <c r="FC1717" s="17"/>
      <c r="FD1717" s="17"/>
      <c r="FE1717" s="17"/>
      <c r="FF1717" s="17"/>
      <c r="FG1717" s="17"/>
      <c r="FH1717" s="17"/>
      <c r="FI1717" s="17"/>
      <c r="FJ1717" s="17"/>
      <c r="FK1717" s="17"/>
      <c r="FL1717" s="17"/>
      <c r="FM1717" s="17"/>
      <c r="FN1717" s="17"/>
      <c r="FO1717" s="17"/>
      <c r="FP1717" s="17"/>
      <c r="FQ1717" s="17"/>
      <c r="FR1717" s="17"/>
      <c r="FS1717" s="17"/>
      <c r="FT1717" s="17"/>
      <c r="FU1717" s="17"/>
      <c r="FV1717" s="17"/>
      <c r="FW1717" s="17"/>
      <c r="FX1717" s="17"/>
      <c r="FY1717" s="17"/>
      <c r="FZ1717" s="17"/>
      <c r="GA1717" s="17"/>
      <c r="GB1717" s="17"/>
      <c r="GC1717" s="17"/>
      <c r="GD1717" s="17"/>
      <c r="GE1717" s="17"/>
      <c r="GF1717" s="17"/>
      <c r="GG1717" s="17"/>
      <c r="GH1717" s="17"/>
      <c r="GI1717" s="17"/>
      <c r="GJ1717" s="17"/>
      <c r="GK1717" s="17"/>
      <c r="GL1717" s="17"/>
      <c r="GM1717" s="17"/>
      <c r="GN1717" s="17"/>
      <c r="GO1717" s="17"/>
      <c r="GP1717" s="17"/>
      <c r="GQ1717" s="17"/>
      <c r="GR1717" s="17"/>
      <c r="GS1717" s="17"/>
      <c r="GT1717" s="17"/>
      <c r="GU1717" s="17"/>
      <c r="GV1717" s="17"/>
      <c r="GW1717" s="17"/>
      <c r="GX1717" s="17"/>
      <c r="GY1717" s="17"/>
      <c r="GZ1717" s="17"/>
      <c r="HA1717" s="17"/>
      <c r="HB1717" s="17"/>
      <c r="HC1717" s="17"/>
      <c r="HD1717" s="17"/>
      <c r="HE1717" s="17"/>
      <c r="HF1717" s="17"/>
      <c r="HG1717" s="17"/>
      <c r="HH1717" s="17"/>
      <c r="HI1717" s="17"/>
      <c r="HJ1717" s="17"/>
      <c r="HK1717" s="17"/>
      <c r="HL1717" s="17"/>
      <c r="HM1717" s="17"/>
      <c r="HN1717" s="17"/>
      <c r="HO1717" s="17"/>
      <c r="HP1717" s="17"/>
      <c r="HQ1717" s="17"/>
    </row>
    <row r="1718" s="18" customFormat="true" ht="20" hidden="false" customHeight="true" outlineLevel="0" collapsed="false">
      <c r="A1718" s="13" t="n">
        <v>1715</v>
      </c>
      <c r="B1718" s="20" t="s">
        <v>10</v>
      </c>
      <c r="C1718" s="20" t="s">
        <v>2050</v>
      </c>
      <c r="D1718" s="14" t="s">
        <v>2077</v>
      </c>
      <c r="E1718" s="15" t="s">
        <v>2078</v>
      </c>
      <c r="F1718" s="13" t="n">
        <v>91</v>
      </c>
      <c r="G1718" s="56" t="n">
        <v>200</v>
      </c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  <c r="AZ1718" s="17"/>
      <c r="BA1718" s="17"/>
      <c r="BB1718" s="17"/>
      <c r="BC1718" s="17"/>
      <c r="BD1718" s="17"/>
      <c r="BE1718" s="17"/>
      <c r="BF1718" s="17"/>
      <c r="BG1718" s="17"/>
      <c r="BH1718" s="17"/>
      <c r="BI1718" s="17"/>
      <c r="BJ1718" s="17"/>
      <c r="BK1718" s="17"/>
      <c r="BL1718" s="17"/>
      <c r="BM1718" s="17"/>
      <c r="BN1718" s="17"/>
      <c r="BO1718" s="17"/>
      <c r="BP1718" s="17"/>
      <c r="BQ1718" s="17"/>
      <c r="BR1718" s="17"/>
      <c r="BS1718" s="17"/>
      <c r="BT1718" s="17"/>
      <c r="BU1718" s="17"/>
      <c r="BV1718" s="17"/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N1718" s="17"/>
      <c r="CO1718" s="17"/>
      <c r="CP1718" s="17"/>
      <c r="CQ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  <c r="DN1718" s="17"/>
      <c r="DO1718" s="17"/>
      <c r="DP1718" s="17"/>
      <c r="DQ1718" s="17"/>
      <c r="DR1718" s="17"/>
      <c r="DS1718" s="17"/>
      <c r="DT1718" s="17"/>
      <c r="DU1718" s="17"/>
      <c r="DV1718" s="17"/>
      <c r="DW1718" s="17"/>
      <c r="DX1718" s="17"/>
      <c r="DY1718" s="17"/>
      <c r="DZ1718" s="17"/>
      <c r="EA1718" s="17"/>
      <c r="EB1718" s="17"/>
      <c r="EC1718" s="17"/>
      <c r="ED1718" s="17"/>
      <c r="EE1718" s="17"/>
      <c r="EF1718" s="17"/>
      <c r="EG1718" s="17"/>
      <c r="EH1718" s="17"/>
      <c r="EI1718" s="17"/>
      <c r="EJ1718" s="17"/>
      <c r="EK1718" s="17"/>
      <c r="EL1718" s="17"/>
      <c r="EM1718" s="17"/>
      <c r="EN1718" s="17"/>
      <c r="EO1718" s="17"/>
      <c r="EP1718" s="17"/>
      <c r="EQ1718" s="17"/>
      <c r="ER1718" s="17"/>
      <c r="ES1718" s="17"/>
      <c r="ET1718" s="17"/>
      <c r="EU1718" s="17"/>
      <c r="EV1718" s="17"/>
      <c r="EW1718" s="17"/>
      <c r="EX1718" s="17"/>
      <c r="EY1718" s="17"/>
      <c r="EZ1718" s="17"/>
      <c r="FA1718" s="17"/>
      <c r="FB1718" s="17"/>
      <c r="FC1718" s="17"/>
      <c r="FD1718" s="17"/>
      <c r="FE1718" s="17"/>
      <c r="FF1718" s="17"/>
      <c r="FG1718" s="17"/>
      <c r="FH1718" s="17"/>
      <c r="FI1718" s="17"/>
      <c r="FJ1718" s="17"/>
      <c r="FK1718" s="17"/>
      <c r="FL1718" s="17"/>
      <c r="FM1718" s="17"/>
      <c r="FN1718" s="17"/>
      <c r="FO1718" s="17"/>
      <c r="FP1718" s="17"/>
      <c r="FQ1718" s="17"/>
      <c r="FR1718" s="17"/>
      <c r="FS1718" s="17"/>
      <c r="FT1718" s="17"/>
      <c r="FU1718" s="17"/>
      <c r="FV1718" s="17"/>
      <c r="FW1718" s="17"/>
      <c r="FX1718" s="17"/>
      <c r="FY1718" s="17"/>
      <c r="FZ1718" s="17"/>
      <c r="GA1718" s="17"/>
      <c r="GB1718" s="17"/>
      <c r="GC1718" s="17"/>
      <c r="GD1718" s="17"/>
      <c r="GE1718" s="17"/>
      <c r="GF1718" s="17"/>
      <c r="GG1718" s="17"/>
      <c r="GH1718" s="17"/>
      <c r="GI1718" s="17"/>
      <c r="GJ1718" s="17"/>
      <c r="GK1718" s="17"/>
      <c r="GL1718" s="17"/>
      <c r="GM1718" s="17"/>
      <c r="GN1718" s="17"/>
      <c r="GO1718" s="17"/>
      <c r="GP1718" s="17"/>
      <c r="GQ1718" s="17"/>
      <c r="GR1718" s="17"/>
      <c r="GS1718" s="17"/>
      <c r="GT1718" s="17"/>
      <c r="GU1718" s="17"/>
      <c r="GV1718" s="17"/>
      <c r="GW1718" s="17"/>
      <c r="GX1718" s="17"/>
      <c r="GY1718" s="17"/>
      <c r="GZ1718" s="17"/>
      <c r="HA1718" s="17"/>
      <c r="HB1718" s="17"/>
      <c r="HC1718" s="17"/>
      <c r="HD1718" s="17"/>
      <c r="HE1718" s="17"/>
      <c r="HF1718" s="17"/>
      <c r="HG1718" s="17"/>
      <c r="HH1718" s="17"/>
      <c r="HI1718" s="17"/>
      <c r="HJ1718" s="17"/>
      <c r="HK1718" s="17"/>
      <c r="HL1718" s="17"/>
      <c r="HM1718" s="17"/>
      <c r="HN1718" s="17"/>
      <c r="HO1718" s="17"/>
      <c r="HP1718" s="17"/>
      <c r="HQ1718" s="17"/>
    </row>
    <row r="1719" s="18" customFormat="true" ht="20" hidden="false" customHeight="true" outlineLevel="0" collapsed="false">
      <c r="A1719" s="13" t="n">
        <v>1716</v>
      </c>
      <c r="B1719" s="20" t="s">
        <v>10</v>
      </c>
      <c r="C1719" s="20" t="s">
        <v>2050</v>
      </c>
      <c r="D1719" s="14" t="s">
        <v>2079</v>
      </c>
      <c r="E1719" s="161" t="s">
        <v>2080</v>
      </c>
      <c r="F1719" s="13" t="n">
        <v>90</v>
      </c>
      <c r="G1719" s="56" t="n">
        <v>200</v>
      </c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  <c r="AZ1719" s="17"/>
      <c r="BA1719" s="17"/>
      <c r="BB1719" s="17"/>
      <c r="BC1719" s="17"/>
      <c r="BD1719" s="17"/>
      <c r="BE1719" s="17"/>
      <c r="BF1719" s="17"/>
      <c r="BG1719" s="17"/>
      <c r="BH1719" s="17"/>
      <c r="BI1719" s="17"/>
      <c r="BJ1719" s="17"/>
      <c r="BK1719" s="17"/>
      <c r="BL1719" s="17"/>
      <c r="BM1719" s="17"/>
      <c r="BN1719" s="17"/>
      <c r="BO1719" s="17"/>
      <c r="BP1719" s="17"/>
      <c r="BQ1719" s="17"/>
      <c r="BR1719" s="17"/>
      <c r="BS1719" s="17"/>
      <c r="BT1719" s="17"/>
      <c r="BU1719" s="17"/>
      <c r="BV1719" s="17"/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N1719" s="17"/>
      <c r="CO1719" s="17"/>
      <c r="CP1719" s="17"/>
      <c r="CQ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  <c r="DN1719" s="17"/>
      <c r="DO1719" s="17"/>
      <c r="DP1719" s="17"/>
      <c r="DQ1719" s="17"/>
      <c r="DR1719" s="17"/>
      <c r="DS1719" s="17"/>
      <c r="DT1719" s="17"/>
      <c r="DU1719" s="17"/>
      <c r="DV1719" s="17"/>
      <c r="DW1719" s="17"/>
      <c r="DX1719" s="17"/>
      <c r="DY1719" s="17"/>
      <c r="DZ1719" s="17"/>
      <c r="EA1719" s="17"/>
      <c r="EB1719" s="17"/>
      <c r="EC1719" s="17"/>
      <c r="ED1719" s="17"/>
      <c r="EE1719" s="17"/>
      <c r="EF1719" s="17"/>
      <c r="EG1719" s="17"/>
      <c r="EH1719" s="17"/>
      <c r="EI1719" s="17"/>
      <c r="EJ1719" s="17"/>
      <c r="EK1719" s="17"/>
      <c r="EL1719" s="17"/>
      <c r="EM1719" s="17"/>
      <c r="EN1719" s="17"/>
      <c r="EO1719" s="17"/>
      <c r="EP1719" s="17"/>
      <c r="EQ1719" s="17"/>
      <c r="ER1719" s="17"/>
      <c r="ES1719" s="17"/>
      <c r="ET1719" s="17"/>
      <c r="EU1719" s="17"/>
      <c r="EV1719" s="17"/>
      <c r="EW1719" s="17"/>
      <c r="EX1719" s="17"/>
      <c r="EY1719" s="17"/>
      <c r="EZ1719" s="17"/>
      <c r="FA1719" s="17"/>
      <c r="FB1719" s="17"/>
      <c r="FC1719" s="17"/>
      <c r="FD1719" s="17"/>
      <c r="FE1719" s="17"/>
      <c r="FF1719" s="17"/>
      <c r="FG1719" s="17"/>
      <c r="FH1719" s="17"/>
      <c r="FI1719" s="17"/>
      <c r="FJ1719" s="17"/>
      <c r="FK1719" s="17"/>
      <c r="FL1719" s="17"/>
      <c r="FM1719" s="17"/>
      <c r="FN1719" s="17"/>
      <c r="FO1719" s="17"/>
      <c r="FP1719" s="17"/>
      <c r="FQ1719" s="17"/>
      <c r="FR1719" s="17"/>
      <c r="FS1719" s="17"/>
      <c r="FT1719" s="17"/>
      <c r="FU1719" s="17"/>
      <c r="FV1719" s="17"/>
      <c r="FW1719" s="17"/>
      <c r="FX1719" s="17"/>
      <c r="FY1719" s="17"/>
      <c r="FZ1719" s="17"/>
      <c r="GA1719" s="17"/>
      <c r="GB1719" s="17"/>
      <c r="GC1719" s="17"/>
      <c r="GD1719" s="17"/>
      <c r="GE1719" s="17"/>
      <c r="GF1719" s="17"/>
      <c r="GG1719" s="17"/>
      <c r="GH1719" s="17"/>
      <c r="GI1719" s="17"/>
      <c r="GJ1719" s="17"/>
      <c r="GK1719" s="17"/>
      <c r="GL1719" s="17"/>
      <c r="GM1719" s="17"/>
      <c r="GN1719" s="17"/>
      <c r="GO1719" s="17"/>
      <c r="GP1719" s="17"/>
      <c r="GQ1719" s="17"/>
      <c r="GR1719" s="17"/>
      <c r="GS1719" s="17"/>
      <c r="GT1719" s="17"/>
      <c r="GU1719" s="17"/>
      <c r="GV1719" s="17"/>
      <c r="GW1719" s="17"/>
      <c r="GX1719" s="17"/>
      <c r="GY1719" s="17"/>
      <c r="GZ1719" s="17"/>
      <c r="HA1719" s="17"/>
      <c r="HB1719" s="17"/>
      <c r="HC1719" s="17"/>
      <c r="HD1719" s="17"/>
      <c r="HE1719" s="17"/>
      <c r="HF1719" s="17"/>
      <c r="HG1719" s="17"/>
      <c r="HH1719" s="17"/>
      <c r="HI1719" s="17"/>
      <c r="HJ1719" s="17"/>
      <c r="HK1719" s="17"/>
      <c r="HL1719" s="17"/>
      <c r="HM1719" s="17"/>
      <c r="HN1719" s="17"/>
      <c r="HO1719" s="17"/>
      <c r="HP1719" s="17"/>
      <c r="HQ1719" s="17"/>
    </row>
    <row r="1720" s="18" customFormat="true" ht="20" hidden="false" customHeight="true" outlineLevel="0" collapsed="false">
      <c r="A1720" s="13" t="n">
        <v>1717</v>
      </c>
      <c r="B1720" s="20" t="s">
        <v>10</v>
      </c>
      <c r="C1720" s="20" t="s">
        <v>2050</v>
      </c>
      <c r="D1720" s="14" t="s">
        <v>2073</v>
      </c>
      <c r="E1720" s="161" t="s">
        <v>2081</v>
      </c>
      <c r="F1720" s="13" t="n">
        <v>90</v>
      </c>
      <c r="G1720" s="56" t="n">
        <v>200</v>
      </c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  <c r="AZ1720" s="17"/>
      <c r="BA1720" s="17"/>
      <c r="BB1720" s="17"/>
      <c r="BC1720" s="17"/>
      <c r="BD1720" s="17"/>
      <c r="BE1720" s="17"/>
      <c r="BF1720" s="17"/>
      <c r="BG1720" s="17"/>
      <c r="BH1720" s="17"/>
      <c r="BI1720" s="17"/>
      <c r="BJ1720" s="17"/>
      <c r="BK1720" s="17"/>
      <c r="BL1720" s="17"/>
      <c r="BM1720" s="17"/>
      <c r="BN1720" s="17"/>
      <c r="BO1720" s="17"/>
      <c r="BP1720" s="17"/>
      <c r="BQ1720" s="17"/>
      <c r="BR1720" s="17"/>
      <c r="BS1720" s="17"/>
      <c r="BT1720" s="17"/>
      <c r="BU1720" s="17"/>
      <c r="BV1720" s="17"/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N1720" s="17"/>
      <c r="CO1720" s="17"/>
      <c r="CP1720" s="17"/>
      <c r="CQ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  <c r="DN1720" s="17"/>
      <c r="DO1720" s="17"/>
      <c r="DP1720" s="17"/>
      <c r="DQ1720" s="17"/>
      <c r="DR1720" s="17"/>
      <c r="DS1720" s="17"/>
      <c r="DT1720" s="17"/>
      <c r="DU1720" s="17"/>
      <c r="DV1720" s="17"/>
      <c r="DW1720" s="17"/>
      <c r="DX1720" s="17"/>
      <c r="DY1720" s="17"/>
      <c r="DZ1720" s="17"/>
      <c r="EA1720" s="17"/>
      <c r="EB1720" s="17"/>
      <c r="EC1720" s="17"/>
      <c r="ED1720" s="17"/>
      <c r="EE1720" s="17"/>
      <c r="EF1720" s="17"/>
      <c r="EG1720" s="17"/>
      <c r="EH1720" s="17"/>
      <c r="EI1720" s="17"/>
      <c r="EJ1720" s="17"/>
      <c r="EK1720" s="17"/>
      <c r="EL1720" s="17"/>
      <c r="EM1720" s="17"/>
      <c r="EN1720" s="17"/>
      <c r="EO1720" s="17"/>
      <c r="EP1720" s="17"/>
      <c r="EQ1720" s="17"/>
      <c r="ER1720" s="17"/>
      <c r="ES1720" s="17"/>
      <c r="ET1720" s="17"/>
      <c r="EU1720" s="17"/>
      <c r="EV1720" s="17"/>
      <c r="EW1720" s="17"/>
      <c r="EX1720" s="17"/>
      <c r="EY1720" s="17"/>
      <c r="EZ1720" s="17"/>
      <c r="FA1720" s="17"/>
      <c r="FB1720" s="17"/>
      <c r="FC1720" s="17"/>
      <c r="FD1720" s="17"/>
      <c r="FE1720" s="17"/>
      <c r="FF1720" s="17"/>
      <c r="FG1720" s="17"/>
      <c r="FH1720" s="17"/>
      <c r="FI1720" s="17"/>
      <c r="FJ1720" s="17"/>
      <c r="FK1720" s="17"/>
      <c r="FL1720" s="17"/>
      <c r="FM1720" s="17"/>
      <c r="FN1720" s="17"/>
      <c r="FO1720" s="17"/>
      <c r="FP1720" s="17"/>
      <c r="FQ1720" s="17"/>
      <c r="FR1720" s="17"/>
      <c r="FS1720" s="17"/>
      <c r="FT1720" s="17"/>
      <c r="FU1720" s="17"/>
      <c r="FV1720" s="17"/>
      <c r="FW1720" s="17"/>
      <c r="FX1720" s="17"/>
      <c r="FY1720" s="17"/>
      <c r="FZ1720" s="17"/>
      <c r="GA1720" s="17"/>
      <c r="GB1720" s="17"/>
      <c r="GC1720" s="17"/>
      <c r="GD1720" s="17"/>
      <c r="GE1720" s="17"/>
      <c r="GF1720" s="17"/>
      <c r="GG1720" s="17"/>
      <c r="GH1720" s="17"/>
      <c r="GI1720" s="17"/>
      <c r="GJ1720" s="17"/>
      <c r="GK1720" s="17"/>
      <c r="GL1720" s="17"/>
      <c r="GM1720" s="17"/>
      <c r="GN1720" s="17"/>
      <c r="GO1720" s="17"/>
      <c r="GP1720" s="17"/>
      <c r="GQ1720" s="17"/>
      <c r="GR1720" s="17"/>
      <c r="GS1720" s="17"/>
      <c r="GT1720" s="17"/>
      <c r="GU1720" s="17"/>
      <c r="GV1720" s="17"/>
      <c r="GW1720" s="17"/>
      <c r="GX1720" s="17"/>
      <c r="GY1720" s="17"/>
      <c r="GZ1720" s="17"/>
      <c r="HA1720" s="17"/>
      <c r="HB1720" s="17"/>
      <c r="HC1720" s="17"/>
      <c r="HD1720" s="17"/>
      <c r="HE1720" s="17"/>
      <c r="HF1720" s="17"/>
      <c r="HG1720" s="17"/>
      <c r="HH1720" s="17"/>
      <c r="HI1720" s="17"/>
      <c r="HJ1720" s="17"/>
      <c r="HK1720" s="17"/>
      <c r="HL1720" s="17"/>
      <c r="HM1720" s="17"/>
      <c r="HN1720" s="17"/>
      <c r="HO1720" s="17"/>
      <c r="HP1720" s="17"/>
      <c r="HQ1720" s="17"/>
    </row>
    <row r="1721" s="18" customFormat="true" ht="20" hidden="false" customHeight="true" outlineLevel="0" collapsed="false">
      <c r="A1721" s="13" t="n">
        <v>1718</v>
      </c>
      <c r="B1721" s="20" t="s">
        <v>10</v>
      </c>
      <c r="C1721" s="20" t="s">
        <v>2050</v>
      </c>
      <c r="D1721" s="15" t="s">
        <v>2051</v>
      </c>
      <c r="E1721" s="15" t="s">
        <v>2082</v>
      </c>
      <c r="F1721" s="13" t="n">
        <v>90</v>
      </c>
      <c r="G1721" s="56" t="n">
        <v>200</v>
      </c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  <c r="AZ1721" s="17"/>
      <c r="BA1721" s="17"/>
      <c r="BB1721" s="17"/>
      <c r="BC1721" s="17"/>
      <c r="BD1721" s="17"/>
      <c r="BE1721" s="17"/>
      <c r="BF1721" s="17"/>
      <c r="BG1721" s="17"/>
      <c r="BH1721" s="17"/>
      <c r="BI1721" s="17"/>
      <c r="BJ1721" s="17"/>
      <c r="BK1721" s="17"/>
      <c r="BL1721" s="17"/>
      <c r="BM1721" s="17"/>
      <c r="BN1721" s="17"/>
      <c r="BO1721" s="17"/>
      <c r="BP1721" s="17"/>
      <c r="BQ1721" s="17"/>
      <c r="BR1721" s="17"/>
      <c r="BS1721" s="17"/>
      <c r="BT1721" s="17"/>
      <c r="BU1721" s="17"/>
      <c r="BV1721" s="17"/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N1721" s="17"/>
      <c r="CO1721" s="17"/>
      <c r="CP1721" s="17"/>
      <c r="CQ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  <c r="DN1721" s="17"/>
      <c r="DO1721" s="17"/>
      <c r="DP1721" s="17"/>
      <c r="DQ1721" s="17"/>
      <c r="DR1721" s="17"/>
      <c r="DS1721" s="17"/>
      <c r="DT1721" s="17"/>
      <c r="DU1721" s="17"/>
      <c r="DV1721" s="17"/>
      <c r="DW1721" s="17"/>
      <c r="DX1721" s="17"/>
      <c r="DY1721" s="17"/>
      <c r="DZ1721" s="17"/>
      <c r="EA1721" s="17"/>
      <c r="EB1721" s="17"/>
      <c r="EC1721" s="17"/>
      <c r="ED1721" s="17"/>
      <c r="EE1721" s="17"/>
      <c r="EF1721" s="17"/>
      <c r="EG1721" s="17"/>
      <c r="EH1721" s="17"/>
      <c r="EI1721" s="17"/>
      <c r="EJ1721" s="17"/>
      <c r="EK1721" s="17"/>
      <c r="EL1721" s="17"/>
      <c r="EM1721" s="17"/>
      <c r="EN1721" s="17"/>
      <c r="EO1721" s="17"/>
      <c r="EP1721" s="17"/>
      <c r="EQ1721" s="17"/>
      <c r="ER1721" s="17"/>
      <c r="ES1721" s="17"/>
      <c r="ET1721" s="17"/>
      <c r="EU1721" s="17"/>
      <c r="EV1721" s="17"/>
      <c r="EW1721" s="17"/>
      <c r="EX1721" s="17"/>
      <c r="EY1721" s="17"/>
      <c r="EZ1721" s="17"/>
      <c r="FA1721" s="17"/>
      <c r="FB1721" s="17"/>
      <c r="FC1721" s="17"/>
      <c r="FD1721" s="17"/>
      <c r="FE1721" s="17"/>
      <c r="FF1721" s="17"/>
      <c r="FG1721" s="17"/>
      <c r="FH1721" s="17"/>
      <c r="FI1721" s="17"/>
      <c r="FJ1721" s="17"/>
      <c r="FK1721" s="17"/>
      <c r="FL1721" s="17"/>
      <c r="FM1721" s="17"/>
      <c r="FN1721" s="17"/>
      <c r="FO1721" s="17"/>
      <c r="FP1721" s="17"/>
      <c r="FQ1721" s="17"/>
      <c r="FR1721" s="17"/>
      <c r="FS1721" s="17"/>
      <c r="FT1721" s="17"/>
      <c r="FU1721" s="17"/>
      <c r="FV1721" s="17"/>
      <c r="FW1721" s="17"/>
      <c r="FX1721" s="17"/>
      <c r="FY1721" s="17"/>
      <c r="FZ1721" s="17"/>
      <c r="GA1721" s="17"/>
      <c r="GB1721" s="17"/>
      <c r="GC1721" s="17"/>
      <c r="GD1721" s="17"/>
      <c r="GE1721" s="17"/>
      <c r="GF1721" s="17"/>
      <c r="GG1721" s="17"/>
      <c r="GH1721" s="17"/>
      <c r="GI1721" s="17"/>
      <c r="GJ1721" s="17"/>
      <c r="GK1721" s="17"/>
      <c r="GL1721" s="17"/>
      <c r="GM1721" s="17"/>
      <c r="GN1721" s="17"/>
      <c r="GO1721" s="17"/>
      <c r="GP1721" s="17"/>
      <c r="GQ1721" s="17"/>
      <c r="GR1721" s="17"/>
      <c r="GS1721" s="17"/>
      <c r="GT1721" s="17"/>
      <c r="GU1721" s="17"/>
      <c r="GV1721" s="17"/>
      <c r="GW1721" s="17"/>
      <c r="GX1721" s="17"/>
      <c r="GY1721" s="17"/>
      <c r="GZ1721" s="17"/>
      <c r="HA1721" s="17"/>
      <c r="HB1721" s="17"/>
      <c r="HC1721" s="17"/>
      <c r="HD1721" s="17"/>
      <c r="HE1721" s="17"/>
      <c r="HF1721" s="17"/>
      <c r="HG1721" s="17"/>
      <c r="HH1721" s="17"/>
      <c r="HI1721" s="17"/>
      <c r="HJ1721" s="17"/>
      <c r="HK1721" s="17"/>
      <c r="HL1721" s="17"/>
      <c r="HM1721" s="17"/>
      <c r="HN1721" s="17"/>
      <c r="HO1721" s="17"/>
      <c r="HP1721" s="17"/>
      <c r="HQ1721" s="17"/>
    </row>
    <row r="1722" s="31" customFormat="true" ht="20" hidden="false" customHeight="true" outlineLevel="0" collapsed="false">
      <c r="A1722" s="13" t="n">
        <v>1719</v>
      </c>
      <c r="B1722" s="68" t="s">
        <v>10</v>
      </c>
      <c r="C1722" s="68" t="s">
        <v>2050</v>
      </c>
      <c r="D1722" s="15" t="s">
        <v>2070</v>
      </c>
      <c r="E1722" s="15" t="s">
        <v>2083</v>
      </c>
      <c r="F1722" s="56" t="n">
        <v>90</v>
      </c>
      <c r="G1722" s="56" t="n">
        <v>200</v>
      </c>
    </row>
    <row r="1723" s="31" customFormat="true" ht="20" hidden="false" customHeight="true" outlineLevel="0" collapsed="false">
      <c r="A1723" s="13" t="n">
        <v>1720</v>
      </c>
      <c r="B1723" s="68" t="s">
        <v>10</v>
      </c>
      <c r="C1723" s="68" t="s">
        <v>2050</v>
      </c>
      <c r="D1723" s="15" t="s">
        <v>2084</v>
      </c>
      <c r="E1723" s="15" t="s">
        <v>2085</v>
      </c>
      <c r="F1723" s="56" t="n">
        <v>90</v>
      </c>
      <c r="G1723" s="56" t="n">
        <v>200</v>
      </c>
    </row>
    <row r="1724" s="31" customFormat="true" ht="20" hidden="false" customHeight="true" outlineLevel="0" collapsed="false">
      <c r="A1724" s="13" t="n">
        <v>1721</v>
      </c>
      <c r="B1724" s="20" t="s">
        <v>10</v>
      </c>
      <c r="C1724" s="20" t="s">
        <v>2050</v>
      </c>
      <c r="D1724" s="14" t="s">
        <v>2061</v>
      </c>
      <c r="E1724" s="14" t="s">
        <v>2086</v>
      </c>
      <c r="F1724" s="13" t="n">
        <v>90</v>
      </c>
      <c r="G1724" s="56" t="n">
        <v>200</v>
      </c>
    </row>
    <row r="1725" s="31" customFormat="true" ht="20" hidden="false" customHeight="true" outlineLevel="0" collapsed="false">
      <c r="A1725" s="13" t="n">
        <v>1722</v>
      </c>
      <c r="B1725" s="20" t="s">
        <v>10</v>
      </c>
      <c r="C1725" s="20" t="s">
        <v>2050</v>
      </c>
      <c r="D1725" s="15" t="s">
        <v>2073</v>
      </c>
      <c r="E1725" s="15" t="s">
        <v>2087</v>
      </c>
      <c r="F1725" s="13" t="n">
        <v>90</v>
      </c>
      <c r="G1725" s="56" t="n">
        <v>200</v>
      </c>
    </row>
    <row r="1726" s="31" customFormat="true" ht="20" hidden="false" customHeight="true" outlineLevel="0" collapsed="false">
      <c r="A1726" s="13" t="n">
        <v>1723</v>
      </c>
      <c r="B1726" s="20" t="s">
        <v>10</v>
      </c>
      <c r="C1726" s="20" t="s">
        <v>2050</v>
      </c>
      <c r="D1726" s="15" t="s">
        <v>2059</v>
      </c>
      <c r="E1726" s="15" t="s">
        <v>2088</v>
      </c>
      <c r="F1726" s="13" t="n">
        <v>90</v>
      </c>
      <c r="G1726" s="56" t="n">
        <v>200</v>
      </c>
    </row>
    <row r="1727" s="31" customFormat="true" ht="20" hidden="false" customHeight="true" outlineLevel="0" collapsed="false">
      <c r="A1727" s="13" t="n">
        <v>1724</v>
      </c>
      <c r="B1727" s="68" t="s">
        <v>10</v>
      </c>
      <c r="C1727" s="68" t="s">
        <v>2050</v>
      </c>
      <c r="D1727" s="45" t="s">
        <v>2070</v>
      </c>
      <c r="E1727" s="15" t="s">
        <v>2089</v>
      </c>
      <c r="F1727" s="56" t="n">
        <v>90</v>
      </c>
      <c r="G1727" s="56" t="n">
        <v>200</v>
      </c>
    </row>
    <row r="1728" s="31" customFormat="true" ht="20" hidden="false" customHeight="true" outlineLevel="0" collapsed="false">
      <c r="A1728" s="13" t="n">
        <v>1725</v>
      </c>
      <c r="B1728" s="68" t="s">
        <v>10</v>
      </c>
      <c r="C1728" s="15" t="s">
        <v>2050</v>
      </c>
      <c r="D1728" s="15" t="s">
        <v>2059</v>
      </c>
      <c r="E1728" s="15" t="s">
        <v>2090</v>
      </c>
      <c r="F1728" s="13" t="n">
        <v>90</v>
      </c>
      <c r="G1728" s="56" t="n">
        <v>200</v>
      </c>
    </row>
    <row r="1729" s="18" customFormat="true" ht="20" hidden="false" customHeight="true" outlineLevel="0" collapsed="false">
      <c r="A1729" s="13" t="n">
        <v>1726</v>
      </c>
      <c r="B1729" s="68" t="s">
        <v>10</v>
      </c>
      <c r="C1729" s="20" t="s">
        <v>2050</v>
      </c>
      <c r="D1729" s="15" t="s">
        <v>2053</v>
      </c>
      <c r="E1729" s="15" t="s">
        <v>2091</v>
      </c>
      <c r="F1729" s="13" t="n">
        <v>90</v>
      </c>
      <c r="G1729" s="56" t="n">
        <v>200</v>
      </c>
    </row>
    <row r="1730" s="18" customFormat="true" ht="20" hidden="false" customHeight="true" outlineLevel="0" collapsed="false">
      <c r="A1730" s="13" t="n">
        <v>1727</v>
      </c>
      <c r="B1730" s="68" t="s">
        <v>10</v>
      </c>
      <c r="C1730" s="20" t="s">
        <v>2050</v>
      </c>
      <c r="D1730" s="15" t="s">
        <v>2092</v>
      </c>
      <c r="E1730" s="15" t="s">
        <v>2093</v>
      </c>
      <c r="F1730" s="13" t="n">
        <v>90</v>
      </c>
      <c r="G1730" s="56" t="n">
        <v>200</v>
      </c>
    </row>
    <row r="1731" s="18" customFormat="true" ht="20" hidden="false" customHeight="true" outlineLevel="0" collapsed="false">
      <c r="A1731" s="13" t="n">
        <v>1728</v>
      </c>
      <c r="B1731" s="68" t="s">
        <v>10</v>
      </c>
      <c r="C1731" s="20" t="s">
        <v>2050</v>
      </c>
      <c r="D1731" s="15" t="s">
        <v>2094</v>
      </c>
      <c r="E1731" s="15" t="s">
        <v>2095</v>
      </c>
      <c r="F1731" s="13" t="n">
        <v>90</v>
      </c>
      <c r="G1731" s="56" t="n">
        <v>200</v>
      </c>
    </row>
    <row r="1732" s="31" customFormat="true" ht="20" hidden="false" customHeight="true" outlineLevel="0" collapsed="false">
      <c r="A1732" s="13" t="n">
        <v>1729</v>
      </c>
      <c r="B1732" s="68" t="s">
        <v>10</v>
      </c>
      <c r="C1732" s="20" t="s">
        <v>2050</v>
      </c>
      <c r="D1732" s="15" t="s">
        <v>2059</v>
      </c>
      <c r="E1732" s="15" t="s">
        <v>2096</v>
      </c>
      <c r="F1732" s="56" t="n">
        <v>90</v>
      </c>
      <c r="G1732" s="56" t="n">
        <v>200</v>
      </c>
    </row>
    <row r="1733" s="18" customFormat="true" ht="20" hidden="false" customHeight="true" outlineLevel="0" collapsed="false">
      <c r="A1733" s="13" t="n">
        <v>1730</v>
      </c>
      <c r="B1733" s="68" t="s">
        <v>10</v>
      </c>
      <c r="C1733" s="20" t="s">
        <v>2050</v>
      </c>
      <c r="D1733" s="15" t="s">
        <v>2097</v>
      </c>
      <c r="E1733" s="15" t="s">
        <v>2098</v>
      </c>
      <c r="F1733" s="13" t="n">
        <v>90</v>
      </c>
      <c r="G1733" s="56" t="n">
        <v>200</v>
      </c>
    </row>
    <row r="1734" s="31" customFormat="true" ht="20" hidden="false" customHeight="true" outlineLevel="0" collapsed="false">
      <c r="A1734" s="13" t="n">
        <v>1731</v>
      </c>
      <c r="B1734" s="68" t="s">
        <v>10</v>
      </c>
      <c r="C1734" s="20" t="s">
        <v>2050</v>
      </c>
      <c r="D1734" s="162" t="s">
        <v>2099</v>
      </c>
      <c r="E1734" s="162" t="s">
        <v>2100</v>
      </c>
      <c r="F1734" s="56" t="n">
        <v>90</v>
      </c>
      <c r="G1734" s="56" t="n">
        <v>200</v>
      </c>
    </row>
    <row r="1735" s="31" customFormat="true" ht="20" hidden="false" customHeight="true" outlineLevel="0" collapsed="false">
      <c r="A1735" s="13" t="n">
        <v>1732</v>
      </c>
      <c r="B1735" s="68" t="s">
        <v>10</v>
      </c>
      <c r="C1735" s="20" t="s">
        <v>2050</v>
      </c>
      <c r="D1735" s="162" t="s">
        <v>2101</v>
      </c>
      <c r="E1735" s="162" t="s">
        <v>2102</v>
      </c>
      <c r="F1735" s="56" t="n">
        <v>90</v>
      </c>
      <c r="G1735" s="56" t="n">
        <v>200</v>
      </c>
    </row>
    <row r="1736" s="163" customFormat="true" ht="20" hidden="false" customHeight="true" outlineLevel="0" collapsed="false">
      <c r="A1736" s="13" t="n">
        <v>1733</v>
      </c>
      <c r="B1736" s="20" t="s">
        <v>10</v>
      </c>
      <c r="C1736" s="20" t="s">
        <v>2050</v>
      </c>
      <c r="D1736" s="20" t="s">
        <v>2099</v>
      </c>
      <c r="E1736" s="20" t="s">
        <v>2103</v>
      </c>
      <c r="F1736" s="56" t="n">
        <v>90</v>
      </c>
      <c r="G1736" s="56" t="n">
        <v>200</v>
      </c>
    </row>
    <row r="1737" s="163" customFormat="true" ht="20" hidden="false" customHeight="true" outlineLevel="0" collapsed="false">
      <c r="A1737" s="13" t="n">
        <v>1734</v>
      </c>
      <c r="B1737" s="20" t="s">
        <v>10</v>
      </c>
      <c r="C1737" s="20" t="s">
        <v>2050</v>
      </c>
      <c r="D1737" s="20" t="s">
        <v>2099</v>
      </c>
      <c r="E1737" s="20" t="s">
        <v>2104</v>
      </c>
      <c r="F1737" s="56" t="n">
        <v>90</v>
      </c>
      <c r="G1737" s="56" t="n">
        <v>200</v>
      </c>
    </row>
    <row r="1738" s="163" customFormat="true" ht="20" hidden="false" customHeight="true" outlineLevel="0" collapsed="false">
      <c r="A1738" s="13" t="n">
        <v>1735</v>
      </c>
      <c r="B1738" s="20" t="s">
        <v>10</v>
      </c>
      <c r="C1738" s="20" t="s">
        <v>2050</v>
      </c>
      <c r="D1738" s="20" t="s">
        <v>2075</v>
      </c>
      <c r="E1738" s="20" t="s">
        <v>2105</v>
      </c>
      <c r="F1738" s="56" t="n">
        <v>90</v>
      </c>
      <c r="G1738" s="56" t="n">
        <v>200</v>
      </c>
    </row>
    <row r="1739" s="17" customFormat="true" ht="20" hidden="false" customHeight="true" outlineLevel="0" collapsed="false">
      <c r="A1739" s="13" t="n">
        <v>1736</v>
      </c>
      <c r="B1739" s="15" t="s">
        <v>10</v>
      </c>
      <c r="C1739" s="20" t="s">
        <v>2050</v>
      </c>
      <c r="D1739" s="15" t="s">
        <v>2106</v>
      </c>
      <c r="E1739" s="14" t="s">
        <v>2107</v>
      </c>
      <c r="F1739" s="13" t="n">
        <v>90</v>
      </c>
      <c r="G1739" s="13" t="n">
        <v>200</v>
      </c>
    </row>
    <row r="1740" s="17" customFormat="true" ht="20" hidden="false" customHeight="true" outlineLevel="0" collapsed="false">
      <c r="A1740" s="13" t="n">
        <v>1737</v>
      </c>
      <c r="B1740" s="15" t="s">
        <v>10</v>
      </c>
      <c r="C1740" s="20" t="s">
        <v>2050</v>
      </c>
      <c r="D1740" s="15" t="s">
        <v>2108</v>
      </c>
      <c r="E1740" s="15" t="s">
        <v>2109</v>
      </c>
      <c r="F1740" s="16" t="n">
        <v>90</v>
      </c>
      <c r="G1740" s="13" t="n">
        <v>200</v>
      </c>
    </row>
    <row r="1741" s="17" customFormat="true" ht="20" hidden="false" customHeight="true" outlineLevel="0" collapsed="false">
      <c r="A1741" s="13" t="n">
        <v>1738</v>
      </c>
      <c r="B1741" s="15" t="s">
        <v>10</v>
      </c>
      <c r="C1741" s="20" t="s">
        <v>2050</v>
      </c>
      <c r="D1741" s="15" t="s">
        <v>2059</v>
      </c>
      <c r="E1741" s="15" t="s">
        <v>2110</v>
      </c>
      <c r="F1741" s="16" t="n">
        <v>90</v>
      </c>
      <c r="G1741" s="13" t="n">
        <v>200</v>
      </c>
    </row>
    <row r="1742" s="17" customFormat="true" ht="20" hidden="false" customHeight="true" outlineLevel="0" collapsed="false">
      <c r="A1742" s="13" t="n">
        <v>1739</v>
      </c>
      <c r="B1742" s="15" t="s">
        <v>10</v>
      </c>
      <c r="C1742" s="20" t="s">
        <v>2050</v>
      </c>
      <c r="D1742" s="15" t="s">
        <v>2067</v>
      </c>
      <c r="E1742" s="15" t="s">
        <v>2111</v>
      </c>
      <c r="F1742" s="16" t="n">
        <v>90</v>
      </c>
      <c r="G1742" s="13" t="n">
        <v>200</v>
      </c>
    </row>
    <row r="1743" s="17" customFormat="true" ht="20" hidden="false" customHeight="true" outlineLevel="0" collapsed="false">
      <c r="A1743" s="13" t="n">
        <v>1740</v>
      </c>
      <c r="B1743" s="15" t="s">
        <v>10</v>
      </c>
      <c r="C1743" s="20" t="s">
        <v>2050</v>
      </c>
      <c r="D1743" s="15" t="s">
        <v>2112</v>
      </c>
      <c r="E1743" s="15" t="s">
        <v>1603</v>
      </c>
      <c r="F1743" s="16" t="n">
        <v>90</v>
      </c>
      <c r="G1743" s="13" t="n">
        <v>200</v>
      </c>
    </row>
    <row r="1744" s="17" customFormat="true" ht="20" hidden="false" customHeight="true" outlineLevel="0" collapsed="false">
      <c r="A1744" s="13" t="n">
        <v>1741</v>
      </c>
      <c r="B1744" s="15" t="s">
        <v>10</v>
      </c>
      <c r="C1744" s="20" t="s">
        <v>2050</v>
      </c>
      <c r="D1744" s="15" t="s">
        <v>2051</v>
      </c>
      <c r="E1744" s="15" t="s">
        <v>2113</v>
      </c>
      <c r="F1744" s="16" t="n">
        <v>90</v>
      </c>
      <c r="G1744" s="13" t="n">
        <v>200</v>
      </c>
    </row>
    <row r="1745" s="17" customFormat="true" ht="20" hidden="false" customHeight="true" outlineLevel="0" collapsed="false">
      <c r="A1745" s="13" t="n">
        <v>1742</v>
      </c>
      <c r="B1745" s="15" t="s">
        <v>10</v>
      </c>
      <c r="C1745" s="20" t="s">
        <v>2050</v>
      </c>
      <c r="D1745" s="15" t="s">
        <v>2101</v>
      </c>
      <c r="E1745" s="15" t="s">
        <v>2114</v>
      </c>
      <c r="F1745" s="16" t="n">
        <v>90</v>
      </c>
      <c r="G1745" s="13" t="n">
        <v>200</v>
      </c>
    </row>
    <row r="1746" s="37" customFormat="true" ht="20" hidden="false" customHeight="true" outlineLevel="0" collapsed="false">
      <c r="A1746" s="13" t="n">
        <v>1743</v>
      </c>
      <c r="B1746" s="15" t="s">
        <v>10</v>
      </c>
      <c r="C1746" s="20" t="s">
        <v>2050</v>
      </c>
      <c r="D1746" s="164" t="s">
        <v>2061</v>
      </c>
      <c r="E1746" s="15" t="s">
        <v>2115</v>
      </c>
      <c r="F1746" s="56" t="n">
        <v>90</v>
      </c>
      <c r="G1746" s="56" t="n">
        <v>200</v>
      </c>
    </row>
    <row r="1747" s="17" customFormat="true" ht="20" hidden="false" customHeight="true" outlineLevel="0" collapsed="false">
      <c r="A1747" s="13" t="n">
        <v>1744</v>
      </c>
      <c r="B1747" s="15" t="s">
        <v>10</v>
      </c>
      <c r="C1747" s="20" t="s">
        <v>2050</v>
      </c>
      <c r="D1747" s="15" t="s">
        <v>2116</v>
      </c>
      <c r="E1747" s="15" t="s">
        <v>2117</v>
      </c>
      <c r="F1747" s="49" t="n">
        <v>90</v>
      </c>
      <c r="G1747" s="56" t="n">
        <v>200</v>
      </c>
    </row>
    <row r="1748" s="17" customFormat="true" ht="20" hidden="false" customHeight="true" outlineLevel="0" collapsed="false">
      <c r="A1748" s="13" t="n">
        <v>1745</v>
      </c>
      <c r="B1748" s="15" t="s">
        <v>10</v>
      </c>
      <c r="C1748" s="20" t="s">
        <v>2050</v>
      </c>
      <c r="D1748" s="15" t="s">
        <v>2051</v>
      </c>
      <c r="E1748" s="15" t="s">
        <v>2118</v>
      </c>
      <c r="F1748" s="49" t="n">
        <v>90</v>
      </c>
      <c r="G1748" s="56" t="n">
        <v>200</v>
      </c>
    </row>
    <row r="1749" s="17" customFormat="true" ht="20" hidden="false" customHeight="true" outlineLevel="0" collapsed="false">
      <c r="A1749" s="13" t="n">
        <v>1746</v>
      </c>
      <c r="B1749" s="15" t="s">
        <v>10</v>
      </c>
      <c r="C1749" s="20" t="s">
        <v>2050</v>
      </c>
      <c r="D1749" s="36" t="s">
        <v>2057</v>
      </c>
      <c r="E1749" s="165" t="s">
        <v>2119</v>
      </c>
      <c r="F1749" s="49" t="n">
        <v>90</v>
      </c>
      <c r="G1749" s="56" t="n">
        <v>200</v>
      </c>
    </row>
    <row r="1750" s="17" customFormat="true" ht="20" hidden="false" customHeight="true" outlineLevel="0" collapsed="false">
      <c r="A1750" s="13" t="n">
        <v>1747</v>
      </c>
      <c r="B1750" s="15" t="s">
        <v>10</v>
      </c>
      <c r="C1750" s="20" t="s">
        <v>2050</v>
      </c>
      <c r="D1750" s="164" t="s">
        <v>2120</v>
      </c>
      <c r="E1750" s="15" t="s">
        <v>2121</v>
      </c>
      <c r="F1750" s="56" t="n">
        <v>90</v>
      </c>
      <c r="G1750" s="56" t="n">
        <v>200</v>
      </c>
    </row>
    <row r="1751" s="17" customFormat="true" ht="20" hidden="false" customHeight="true" outlineLevel="0" collapsed="false">
      <c r="A1751" s="13" t="n">
        <v>1748</v>
      </c>
      <c r="B1751" s="15" t="s">
        <v>10</v>
      </c>
      <c r="C1751" s="20" t="s">
        <v>2050</v>
      </c>
      <c r="D1751" s="15" t="s">
        <v>2122</v>
      </c>
      <c r="E1751" s="166" t="s">
        <v>2123</v>
      </c>
      <c r="F1751" s="16" t="n">
        <v>90</v>
      </c>
      <c r="G1751" s="56" t="n">
        <v>200</v>
      </c>
    </row>
    <row r="1752" s="17" customFormat="true" ht="20" hidden="false" customHeight="true" outlineLevel="0" collapsed="false">
      <c r="A1752" s="13" t="n">
        <v>1749</v>
      </c>
      <c r="B1752" s="15" t="s">
        <v>10</v>
      </c>
      <c r="C1752" s="20" t="s">
        <v>2050</v>
      </c>
      <c r="D1752" s="15" t="s">
        <v>2108</v>
      </c>
      <c r="E1752" s="167" t="s">
        <v>2124</v>
      </c>
      <c r="F1752" s="16" t="n">
        <v>90</v>
      </c>
      <c r="G1752" s="13" t="n">
        <v>200</v>
      </c>
    </row>
    <row r="1753" s="37" customFormat="true" ht="20" hidden="false" customHeight="true" outlineLevel="0" collapsed="false">
      <c r="A1753" s="13" t="n">
        <v>1750</v>
      </c>
      <c r="B1753" s="15" t="s">
        <v>10</v>
      </c>
      <c r="C1753" s="20" t="s">
        <v>2050</v>
      </c>
      <c r="D1753" s="15" t="s">
        <v>2101</v>
      </c>
      <c r="E1753" s="166" t="s">
        <v>2125</v>
      </c>
      <c r="F1753" s="49" t="n">
        <v>90</v>
      </c>
      <c r="G1753" s="56" t="n">
        <v>200</v>
      </c>
    </row>
    <row r="1754" s="37" customFormat="true" ht="20" hidden="false" customHeight="true" outlineLevel="0" collapsed="false">
      <c r="A1754" s="13" t="n">
        <v>1751</v>
      </c>
      <c r="B1754" s="15" t="s">
        <v>10</v>
      </c>
      <c r="C1754" s="20" t="s">
        <v>2050</v>
      </c>
      <c r="D1754" s="15" t="s">
        <v>2126</v>
      </c>
      <c r="E1754" s="167" t="s">
        <v>2127</v>
      </c>
      <c r="F1754" s="49" t="n">
        <v>90</v>
      </c>
      <c r="G1754" s="56" t="n">
        <v>200</v>
      </c>
    </row>
    <row r="1755" s="17" customFormat="true" ht="20" hidden="false" customHeight="true" outlineLevel="0" collapsed="false">
      <c r="A1755" s="13" t="n">
        <v>1752</v>
      </c>
      <c r="B1755" s="15" t="s">
        <v>10</v>
      </c>
      <c r="C1755" s="20" t="s">
        <v>2050</v>
      </c>
      <c r="D1755" s="15" t="s">
        <v>2128</v>
      </c>
      <c r="E1755" s="167" t="s">
        <v>2129</v>
      </c>
      <c r="F1755" s="16" t="n">
        <v>90</v>
      </c>
      <c r="G1755" s="56" t="n">
        <v>200</v>
      </c>
    </row>
    <row r="1756" s="17" customFormat="true" ht="20" hidden="false" customHeight="true" outlineLevel="0" collapsed="false">
      <c r="A1756" s="13" t="n">
        <v>1753</v>
      </c>
      <c r="B1756" s="15" t="s">
        <v>10</v>
      </c>
      <c r="C1756" s="20" t="s">
        <v>2050</v>
      </c>
      <c r="D1756" s="14" t="s">
        <v>2053</v>
      </c>
      <c r="E1756" s="15" t="s">
        <v>2130</v>
      </c>
      <c r="F1756" s="16" t="n">
        <v>90</v>
      </c>
      <c r="G1756" s="56" t="n">
        <v>200</v>
      </c>
    </row>
    <row r="1757" s="37" customFormat="true" ht="20" hidden="false" customHeight="true" outlineLevel="0" collapsed="false">
      <c r="A1757" s="13" t="n">
        <v>1754</v>
      </c>
      <c r="B1757" s="15" t="s">
        <v>10</v>
      </c>
      <c r="C1757" s="20" t="s">
        <v>2050</v>
      </c>
      <c r="D1757" s="15" t="s">
        <v>2131</v>
      </c>
      <c r="E1757" s="15" t="s">
        <v>2132</v>
      </c>
      <c r="F1757" s="49" t="n">
        <v>90</v>
      </c>
      <c r="G1757" s="56" t="n">
        <v>200</v>
      </c>
    </row>
    <row r="1758" s="37" customFormat="true" ht="20" hidden="false" customHeight="true" outlineLevel="0" collapsed="false">
      <c r="A1758" s="13" t="n">
        <v>1755</v>
      </c>
      <c r="B1758" s="15" t="s">
        <v>10</v>
      </c>
      <c r="C1758" s="20" t="s">
        <v>2050</v>
      </c>
      <c r="D1758" s="15" t="s">
        <v>2133</v>
      </c>
      <c r="E1758" s="167" t="s">
        <v>2134</v>
      </c>
      <c r="F1758" s="49" t="n">
        <v>90</v>
      </c>
      <c r="G1758" s="56" t="n">
        <v>200</v>
      </c>
    </row>
    <row r="1759" s="37" customFormat="true" ht="20" hidden="false" customHeight="true" outlineLevel="0" collapsed="false">
      <c r="A1759" s="13" t="n">
        <v>1756</v>
      </c>
      <c r="B1759" s="15" t="s">
        <v>10</v>
      </c>
      <c r="C1759" s="20" t="s">
        <v>2050</v>
      </c>
      <c r="D1759" s="15" t="s">
        <v>2112</v>
      </c>
      <c r="E1759" s="15" t="s">
        <v>2135</v>
      </c>
      <c r="F1759" s="49" t="n">
        <v>90</v>
      </c>
      <c r="G1759" s="56" t="n">
        <v>200</v>
      </c>
    </row>
    <row r="1760" s="37" customFormat="true" ht="20" hidden="false" customHeight="true" outlineLevel="0" collapsed="false">
      <c r="A1760" s="13" t="n">
        <v>1757</v>
      </c>
      <c r="B1760" s="15" t="s">
        <v>10</v>
      </c>
      <c r="C1760" s="20" t="s">
        <v>2050</v>
      </c>
      <c r="D1760" s="15" t="s">
        <v>2136</v>
      </c>
      <c r="E1760" s="15" t="s">
        <v>2137</v>
      </c>
      <c r="F1760" s="49" t="n">
        <v>90</v>
      </c>
      <c r="G1760" s="56" t="n">
        <v>200</v>
      </c>
    </row>
    <row r="1761" s="37" customFormat="true" ht="20" hidden="false" customHeight="true" outlineLevel="0" collapsed="false">
      <c r="A1761" s="13" t="n">
        <v>1758</v>
      </c>
      <c r="B1761" s="15" t="s">
        <v>10</v>
      </c>
      <c r="C1761" s="20" t="s">
        <v>2050</v>
      </c>
      <c r="D1761" s="15" t="s">
        <v>2061</v>
      </c>
      <c r="E1761" s="15" t="s">
        <v>2138</v>
      </c>
      <c r="F1761" s="49" t="n">
        <v>90</v>
      </c>
      <c r="G1761" s="56" t="n">
        <v>200</v>
      </c>
    </row>
    <row r="1762" s="168" customFormat="true" ht="20" hidden="false" customHeight="true" outlineLevel="0" collapsed="false">
      <c r="A1762" s="13" t="n">
        <v>1759</v>
      </c>
      <c r="B1762" s="20" t="s">
        <v>10</v>
      </c>
      <c r="C1762" s="20" t="s">
        <v>2050</v>
      </c>
      <c r="D1762" s="14" t="s">
        <v>2053</v>
      </c>
      <c r="E1762" s="14" t="s">
        <v>2139</v>
      </c>
      <c r="F1762" s="13" t="n">
        <v>90</v>
      </c>
      <c r="G1762" s="56" t="n">
        <v>200</v>
      </c>
    </row>
    <row r="1763" s="168" customFormat="true" ht="20" hidden="false" customHeight="true" outlineLevel="0" collapsed="false">
      <c r="A1763" s="13" t="n">
        <v>1760</v>
      </c>
      <c r="B1763" s="20" t="s">
        <v>10</v>
      </c>
      <c r="C1763" s="20" t="s">
        <v>2050</v>
      </c>
      <c r="D1763" s="14" t="s">
        <v>2092</v>
      </c>
      <c r="E1763" s="14" t="s">
        <v>2140</v>
      </c>
      <c r="F1763" s="13" t="n">
        <v>90</v>
      </c>
      <c r="G1763" s="56" t="n">
        <v>200</v>
      </c>
    </row>
    <row r="1764" s="168" customFormat="true" ht="20" hidden="false" customHeight="true" outlineLevel="0" collapsed="false">
      <c r="A1764" s="13" t="n">
        <v>1761</v>
      </c>
      <c r="B1764" s="20" t="s">
        <v>10</v>
      </c>
      <c r="C1764" s="20" t="s">
        <v>2050</v>
      </c>
      <c r="D1764" s="14" t="s">
        <v>2120</v>
      </c>
      <c r="E1764" s="14" t="s">
        <v>2141</v>
      </c>
      <c r="F1764" s="13" t="n">
        <v>90</v>
      </c>
      <c r="G1764" s="56" t="n">
        <v>200</v>
      </c>
      <c r="J1764" s="113"/>
    </row>
    <row r="1765" s="23" customFormat="true" ht="20" hidden="false" customHeight="true" outlineLevel="0" collapsed="false">
      <c r="A1765" s="13" t="n">
        <v>1762</v>
      </c>
      <c r="B1765" s="20" t="s">
        <v>10</v>
      </c>
      <c r="C1765" s="20" t="s">
        <v>2050</v>
      </c>
      <c r="D1765" s="20" t="s">
        <v>2099</v>
      </c>
      <c r="E1765" s="20" t="s">
        <v>2142</v>
      </c>
      <c r="F1765" s="78" t="n">
        <v>90</v>
      </c>
      <c r="G1765" s="78" t="n">
        <v>200</v>
      </c>
    </row>
    <row r="1766" s="23" customFormat="true" ht="20" hidden="false" customHeight="true" outlineLevel="0" collapsed="false">
      <c r="A1766" s="13" t="n">
        <v>1763</v>
      </c>
      <c r="B1766" s="20" t="s">
        <v>10</v>
      </c>
      <c r="C1766" s="20" t="s">
        <v>2050</v>
      </c>
      <c r="D1766" s="14" t="s">
        <v>2075</v>
      </c>
      <c r="E1766" s="14" t="s">
        <v>2143</v>
      </c>
      <c r="F1766" s="13" t="n">
        <v>90</v>
      </c>
      <c r="G1766" s="56" t="n">
        <v>200</v>
      </c>
    </row>
    <row r="1767" s="18" customFormat="true" ht="20" hidden="false" customHeight="true" outlineLevel="0" collapsed="false">
      <c r="A1767" s="13" t="n">
        <v>1764</v>
      </c>
      <c r="B1767" s="20" t="s">
        <v>10</v>
      </c>
      <c r="C1767" s="20" t="s">
        <v>2050</v>
      </c>
      <c r="D1767" s="15" t="s">
        <v>2063</v>
      </c>
      <c r="E1767" s="15" t="s">
        <v>2144</v>
      </c>
      <c r="F1767" s="16" t="n">
        <v>90</v>
      </c>
      <c r="G1767" s="56" t="n">
        <v>200</v>
      </c>
    </row>
    <row r="1768" s="171" customFormat="true" ht="20" hidden="false" customHeight="true" outlineLevel="0" collapsed="false">
      <c r="A1768" s="13" t="n">
        <v>1765</v>
      </c>
      <c r="B1768" s="169" t="s">
        <v>10</v>
      </c>
      <c r="C1768" s="170" t="s">
        <v>2145</v>
      </c>
      <c r="D1768" s="55" t="s">
        <v>2146</v>
      </c>
      <c r="E1768" s="55" t="s">
        <v>1490</v>
      </c>
      <c r="F1768" s="34" t="s">
        <v>1292</v>
      </c>
      <c r="G1768" s="34" t="s">
        <v>621</v>
      </c>
    </row>
    <row r="1769" s="171" customFormat="true" ht="20" hidden="false" customHeight="true" outlineLevel="0" collapsed="false">
      <c r="A1769" s="13" t="n">
        <v>1766</v>
      </c>
      <c r="B1769" s="169" t="s">
        <v>10</v>
      </c>
      <c r="C1769" s="170" t="s">
        <v>2145</v>
      </c>
      <c r="D1769" s="55" t="s">
        <v>2147</v>
      </c>
      <c r="E1769" s="55" t="s">
        <v>2148</v>
      </c>
      <c r="F1769" s="34" t="s">
        <v>1292</v>
      </c>
      <c r="G1769" s="34" t="s">
        <v>621</v>
      </c>
    </row>
    <row r="1770" s="171" customFormat="true" ht="20" hidden="false" customHeight="true" outlineLevel="0" collapsed="false">
      <c r="A1770" s="13" t="n">
        <v>1767</v>
      </c>
      <c r="B1770" s="169" t="s">
        <v>10</v>
      </c>
      <c r="C1770" s="169" t="s">
        <v>2145</v>
      </c>
      <c r="D1770" s="169" t="s">
        <v>2146</v>
      </c>
      <c r="E1770" s="169" t="s">
        <v>224</v>
      </c>
      <c r="F1770" s="34" t="s">
        <v>1292</v>
      </c>
      <c r="G1770" s="30" t="s">
        <v>621</v>
      </c>
    </row>
    <row r="1771" s="171" customFormat="true" ht="20" hidden="false" customHeight="true" outlineLevel="0" collapsed="false">
      <c r="A1771" s="13" t="n">
        <v>1768</v>
      </c>
      <c r="B1771" s="169" t="s">
        <v>10</v>
      </c>
      <c r="C1771" s="169" t="s">
        <v>2145</v>
      </c>
      <c r="D1771" s="169" t="s">
        <v>2149</v>
      </c>
      <c r="E1771" s="169" t="s">
        <v>2150</v>
      </c>
      <c r="F1771" s="34" t="n">
        <v>90</v>
      </c>
      <c r="G1771" s="34" t="n">
        <v>200</v>
      </c>
    </row>
    <row r="1772" s="171" customFormat="true" ht="20" hidden="false" customHeight="true" outlineLevel="0" collapsed="false">
      <c r="A1772" s="13" t="n">
        <v>1769</v>
      </c>
      <c r="B1772" s="169" t="s">
        <v>10</v>
      </c>
      <c r="C1772" s="170" t="s">
        <v>2145</v>
      </c>
      <c r="D1772" s="55" t="s">
        <v>2151</v>
      </c>
      <c r="E1772" s="55" t="s">
        <v>2152</v>
      </c>
      <c r="F1772" s="30" t="n">
        <v>90</v>
      </c>
      <c r="G1772" s="30" t="n">
        <v>200</v>
      </c>
    </row>
    <row r="1773" s="171" customFormat="true" ht="20" hidden="false" customHeight="true" outlineLevel="0" collapsed="false">
      <c r="A1773" s="13" t="n">
        <v>1770</v>
      </c>
      <c r="B1773" s="172" t="s">
        <v>10</v>
      </c>
      <c r="C1773" s="172" t="s">
        <v>2145</v>
      </c>
      <c r="D1773" s="172" t="s">
        <v>2147</v>
      </c>
      <c r="E1773" s="172" t="s">
        <v>1490</v>
      </c>
      <c r="F1773" s="172" t="n">
        <v>90</v>
      </c>
      <c r="G1773" s="172" t="n">
        <v>200</v>
      </c>
    </row>
    <row r="1774" s="171" customFormat="true" ht="20" hidden="false" customHeight="true" outlineLevel="0" collapsed="false">
      <c r="A1774" s="13" t="n">
        <v>1771</v>
      </c>
      <c r="B1774" s="169" t="s">
        <v>10</v>
      </c>
      <c r="C1774" s="169" t="s">
        <v>2145</v>
      </c>
      <c r="D1774" s="172" t="s">
        <v>2153</v>
      </c>
      <c r="E1774" s="172" t="s">
        <v>2154</v>
      </c>
      <c r="F1774" s="172" t="n">
        <v>90</v>
      </c>
      <c r="G1774" s="172" t="n">
        <v>200</v>
      </c>
    </row>
    <row r="1775" s="171" customFormat="true" ht="20" hidden="false" customHeight="true" outlineLevel="0" collapsed="false">
      <c r="A1775" s="13" t="n">
        <v>1772</v>
      </c>
      <c r="B1775" s="55" t="s">
        <v>10</v>
      </c>
      <c r="C1775" s="169" t="s">
        <v>2145</v>
      </c>
      <c r="D1775" s="55" t="s">
        <v>2155</v>
      </c>
      <c r="E1775" s="55" t="s">
        <v>2156</v>
      </c>
      <c r="F1775" s="30" t="n">
        <v>90</v>
      </c>
      <c r="G1775" s="30" t="n">
        <v>200</v>
      </c>
    </row>
    <row r="1776" s="171" customFormat="true" ht="20" hidden="false" customHeight="true" outlineLevel="0" collapsed="false">
      <c r="A1776" s="13" t="n">
        <v>1773</v>
      </c>
      <c r="B1776" s="169" t="s">
        <v>10</v>
      </c>
      <c r="C1776" s="169" t="s">
        <v>2145</v>
      </c>
      <c r="D1776" s="55" t="s">
        <v>2151</v>
      </c>
      <c r="E1776" s="55" t="s">
        <v>2157</v>
      </c>
      <c r="F1776" s="34" t="n">
        <v>90</v>
      </c>
      <c r="G1776" s="173" t="n">
        <v>200</v>
      </c>
    </row>
    <row r="1777" s="171" customFormat="true" ht="20" hidden="false" customHeight="true" outlineLevel="0" collapsed="false">
      <c r="A1777" s="13" t="n">
        <v>1774</v>
      </c>
      <c r="B1777" s="170" t="s">
        <v>10</v>
      </c>
      <c r="C1777" s="55" t="s">
        <v>2145</v>
      </c>
      <c r="D1777" s="172" t="s">
        <v>2151</v>
      </c>
      <c r="E1777" s="172" t="s">
        <v>2158</v>
      </c>
      <c r="F1777" s="30" t="n">
        <v>90</v>
      </c>
      <c r="G1777" s="30" t="n">
        <v>200</v>
      </c>
    </row>
    <row r="1778" s="171" customFormat="true" ht="20" hidden="false" customHeight="true" outlineLevel="0" collapsed="false">
      <c r="A1778" s="13" t="n">
        <v>1775</v>
      </c>
      <c r="B1778" s="55" t="s">
        <v>10</v>
      </c>
      <c r="C1778" s="169" t="s">
        <v>2145</v>
      </c>
      <c r="D1778" s="55" t="s">
        <v>2159</v>
      </c>
      <c r="E1778" s="172" t="s">
        <v>2160</v>
      </c>
      <c r="F1778" s="30" t="n">
        <v>90</v>
      </c>
      <c r="G1778" s="30" t="n">
        <v>200</v>
      </c>
    </row>
    <row r="1779" s="171" customFormat="true" ht="20" hidden="false" customHeight="true" outlineLevel="0" collapsed="false">
      <c r="A1779" s="13" t="n">
        <v>1776</v>
      </c>
      <c r="B1779" s="55" t="s">
        <v>10</v>
      </c>
      <c r="C1779" s="169" t="s">
        <v>2145</v>
      </c>
      <c r="D1779" s="172" t="s">
        <v>2149</v>
      </c>
      <c r="E1779" s="172" t="s">
        <v>2161</v>
      </c>
      <c r="F1779" s="30" t="n">
        <v>90</v>
      </c>
      <c r="G1779" s="30" t="n">
        <v>200</v>
      </c>
    </row>
    <row r="1780" s="171" customFormat="true" ht="20" hidden="false" customHeight="true" outlineLevel="0" collapsed="false">
      <c r="A1780" s="13" t="n">
        <v>1777</v>
      </c>
      <c r="B1780" s="172" t="s">
        <v>10</v>
      </c>
      <c r="C1780" s="172" t="s">
        <v>2145</v>
      </c>
      <c r="D1780" s="172" t="s">
        <v>2147</v>
      </c>
      <c r="E1780" s="172" t="s">
        <v>2162</v>
      </c>
      <c r="F1780" s="30" t="n">
        <v>90</v>
      </c>
      <c r="G1780" s="30" t="n">
        <v>200</v>
      </c>
    </row>
    <row r="1781" s="171" customFormat="true" ht="20" hidden="false" customHeight="true" outlineLevel="0" collapsed="false">
      <c r="A1781" s="13" t="n">
        <v>1778</v>
      </c>
      <c r="B1781" s="55" t="s">
        <v>10</v>
      </c>
      <c r="C1781" s="169" t="s">
        <v>2145</v>
      </c>
      <c r="D1781" s="55" t="s">
        <v>2159</v>
      </c>
      <c r="E1781" s="55" t="s">
        <v>2163</v>
      </c>
      <c r="F1781" s="30" t="n">
        <v>90</v>
      </c>
      <c r="G1781" s="174" t="n">
        <v>200</v>
      </c>
    </row>
    <row r="1782" s="171" customFormat="true" ht="20" hidden="false" customHeight="true" outlineLevel="0" collapsed="false">
      <c r="A1782" s="13" t="n">
        <v>1779</v>
      </c>
      <c r="B1782" s="172" t="s">
        <v>10</v>
      </c>
      <c r="C1782" s="172" t="s">
        <v>2145</v>
      </c>
      <c r="D1782" s="172" t="s">
        <v>2147</v>
      </c>
      <c r="E1782" s="55" t="s">
        <v>2164</v>
      </c>
      <c r="F1782" s="30" t="n">
        <v>90</v>
      </c>
      <c r="G1782" s="174" t="n">
        <v>200</v>
      </c>
    </row>
    <row r="1783" s="171" customFormat="true" ht="20" hidden="false" customHeight="true" outlineLevel="0" collapsed="false">
      <c r="A1783" s="13" t="n">
        <v>1780</v>
      </c>
      <c r="B1783" s="172" t="s">
        <v>10</v>
      </c>
      <c r="C1783" s="172" t="s">
        <v>2145</v>
      </c>
      <c r="D1783" s="172" t="s">
        <v>2147</v>
      </c>
      <c r="E1783" s="55" t="s">
        <v>1305</v>
      </c>
      <c r="F1783" s="30" t="n">
        <v>90</v>
      </c>
      <c r="G1783" s="174" t="n">
        <v>200</v>
      </c>
    </row>
    <row r="1784" s="171" customFormat="true" ht="20" hidden="false" customHeight="true" outlineLevel="0" collapsed="false">
      <c r="A1784" s="13" t="n">
        <v>1781</v>
      </c>
      <c r="B1784" s="55" t="s">
        <v>10</v>
      </c>
      <c r="C1784" s="169" t="s">
        <v>2145</v>
      </c>
      <c r="D1784" s="55" t="s">
        <v>2155</v>
      </c>
      <c r="E1784" s="172" t="s">
        <v>2165</v>
      </c>
      <c r="F1784" s="73" t="n">
        <v>90</v>
      </c>
      <c r="G1784" s="73" t="n">
        <v>200</v>
      </c>
    </row>
    <row r="1785" s="171" customFormat="true" ht="20" hidden="false" customHeight="true" outlineLevel="0" collapsed="false">
      <c r="A1785" s="13" t="n">
        <v>1782</v>
      </c>
      <c r="B1785" s="169" t="s">
        <v>10</v>
      </c>
      <c r="C1785" s="169" t="s">
        <v>2145</v>
      </c>
      <c r="D1785" s="169" t="s">
        <v>2149</v>
      </c>
      <c r="E1785" s="169" t="s">
        <v>2166</v>
      </c>
      <c r="F1785" s="34" t="n">
        <v>90</v>
      </c>
      <c r="G1785" s="30" t="n">
        <v>200</v>
      </c>
    </row>
    <row r="1786" s="171" customFormat="true" ht="20" hidden="false" customHeight="true" outlineLevel="0" collapsed="false">
      <c r="A1786" s="13" t="n">
        <v>1783</v>
      </c>
      <c r="B1786" s="20" t="s">
        <v>10</v>
      </c>
      <c r="C1786" s="169" t="s">
        <v>2145</v>
      </c>
      <c r="D1786" s="172" t="s">
        <v>2146</v>
      </c>
      <c r="E1786" s="172" t="s">
        <v>2167</v>
      </c>
      <c r="F1786" s="30" t="n">
        <v>90</v>
      </c>
      <c r="G1786" s="30" t="n">
        <v>200</v>
      </c>
    </row>
    <row r="1787" s="171" customFormat="true" ht="20" hidden="false" customHeight="true" outlineLevel="0" collapsed="false">
      <c r="A1787" s="13" t="n">
        <v>1784</v>
      </c>
      <c r="B1787" s="172" t="s">
        <v>10</v>
      </c>
      <c r="C1787" s="172" t="s">
        <v>2145</v>
      </c>
      <c r="D1787" s="55" t="s">
        <v>2149</v>
      </c>
      <c r="E1787" s="55" t="s">
        <v>2168</v>
      </c>
      <c r="F1787" s="30" t="n">
        <v>90</v>
      </c>
      <c r="G1787" s="30" t="n">
        <v>200</v>
      </c>
    </row>
    <row r="1788" s="18" customFormat="true" ht="20" hidden="false" customHeight="true" outlineLevel="0" collapsed="false">
      <c r="A1788" s="13" t="n">
        <v>1785</v>
      </c>
      <c r="B1788" s="169" t="s">
        <v>10</v>
      </c>
      <c r="C1788" s="169" t="s">
        <v>2145</v>
      </c>
      <c r="D1788" s="175" t="s">
        <v>2149</v>
      </c>
      <c r="E1788" s="45" t="s">
        <v>2169</v>
      </c>
      <c r="F1788" s="16" t="n">
        <v>90</v>
      </c>
      <c r="G1788" s="176" t="n">
        <v>200</v>
      </c>
    </row>
    <row r="1789" s="18" customFormat="true" ht="20" hidden="false" customHeight="true" outlineLevel="0" collapsed="false">
      <c r="A1789" s="13" t="n">
        <v>1786</v>
      </c>
      <c r="B1789" s="169" t="s">
        <v>10</v>
      </c>
      <c r="C1789" s="169" t="s">
        <v>2145</v>
      </c>
      <c r="D1789" s="15" t="s">
        <v>2147</v>
      </c>
      <c r="E1789" s="45" t="s">
        <v>2170</v>
      </c>
      <c r="F1789" s="16" t="n">
        <v>90</v>
      </c>
      <c r="G1789" s="16" t="n">
        <v>200</v>
      </c>
    </row>
    <row r="1790" s="18" customFormat="true" ht="20" hidden="false" customHeight="true" outlineLevel="0" collapsed="false">
      <c r="A1790" s="13" t="n">
        <v>1787</v>
      </c>
      <c r="B1790" s="169" t="s">
        <v>10</v>
      </c>
      <c r="C1790" s="169" t="s">
        <v>2145</v>
      </c>
      <c r="D1790" s="175" t="s">
        <v>2146</v>
      </c>
      <c r="E1790" s="175" t="s">
        <v>2171</v>
      </c>
      <c r="F1790" s="16" t="n">
        <v>90</v>
      </c>
      <c r="G1790" s="16" t="n">
        <v>200</v>
      </c>
    </row>
    <row r="1791" s="18" customFormat="true" ht="20" hidden="false" customHeight="true" outlineLevel="0" collapsed="false">
      <c r="A1791" s="13" t="n">
        <v>1788</v>
      </c>
      <c r="B1791" s="169" t="s">
        <v>10</v>
      </c>
      <c r="C1791" s="177" t="s">
        <v>2145</v>
      </c>
      <c r="D1791" s="175" t="s">
        <v>2149</v>
      </c>
      <c r="E1791" s="45" t="s">
        <v>2172</v>
      </c>
      <c r="F1791" s="16" t="n">
        <v>90</v>
      </c>
      <c r="G1791" s="16" t="n">
        <v>200</v>
      </c>
    </row>
    <row r="1792" s="18" customFormat="true" ht="20" hidden="false" customHeight="true" outlineLevel="0" collapsed="false">
      <c r="A1792" s="13" t="n">
        <v>1789</v>
      </c>
      <c r="B1792" s="169" t="s">
        <v>10</v>
      </c>
      <c r="C1792" s="177" t="s">
        <v>2145</v>
      </c>
      <c r="D1792" s="175" t="s">
        <v>2149</v>
      </c>
      <c r="E1792" s="45" t="s">
        <v>2173</v>
      </c>
      <c r="F1792" s="16" t="n">
        <v>90</v>
      </c>
      <c r="G1792" s="16" t="n">
        <v>200</v>
      </c>
    </row>
    <row r="1793" s="18" customFormat="true" ht="20" hidden="false" customHeight="true" outlineLevel="0" collapsed="false">
      <c r="A1793" s="13" t="n">
        <v>1790</v>
      </c>
      <c r="B1793" s="169" t="s">
        <v>10</v>
      </c>
      <c r="C1793" s="177" t="s">
        <v>2145</v>
      </c>
      <c r="D1793" s="175" t="s">
        <v>2149</v>
      </c>
      <c r="E1793" s="45" t="s">
        <v>2174</v>
      </c>
      <c r="F1793" s="16" t="n">
        <v>90</v>
      </c>
      <c r="G1793" s="16" t="n">
        <v>200</v>
      </c>
    </row>
    <row r="1794" s="18" customFormat="true" ht="20" hidden="false" customHeight="true" outlineLevel="0" collapsed="false">
      <c r="A1794" s="13" t="n">
        <v>1791</v>
      </c>
      <c r="B1794" s="169" t="s">
        <v>10</v>
      </c>
      <c r="C1794" s="177" t="s">
        <v>2145</v>
      </c>
      <c r="D1794" s="175" t="s">
        <v>2149</v>
      </c>
      <c r="E1794" s="45" t="s">
        <v>1158</v>
      </c>
      <c r="F1794" s="16" t="n">
        <v>90</v>
      </c>
      <c r="G1794" s="16" t="n">
        <v>200</v>
      </c>
    </row>
    <row r="1795" s="18" customFormat="true" ht="20" hidden="false" customHeight="true" outlineLevel="0" collapsed="false">
      <c r="A1795" s="13" t="n">
        <v>1792</v>
      </c>
      <c r="B1795" s="169" t="s">
        <v>10</v>
      </c>
      <c r="C1795" s="177" t="s">
        <v>2145</v>
      </c>
      <c r="D1795" s="175" t="s">
        <v>2175</v>
      </c>
      <c r="E1795" s="45" t="s">
        <v>2176</v>
      </c>
      <c r="F1795" s="16" t="n">
        <v>90</v>
      </c>
      <c r="G1795" s="16" t="n">
        <v>200</v>
      </c>
    </row>
    <row r="1796" s="18" customFormat="true" ht="20" hidden="false" customHeight="true" outlineLevel="0" collapsed="false">
      <c r="A1796" s="13" t="n">
        <v>1793</v>
      </c>
      <c r="B1796" s="169" t="s">
        <v>10</v>
      </c>
      <c r="C1796" s="177" t="s">
        <v>2145</v>
      </c>
      <c r="D1796" s="175" t="s">
        <v>2149</v>
      </c>
      <c r="E1796" s="45" t="s">
        <v>2177</v>
      </c>
      <c r="F1796" s="176" t="n">
        <v>90</v>
      </c>
      <c r="G1796" s="16" t="n">
        <v>200</v>
      </c>
    </row>
    <row r="1797" s="18" customFormat="true" ht="20" hidden="false" customHeight="true" outlineLevel="0" collapsed="false">
      <c r="A1797" s="13" t="n">
        <v>1794</v>
      </c>
      <c r="B1797" s="169" t="s">
        <v>10</v>
      </c>
      <c r="C1797" s="177" t="s">
        <v>2145</v>
      </c>
      <c r="D1797" s="45" t="s">
        <v>2149</v>
      </c>
      <c r="E1797" s="45" t="s">
        <v>2178</v>
      </c>
      <c r="F1797" s="16" t="n">
        <v>90</v>
      </c>
      <c r="G1797" s="16" t="n">
        <v>200</v>
      </c>
    </row>
    <row r="1798" s="18" customFormat="true" ht="20" hidden="false" customHeight="true" outlineLevel="0" collapsed="false">
      <c r="A1798" s="13" t="n">
        <v>1795</v>
      </c>
      <c r="B1798" s="169" t="s">
        <v>10</v>
      </c>
      <c r="C1798" s="177" t="s">
        <v>2145</v>
      </c>
      <c r="D1798" s="45" t="s">
        <v>2149</v>
      </c>
      <c r="E1798" s="45" t="s">
        <v>2179</v>
      </c>
      <c r="F1798" s="16" t="n">
        <v>90</v>
      </c>
      <c r="G1798" s="16" t="n">
        <v>200</v>
      </c>
    </row>
    <row r="1799" s="18" customFormat="true" ht="20" hidden="false" customHeight="true" outlineLevel="0" collapsed="false">
      <c r="A1799" s="13" t="n">
        <v>1796</v>
      </c>
      <c r="B1799" s="169" t="s">
        <v>10</v>
      </c>
      <c r="C1799" s="177" t="s">
        <v>2145</v>
      </c>
      <c r="D1799" s="45" t="s">
        <v>2149</v>
      </c>
      <c r="E1799" s="45" t="s">
        <v>2180</v>
      </c>
      <c r="F1799" s="16" t="n">
        <v>90</v>
      </c>
      <c r="G1799" s="16" t="n">
        <v>200</v>
      </c>
    </row>
    <row r="1800" s="18" customFormat="true" ht="20" hidden="false" customHeight="true" outlineLevel="0" collapsed="false">
      <c r="A1800" s="13" t="n">
        <v>1797</v>
      </c>
      <c r="B1800" s="14" t="s">
        <v>10</v>
      </c>
      <c r="C1800" s="177" t="s">
        <v>2145</v>
      </c>
      <c r="D1800" s="45" t="s">
        <v>2181</v>
      </c>
      <c r="E1800" s="45" t="s">
        <v>2182</v>
      </c>
      <c r="F1800" s="16" t="n">
        <v>90</v>
      </c>
      <c r="G1800" s="16" t="n">
        <v>200</v>
      </c>
    </row>
    <row r="1801" s="18" customFormat="true" ht="20" hidden="false" customHeight="true" outlineLevel="0" collapsed="false">
      <c r="A1801" s="13" t="n">
        <v>1798</v>
      </c>
      <c r="B1801" s="169" t="s">
        <v>10</v>
      </c>
      <c r="C1801" s="177" t="s">
        <v>2145</v>
      </c>
      <c r="D1801" s="45" t="s">
        <v>2149</v>
      </c>
      <c r="E1801" s="45" t="s">
        <v>2183</v>
      </c>
      <c r="F1801" s="16" t="n">
        <v>90</v>
      </c>
      <c r="G1801" s="16" t="n">
        <v>200</v>
      </c>
    </row>
    <row r="1802" s="18" customFormat="true" ht="20" hidden="false" customHeight="true" outlineLevel="0" collapsed="false">
      <c r="A1802" s="13" t="n">
        <v>1799</v>
      </c>
      <c r="B1802" s="169" t="s">
        <v>10</v>
      </c>
      <c r="C1802" s="177" t="s">
        <v>2145</v>
      </c>
      <c r="D1802" s="45" t="s">
        <v>2149</v>
      </c>
      <c r="E1802" s="45" t="s">
        <v>922</v>
      </c>
      <c r="F1802" s="16" t="n">
        <v>90</v>
      </c>
      <c r="G1802" s="16" t="n">
        <v>200</v>
      </c>
    </row>
    <row r="1803" s="18" customFormat="true" ht="20" hidden="false" customHeight="true" outlineLevel="0" collapsed="false">
      <c r="A1803" s="13" t="n">
        <v>1800</v>
      </c>
      <c r="B1803" s="169" t="s">
        <v>10</v>
      </c>
      <c r="C1803" s="177" t="s">
        <v>2145</v>
      </c>
      <c r="D1803" s="177" t="s">
        <v>2147</v>
      </c>
      <c r="E1803" s="177" t="s">
        <v>2184</v>
      </c>
      <c r="F1803" s="16" t="n">
        <v>90</v>
      </c>
      <c r="G1803" s="16" t="n">
        <v>200</v>
      </c>
    </row>
    <row r="1804" s="18" customFormat="true" ht="20" hidden="false" customHeight="true" outlineLevel="0" collapsed="false">
      <c r="A1804" s="13" t="n">
        <v>1801</v>
      </c>
      <c r="B1804" s="169" t="s">
        <v>10</v>
      </c>
      <c r="C1804" s="177" t="s">
        <v>2145</v>
      </c>
      <c r="D1804" s="177" t="s">
        <v>2147</v>
      </c>
      <c r="E1804" s="175" t="s">
        <v>2185</v>
      </c>
      <c r="F1804" s="16" t="n">
        <v>90</v>
      </c>
      <c r="G1804" s="16" t="n">
        <v>200</v>
      </c>
    </row>
    <row r="1805" s="18" customFormat="true" ht="20" hidden="false" customHeight="true" outlineLevel="0" collapsed="false">
      <c r="A1805" s="13" t="n">
        <v>1802</v>
      </c>
      <c r="B1805" s="169" t="s">
        <v>10</v>
      </c>
      <c r="C1805" s="177" t="s">
        <v>2145</v>
      </c>
      <c r="D1805" s="175" t="s">
        <v>2186</v>
      </c>
      <c r="E1805" s="175" t="s">
        <v>2187</v>
      </c>
      <c r="F1805" s="16" t="n">
        <v>90</v>
      </c>
      <c r="G1805" s="16" t="n">
        <v>200</v>
      </c>
    </row>
    <row r="1806" s="18" customFormat="true" ht="20" hidden="false" customHeight="true" outlineLevel="0" collapsed="false">
      <c r="A1806" s="13" t="n">
        <v>1803</v>
      </c>
      <c r="B1806" s="169" t="s">
        <v>10</v>
      </c>
      <c r="C1806" s="177" t="s">
        <v>2145</v>
      </c>
      <c r="D1806" s="175" t="s">
        <v>2149</v>
      </c>
      <c r="E1806" s="175" t="s">
        <v>2188</v>
      </c>
      <c r="F1806" s="16" t="n">
        <v>90</v>
      </c>
      <c r="G1806" s="16" t="n">
        <v>200</v>
      </c>
    </row>
    <row r="1807" s="18" customFormat="true" ht="20" hidden="false" customHeight="true" outlineLevel="0" collapsed="false">
      <c r="A1807" s="13" t="n">
        <v>1804</v>
      </c>
      <c r="B1807" s="169" t="s">
        <v>10</v>
      </c>
      <c r="C1807" s="177" t="s">
        <v>2145</v>
      </c>
      <c r="D1807" s="175" t="s">
        <v>2181</v>
      </c>
      <c r="E1807" s="45" t="s">
        <v>2189</v>
      </c>
      <c r="F1807" s="16" t="n">
        <v>90</v>
      </c>
      <c r="G1807" s="16" t="n">
        <v>200</v>
      </c>
    </row>
    <row r="1808" s="18" customFormat="true" ht="20" hidden="false" customHeight="true" outlineLevel="0" collapsed="false">
      <c r="A1808" s="13" t="n">
        <v>1805</v>
      </c>
      <c r="B1808" s="169" t="s">
        <v>10</v>
      </c>
      <c r="C1808" s="177" t="s">
        <v>2145</v>
      </c>
      <c r="D1808" s="45" t="s">
        <v>2149</v>
      </c>
      <c r="E1808" s="175" t="s">
        <v>2190</v>
      </c>
      <c r="F1808" s="16" t="n">
        <v>90</v>
      </c>
      <c r="G1808" s="16" t="n">
        <v>200</v>
      </c>
    </row>
    <row r="1809" s="18" customFormat="true" ht="20" hidden="false" customHeight="true" outlineLevel="0" collapsed="false">
      <c r="A1809" s="13" t="n">
        <v>1806</v>
      </c>
      <c r="B1809" s="169" t="s">
        <v>10</v>
      </c>
      <c r="C1809" s="177" t="s">
        <v>2145</v>
      </c>
      <c r="D1809" s="175" t="s">
        <v>2147</v>
      </c>
      <c r="E1809" s="175" t="s">
        <v>2191</v>
      </c>
      <c r="F1809" s="16" t="n">
        <v>90</v>
      </c>
      <c r="G1809" s="16" t="n">
        <v>200</v>
      </c>
    </row>
    <row r="1810" s="18" customFormat="true" ht="20" hidden="false" customHeight="true" outlineLevel="0" collapsed="false">
      <c r="A1810" s="13" t="n">
        <v>1807</v>
      </c>
      <c r="B1810" s="169" t="s">
        <v>10</v>
      </c>
      <c r="C1810" s="177" t="s">
        <v>2145</v>
      </c>
      <c r="D1810" s="175" t="s">
        <v>2147</v>
      </c>
      <c r="E1810" s="175" t="s">
        <v>2192</v>
      </c>
      <c r="F1810" s="16" t="n">
        <v>90</v>
      </c>
      <c r="G1810" s="16" t="n">
        <v>200</v>
      </c>
    </row>
    <row r="1811" s="18" customFormat="true" ht="20" hidden="false" customHeight="true" outlineLevel="0" collapsed="false">
      <c r="A1811" s="13" t="n">
        <v>1808</v>
      </c>
      <c r="B1811" s="169" t="s">
        <v>10</v>
      </c>
      <c r="C1811" s="177" t="s">
        <v>2145</v>
      </c>
      <c r="D1811" s="45" t="s">
        <v>2146</v>
      </c>
      <c r="E1811" s="45" t="s">
        <v>2193</v>
      </c>
      <c r="F1811" s="16" t="n">
        <v>90</v>
      </c>
      <c r="G1811" s="16" t="n">
        <v>200</v>
      </c>
    </row>
    <row r="1812" s="18" customFormat="true" ht="20" hidden="false" customHeight="true" outlineLevel="0" collapsed="false">
      <c r="A1812" s="13" t="n">
        <v>1809</v>
      </c>
      <c r="B1812" s="169" t="s">
        <v>10</v>
      </c>
      <c r="C1812" s="177" t="s">
        <v>2145</v>
      </c>
      <c r="D1812" s="175" t="s">
        <v>2155</v>
      </c>
      <c r="E1812" s="178" t="s">
        <v>2194</v>
      </c>
      <c r="F1812" s="176" t="n">
        <v>90</v>
      </c>
      <c r="G1812" s="16" t="n">
        <v>200</v>
      </c>
    </row>
    <row r="1813" s="18" customFormat="true" ht="20" hidden="false" customHeight="true" outlineLevel="0" collapsed="false">
      <c r="A1813" s="13" t="n">
        <v>1810</v>
      </c>
      <c r="B1813" s="169" t="s">
        <v>10</v>
      </c>
      <c r="C1813" s="177" t="s">
        <v>2145</v>
      </c>
      <c r="D1813" s="14" t="s">
        <v>2195</v>
      </c>
      <c r="E1813" s="14" t="s">
        <v>2196</v>
      </c>
      <c r="F1813" s="13" t="n">
        <v>90</v>
      </c>
      <c r="G1813" s="16" t="n">
        <v>200</v>
      </c>
    </row>
    <row r="1814" s="18" customFormat="true" ht="20" hidden="false" customHeight="true" outlineLevel="0" collapsed="false">
      <c r="A1814" s="13" t="n">
        <v>1811</v>
      </c>
      <c r="B1814" s="169" t="s">
        <v>10</v>
      </c>
      <c r="C1814" s="177" t="s">
        <v>2145</v>
      </c>
      <c r="D1814" s="175" t="s">
        <v>2151</v>
      </c>
      <c r="E1814" s="178" t="s">
        <v>2197</v>
      </c>
      <c r="F1814" s="69" t="n">
        <v>90</v>
      </c>
      <c r="G1814" s="16" t="n">
        <v>200</v>
      </c>
    </row>
    <row r="1815" s="18" customFormat="true" ht="20" hidden="false" customHeight="true" outlineLevel="0" collapsed="false">
      <c r="A1815" s="13" t="n">
        <v>1812</v>
      </c>
      <c r="B1815" s="169" t="s">
        <v>10</v>
      </c>
      <c r="C1815" s="177" t="s">
        <v>2145</v>
      </c>
      <c r="D1815" s="175" t="s">
        <v>2149</v>
      </c>
      <c r="E1815" s="178" t="s">
        <v>2198</v>
      </c>
      <c r="F1815" s="69" t="n">
        <v>90</v>
      </c>
      <c r="G1815" s="16" t="n">
        <v>200</v>
      </c>
    </row>
    <row r="1816" s="18" customFormat="true" ht="20" hidden="false" customHeight="true" outlineLevel="0" collapsed="false">
      <c r="A1816" s="13" t="n">
        <v>1813</v>
      </c>
      <c r="B1816" s="169" t="s">
        <v>10</v>
      </c>
      <c r="C1816" s="177" t="s">
        <v>2145</v>
      </c>
      <c r="D1816" s="178" t="s">
        <v>2149</v>
      </c>
      <c r="E1816" s="178" t="s">
        <v>2199</v>
      </c>
      <c r="F1816" s="69" t="n">
        <v>90</v>
      </c>
      <c r="G1816" s="16" t="n">
        <v>200</v>
      </c>
    </row>
    <row r="1817" s="18" customFormat="true" ht="20" hidden="false" customHeight="true" outlineLevel="0" collapsed="false">
      <c r="A1817" s="13" t="n">
        <v>1814</v>
      </c>
      <c r="B1817" s="169" t="s">
        <v>10</v>
      </c>
      <c r="C1817" s="177" t="s">
        <v>2145</v>
      </c>
      <c r="D1817" s="175" t="s">
        <v>2155</v>
      </c>
      <c r="E1817" s="175" t="s">
        <v>2200</v>
      </c>
      <c r="F1817" s="16" t="n">
        <v>90</v>
      </c>
      <c r="G1817" s="16" t="n">
        <v>200</v>
      </c>
    </row>
    <row r="1818" s="18" customFormat="true" ht="20" hidden="false" customHeight="true" outlineLevel="0" collapsed="false">
      <c r="A1818" s="13" t="n">
        <v>1815</v>
      </c>
      <c r="B1818" s="169" t="s">
        <v>10</v>
      </c>
      <c r="C1818" s="177" t="s">
        <v>2145</v>
      </c>
      <c r="D1818" s="175" t="s">
        <v>2147</v>
      </c>
      <c r="E1818" s="175" t="s">
        <v>2201</v>
      </c>
      <c r="F1818" s="69" t="s">
        <v>163</v>
      </c>
      <c r="G1818" s="16" t="n">
        <v>200</v>
      </c>
    </row>
    <row r="1819" s="18" customFormat="true" ht="20" hidden="false" customHeight="true" outlineLevel="0" collapsed="false">
      <c r="A1819" s="13" t="n">
        <v>1816</v>
      </c>
      <c r="B1819" s="169" t="s">
        <v>10</v>
      </c>
      <c r="C1819" s="177" t="s">
        <v>2145</v>
      </c>
      <c r="D1819" s="175" t="s">
        <v>2149</v>
      </c>
      <c r="E1819" s="45" t="s">
        <v>2202</v>
      </c>
      <c r="F1819" s="16" t="n">
        <v>90</v>
      </c>
      <c r="G1819" s="16" t="n">
        <v>200</v>
      </c>
    </row>
    <row r="1820" s="18" customFormat="true" ht="20" hidden="false" customHeight="true" outlineLevel="0" collapsed="false">
      <c r="A1820" s="13" t="n">
        <v>1817</v>
      </c>
      <c r="B1820" s="175" t="s">
        <v>10</v>
      </c>
      <c r="C1820" s="177" t="s">
        <v>2145</v>
      </c>
      <c r="D1820" s="175" t="s">
        <v>2149</v>
      </c>
      <c r="E1820" s="45" t="s">
        <v>2203</v>
      </c>
      <c r="F1820" s="16" t="n">
        <v>90</v>
      </c>
      <c r="G1820" s="16" t="n">
        <v>200</v>
      </c>
    </row>
    <row r="1821" s="18" customFormat="true" ht="20" hidden="false" customHeight="true" outlineLevel="0" collapsed="false">
      <c r="A1821" s="13" t="n">
        <v>1818</v>
      </c>
      <c r="B1821" s="175" t="s">
        <v>10</v>
      </c>
      <c r="C1821" s="177" t="s">
        <v>2145</v>
      </c>
      <c r="D1821" s="14" t="s">
        <v>2151</v>
      </c>
      <c r="E1821" s="177" t="s">
        <v>2204</v>
      </c>
      <c r="F1821" s="16" t="n">
        <v>90</v>
      </c>
      <c r="G1821" s="16" t="n">
        <v>200</v>
      </c>
    </row>
    <row r="1822" s="18" customFormat="true" ht="20" hidden="false" customHeight="true" outlineLevel="0" collapsed="false">
      <c r="A1822" s="13" t="n">
        <v>1819</v>
      </c>
      <c r="B1822" s="175" t="s">
        <v>10</v>
      </c>
      <c r="C1822" s="177" t="s">
        <v>2145</v>
      </c>
      <c r="D1822" s="175" t="s">
        <v>2147</v>
      </c>
      <c r="E1822" s="45" t="s">
        <v>2205</v>
      </c>
      <c r="F1822" s="16" t="n">
        <v>90</v>
      </c>
      <c r="G1822" s="16" t="n">
        <v>200</v>
      </c>
    </row>
    <row r="1823" s="18" customFormat="true" ht="20" hidden="false" customHeight="true" outlineLevel="0" collapsed="false">
      <c r="A1823" s="13" t="n">
        <v>1820</v>
      </c>
      <c r="B1823" s="175" t="s">
        <v>10</v>
      </c>
      <c r="C1823" s="177" t="s">
        <v>2145</v>
      </c>
      <c r="D1823" s="175" t="s">
        <v>2151</v>
      </c>
      <c r="E1823" s="175" t="s">
        <v>2206</v>
      </c>
      <c r="F1823" s="16" t="n">
        <v>90</v>
      </c>
      <c r="G1823" s="16" t="n">
        <v>200</v>
      </c>
    </row>
    <row r="1824" s="18" customFormat="true" ht="20" hidden="false" customHeight="true" outlineLevel="0" collapsed="false">
      <c r="A1824" s="13" t="n">
        <v>1821</v>
      </c>
      <c r="B1824" s="175" t="s">
        <v>10</v>
      </c>
      <c r="C1824" s="177" t="s">
        <v>2145</v>
      </c>
      <c r="D1824" s="175" t="s">
        <v>2149</v>
      </c>
      <c r="E1824" s="175" t="s">
        <v>2207</v>
      </c>
      <c r="F1824" s="179" t="s">
        <v>163</v>
      </c>
      <c r="G1824" s="16" t="n">
        <v>200</v>
      </c>
    </row>
    <row r="1825" s="18" customFormat="true" ht="20" hidden="false" customHeight="true" outlineLevel="0" collapsed="false">
      <c r="A1825" s="13" t="n">
        <v>1822</v>
      </c>
      <c r="B1825" s="175" t="s">
        <v>10</v>
      </c>
      <c r="C1825" s="177" t="s">
        <v>2145</v>
      </c>
      <c r="D1825" s="175" t="s">
        <v>2149</v>
      </c>
      <c r="E1825" s="175" t="s">
        <v>2208</v>
      </c>
      <c r="F1825" s="179" t="s">
        <v>163</v>
      </c>
      <c r="G1825" s="16" t="n">
        <v>200</v>
      </c>
    </row>
    <row r="1826" s="18" customFormat="true" ht="20" hidden="false" customHeight="true" outlineLevel="0" collapsed="false">
      <c r="A1826" s="13" t="n">
        <v>1823</v>
      </c>
      <c r="B1826" s="175" t="s">
        <v>10</v>
      </c>
      <c r="C1826" s="177" t="s">
        <v>2145</v>
      </c>
      <c r="D1826" s="175" t="s">
        <v>2149</v>
      </c>
      <c r="E1826" s="175" t="s">
        <v>2209</v>
      </c>
      <c r="F1826" s="180" t="n">
        <v>90</v>
      </c>
      <c r="G1826" s="16" t="n">
        <v>200</v>
      </c>
    </row>
    <row r="1827" s="31" customFormat="true" ht="20" hidden="false" customHeight="true" outlineLevel="0" collapsed="false">
      <c r="A1827" s="13" t="n">
        <v>1824</v>
      </c>
      <c r="B1827" s="20" t="s">
        <v>10</v>
      </c>
      <c r="C1827" s="177" t="s">
        <v>2145</v>
      </c>
      <c r="D1827" s="14" t="s">
        <v>2149</v>
      </c>
      <c r="E1827" s="14" t="s">
        <v>2210</v>
      </c>
      <c r="F1827" s="13" t="n">
        <v>90</v>
      </c>
      <c r="G1827" s="56" t="n">
        <v>200</v>
      </c>
    </row>
    <row r="1828" s="31" customFormat="true" ht="20" hidden="false" customHeight="true" outlineLevel="0" collapsed="false">
      <c r="A1828" s="13" t="n">
        <v>1825</v>
      </c>
      <c r="B1828" s="20" t="s">
        <v>10</v>
      </c>
      <c r="C1828" s="177" t="s">
        <v>2145</v>
      </c>
      <c r="D1828" s="14" t="s">
        <v>2149</v>
      </c>
      <c r="E1828" s="14" t="s">
        <v>2211</v>
      </c>
      <c r="F1828" s="13" t="n">
        <v>90</v>
      </c>
      <c r="G1828" s="56" t="n">
        <v>200</v>
      </c>
    </row>
    <row r="1829" s="23" customFormat="true" ht="20" hidden="false" customHeight="true" outlineLevel="0" collapsed="false">
      <c r="A1829" s="13" t="n">
        <v>1826</v>
      </c>
      <c r="B1829" s="20" t="s">
        <v>10</v>
      </c>
      <c r="C1829" s="177" t="s">
        <v>2145</v>
      </c>
      <c r="D1829" s="14" t="s">
        <v>2149</v>
      </c>
      <c r="E1829" s="14" t="s">
        <v>2212</v>
      </c>
      <c r="F1829" s="13" t="n">
        <v>90</v>
      </c>
      <c r="G1829" s="56" t="n">
        <v>200</v>
      </c>
    </row>
    <row r="1830" s="23" customFormat="true" ht="20" hidden="false" customHeight="true" outlineLevel="0" collapsed="false">
      <c r="A1830" s="13" t="n">
        <v>1827</v>
      </c>
      <c r="B1830" s="20" t="s">
        <v>10</v>
      </c>
      <c r="C1830" s="177" t="s">
        <v>2145</v>
      </c>
      <c r="D1830" s="14" t="s">
        <v>2147</v>
      </c>
      <c r="E1830" s="14" t="s">
        <v>2213</v>
      </c>
      <c r="F1830" s="13" t="n">
        <v>90</v>
      </c>
      <c r="G1830" s="56" t="n">
        <v>200</v>
      </c>
    </row>
    <row r="1831" s="23" customFormat="true" ht="20" hidden="false" customHeight="true" outlineLevel="0" collapsed="false">
      <c r="A1831" s="13" t="n">
        <v>1828</v>
      </c>
      <c r="B1831" s="20" t="s">
        <v>10</v>
      </c>
      <c r="C1831" s="177" t="s">
        <v>2145</v>
      </c>
      <c r="D1831" s="181" t="s">
        <v>2175</v>
      </c>
      <c r="E1831" s="182" t="s">
        <v>2214</v>
      </c>
      <c r="F1831" s="13" t="n">
        <v>90</v>
      </c>
      <c r="G1831" s="56" t="n">
        <v>200</v>
      </c>
    </row>
    <row r="1832" s="18" customFormat="true" ht="20" hidden="false" customHeight="true" outlineLevel="0" collapsed="false">
      <c r="A1832" s="13" t="n">
        <v>1829</v>
      </c>
      <c r="B1832" s="169" t="s">
        <v>10</v>
      </c>
      <c r="C1832" s="177" t="s">
        <v>2145</v>
      </c>
      <c r="D1832" s="175" t="s">
        <v>2175</v>
      </c>
      <c r="E1832" s="175" t="s">
        <v>2215</v>
      </c>
      <c r="F1832" s="16" t="n">
        <v>90</v>
      </c>
      <c r="G1832" s="16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99" t="s">
        <v>2216</v>
      </c>
      <c r="D1833" s="99" t="s">
        <v>2217</v>
      </c>
      <c r="E1833" s="99" t="s">
        <v>2214</v>
      </c>
      <c r="F1833" s="183" t="s">
        <v>2218</v>
      </c>
      <c r="G1833" s="183" t="n">
        <v>500</v>
      </c>
    </row>
    <row r="1834" s="18" customFormat="true" ht="20" hidden="false" customHeight="true" outlineLevel="0" collapsed="false">
      <c r="A1834" s="13" t="n">
        <v>1831</v>
      </c>
      <c r="B1834" s="15" t="s">
        <v>10</v>
      </c>
      <c r="C1834" s="99" t="s">
        <v>2216</v>
      </c>
      <c r="D1834" s="99" t="s">
        <v>2219</v>
      </c>
      <c r="E1834" s="99" t="s">
        <v>2220</v>
      </c>
      <c r="F1834" s="111" t="s">
        <v>1292</v>
      </c>
      <c r="G1834" s="111" t="n">
        <v>500</v>
      </c>
    </row>
    <row r="1835" s="18" customFormat="true" ht="20" hidden="false" customHeight="true" outlineLevel="0" collapsed="false">
      <c r="A1835" s="13" t="n">
        <v>1832</v>
      </c>
      <c r="B1835" s="15" t="s">
        <v>10</v>
      </c>
      <c r="C1835" s="99" t="s">
        <v>2216</v>
      </c>
      <c r="D1835" s="99" t="s">
        <v>2217</v>
      </c>
      <c r="E1835" s="99" t="s">
        <v>2221</v>
      </c>
      <c r="F1835" s="111" t="n">
        <v>100</v>
      </c>
      <c r="G1835" s="111" t="n">
        <v>500</v>
      </c>
    </row>
    <row r="1836" s="18" customFormat="true" ht="20" hidden="false" customHeight="true" outlineLevel="0" collapsed="false">
      <c r="A1836" s="13" t="n">
        <v>1833</v>
      </c>
      <c r="B1836" s="15" t="s">
        <v>10</v>
      </c>
      <c r="C1836" s="99" t="s">
        <v>2216</v>
      </c>
      <c r="D1836" s="99" t="s">
        <v>2222</v>
      </c>
      <c r="E1836" s="99" t="s">
        <v>2223</v>
      </c>
      <c r="F1836" s="111" t="n">
        <v>100</v>
      </c>
      <c r="G1836" s="111" t="n">
        <v>500</v>
      </c>
    </row>
    <row r="1837" s="18" customFormat="true" ht="20" hidden="false" customHeight="true" outlineLevel="0" collapsed="false">
      <c r="A1837" s="13" t="n">
        <v>1834</v>
      </c>
      <c r="B1837" s="15" t="s">
        <v>10</v>
      </c>
      <c r="C1837" s="15" t="s">
        <v>2216</v>
      </c>
      <c r="D1837" s="27" t="s">
        <v>2219</v>
      </c>
      <c r="E1837" s="27" t="s">
        <v>2224</v>
      </c>
      <c r="F1837" s="111" t="s">
        <v>2225</v>
      </c>
      <c r="G1837" s="111" t="n">
        <v>200</v>
      </c>
    </row>
    <row r="1838" s="18" customFormat="true" ht="20" hidden="false" customHeight="true" outlineLevel="0" collapsed="false">
      <c r="A1838" s="13" t="n">
        <v>1835</v>
      </c>
      <c r="B1838" s="15" t="s">
        <v>10</v>
      </c>
      <c r="C1838" s="15" t="s">
        <v>2216</v>
      </c>
      <c r="D1838" s="27" t="s">
        <v>2226</v>
      </c>
      <c r="E1838" s="27" t="s">
        <v>2227</v>
      </c>
      <c r="F1838" s="111" t="s">
        <v>395</v>
      </c>
      <c r="G1838" s="111" t="n">
        <v>200</v>
      </c>
    </row>
    <row r="1839" s="18" customFormat="true" ht="20" hidden="false" customHeight="true" outlineLevel="0" collapsed="false">
      <c r="A1839" s="13" t="n">
        <v>1836</v>
      </c>
      <c r="B1839" s="15" t="s">
        <v>10</v>
      </c>
      <c r="C1839" s="15" t="s">
        <v>2216</v>
      </c>
      <c r="D1839" s="15" t="s">
        <v>2219</v>
      </c>
      <c r="E1839" s="15" t="s">
        <v>2228</v>
      </c>
      <c r="F1839" s="111" t="s">
        <v>395</v>
      </c>
      <c r="G1839" s="111" t="n">
        <v>200</v>
      </c>
    </row>
    <row r="1840" s="18" customFormat="true" ht="20" hidden="false" customHeight="true" outlineLevel="0" collapsed="false">
      <c r="A1840" s="13" t="n">
        <v>1837</v>
      </c>
      <c r="B1840" s="15" t="s">
        <v>10</v>
      </c>
      <c r="C1840" s="15" t="s">
        <v>2216</v>
      </c>
      <c r="D1840" s="15" t="s">
        <v>2222</v>
      </c>
      <c r="E1840" s="15" t="s">
        <v>2229</v>
      </c>
      <c r="F1840" s="111" t="s">
        <v>399</v>
      </c>
      <c r="G1840" s="111" t="n">
        <v>200</v>
      </c>
    </row>
    <row r="1841" s="18" customFormat="true" ht="20" hidden="false" customHeight="true" outlineLevel="0" collapsed="false">
      <c r="A1841" s="13" t="n">
        <v>1838</v>
      </c>
      <c r="B1841" s="15" t="s">
        <v>10</v>
      </c>
      <c r="C1841" s="15" t="s">
        <v>2216</v>
      </c>
      <c r="D1841" s="27" t="s">
        <v>2226</v>
      </c>
      <c r="E1841" s="27" t="s">
        <v>2230</v>
      </c>
      <c r="F1841" s="111" t="s">
        <v>399</v>
      </c>
      <c r="G1841" s="111" t="n">
        <v>200</v>
      </c>
    </row>
    <row r="1842" s="18" customFormat="true" ht="20" hidden="false" customHeight="true" outlineLevel="0" collapsed="false">
      <c r="A1842" s="13" t="n">
        <v>1839</v>
      </c>
      <c r="B1842" s="15" t="s">
        <v>10</v>
      </c>
      <c r="C1842" s="15" t="s">
        <v>2216</v>
      </c>
      <c r="D1842" s="15" t="s">
        <v>2226</v>
      </c>
      <c r="E1842" s="27" t="s">
        <v>2231</v>
      </c>
      <c r="F1842" s="111" t="s">
        <v>399</v>
      </c>
      <c r="G1842" s="111" t="n">
        <v>200</v>
      </c>
    </row>
    <row r="1843" s="18" customFormat="true" ht="20" hidden="false" customHeight="true" outlineLevel="0" collapsed="false">
      <c r="A1843" s="13" t="n">
        <v>1840</v>
      </c>
      <c r="B1843" s="15" t="s">
        <v>10</v>
      </c>
      <c r="C1843" s="15" t="s">
        <v>2216</v>
      </c>
      <c r="D1843" s="15" t="s">
        <v>2219</v>
      </c>
      <c r="E1843" s="27" t="s">
        <v>2232</v>
      </c>
      <c r="F1843" s="111" t="s">
        <v>402</v>
      </c>
      <c r="G1843" s="111" t="n">
        <v>200</v>
      </c>
    </row>
    <row r="1844" s="18" customFormat="true" ht="20" hidden="false" customHeight="true" outlineLevel="0" collapsed="false">
      <c r="A1844" s="13" t="n">
        <v>1841</v>
      </c>
      <c r="B1844" s="15" t="s">
        <v>10</v>
      </c>
      <c r="C1844" s="15" t="s">
        <v>2216</v>
      </c>
      <c r="D1844" s="15" t="s">
        <v>2219</v>
      </c>
      <c r="E1844" s="15" t="s">
        <v>2233</v>
      </c>
      <c r="F1844" s="111" t="s">
        <v>402</v>
      </c>
      <c r="G1844" s="111" t="n">
        <v>200</v>
      </c>
    </row>
    <row r="1845" s="18" customFormat="true" ht="20" hidden="false" customHeight="true" outlineLevel="0" collapsed="false">
      <c r="A1845" s="13" t="n">
        <v>1842</v>
      </c>
      <c r="B1845" s="15" t="s">
        <v>10</v>
      </c>
      <c r="C1845" s="15" t="s">
        <v>2216</v>
      </c>
      <c r="D1845" s="15" t="s">
        <v>2219</v>
      </c>
      <c r="E1845" s="15" t="s">
        <v>2234</v>
      </c>
      <c r="F1845" s="111" t="s">
        <v>402</v>
      </c>
      <c r="G1845" s="111" t="n">
        <v>200</v>
      </c>
    </row>
    <row r="1846" s="18" customFormat="true" ht="20" hidden="false" customHeight="true" outlineLevel="0" collapsed="false">
      <c r="A1846" s="13" t="n">
        <v>1843</v>
      </c>
      <c r="B1846" s="15" t="s">
        <v>10</v>
      </c>
      <c r="C1846" s="15" t="s">
        <v>2216</v>
      </c>
      <c r="D1846" s="27" t="s">
        <v>2222</v>
      </c>
      <c r="E1846" s="27" t="s">
        <v>2235</v>
      </c>
      <c r="F1846" s="111" t="s">
        <v>402</v>
      </c>
      <c r="G1846" s="111" t="n">
        <v>200</v>
      </c>
    </row>
    <row r="1847" s="18" customFormat="true" ht="20" hidden="false" customHeight="true" outlineLevel="0" collapsed="false">
      <c r="A1847" s="13" t="n">
        <v>1844</v>
      </c>
      <c r="B1847" s="15" t="s">
        <v>10</v>
      </c>
      <c r="C1847" s="15" t="s">
        <v>2216</v>
      </c>
      <c r="D1847" s="15" t="s">
        <v>2226</v>
      </c>
      <c r="E1847" s="27" t="s">
        <v>2236</v>
      </c>
      <c r="F1847" s="111" t="s">
        <v>402</v>
      </c>
      <c r="G1847" s="111" t="n">
        <v>200</v>
      </c>
    </row>
    <row r="1848" s="18" customFormat="true" ht="20" hidden="false" customHeight="true" outlineLevel="0" collapsed="false">
      <c r="A1848" s="13" t="n">
        <v>1845</v>
      </c>
      <c r="B1848" s="15" t="s">
        <v>10</v>
      </c>
      <c r="C1848" s="15" t="s">
        <v>2216</v>
      </c>
      <c r="D1848" s="27" t="s">
        <v>2237</v>
      </c>
      <c r="E1848" s="15" t="s">
        <v>2238</v>
      </c>
      <c r="F1848" s="111" t="s">
        <v>163</v>
      </c>
      <c r="G1848" s="111" t="n">
        <v>200</v>
      </c>
    </row>
    <row r="1849" s="18" customFormat="true" ht="20" hidden="false" customHeight="true" outlineLevel="0" collapsed="false">
      <c r="A1849" s="13" t="n">
        <v>1846</v>
      </c>
      <c r="B1849" s="15" t="s">
        <v>10</v>
      </c>
      <c r="C1849" s="15" t="s">
        <v>2216</v>
      </c>
      <c r="D1849" s="27" t="s">
        <v>2219</v>
      </c>
      <c r="E1849" s="15" t="s">
        <v>2239</v>
      </c>
      <c r="F1849" s="111" t="s">
        <v>163</v>
      </c>
      <c r="G1849" s="111" t="n">
        <v>200</v>
      </c>
    </row>
    <row r="1850" s="18" customFormat="true" ht="20" hidden="false" customHeight="true" outlineLevel="0" collapsed="false">
      <c r="A1850" s="13" t="n">
        <v>1847</v>
      </c>
      <c r="B1850" s="15" t="s">
        <v>10</v>
      </c>
      <c r="C1850" s="15" t="s">
        <v>2216</v>
      </c>
      <c r="D1850" s="14" t="s">
        <v>2219</v>
      </c>
      <c r="E1850" s="14" t="s">
        <v>2240</v>
      </c>
      <c r="F1850" s="74" t="n">
        <v>90</v>
      </c>
      <c r="G1850" s="111" t="n">
        <v>200</v>
      </c>
    </row>
    <row r="1851" s="18" customFormat="true" ht="20" hidden="false" customHeight="true" outlineLevel="0" collapsed="false">
      <c r="A1851" s="13" t="n">
        <v>1848</v>
      </c>
      <c r="B1851" s="15" t="s">
        <v>10</v>
      </c>
      <c r="C1851" s="15" t="s">
        <v>2216</v>
      </c>
      <c r="D1851" s="99" t="s">
        <v>2219</v>
      </c>
      <c r="E1851" s="27" t="s">
        <v>2241</v>
      </c>
      <c r="F1851" s="111" t="s">
        <v>2242</v>
      </c>
      <c r="G1851" s="111" t="n">
        <v>200</v>
      </c>
    </row>
    <row r="1852" s="18" customFormat="true" ht="20" hidden="false" customHeight="true" outlineLevel="0" collapsed="false">
      <c r="A1852" s="13" t="n">
        <v>1849</v>
      </c>
      <c r="B1852" s="15" t="s">
        <v>10</v>
      </c>
      <c r="C1852" s="15" t="s">
        <v>2216</v>
      </c>
      <c r="D1852" s="15" t="s">
        <v>2237</v>
      </c>
      <c r="E1852" s="15" t="s">
        <v>2243</v>
      </c>
      <c r="F1852" s="111" t="s">
        <v>2242</v>
      </c>
      <c r="G1852" s="111" t="n">
        <v>200</v>
      </c>
    </row>
    <row r="1853" s="18" customFormat="true" ht="20" hidden="false" customHeight="true" outlineLevel="0" collapsed="false">
      <c r="A1853" s="13" t="n">
        <v>1850</v>
      </c>
      <c r="B1853" s="15" t="s">
        <v>10</v>
      </c>
      <c r="C1853" s="15" t="s">
        <v>2216</v>
      </c>
      <c r="D1853" s="99" t="s">
        <v>2217</v>
      </c>
      <c r="E1853" s="27" t="s">
        <v>2244</v>
      </c>
      <c r="F1853" s="111" t="s">
        <v>387</v>
      </c>
      <c r="G1853" s="111" t="n">
        <v>200</v>
      </c>
    </row>
    <row r="1854" s="18" customFormat="true" ht="20" hidden="false" customHeight="true" outlineLevel="0" collapsed="false">
      <c r="A1854" s="13" t="n">
        <v>1851</v>
      </c>
      <c r="B1854" s="15" t="s">
        <v>10</v>
      </c>
      <c r="C1854" s="15" t="s">
        <v>2216</v>
      </c>
      <c r="D1854" s="99" t="s">
        <v>2245</v>
      </c>
      <c r="E1854" s="99" t="s">
        <v>2246</v>
      </c>
      <c r="F1854" s="111" t="s">
        <v>387</v>
      </c>
      <c r="G1854" s="111" t="n">
        <v>200</v>
      </c>
    </row>
    <row r="1855" s="18" customFormat="true" ht="20" hidden="false" customHeight="true" outlineLevel="0" collapsed="false">
      <c r="A1855" s="13" t="n">
        <v>1852</v>
      </c>
      <c r="B1855" s="15" t="s">
        <v>10</v>
      </c>
      <c r="C1855" s="15" t="s">
        <v>2216</v>
      </c>
      <c r="D1855" s="99" t="s">
        <v>2237</v>
      </c>
      <c r="E1855" s="27" t="s">
        <v>2247</v>
      </c>
      <c r="F1855" s="111" t="s">
        <v>2225</v>
      </c>
      <c r="G1855" s="111" t="n">
        <v>200</v>
      </c>
    </row>
    <row r="1856" s="18" customFormat="true" ht="20" hidden="false" customHeight="true" outlineLevel="0" collapsed="false">
      <c r="A1856" s="13" t="n">
        <v>1853</v>
      </c>
      <c r="B1856" s="15" t="s">
        <v>10</v>
      </c>
      <c r="C1856" s="15" t="s">
        <v>2216</v>
      </c>
      <c r="D1856" s="27" t="s">
        <v>2219</v>
      </c>
      <c r="E1856" s="27" t="s">
        <v>2248</v>
      </c>
      <c r="F1856" s="111" t="s">
        <v>2225</v>
      </c>
      <c r="G1856" s="111" t="n">
        <v>200</v>
      </c>
    </row>
    <row r="1857" s="18" customFormat="true" ht="20" hidden="false" customHeight="true" outlineLevel="0" collapsed="false">
      <c r="A1857" s="13" t="n">
        <v>1854</v>
      </c>
      <c r="B1857" s="15" t="s">
        <v>10</v>
      </c>
      <c r="C1857" s="15" t="s">
        <v>2216</v>
      </c>
      <c r="D1857" s="27" t="s">
        <v>2249</v>
      </c>
      <c r="E1857" s="27" t="s">
        <v>2250</v>
      </c>
      <c r="F1857" s="111" t="s">
        <v>2225</v>
      </c>
      <c r="G1857" s="111" t="n">
        <v>200</v>
      </c>
    </row>
    <row r="1858" s="18" customFormat="true" ht="20" hidden="false" customHeight="true" outlineLevel="0" collapsed="false">
      <c r="A1858" s="13" t="n">
        <v>1855</v>
      </c>
      <c r="B1858" s="15" t="s">
        <v>10</v>
      </c>
      <c r="C1858" s="15" t="s">
        <v>2216</v>
      </c>
      <c r="D1858" s="27" t="s">
        <v>2222</v>
      </c>
      <c r="E1858" s="184" t="s">
        <v>2251</v>
      </c>
      <c r="F1858" s="183" t="s">
        <v>395</v>
      </c>
      <c r="G1858" s="111" t="n">
        <v>200</v>
      </c>
    </row>
    <row r="1859" s="18" customFormat="true" ht="20" hidden="false" customHeight="true" outlineLevel="0" collapsed="false">
      <c r="A1859" s="13" t="n">
        <v>1856</v>
      </c>
      <c r="B1859" s="15" t="s">
        <v>10</v>
      </c>
      <c r="C1859" s="15" t="s">
        <v>2216</v>
      </c>
      <c r="D1859" s="27" t="s">
        <v>2252</v>
      </c>
      <c r="E1859" s="27" t="s">
        <v>2253</v>
      </c>
      <c r="F1859" s="111" t="s">
        <v>395</v>
      </c>
      <c r="G1859" s="111" t="n">
        <v>200</v>
      </c>
    </row>
    <row r="1860" s="18" customFormat="true" ht="20" hidden="false" customHeight="true" outlineLevel="0" collapsed="false">
      <c r="A1860" s="13" t="n">
        <v>1857</v>
      </c>
      <c r="B1860" s="15" t="s">
        <v>10</v>
      </c>
      <c r="C1860" s="15" t="s">
        <v>2216</v>
      </c>
      <c r="D1860" s="15" t="s">
        <v>2217</v>
      </c>
      <c r="E1860" s="15" t="s">
        <v>2254</v>
      </c>
      <c r="F1860" s="111" t="s">
        <v>395</v>
      </c>
      <c r="G1860" s="111" t="n">
        <v>200</v>
      </c>
    </row>
    <row r="1861" s="18" customFormat="true" ht="20" hidden="false" customHeight="true" outlineLevel="0" collapsed="false">
      <c r="A1861" s="13" t="n">
        <v>1858</v>
      </c>
      <c r="B1861" s="15" t="s">
        <v>10</v>
      </c>
      <c r="C1861" s="15" t="s">
        <v>2216</v>
      </c>
      <c r="D1861" s="15" t="s">
        <v>2237</v>
      </c>
      <c r="E1861" s="15" t="s">
        <v>2255</v>
      </c>
      <c r="F1861" s="185" t="s">
        <v>399</v>
      </c>
      <c r="G1861" s="111" t="n">
        <v>200</v>
      </c>
    </row>
    <row r="1862" s="18" customFormat="true" ht="20" hidden="false" customHeight="true" outlineLevel="0" collapsed="false">
      <c r="A1862" s="13" t="n">
        <v>1859</v>
      </c>
      <c r="B1862" s="15" t="s">
        <v>10</v>
      </c>
      <c r="C1862" s="15" t="s">
        <v>2216</v>
      </c>
      <c r="D1862" s="27" t="s">
        <v>2226</v>
      </c>
      <c r="E1862" s="27" t="s">
        <v>2256</v>
      </c>
      <c r="F1862" s="111" t="s">
        <v>399</v>
      </c>
      <c r="G1862" s="111" t="n">
        <v>200</v>
      </c>
    </row>
    <row r="1863" s="18" customFormat="true" ht="20" hidden="false" customHeight="true" outlineLevel="0" collapsed="false">
      <c r="A1863" s="13" t="n">
        <v>1860</v>
      </c>
      <c r="B1863" s="15" t="s">
        <v>10</v>
      </c>
      <c r="C1863" s="15" t="s">
        <v>2216</v>
      </c>
      <c r="D1863" s="27" t="s">
        <v>2249</v>
      </c>
      <c r="E1863" s="27" t="s">
        <v>2257</v>
      </c>
      <c r="F1863" s="111" t="s">
        <v>399</v>
      </c>
      <c r="G1863" s="111" t="n">
        <v>200</v>
      </c>
    </row>
    <row r="1864" s="18" customFormat="true" ht="20" hidden="false" customHeight="true" outlineLevel="0" collapsed="false">
      <c r="A1864" s="13" t="n">
        <v>1861</v>
      </c>
      <c r="B1864" s="15" t="s">
        <v>10</v>
      </c>
      <c r="C1864" s="15" t="s">
        <v>2216</v>
      </c>
      <c r="D1864" s="15" t="s">
        <v>2245</v>
      </c>
      <c r="E1864" s="27" t="s">
        <v>2258</v>
      </c>
      <c r="F1864" s="111" t="s">
        <v>399</v>
      </c>
      <c r="G1864" s="111" t="n">
        <v>200</v>
      </c>
    </row>
    <row r="1865" s="18" customFormat="true" ht="20" hidden="false" customHeight="true" outlineLevel="0" collapsed="false">
      <c r="A1865" s="13" t="n">
        <v>1862</v>
      </c>
      <c r="B1865" s="15" t="s">
        <v>10</v>
      </c>
      <c r="C1865" s="15" t="s">
        <v>2216</v>
      </c>
      <c r="D1865" s="27" t="s">
        <v>2259</v>
      </c>
      <c r="E1865" s="15" t="s">
        <v>2260</v>
      </c>
      <c r="F1865" s="111" t="s">
        <v>399</v>
      </c>
      <c r="G1865" s="111" t="n">
        <v>200</v>
      </c>
    </row>
    <row r="1866" s="18" customFormat="true" ht="20" hidden="false" customHeight="true" outlineLevel="0" collapsed="false">
      <c r="A1866" s="13" t="n">
        <v>1863</v>
      </c>
      <c r="B1866" s="15" t="s">
        <v>10</v>
      </c>
      <c r="C1866" s="15" t="s">
        <v>2216</v>
      </c>
      <c r="D1866" s="15" t="s">
        <v>2259</v>
      </c>
      <c r="E1866" s="15" t="s">
        <v>2261</v>
      </c>
      <c r="F1866" s="111" t="s">
        <v>399</v>
      </c>
      <c r="G1866" s="111" t="n">
        <v>200</v>
      </c>
    </row>
    <row r="1867" s="18" customFormat="true" ht="20" hidden="false" customHeight="true" outlineLevel="0" collapsed="false">
      <c r="A1867" s="13" t="n">
        <v>1864</v>
      </c>
      <c r="B1867" s="15" t="s">
        <v>10</v>
      </c>
      <c r="C1867" s="15" t="s">
        <v>2216</v>
      </c>
      <c r="D1867" s="27" t="s">
        <v>2245</v>
      </c>
      <c r="E1867" s="27" t="s">
        <v>2262</v>
      </c>
      <c r="F1867" s="111" t="s">
        <v>402</v>
      </c>
      <c r="G1867" s="111" t="n">
        <v>200</v>
      </c>
    </row>
    <row r="1868" s="18" customFormat="true" ht="20" hidden="false" customHeight="true" outlineLevel="0" collapsed="false">
      <c r="A1868" s="13" t="n">
        <v>1865</v>
      </c>
      <c r="B1868" s="15" t="s">
        <v>10</v>
      </c>
      <c r="C1868" s="15" t="s">
        <v>2216</v>
      </c>
      <c r="D1868" s="27" t="s">
        <v>2237</v>
      </c>
      <c r="E1868" s="27" t="s">
        <v>2263</v>
      </c>
      <c r="F1868" s="111" t="s">
        <v>402</v>
      </c>
      <c r="G1868" s="111" t="n">
        <v>200</v>
      </c>
    </row>
    <row r="1869" s="18" customFormat="true" ht="20" hidden="false" customHeight="true" outlineLevel="0" collapsed="false">
      <c r="A1869" s="13" t="n">
        <v>1866</v>
      </c>
      <c r="B1869" s="15" t="s">
        <v>10</v>
      </c>
      <c r="C1869" s="15" t="s">
        <v>2216</v>
      </c>
      <c r="D1869" s="15" t="s">
        <v>2245</v>
      </c>
      <c r="E1869" s="27" t="s">
        <v>2264</v>
      </c>
      <c r="F1869" s="111" t="s">
        <v>402</v>
      </c>
      <c r="G1869" s="111" t="n">
        <v>200</v>
      </c>
    </row>
    <row r="1870" s="18" customFormat="true" ht="20" hidden="false" customHeight="true" outlineLevel="0" collapsed="false">
      <c r="A1870" s="13" t="n">
        <v>1867</v>
      </c>
      <c r="B1870" s="15" t="s">
        <v>10</v>
      </c>
      <c r="C1870" s="15" t="s">
        <v>2216</v>
      </c>
      <c r="D1870" s="15" t="s">
        <v>2237</v>
      </c>
      <c r="E1870" s="27" t="s">
        <v>2265</v>
      </c>
      <c r="F1870" s="111" t="s">
        <v>402</v>
      </c>
      <c r="G1870" s="111" t="n">
        <v>200</v>
      </c>
    </row>
    <row r="1871" s="18" customFormat="true" ht="20" hidden="false" customHeight="true" outlineLevel="0" collapsed="false">
      <c r="A1871" s="13" t="n">
        <v>1868</v>
      </c>
      <c r="B1871" s="15" t="s">
        <v>10</v>
      </c>
      <c r="C1871" s="15" t="s">
        <v>2216</v>
      </c>
      <c r="D1871" s="27" t="s">
        <v>2237</v>
      </c>
      <c r="E1871" s="15" t="s">
        <v>2266</v>
      </c>
      <c r="F1871" s="111" t="s">
        <v>402</v>
      </c>
      <c r="G1871" s="111" t="n">
        <v>200</v>
      </c>
    </row>
    <row r="1872" s="18" customFormat="true" ht="20" hidden="false" customHeight="true" outlineLevel="0" collapsed="false">
      <c r="A1872" s="13" t="n">
        <v>1869</v>
      </c>
      <c r="B1872" s="15" t="s">
        <v>10</v>
      </c>
      <c r="C1872" s="15" t="s">
        <v>2216</v>
      </c>
      <c r="D1872" s="15" t="s">
        <v>2237</v>
      </c>
      <c r="E1872" s="27" t="s">
        <v>2267</v>
      </c>
      <c r="F1872" s="111" t="s">
        <v>402</v>
      </c>
      <c r="G1872" s="111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216</v>
      </c>
      <c r="D1873" s="15" t="s">
        <v>2222</v>
      </c>
      <c r="E1873" s="15" t="s">
        <v>2268</v>
      </c>
      <c r="F1873" s="111" t="s">
        <v>402</v>
      </c>
      <c r="G1873" s="111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216</v>
      </c>
      <c r="D1874" s="27" t="s">
        <v>2219</v>
      </c>
      <c r="E1874" s="15" t="s">
        <v>2269</v>
      </c>
      <c r="F1874" s="111" t="s">
        <v>163</v>
      </c>
      <c r="G1874" s="111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216</v>
      </c>
      <c r="D1875" s="15" t="s">
        <v>2237</v>
      </c>
      <c r="E1875" s="27" t="s">
        <v>2270</v>
      </c>
      <c r="F1875" s="111" t="s">
        <v>163</v>
      </c>
      <c r="G1875" s="111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216</v>
      </c>
      <c r="D1876" s="14" t="s">
        <v>2249</v>
      </c>
      <c r="E1876" s="14" t="s">
        <v>1490</v>
      </c>
      <c r="F1876" s="74" t="n">
        <v>90</v>
      </c>
      <c r="G1876" s="111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216</v>
      </c>
      <c r="D1877" s="14" t="s">
        <v>2237</v>
      </c>
      <c r="E1877" s="14" t="s">
        <v>2271</v>
      </c>
      <c r="F1877" s="74" t="n">
        <v>90</v>
      </c>
      <c r="G1877" s="111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15" t="s">
        <v>2216</v>
      </c>
      <c r="D1878" s="14" t="s">
        <v>2272</v>
      </c>
      <c r="E1878" s="14" t="s">
        <v>2273</v>
      </c>
      <c r="F1878" s="74" t="n">
        <v>90</v>
      </c>
      <c r="G1878" s="111" t="n">
        <v>200</v>
      </c>
    </row>
    <row r="1879" s="18" customFormat="true" ht="20" hidden="false" customHeight="true" outlineLevel="0" collapsed="false">
      <c r="A1879" s="13" t="n">
        <v>1876</v>
      </c>
      <c r="B1879" s="14" t="s">
        <v>10</v>
      </c>
      <c r="C1879" s="15" t="s">
        <v>2216</v>
      </c>
      <c r="D1879" s="14" t="s">
        <v>2237</v>
      </c>
      <c r="E1879" s="14" t="s">
        <v>2274</v>
      </c>
      <c r="F1879" s="78" t="n">
        <v>92</v>
      </c>
      <c r="G1879" s="111" t="n">
        <v>200</v>
      </c>
    </row>
    <row r="1880" s="18" customFormat="true" ht="20" hidden="false" customHeight="true" outlineLevel="0" collapsed="false">
      <c r="A1880" s="13" t="n">
        <v>1877</v>
      </c>
      <c r="B1880" s="14" t="s">
        <v>10</v>
      </c>
      <c r="C1880" s="15" t="s">
        <v>2216</v>
      </c>
      <c r="D1880" s="14" t="s">
        <v>2237</v>
      </c>
      <c r="E1880" s="14" t="s">
        <v>2275</v>
      </c>
      <c r="F1880" s="78" t="n">
        <v>90</v>
      </c>
      <c r="G1880" s="111" t="n">
        <v>200</v>
      </c>
    </row>
    <row r="1881" s="18" customFormat="true" ht="20" hidden="false" customHeight="true" outlineLevel="0" collapsed="false">
      <c r="A1881" s="13" t="n">
        <v>1878</v>
      </c>
      <c r="B1881" s="14" t="s">
        <v>10</v>
      </c>
      <c r="C1881" s="15" t="s">
        <v>2216</v>
      </c>
      <c r="D1881" s="14" t="s">
        <v>2219</v>
      </c>
      <c r="E1881" s="14" t="s">
        <v>2276</v>
      </c>
      <c r="F1881" s="78" t="n">
        <v>90</v>
      </c>
      <c r="G1881" s="111" t="n">
        <v>200</v>
      </c>
    </row>
    <row r="1882" s="18" customFormat="true" ht="20" hidden="false" customHeight="true" outlineLevel="0" collapsed="false">
      <c r="A1882" s="13" t="n">
        <v>1879</v>
      </c>
      <c r="B1882" s="14" t="s">
        <v>10</v>
      </c>
      <c r="C1882" s="15" t="s">
        <v>2216</v>
      </c>
      <c r="D1882" s="14" t="s">
        <v>2217</v>
      </c>
      <c r="E1882" s="14" t="s">
        <v>2277</v>
      </c>
      <c r="F1882" s="78" t="n">
        <v>90</v>
      </c>
      <c r="G1882" s="111" t="n">
        <v>200</v>
      </c>
    </row>
    <row r="1883" s="18" customFormat="true" ht="20" hidden="false" customHeight="true" outlineLevel="0" collapsed="false">
      <c r="A1883" s="13" t="n">
        <v>1880</v>
      </c>
      <c r="B1883" s="14" t="s">
        <v>10</v>
      </c>
      <c r="C1883" s="15" t="s">
        <v>2216</v>
      </c>
      <c r="D1883" s="14" t="s">
        <v>2237</v>
      </c>
      <c r="E1883" s="14" t="s">
        <v>2278</v>
      </c>
      <c r="F1883" s="111" t="n">
        <v>90</v>
      </c>
      <c r="G1883" s="111" t="n">
        <v>200</v>
      </c>
    </row>
    <row r="1884" s="18" customFormat="true" ht="20" hidden="false" customHeight="true" outlineLevel="0" collapsed="false">
      <c r="A1884" s="13" t="n">
        <v>1881</v>
      </c>
      <c r="B1884" s="14" t="s">
        <v>10</v>
      </c>
      <c r="C1884" s="15" t="s">
        <v>2216</v>
      </c>
      <c r="D1884" s="14" t="s">
        <v>2219</v>
      </c>
      <c r="E1884" s="14" t="s">
        <v>2279</v>
      </c>
      <c r="F1884" s="111" t="n">
        <v>90</v>
      </c>
      <c r="G1884" s="111" t="n">
        <v>200</v>
      </c>
    </row>
    <row r="1885" s="18" customFormat="true" ht="20" hidden="false" customHeight="true" outlineLevel="0" collapsed="false">
      <c r="A1885" s="13" t="n">
        <v>1882</v>
      </c>
      <c r="B1885" s="14" t="s">
        <v>10</v>
      </c>
      <c r="C1885" s="15" t="s">
        <v>2216</v>
      </c>
      <c r="D1885" s="14" t="s">
        <v>2226</v>
      </c>
      <c r="E1885" s="14" t="s">
        <v>832</v>
      </c>
      <c r="F1885" s="111" t="n">
        <v>90</v>
      </c>
      <c r="G1885" s="183" t="n">
        <v>200</v>
      </c>
    </row>
    <row r="1886" s="18" customFormat="true" ht="20" hidden="false" customHeight="true" outlineLevel="0" collapsed="false">
      <c r="A1886" s="13" t="n">
        <v>1883</v>
      </c>
      <c r="B1886" s="14" t="s">
        <v>10</v>
      </c>
      <c r="C1886" s="15" t="s">
        <v>2216</v>
      </c>
      <c r="D1886" s="14" t="s">
        <v>2226</v>
      </c>
      <c r="E1886" s="14" t="s">
        <v>2280</v>
      </c>
      <c r="F1886" s="111" t="n">
        <v>90</v>
      </c>
      <c r="G1886" s="183" t="n">
        <v>200</v>
      </c>
    </row>
    <row r="1887" s="18" customFormat="true" ht="20" hidden="false" customHeight="true" outlineLevel="0" collapsed="false">
      <c r="A1887" s="13" t="n">
        <v>1884</v>
      </c>
      <c r="B1887" s="14" t="s">
        <v>10</v>
      </c>
      <c r="C1887" s="15" t="s">
        <v>2216</v>
      </c>
      <c r="D1887" s="14" t="s">
        <v>2217</v>
      </c>
      <c r="E1887" s="14" t="s">
        <v>2281</v>
      </c>
      <c r="F1887" s="111" t="n">
        <v>90</v>
      </c>
      <c r="G1887" s="183" t="n">
        <v>200</v>
      </c>
    </row>
    <row r="1888" s="18" customFormat="true" ht="20" hidden="false" customHeight="true" outlineLevel="0" collapsed="false">
      <c r="A1888" s="13" t="n">
        <v>1885</v>
      </c>
      <c r="B1888" s="14" t="s">
        <v>10</v>
      </c>
      <c r="C1888" s="15" t="s">
        <v>2216</v>
      </c>
      <c r="D1888" s="14" t="s">
        <v>2245</v>
      </c>
      <c r="E1888" s="14" t="s">
        <v>2282</v>
      </c>
      <c r="F1888" s="111" t="n">
        <v>90</v>
      </c>
      <c r="G1888" s="183" t="n">
        <v>200</v>
      </c>
    </row>
    <row r="1889" s="18" customFormat="true" ht="20" hidden="false" customHeight="true" outlineLevel="0" collapsed="false">
      <c r="A1889" s="13" t="n">
        <v>1886</v>
      </c>
      <c r="B1889" s="14" t="s">
        <v>10</v>
      </c>
      <c r="C1889" s="15" t="s">
        <v>2216</v>
      </c>
      <c r="D1889" s="14" t="s">
        <v>2226</v>
      </c>
      <c r="E1889" s="14" t="s">
        <v>2283</v>
      </c>
      <c r="F1889" s="111" t="n">
        <v>90</v>
      </c>
      <c r="G1889" s="183" t="n">
        <v>200</v>
      </c>
    </row>
    <row r="1890" s="18" customFormat="true" ht="20" hidden="false" customHeight="true" outlineLevel="0" collapsed="false">
      <c r="A1890" s="13" t="n">
        <v>1887</v>
      </c>
      <c r="B1890" s="14" t="s">
        <v>10</v>
      </c>
      <c r="C1890" s="15" t="s">
        <v>2216</v>
      </c>
      <c r="D1890" s="14" t="s">
        <v>2222</v>
      </c>
      <c r="E1890" s="14" t="s">
        <v>2284</v>
      </c>
      <c r="F1890" s="111" t="n">
        <v>90</v>
      </c>
      <c r="G1890" s="183" t="n">
        <v>200</v>
      </c>
    </row>
    <row r="1891" s="18" customFormat="true" ht="20" hidden="false" customHeight="true" outlineLevel="0" collapsed="false">
      <c r="A1891" s="13" t="n">
        <v>1888</v>
      </c>
      <c r="B1891" s="14" t="s">
        <v>10</v>
      </c>
      <c r="C1891" s="15" t="s">
        <v>2216</v>
      </c>
      <c r="D1891" s="14" t="s">
        <v>2249</v>
      </c>
      <c r="E1891" s="14" t="s">
        <v>775</v>
      </c>
      <c r="F1891" s="111" t="n">
        <v>90</v>
      </c>
      <c r="G1891" s="111" t="n">
        <v>200</v>
      </c>
    </row>
    <row r="1892" s="18" customFormat="true" ht="20" hidden="false" customHeight="true" outlineLevel="0" collapsed="false">
      <c r="A1892" s="13" t="n">
        <v>1889</v>
      </c>
      <c r="B1892" s="14" t="s">
        <v>10</v>
      </c>
      <c r="C1892" s="15" t="s">
        <v>2216</v>
      </c>
      <c r="D1892" s="14" t="s">
        <v>2219</v>
      </c>
      <c r="E1892" s="14" t="s">
        <v>2285</v>
      </c>
      <c r="F1892" s="111" t="n">
        <v>90</v>
      </c>
      <c r="G1892" s="111" t="n">
        <v>200</v>
      </c>
    </row>
    <row r="1893" s="18" customFormat="true" ht="20" hidden="false" customHeight="true" outlineLevel="0" collapsed="false">
      <c r="A1893" s="13" t="n">
        <v>1890</v>
      </c>
      <c r="B1893" s="14" t="s">
        <v>10</v>
      </c>
      <c r="C1893" s="15" t="s">
        <v>2216</v>
      </c>
      <c r="D1893" s="14" t="s">
        <v>2237</v>
      </c>
      <c r="E1893" s="14" t="s">
        <v>2286</v>
      </c>
      <c r="F1893" s="111" t="n">
        <v>90</v>
      </c>
      <c r="G1893" s="111" t="n">
        <v>200</v>
      </c>
    </row>
    <row r="1894" s="18" customFormat="true" ht="20" hidden="false" customHeight="true" outlineLevel="0" collapsed="false">
      <c r="A1894" s="13" t="n">
        <v>1891</v>
      </c>
      <c r="B1894" s="14" t="s">
        <v>10</v>
      </c>
      <c r="C1894" s="15" t="s">
        <v>2216</v>
      </c>
      <c r="D1894" s="14" t="s">
        <v>2219</v>
      </c>
      <c r="E1894" s="14" t="s">
        <v>2287</v>
      </c>
      <c r="F1894" s="111" t="n">
        <v>90</v>
      </c>
      <c r="G1894" s="111" t="n">
        <v>200</v>
      </c>
    </row>
    <row r="1895" s="18" customFormat="true" ht="20" hidden="false" customHeight="true" outlineLevel="0" collapsed="false">
      <c r="A1895" s="13" t="n">
        <v>1892</v>
      </c>
      <c r="B1895" s="14" t="s">
        <v>10</v>
      </c>
      <c r="C1895" s="15" t="s">
        <v>2216</v>
      </c>
      <c r="D1895" s="14" t="s">
        <v>2249</v>
      </c>
      <c r="E1895" s="14" t="s">
        <v>2288</v>
      </c>
      <c r="F1895" s="111" t="n">
        <v>91</v>
      </c>
      <c r="G1895" s="111" t="n">
        <v>200</v>
      </c>
    </row>
    <row r="1896" s="18" customFormat="true" ht="20" hidden="false" customHeight="true" outlineLevel="0" collapsed="false">
      <c r="A1896" s="13" t="n">
        <v>1893</v>
      </c>
      <c r="B1896" s="14" t="s">
        <v>10</v>
      </c>
      <c r="C1896" s="15" t="s">
        <v>2216</v>
      </c>
      <c r="D1896" s="14" t="s">
        <v>2226</v>
      </c>
      <c r="E1896" s="14" t="s">
        <v>2289</v>
      </c>
      <c r="F1896" s="111" t="n">
        <v>90</v>
      </c>
      <c r="G1896" s="111" t="n">
        <v>200</v>
      </c>
    </row>
    <row r="1897" s="18" customFormat="true" ht="20" hidden="false" customHeight="true" outlineLevel="0" collapsed="false">
      <c r="A1897" s="13" t="n">
        <v>1894</v>
      </c>
      <c r="B1897" s="14" t="s">
        <v>10</v>
      </c>
      <c r="C1897" s="15" t="s">
        <v>2216</v>
      </c>
      <c r="D1897" s="14" t="s">
        <v>2222</v>
      </c>
      <c r="E1897" s="14" t="s">
        <v>2290</v>
      </c>
      <c r="F1897" s="111" t="n">
        <v>90</v>
      </c>
      <c r="G1897" s="111" t="n">
        <v>200</v>
      </c>
    </row>
    <row r="1898" s="18" customFormat="true" ht="20" hidden="false" customHeight="true" outlineLevel="0" collapsed="false">
      <c r="A1898" s="13" t="n">
        <v>1895</v>
      </c>
      <c r="B1898" s="14" t="s">
        <v>10</v>
      </c>
      <c r="C1898" s="15" t="s">
        <v>2216</v>
      </c>
      <c r="D1898" s="14" t="s">
        <v>2237</v>
      </c>
      <c r="E1898" s="14" t="s">
        <v>2291</v>
      </c>
      <c r="F1898" s="111" t="n">
        <v>90</v>
      </c>
      <c r="G1898" s="98" t="s">
        <v>167</v>
      </c>
    </row>
    <row r="1899" s="18" customFormat="true" ht="20" hidden="false" customHeight="true" outlineLevel="0" collapsed="false">
      <c r="A1899" s="13" t="n">
        <v>1896</v>
      </c>
      <c r="B1899" s="14" t="s">
        <v>10</v>
      </c>
      <c r="C1899" s="15" t="s">
        <v>2216</v>
      </c>
      <c r="D1899" s="14" t="s">
        <v>2237</v>
      </c>
      <c r="E1899" s="14" t="s">
        <v>2292</v>
      </c>
      <c r="F1899" s="111" t="n">
        <v>90</v>
      </c>
      <c r="G1899" s="98" t="s">
        <v>167</v>
      </c>
    </row>
    <row r="1900" s="18" customFormat="true" ht="20" hidden="false" customHeight="true" outlineLevel="0" collapsed="false">
      <c r="A1900" s="13" t="n">
        <v>1897</v>
      </c>
      <c r="B1900" s="14" t="s">
        <v>10</v>
      </c>
      <c r="C1900" s="15" t="s">
        <v>2216</v>
      </c>
      <c r="D1900" s="14" t="s">
        <v>2217</v>
      </c>
      <c r="E1900" s="14" t="s">
        <v>2293</v>
      </c>
      <c r="F1900" s="111" t="n">
        <v>90</v>
      </c>
      <c r="G1900" s="98" t="s">
        <v>167</v>
      </c>
    </row>
    <row r="1901" s="18" customFormat="true" ht="20" hidden="false" customHeight="true" outlineLevel="0" collapsed="false">
      <c r="A1901" s="13" t="n">
        <v>1898</v>
      </c>
      <c r="B1901" s="14" t="s">
        <v>10</v>
      </c>
      <c r="C1901" s="15" t="s">
        <v>2216</v>
      </c>
      <c r="D1901" s="14" t="s">
        <v>2237</v>
      </c>
      <c r="E1901" s="14" t="s">
        <v>2294</v>
      </c>
      <c r="F1901" s="111" t="n">
        <v>90</v>
      </c>
      <c r="G1901" s="98" t="s">
        <v>167</v>
      </c>
    </row>
    <row r="1902" s="18" customFormat="true" ht="20" hidden="false" customHeight="true" outlineLevel="0" collapsed="false">
      <c r="A1902" s="13" t="n">
        <v>1899</v>
      </c>
      <c r="B1902" s="14" t="s">
        <v>10</v>
      </c>
      <c r="C1902" s="15" t="s">
        <v>2216</v>
      </c>
      <c r="D1902" s="14" t="s">
        <v>2249</v>
      </c>
      <c r="E1902" s="14" t="s">
        <v>2295</v>
      </c>
      <c r="F1902" s="111" t="n">
        <v>90</v>
      </c>
      <c r="G1902" s="98" t="s">
        <v>167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216</v>
      </c>
      <c r="D1903" s="14" t="s">
        <v>2272</v>
      </c>
      <c r="E1903" s="14" t="s">
        <v>2296</v>
      </c>
      <c r="F1903" s="111" t="n">
        <v>90</v>
      </c>
      <c r="G1903" s="98" t="s">
        <v>167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216</v>
      </c>
      <c r="D1904" s="14" t="s">
        <v>2219</v>
      </c>
      <c r="E1904" s="14" t="s">
        <v>2297</v>
      </c>
      <c r="F1904" s="111" t="n">
        <v>90</v>
      </c>
      <c r="G1904" s="98" t="s">
        <v>167</v>
      </c>
    </row>
    <row r="1905" s="18" customFormat="true" ht="20" hidden="false" customHeight="true" outlineLevel="0" collapsed="false">
      <c r="A1905" s="13" t="n">
        <v>1902</v>
      </c>
      <c r="B1905" s="20" t="s">
        <v>2298</v>
      </c>
      <c r="C1905" s="15" t="s">
        <v>2216</v>
      </c>
      <c r="D1905" s="14" t="s">
        <v>2217</v>
      </c>
      <c r="E1905" s="14" t="s">
        <v>2299</v>
      </c>
      <c r="F1905" s="111" t="n">
        <v>90</v>
      </c>
      <c r="G1905" s="97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216</v>
      </c>
      <c r="D1906" s="14" t="s">
        <v>2222</v>
      </c>
      <c r="E1906" s="14" t="s">
        <v>2300</v>
      </c>
      <c r="F1906" s="111" t="n">
        <v>90</v>
      </c>
      <c r="G1906" s="98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216</v>
      </c>
      <c r="D1907" s="14" t="s">
        <v>2217</v>
      </c>
      <c r="E1907" s="14" t="s">
        <v>2301</v>
      </c>
      <c r="F1907" s="111" t="n">
        <v>90</v>
      </c>
      <c r="G1907" s="98" t="n">
        <v>200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216</v>
      </c>
      <c r="D1908" s="14" t="s">
        <v>2217</v>
      </c>
      <c r="E1908" s="14" t="s">
        <v>2302</v>
      </c>
      <c r="F1908" s="111" t="n">
        <v>90</v>
      </c>
      <c r="G1908" s="98" t="n">
        <v>200</v>
      </c>
    </row>
    <row r="1909" s="18" customFormat="true" ht="20" hidden="false" customHeight="true" outlineLevel="0" collapsed="false">
      <c r="A1909" s="13" t="n">
        <v>1906</v>
      </c>
      <c r="B1909" s="20" t="s">
        <v>10</v>
      </c>
      <c r="C1909" s="15" t="s">
        <v>2216</v>
      </c>
      <c r="D1909" s="14" t="s">
        <v>2219</v>
      </c>
      <c r="E1909" s="14" t="s">
        <v>2303</v>
      </c>
      <c r="F1909" s="111" t="n">
        <v>90</v>
      </c>
      <c r="G1909" s="98" t="n">
        <v>200</v>
      </c>
    </row>
    <row r="1910" s="18" customFormat="true" ht="20" hidden="false" customHeight="true" outlineLevel="0" collapsed="false">
      <c r="A1910" s="13" t="n">
        <v>1907</v>
      </c>
      <c r="B1910" s="15" t="s">
        <v>10</v>
      </c>
      <c r="C1910" s="15" t="s">
        <v>2216</v>
      </c>
      <c r="D1910" s="14" t="s">
        <v>2304</v>
      </c>
      <c r="E1910" s="14" t="s">
        <v>2305</v>
      </c>
      <c r="F1910" s="98" t="n">
        <v>90</v>
      </c>
      <c r="G1910" s="98" t="n">
        <v>200</v>
      </c>
    </row>
    <row r="1911" s="18" customFormat="true" ht="20" hidden="false" customHeight="true" outlineLevel="0" collapsed="false">
      <c r="A1911" s="13" t="n">
        <v>1908</v>
      </c>
      <c r="B1911" s="15" t="s">
        <v>10</v>
      </c>
      <c r="C1911" s="15" t="s">
        <v>2216</v>
      </c>
      <c r="D1911" s="14" t="s">
        <v>2217</v>
      </c>
      <c r="E1911" s="14" t="s">
        <v>2306</v>
      </c>
      <c r="F1911" s="98" t="n">
        <v>90</v>
      </c>
      <c r="G1911" s="98" t="n">
        <v>200</v>
      </c>
    </row>
    <row r="1912" s="18" customFormat="true" ht="20" hidden="false" customHeight="true" outlineLevel="0" collapsed="false">
      <c r="A1912" s="13" t="n">
        <v>1909</v>
      </c>
      <c r="B1912" s="15" t="s">
        <v>10</v>
      </c>
      <c r="C1912" s="15" t="s">
        <v>2216</v>
      </c>
      <c r="D1912" s="14" t="s">
        <v>2222</v>
      </c>
      <c r="E1912" s="14" t="s">
        <v>2307</v>
      </c>
      <c r="F1912" s="98" t="n">
        <v>90</v>
      </c>
      <c r="G1912" s="98" t="n">
        <v>200</v>
      </c>
    </row>
    <row r="1913" s="18" customFormat="true" ht="20" hidden="false" customHeight="true" outlineLevel="0" collapsed="false">
      <c r="A1913" s="13" t="n">
        <v>1910</v>
      </c>
      <c r="B1913" s="15" t="s">
        <v>10</v>
      </c>
      <c r="C1913" s="15" t="s">
        <v>2216</v>
      </c>
      <c r="D1913" s="99" t="s">
        <v>2222</v>
      </c>
      <c r="E1913" s="99" t="s">
        <v>2308</v>
      </c>
      <c r="F1913" s="98" t="n">
        <v>90</v>
      </c>
      <c r="G1913" s="98" t="n">
        <v>200</v>
      </c>
    </row>
    <row r="1914" s="18" customFormat="true" ht="20" hidden="false" customHeight="true" outlineLevel="0" collapsed="false">
      <c r="A1914" s="13" t="n">
        <v>1911</v>
      </c>
      <c r="B1914" s="15" t="s">
        <v>10</v>
      </c>
      <c r="C1914" s="15" t="s">
        <v>2216</v>
      </c>
      <c r="D1914" s="99" t="s">
        <v>2226</v>
      </c>
      <c r="E1914" s="99" t="s">
        <v>2309</v>
      </c>
      <c r="F1914" s="111" t="n">
        <v>90</v>
      </c>
      <c r="G1914" s="98" t="n">
        <v>200</v>
      </c>
    </row>
    <row r="1915" s="18" customFormat="true" ht="20" hidden="false" customHeight="true" outlineLevel="0" collapsed="false">
      <c r="A1915" s="13" t="n">
        <v>1912</v>
      </c>
      <c r="B1915" s="15" t="s">
        <v>10</v>
      </c>
      <c r="C1915" s="15" t="s">
        <v>2216</v>
      </c>
      <c r="D1915" s="99" t="s">
        <v>2217</v>
      </c>
      <c r="E1915" s="99" t="s">
        <v>2310</v>
      </c>
      <c r="F1915" s="111" t="n">
        <v>90</v>
      </c>
      <c r="G1915" s="98" t="n">
        <v>200</v>
      </c>
    </row>
    <row r="1916" s="18" customFormat="true" ht="20" hidden="false" customHeight="true" outlineLevel="0" collapsed="false">
      <c r="A1916" s="13" t="n">
        <v>1913</v>
      </c>
      <c r="B1916" s="15" t="s">
        <v>10</v>
      </c>
      <c r="C1916" s="15" t="s">
        <v>2216</v>
      </c>
      <c r="D1916" s="99" t="s">
        <v>2222</v>
      </c>
      <c r="E1916" s="99" t="s">
        <v>2311</v>
      </c>
      <c r="F1916" s="111" t="n">
        <v>90</v>
      </c>
      <c r="G1916" s="98" t="n">
        <v>200</v>
      </c>
    </row>
    <row r="1917" s="18" customFormat="true" ht="20" hidden="false" customHeight="true" outlineLevel="0" collapsed="false">
      <c r="A1917" s="13" t="n">
        <v>1914</v>
      </c>
      <c r="B1917" s="15" t="s">
        <v>10</v>
      </c>
      <c r="C1917" s="15" t="s">
        <v>2216</v>
      </c>
      <c r="D1917" s="99" t="s">
        <v>2312</v>
      </c>
      <c r="E1917" s="99" t="s">
        <v>2313</v>
      </c>
      <c r="F1917" s="111" t="n">
        <v>90</v>
      </c>
      <c r="G1917" s="183" t="n">
        <v>200</v>
      </c>
    </row>
    <row r="1918" s="18" customFormat="true" ht="20" hidden="false" customHeight="true" outlineLevel="0" collapsed="false">
      <c r="A1918" s="13" t="n">
        <v>1915</v>
      </c>
      <c r="B1918" s="15" t="s">
        <v>10</v>
      </c>
      <c r="C1918" s="15" t="s">
        <v>2216</v>
      </c>
      <c r="D1918" s="99" t="s">
        <v>2237</v>
      </c>
      <c r="E1918" s="99" t="s">
        <v>2314</v>
      </c>
      <c r="F1918" s="111" t="n">
        <v>91</v>
      </c>
      <c r="G1918" s="183" t="n">
        <v>200</v>
      </c>
    </row>
    <row r="1919" s="18" customFormat="true" ht="20" hidden="false" customHeight="true" outlineLevel="0" collapsed="false">
      <c r="A1919" s="13" t="n">
        <v>1916</v>
      </c>
      <c r="B1919" s="15" t="s">
        <v>10</v>
      </c>
      <c r="C1919" s="15" t="s">
        <v>2216</v>
      </c>
      <c r="D1919" s="99" t="s">
        <v>2222</v>
      </c>
      <c r="E1919" s="99" t="s">
        <v>2315</v>
      </c>
      <c r="F1919" s="111" t="n">
        <v>90</v>
      </c>
      <c r="G1919" s="183" t="n">
        <v>200</v>
      </c>
    </row>
    <row r="1920" s="18" customFormat="true" ht="20" hidden="false" customHeight="true" outlineLevel="0" collapsed="false">
      <c r="A1920" s="13" t="n">
        <v>1917</v>
      </c>
      <c r="B1920" s="15" t="s">
        <v>10</v>
      </c>
      <c r="C1920" s="15" t="s">
        <v>2216</v>
      </c>
      <c r="D1920" s="99" t="s">
        <v>2222</v>
      </c>
      <c r="E1920" s="99" t="s">
        <v>2316</v>
      </c>
      <c r="F1920" s="111" t="n">
        <v>90</v>
      </c>
      <c r="G1920" s="111" t="n">
        <v>200</v>
      </c>
    </row>
    <row r="1921" s="18" customFormat="true" ht="20" hidden="false" customHeight="true" outlineLevel="0" collapsed="false">
      <c r="A1921" s="13" t="n">
        <v>1918</v>
      </c>
      <c r="B1921" s="15" t="s">
        <v>10</v>
      </c>
      <c r="C1921" s="15" t="s">
        <v>2216</v>
      </c>
      <c r="D1921" s="99" t="s">
        <v>2226</v>
      </c>
      <c r="E1921" s="99" t="s">
        <v>2317</v>
      </c>
      <c r="F1921" s="111" t="n">
        <v>90</v>
      </c>
      <c r="G1921" s="111" t="n">
        <v>200</v>
      </c>
    </row>
    <row r="1922" s="18" customFormat="true" ht="20" hidden="false" customHeight="true" outlineLevel="0" collapsed="false">
      <c r="A1922" s="13" t="n">
        <v>1919</v>
      </c>
      <c r="B1922" s="15" t="s">
        <v>10</v>
      </c>
      <c r="C1922" s="15" t="s">
        <v>2216</v>
      </c>
      <c r="D1922" s="99" t="s">
        <v>2237</v>
      </c>
      <c r="E1922" s="99" t="s">
        <v>2318</v>
      </c>
      <c r="F1922" s="111" t="n">
        <v>90</v>
      </c>
      <c r="G1922" s="111" t="n">
        <v>200</v>
      </c>
    </row>
    <row r="1923" s="18" customFormat="true" ht="20" hidden="false" customHeight="true" outlineLevel="0" collapsed="false">
      <c r="A1923" s="13" t="n">
        <v>1920</v>
      </c>
      <c r="B1923" s="15" t="s">
        <v>10</v>
      </c>
      <c r="C1923" s="15" t="s">
        <v>2216</v>
      </c>
      <c r="D1923" s="99" t="s">
        <v>2312</v>
      </c>
      <c r="E1923" s="99" t="s">
        <v>1640</v>
      </c>
      <c r="F1923" s="111" t="n">
        <v>90</v>
      </c>
      <c r="G1923" s="111" t="n">
        <v>200</v>
      </c>
    </row>
    <row r="1924" s="18" customFormat="true" ht="20" hidden="false" customHeight="true" outlineLevel="0" collapsed="false">
      <c r="A1924" s="13" t="n">
        <v>1921</v>
      </c>
      <c r="B1924" s="15" t="s">
        <v>10</v>
      </c>
      <c r="C1924" s="15" t="s">
        <v>2216</v>
      </c>
      <c r="D1924" s="99" t="s">
        <v>2222</v>
      </c>
      <c r="E1924" s="99" t="s">
        <v>2319</v>
      </c>
      <c r="F1924" s="111" t="n">
        <v>90</v>
      </c>
      <c r="G1924" s="183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216</v>
      </c>
      <c r="D1925" s="99" t="s">
        <v>2222</v>
      </c>
      <c r="E1925" s="99" t="s">
        <v>2320</v>
      </c>
      <c r="F1925" s="111" t="n">
        <v>90</v>
      </c>
      <c r="G1925" s="183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15" t="s">
        <v>2216</v>
      </c>
      <c r="D1926" s="99" t="s">
        <v>2217</v>
      </c>
      <c r="E1926" s="99" t="s">
        <v>2321</v>
      </c>
      <c r="F1926" s="111" t="n">
        <v>90</v>
      </c>
      <c r="G1926" s="183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15" t="s">
        <v>2216</v>
      </c>
      <c r="D1927" s="99" t="s">
        <v>2237</v>
      </c>
      <c r="E1927" s="99" t="s">
        <v>2322</v>
      </c>
      <c r="F1927" s="111" t="n">
        <v>90</v>
      </c>
      <c r="G1927" s="183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15" t="s">
        <v>2216</v>
      </c>
      <c r="D1928" s="99" t="s">
        <v>2217</v>
      </c>
      <c r="E1928" s="99" t="s">
        <v>2323</v>
      </c>
      <c r="F1928" s="111" t="n">
        <v>90</v>
      </c>
      <c r="G1928" s="183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216</v>
      </c>
      <c r="D1929" s="99" t="s">
        <v>2237</v>
      </c>
      <c r="E1929" s="99" t="s">
        <v>2324</v>
      </c>
      <c r="F1929" s="111" t="n">
        <v>90</v>
      </c>
      <c r="G1929" s="111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216</v>
      </c>
      <c r="D1930" s="99" t="s">
        <v>2249</v>
      </c>
      <c r="E1930" s="99" t="s">
        <v>2204</v>
      </c>
      <c r="F1930" s="111" t="n">
        <v>90</v>
      </c>
      <c r="G1930" s="111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216</v>
      </c>
      <c r="D1931" s="99" t="s">
        <v>2222</v>
      </c>
      <c r="E1931" s="99" t="s">
        <v>2325</v>
      </c>
      <c r="F1931" s="111" t="n">
        <v>90</v>
      </c>
      <c r="G1931" s="111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216</v>
      </c>
      <c r="D1932" s="15" t="s">
        <v>2237</v>
      </c>
      <c r="E1932" s="15" t="s">
        <v>2326</v>
      </c>
      <c r="F1932" s="185" t="n">
        <v>90</v>
      </c>
      <c r="G1932" s="111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216</v>
      </c>
      <c r="D1933" s="15" t="s">
        <v>2219</v>
      </c>
      <c r="E1933" s="15" t="s">
        <v>1537</v>
      </c>
      <c r="F1933" s="185" t="n">
        <v>90</v>
      </c>
      <c r="G1933" s="111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216</v>
      </c>
      <c r="D1934" s="15" t="s">
        <v>2219</v>
      </c>
      <c r="E1934" s="15" t="s">
        <v>2327</v>
      </c>
      <c r="F1934" s="185" t="n">
        <v>90</v>
      </c>
      <c r="G1934" s="111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216</v>
      </c>
      <c r="D1935" s="15" t="s">
        <v>2272</v>
      </c>
      <c r="E1935" s="15" t="s">
        <v>2328</v>
      </c>
      <c r="F1935" s="185" t="n">
        <v>90</v>
      </c>
      <c r="G1935" s="111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216</v>
      </c>
      <c r="D1936" s="15" t="s">
        <v>2226</v>
      </c>
      <c r="E1936" s="15" t="s">
        <v>2329</v>
      </c>
      <c r="F1936" s="185" t="n">
        <v>90</v>
      </c>
      <c r="G1936" s="111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216</v>
      </c>
      <c r="D1937" s="27" t="s">
        <v>2237</v>
      </c>
      <c r="E1937" s="27" t="s">
        <v>2330</v>
      </c>
      <c r="F1937" s="111" t="n">
        <v>92</v>
      </c>
      <c r="G1937" s="111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216</v>
      </c>
      <c r="D1938" s="15" t="s">
        <v>2222</v>
      </c>
      <c r="E1938" s="15" t="s">
        <v>1085</v>
      </c>
      <c r="F1938" s="30" t="n">
        <v>90</v>
      </c>
      <c r="G1938" s="111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216</v>
      </c>
      <c r="D1939" s="15" t="s">
        <v>2237</v>
      </c>
      <c r="E1939" s="15" t="s">
        <v>97</v>
      </c>
      <c r="F1939" s="30" t="n">
        <v>90</v>
      </c>
      <c r="G1939" s="111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216</v>
      </c>
      <c r="D1940" s="15" t="s">
        <v>2219</v>
      </c>
      <c r="E1940" s="15" t="s">
        <v>2331</v>
      </c>
      <c r="F1940" s="185" t="n">
        <v>90</v>
      </c>
      <c r="G1940" s="111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216</v>
      </c>
      <c r="D1941" s="14" t="s">
        <v>2226</v>
      </c>
      <c r="E1941" s="15" t="s">
        <v>1305</v>
      </c>
      <c r="F1941" s="185" t="n">
        <v>90</v>
      </c>
      <c r="G1941" s="185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216</v>
      </c>
      <c r="D1942" s="15" t="s">
        <v>2219</v>
      </c>
      <c r="E1942" s="15" t="s">
        <v>464</v>
      </c>
      <c r="F1942" s="13" t="n">
        <v>90</v>
      </c>
      <c r="G1942" s="185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216</v>
      </c>
      <c r="D1943" s="15" t="s">
        <v>2226</v>
      </c>
      <c r="E1943" s="14" t="s">
        <v>2332</v>
      </c>
      <c r="F1943" s="13" t="n">
        <v>90</v>
      </c>
      <c r="G1943" s="185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15" t="s">
        <v>2216</v>
      </c>
      <c r="D1944" s="15" t="s">
        <v>2226</v>
      </c>
      <c r="E1944" s="14" t="s">
        <v>2333</v>
      </c>
      <c r="F1944" s="13" t="n">
        <v>90</v>
      </c>
      <c r="G1944" s="74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15" t="s">
        <v>2216</v>
      </c>
      <c r="D1945" s="15" t="s">
        <v>2222</v>
      </c>
      <c r="E1945" s="14" t="s">
        <v>2334</v>
      </c>
      <c r="F1945" s="13" t="n">
        <v>90</v>
      </c>
      <c r="G1945" s="74" t="n">
        <v>200</v>
      </c>
    </row>
    <row r="1946" s="18" customFormat="true" ht="21" hidden="false" customHeight="true" outlineLevel="0" collapsed="false">
      <c r="A1946" s="13" t="n">
        <v>1943</v>
      </c>
      <c r="B1946" s="20" t="s">
        <v>10</v>
      </c>
      <c r="C1946" s="15" t="s">
        <v>2216</v>
      </c>
      <c r="D1946" s="15" t="s">
        <v>2219</v>
      </c>
      <c r="E1946" s="14" t="s">
        <v>2335</v>
      </c>
      <c r="F1946" s="13" t="n">
        <v>90</v>
      </c>
      <c r="G1946" s="74" t="n">
        <v>200</v>
      </c>
    </row>
    <row r="1947" s="18" customFormat="true" ht="19" hidden="false" customHeight="true" outlineLevel="0" collapsed="false">
      <c r="A1947" s="13" t="n">
        <v>1944</v>
      </c>
      <c r="B1947" s="20" t="s">
        <v>10</v>
      </c>
      <c r="C1947" s="15" t="s">
        <v>2216</v>
      </c>
      <c r="D1947" s="15" t="s">
        <v>2219</v>
      </c>
      <c r="E1947" s="14" t="s">
        <v>2336</v>
      </c>
      <c r="F1947" s="13" t="n">
        <v>90</v>
      </c>
      <c r="G1947" s="74" t="n">
        <v>200</v>
      </c>
    </row>
    <row r="1948" s="18" customFormat="true" ht="19" hidden="false" customHeight="true" outlineLevel="0" collapsed="false">
      <c r="A1948" s="13" t="n">
        <v>1945</v>
      </c>
      <c r="B1948" s="20" t="s">
        <v>10</v>
      </c>
      <c r="C1948" s="15" t="s">
        <v>2216</v>
      </c>
      <c r="D1948" s="15" t="s">
        <v>2272</v>
      </c>
      <c r="E1948" s="14" t="s">
        <v>2337</v>
      </c>
      <c r="F1948" s="13" t="n">
        <v>90</v>
      </c>
      <c r="G1948" s="74" t="n">
        <v>200</v>
      </c>
    </row>
    <row r="1949" s="18" customFormat="true" ht="19" hidden="false" customHeight="true" outlineLevel="0" collapsed="false">
      <c r="A1949" s="13" t="n">
        <v>1946</v>
      </c>
      <c r="B1949" s="20" t="s">
        <v>10</v>
      </c>
      <c r="C1949" s="15" t="s">
        <v>2216</v>
      </c>
      <c r="D1949" s="14" t="s">
        <v>2222</v>
      </c>
      <c r="E1949" s="14" t="s">
        <v>2338</v>
      </c>
      <c r="F1949" s="13" t="n">
        <v>90</v>
      </c>
      <c r="G1949" s="74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15" t="s">
        <v>2216</v>
      </c>
      <c r="D1950" s="15" t="s">
        <v>2237</v>
      </c>
      <c r="E1950" s="15" t="s">
        <v>2339</v>
      </c>
      <c r="F1950" s="13" t="n">
        <v>90</v>
      </c>
      <c r="G1950" s="74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15" t="s">
        <v>2216</v>
      </c>
      <c r="D1951" s="14" t="s">
        <v>2222</v>
      </c>
      <c r="E1951" s="14" t="s">
        <v>2340</v>
      </c>
      <c r="F1951" s="13" t="n">
        <v>90</v>
      </c>
      <c r="G1951" s="74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15" t="s">
        <v>2216</v>
      </c>
      <c r="D1952" s="15" t="s">
        <v>2219</v>
      </c>
      <c r="E1952" s="15" t="s">
        <v>2341</v>
      </c>
      <c r="F1952" s="13" t="n">
        <v>90</v>
      </c>
      <c r="G1952" s="74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15" t="s">
        <v>2216</v>
      </c>
      <c r="D1953" s="15" t="s">
        <v>2219</v>
      </c>
      <c r="E1953" s="14" t="s">
        <v>2342</v>
      </c>
      <c r="F1953" s="13" t="n">
        <v>90</v>
      </c>
      <c r="G1953" s="74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15" t="s">
        <v>2216</v>
      </c>
      <c r="D1954" s="14" t="s">
        <v>2343</v>
      </c>
      <c r="E1954" s="14" t="s">
        <v>2344</v>
      </c>
      <c r="F1954" s="13" t="n">
        <v>91</v>
      </c>
      <c r="G1954" s="74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15" t="s">
        <v>2216</v>
      </c>
      <c r="D1955" s="15" t="s">
        <v>2219</v>
      </c>
      <c r="E1955" s="15" t="s">
        <v>2345</v>
      </c>
      <c r="F1955" s="13" t="n">
        <v>90</v>
      </c>
      <c r="G1955" s="185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15" t="s">
        <v>2216</v>
      </c>
      <c r="D1956" s="15" t="s">
        <v>2219</v>
      </c>
      <c r="E1956" s="14" t="s">
        <v>2346</v>
      </c>
      <c r="F1956" s="13" t="n">
        <v>90</v>
      </c>
      <c r="G1956" s="185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15" t="s">
        <v>2216</v>
      </c>
      <c r="D1957" s="15" t="s">
        <v>2237</v>
      </c>
      <c r="E1957" s="14" t="s">
        <v>2347</v>
      </c>
      <c r="F1957" s="13" t="n">
        <v>90</v>
      </c>
      <c r="G1957" s="185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15" t="s">
        <v>2216</v>
      </c>
      <c r="D1958" s="15" t="s">
        <v>2249</v>
      </c>
      <c r="E1958" s="15" t="s">
        <v>2348</v>
      </c>
      <c r="F1958" s="56" t="n">
        <v>90</v>
      </c>
      <c r="G1958" s="185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15" t="s">
        <v>2216</v>
      </c>
      <c r="D1959" s="15" t="s">
        <v>2349</v>
      </c>
      <c r="E1959" s="15" t="s">
        <v>2350</v>
      </c>
      <c r="F1959" s="56" t="n">
        <v>90</v>
      </c>
      <c r="G1959" s="56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15" t="s">
        <v>2216</v>
      </c>
      <c r="D1960" s="15" t="s">
        <v>2222</v>
      </c>
      <c r="E1960" s="15" t="s">
        <v>2351</v>
      </c>
      <c r="F1960" s="13" t="n">
        <v>90</v>
      </c>
      <c r="G1960" s="185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15" t="s">
        <v>2216</v>
      </c>
      <c r="D1961" s="15" t="s">
        <v>2226</v>
      </c>
      <c r="E1961" s="15" t="s">
        <v>2352</v>
      </c>
      <c r="F1961" s="56" t="n">
        <v>90</v>
      </c>
      <c r="G1961" s="185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15" t="s">
        <v>2216</v>
      </c>
      <c r="D1962" s="15" t="s">
        <v>2222</v>
      </c>
      <c r="E1962" s="15" t="s">
        <v>2353</v>
      </c>
      <c r="F1962" s="56" t="n">
        <v>90</v>
      </c>
      <c r="G1962" s="185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15" t="s">
        <v>2216</v>
      </c>
      <c r="D1963" s="15" t="s">
        <v>2226</v>
      </c>
      <c r="E1963" s="15" t="s">
        <v>2354</v>
      </c>
      <c r="F1963" s="56" t="n">
        <v>90</v>
      </c>
      <c r="G1963" s="185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15" t="s">
        <v>2216</v>
      </c>
      <c r="D1964" s="15" t="s">
        <v>2217</v>
      </c>
      <c r="E1964" s="15" t="s">
        <v>2355</v>
      </c>
      <c r="F1964" s="56" t="n">
        <v>91</v>
      </c>
      <c r="G1964" s="185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216</v>
      </c>
      <c r="D1965" s="15" t="s">
        <v>2217</v>
      </c>
      <c r="E1965" s="15" t="s">
        <v>2356</v>
      </c>
      <c r="F1965" s="56" t="n">
        <v>90</v>
      </c>
      <c r="G1965" s="185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15" t="s">
        <v>2216</v>
      </c>
      <c r="D1966" s="15" t="s">
        <v>2219</v>
      </c>
      <c r="E1966" s="15" t="s">
        <v>2357</v>
      </c>
      <c r="F1966" s="56" t="n">
        <v>90</v>
      </c>
      <c r="G1966" s="56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15" t="s">
        <v>2216</v>
      </c>
      <c r="D1967" s="15" t="s">
        <v>2219</v>
      </c>
      <c r="E1967" s="15" t="s">
        <v>1066</v>
      </c>
      <c r="F1967" s="56" t="n">
        <v>91</v>
      </c>
      <c r="G1967" s="56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15" t="s">
        <v>2216</v>
      </c>
      <c r="D1968" s="15" t="s">
        <v>2226</v>
      </c>
      <c r="E1968" s="15" t="s">
        <v>2358</v>
      </c>
      <c r="F1968" s="56" t="n">
        <v>92</v>
      </c>
      <c r="G1968" s="56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15" t="s">
        <v>2216</v>
      </c>
      <c r="D1969" s="15" t="s">
        <v>2249</v>
      </c>
      <c r="E1969" s="15" t="s">
        <v>2359</v>
      </c>
      <c r="F1969" s="56" t="n">
        <v>90</v>
      </c>
      <c r="G1969" s="56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15" t="s">
        <v>2216</v>
      </c>
      <c r="D1970" s="15" t="s">
        <v>2219</v>
      </c>
      <c r="E1970" s="15" t="s">
        <v>2360</v>
      </c>
      <c r="F1970" s="56" t="n">
        <v>90</v>
      </c>
      <c r="G1970" s="56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15" t="s">
        <v>2216</v>
      </c>
      <c r="D1971" s="15" t="s">
        <v>2219</v>
      </c>
      <c r="E1971" s="15" t="s">
        <v>2361</v>
      </c>
      <c r="F1971" s="56" t="n">
        <v>91</v>
      </c>
      <c r="G1971" s="56" t="n">
        <v>2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15" t="s">
        <v>2216</v>
      </c>
      <c r="D1972" s="15" t="s">
        <v>2219</v>
      </c>
      <c r="E1972" s="15" t="s">
        <v>2362</v>
      </c>
      <c r="F1972" s="13" t="n">
        <v>91</v>
      </c>
      <c r="G1972" s="56" t="n">
        <v>200</v>
      </c>
    </row>
    <row r="1973" s="18" customFormat="true" ht="20" hidden="false" customHeight="true" outlineLevel="0" collapsed="false">
      <c r="A1973" s="13" t="n">
        <v>1970</v>
      </c>
      <c r="B1973" s="20" t="s">
        <v>10</v>
      </c>
      <c r="C1973" s="15" t="s">
        <v>2216</v>
      </c>
      <c r="D1973" s="15" t="s">
        <v>2237</v>
      </c>
      <c r="E1973" s="15" t="s">
        <v>2363</v>
      </c>
      <c r="F1973" s="13" t="n">
        <v>92</v>
      </c>
      <c r="G1973" s="56" t="n">
        <v>2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15" t="s">
        <v>2216</v>
      </c>
      <c r="D1974" s="15" t="s">
        <v>2249</v>
      </c>
      <c r="E1974" s="15" t="s">
        <v>2364</v>
      </c>
      <c r="F1974" s="13" t="n">
        <v>91</v>
      </c>
      <c r="G1974" s="56" t="n">
        <v>200</v>
      </c>
    </row>
    <row r="1975" s="18" customFormat="true" ht="20" hidden="false" customHeight="true" outlineLevel="0" collapsed="false">
      <c r="A1975" s="13" t="n">
        <v>1972</v>
      </c>
      <c r="B1975" s="20" t="s">
        <v>10</v>
      </c>
      <c r="C1975" s="15" t="s">
        <v>2216</v>
      </c>
      <c r="D1975" s="15" t="s">
        <v>2222</v>
      </c>
      <c r="E1975" s="15" t="s">
        <v>2365</v>
      </c>
      <c r="F1975" s="13" t="n">
        <v>90</v>
      </c>
      <c r="G1975" s="56" t="n">
        <v>200</v>
      </c>
    </row>
    <row r="1976" s="18" customFormat="true" ht="20" hidden="false" customHeight="true" outlineLevel="0" collapsed="false">
      <c r="A1976" s="13" t="n">
        <v>1973</v>
      </c>
      <c r="B1976" s="20" t="s">
        <v>10</v>
      </c>
      <c r="C1976" s="15" t="s">
        <v>2216</v>
      </c>
      <c r="D1976" s="15" t="s">
        <v>2343</v>
      </c>
      <c r="E1976" s="15" t="s">
        <v>2366</v>
      </c>
      <c r="F1976" s="13" t="n">
        <v>90</v>
      </c>
      <c r="G1976" s="56" t="n">
        <v>200</v>
      </c>
    </row>
    <row r="1977" s="18" customFormat="true" ht="20" hidden="false" customHeight="true" outlineLevel="0" collapsed="false">
      <c r="A1977" s="13" t="n">
        <v>1974</v>
      </c>
      <c r="B1977" s="20" t="s">
        <v>10</v>
      </c>
      <c r="C1977" s="15" t="s">
        <v>2216</v>
      </c>
      <c r="D1977" s="15" t="s">
        <v>2237</v>
      </c>
      <c r="E1977" s="15" t="s">
        <v>2367</v>
      </c>
      <c r="F1977" s="13" t="n">
        <v>90</v>
      </c>
      <c r="G1977" s="13" t="n">
        <v>200</v>
      </c>
    </row>
    <row r="1978" s="18" customFormat="true" ht="20" hidden="false" customHeight="true" outlineLevel="0" collapsed="false">
      <c r="A1978" s="13" t="n">
        <v>1975</v>
      </c>
      <c r="B1978" s="20" t="s">
        <v>10</v>
      </c>
      <c r="C1978" s="15" t="s">
        <v>2216</v>
      </c>
      <c r="D1978" s="20" t="s">
        <v>2237</v>
      </c>
      <c r="E1978" s="20" t="s">
        <v>2368</v>
      </c>
      <c r="F1978" s="16" t="n">
        <v>90</v>
      </c>
      <c r="G1978" s="13" t="n">
        <v>200</v>
      </c>
    </row>
    <row r="1979" s="18" customFormat="true" ht="20" hidden="false" customHeight="true" outlineLevel="0" collapsed="false">
      <c r="A1979" s="13" t="n">
        <v>1976</v>
      </c>
      <c r="B1979" s="20" t="s">
        <v>10</v>
      </c>
      <c r="C1979" s="15" t="s">
        <v>2216</v>
      </c>
      <c r="D1979" s="20" t="s">
        <v>2237</v>
      </c>
      <c r="E1979" s="20" t="s">
        <v>2369</v>
      </c>
      <c r="F1979" s="16" t="n">
        <v>90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20" t="s">
        <v>10</v>
      </c>
      <c r="C1980" s="15" t="s">
        <v>2216</v>
      </c>
      <c r="D1980" s="20" t="s">
        <v>2237</v>
      </c>
      <c r="E1980" s="20" t="s">
        <v>2370</v>
      </c>
      <c r="F1980" s="16" t="n">
        <v>90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20" t="s">
        <v>10</v>
      </c>
      <c r="C1981" s="15" t="s">
        <v>2216</v>
      </c>
      <c r="D1981" s="20" t="s">
        <v>2222</v>
      </c>
      <c r="E1981" s="20" t="s">
        <v>2371</v>
      </c>
      <c r="F1981" s="16" t="n">
        <v>91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20" t="s">
        <v>10</v>
      </c>
      <c r="C1982" s="15" t="s">
        <v>2216</v>
      </c>
      <c r="D1982" s="20" t="s">
        <v>2222</v>
      </c>
      <c r="E1982" s="20" t="s">
        <v>2372</v>
      </c>
      <c r="F1982" s="16" t="n">
        <v>90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20" t="s">
        <v>10</v>
      </c>
      <c r="C1983" s="15" t="s">
        <v>2216</v>
      </c>
      <c r="D1983" s="20" t="s">
        <v>2222</v>
      </c>
      <c r="E1983" s="20" t="s">
        <v>2373</v>
      </c>
      <c r="F1983" s="16" t="n">
        <v>90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20" t="s">
        <v>10</v>
      </c>
      <c r="C1984" s="15" t="s">
        <v>2216</v>
      </c>
      <c r="D1984" s="20" t="s">
        <v>2222</v>
      </c>
      <c r="E1984" s="20" t="s">
        <v>2374</v>
      </c>
      <c r="F1984" s="16" t="n">
        <v>90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20" t="s">
        <v>10</v>
      </c>
      <c r="C1985" s="15" t="s">
        <v>2216</v>
      </c>
      <c r="D1985" s="20" t="s">
        <v>2219</v>
      </c>
      <c r="E1985" s="20" t="s">
        <v>2375</v>
      </c>
      <c r="F1985" s="16" t="n">
        <v>90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20" t="s">
        <v>10</v>
      </c>
      <c r="C1986" s="15" t="s">
        <v>2216</v>
      </c>
      <c r="D1986" s="20" t="s">
        <v>2219</v>
      </c>
      <c r="E1986" s="20" t="s">
        <v>2376</v>
      </c>
      <c r="F1986" s="16" t="n">
        <v>91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20" t="s">
        <v>10</v>
      </c>
      <c r="C1987" s="15" t="s">
        <v>2216</v>
      </c>
      <c r="D1987" s="20" t="s">
        <v>2237</v>
      </c>
      <c r="E1987" s="20" t="s">
        <v>2377</v>
      </c>
      <c r="F1987" s="16" t="n">
        <v>90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20" t="s">
        <v>10</v>
      </c>
      <c r="C1988" s="15" t="s">
        <v>2216</v>
      </c>
      <c r="D1988" s="20" t="s">
        <v>2219</v>
      </c>
      <c r="E1988" s="20" t="s">
        <v>2378</v>
      </c>
      <c r="F1988" s="16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20" t="s">
        <v>10</v>
      </c>
      <c r="C1989" s="15" t="s">
        <v>2216</v>
      </c>
      <c r="D1989" s="20" t="s">
        <v>2237</v>
      </c>
      <c r="E1989" s="20" t="s">
        <v>2379</v>
      </c>
      <c r="F1989" s="16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20" t="s">
        <v>10</v>
      </c>
      <c r="C1990" s="15" t="s">
        <v>2216</v>
      </c>
      <c r="D1990" s="20" t="s">
        <v>2249</v>
      </c>
      <c r="E1990" s="20" t="s">
        <v>2380</v>
      </c>
      <c r="F1990" s="16" t="n">
        <v>90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20" t="s">
        <v>10</v>
      </c>
      <c r="C1991" s="15" t="s">
        <v>2216</v>
      </c>
      <c r="D1991" s="20" t="s">
        <v>2226</v>
      </c>
      <c r="E1991" s="20" t="s">
        <v>2381</v>
      </c>
      <c r="F1991" s="16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20" t="s">
        <v>10</v>
      </c>
      <c r="C1992" s="15" t="s">
        <v>2216</v>
      </c>
      <c r="D1992" s="20" t="s">
        <v>2222</v>
      </c>
      <c r="E1992" s="20" t="s">
        <v>2382</v>
      </c>
      <c r="F1992" s="16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20" t="s">
        <v>10</v>
      </c>
      <c r="C1993" s="15" t="s">
        <v>2216</v>
      </c>
      <c r="D1993" s="20" t="s">
        <v>2219</v>
      </c>
      <c r="E1993" s="20" t="s">
        <v>2383</v>
      </c>
      <c r="F1993" s="16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20" t="s">
        <v>10</v>
      </c>
      <c r="C1994" s="15" t="s">
        <v>2216</v>
      </c>
      <c r="D1994" s="20" t="s">
        <v>2249</v>
      </c>
      <c r="E1994" s="20" t="s">
        <v>2384</v>
      </c>
      <c r="F1994" s="13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20" t="s">
        <v>10</v>
      </c>
      <c r="C1995" s="15" t="s">
        <v>2216</v>
      </c>
      <c r="D1995" s="20" t="s">
        <v>2249</v>
      </c>
      <c r="E1995" s="20" t="s">
        <v>2385</v>
      </c>
      <c r="F1995" s="13" t="n">
        <v>90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20" t="s">
        <v>10</v>
      </c>
      <c r="C1996" s="15" t="s">
        <v>2216</v>
      </c>
      <c r="D1996" s="20" t="s">
        <v>2217</v>
      </c>
      <c r="E1996" s="15" t="s">
        <v>2386</v>
      </c>
      <c r="F1996" s="16" t="n">
        <v>91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20" t="s">
        <v>10</v>
      </c>
      <c r="C1997" s="15" t="s">
        <v>2216</v>
      </c>
      <c r="D1997" s="20" t="s">
        <v>2217</v>
      </c>
      <c r="E1997" s="15" t="s">
        <v>2387</v>
      </c>
      <c r="F1997" s="16" t="n">
        <v>90</v>
      </c>
      <c r="G1997" s="13" t="n">
        <v>200</v>
      </c>
    </row>
    <row r="1998" s="18" customFormat="true" ht="20" hidden="false" customHeight="true" outlineLevel="0" collapsed="false">
      <c r="A1998" s="13" t="n">
        <v>1995</v>
      </c>
      <c r="B1998" s="20" t="s">
        <v>10</v>
      </c>
      <c r="C1998" s="15" t="s">
        <v>2216</v>
      </c>
      <c r="D1998" s="20" t="s">
        <v>2222</v>
      </c>
      <c r="E1998" s="20" t="s">
        <v>2388</v>
      </c>
      <c r="F1998" s="16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20" t="s">
        <v>10</v>
      </c>
      <c r="C1999" s="15" t="s">
        <v>2216</v>
      </c>
      <c r="D1999" s="20" t="s">
        <v>2237</v>
      </c>
      <c r="E1999" s="20" t="s">
        <v>2389</v>
      </c>
      <c r="F1999" s="16" t="n">
        <v>91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20" t="s">
        <v>10</v>
      </c>
      <c r="C2000" s="15" t="s">
        <v>2216</v>
      </c>
      <c r="D2000" s="20" t="s">
        <v>2249</v>
      </c>
      <c r="E2000" s="15" t="s">
        <v>2390</v>
      </c>
      <c r="F2000" s="16" t="n">
        <v>90</v>
      </c>
      <c r="G2000" s="16" t="n">
        <v>200</v>
      </c>
    </row>
    <row r="2001" s="18" customFormat="true" ht="20" hidden="false" customHeight="true" outlineLevel="0" collapsed="false">
      <c r="A2001" s="13" t="n">
        <v>1998</v>
      </c>
      <c r="B2001" s="20" t="s">
        <v>10</v>
      </c>
      <c r="C2001" s="15" t="s">
        <v>2216</v>
      </c>
      <c r="D2001" s="20" t="s">
        <v>2259</v>
      </c>
      <c r="E2001" s="20" t="s">
        <v>2391</v>
      </c>
      <c r="F2001" s="16" t="n">
        <v>90</v>
      </c>
      <c r="G2001" s="16" t="n">
        <v>200</v>
      </c>
    </row>
    <row r="2002" s="18" customFormat="true" ht="20" hidden="false" customHeight="true" outlineLevel="0" collapsed="false">
      <c r="A2002" s="13" t="n">
        <v>1999</v>
      </c>
      <c r="B2002" s="20" t="s">
        <v>10</v>
      </c>
      <c r="C2002" s="15" t="s">
        <v>2216</v>
      </c>
      <c r="D2002" s="20" t="s">
        <v>2219</v>
      </c>
      <c r="E2002" s="20" t="s">
        <v>2392</v>
      </c>
      <c r="F2002" s="16" t="n">
        <v>90</v>
      </c>
      <c r="G2002" s="16" t="n">
        <v>200</v>
      </c>
    </row>
    <row r="2003" s="18" customFormat="true" ht="20" hidden="false" customHeight="true" outlineLevel="0" collapsed="false">
      <c r="A2003" s="13" t="n">
        <v>2000</v>
      </c>
      <c r="B2003" s="20" t="s">
        <v>10</v>
      </c>
      <c r="C2003" s="15" t="s">
        <v>2216</v>
      </c>
      <c r="D2003" s="20" t="s">
        <v>2226</v>
      </c>
      <c r="E2003" s="20" t="s">
        <v>2393</v>
      </c>
      <c r="F2003" s="16" t="n">
        <v>90</v>
      </c>
      <c r="G2003" s="16" t="n">
        <v>200</v>
      </c>
    </row>
    <row r="2004" s="18" customFormat="true" ht="20" hidden="false" customHeight="true" outlineLevel="0" collapsed="false">
      <c r="A2004" s="13" t="n">
        <v>2001</v>
      </c>
      <c r="B2004" s="20" t="s">
        <v>10</v>
      </c>
      <c r="C2004" s="15" t="s">
        <v>2216</v>
      </c>
      <c r="D2004" s="20" t="s">
        <v>2272</v>
      </c>
      <c r="E2004" s="15" t="s">
        <v>1421</v>
      </c>
      <c r="F2004" s="16" t="n">
        <v>90</v>
      </c>
      <c r="G2004" s="16" t="n">
        <v>200</v>
      </c>
    </row>
    <row r="2005" s="18" customFormat="true" ht="20" hidden="false" customHeight="true" outlineLevel="0" collapsed="false">
      <c r="A2005" s="13" t="n">
        <v>2002</v>
      </c>
      <c r="B2005" s="20" t="s">
        <v>10</v>
      </c>
      <c r="C2005" s="15" t="s">
        <v>2216</v>
      </c>
      <c r="D2005" s="20" t="s">
        <v>2219</v>
      </c>
      <c r="E2005" s="15" t="s">
        <v>224</v>
      </c>
      <c r="F2005" s="13" t="n">
        <v>91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20" t="s">
        <v>10</v>
      </c>
      <c r="C2006" s="15" t="s">
        <v>2216</v>
      </c>
      <c r="D2006" s="20" t="s">
        <v>2222</v>
      </c>
      <c r="E2006" s="15" t="s">
        <v>2394</v>
      </c>
      <c r="F2006" s="13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20" t="s">
        <v>10</v>
      </c>
      <c r="C2007" s="15" t="s">
        <v>2216</v>
      </c>
      <c r="D2007" s="20" t="s">
        <v>2222</v>
      </c>
      <c r="E2007" s="15" t="s">
        <v>1496</v>
      </c>
      <c r="F2007" s="16" t="n">
        <v>90</v>
      </c>
      <c r="G2007" s="16" t="n">
        <v>200</v>
      </c>
    </row>
    <row r="2008" s="23" customFormat="true" ht="20" hidden="false" customHeight="true" outlineLevel="0" collapsed="false">
      <c r="A2008" s="13" t="n">
        <v>2005</v>
      </c>
      <c r="B2008" s="20" t="s">
        <v>10</v>
      </c>
      <c r="C2008" s="15" t="s">
        <v>2216</v>
      </c>
      <c r="D2008" s="15" t="s">
        <v>2226</v>
      </c>
      <c r="E2008" s="15" t="s">
        <v>2395</v>
      </c>
      <c r="F2008" s="13" t="n">
        <v>90</v>
      </c>
      <c r="G2008" s="56" t="n">
        <v>200</v>
      </c>
    </row>
    <row r="2009" s="23" customFormat="true" ht="20" hidden="false" customHeight="true" outlineLevel="0" collapsed="false">
      <c r="A2009" s="13" t="n">
        <v>2006</v>
      </c>
      <c r="B2009" s="20" t="s">
        <v>10</v>
      </c>
      <c r="C2009" s="15" t="s">
        <v>2216</v>
      </c>
      <c r="D2009" s="20" t="s">
        <v>2217</v>
      </c>
      <c r="E2009" s="15" t="s">
        <v>2396</v>
      </c>
      <c r="F2009" s="13" t="n">
        <v>90</v>
      </c>
      <c r="G2009" s="56" t="n">
        <v>200</v>
      </c>
    </row>
    <row r="2010" s="23" customFormat="true" ht="20" hidden="false" customHeight="true" outlineLevel="0" collapsed="false">
      <c r="A2010" s="13" t="n">
        <v>2007</v>
      </c>
      <c r="B2010" s="20" t="s">
        <v>10</v>
      </c>
      <c r="C2010" s="20" t="s">
        <v>2216</v>
      </c>
      <c r="D2010" s="20" t="s">
        <v>2217</v>
      </c>
      <c r="E2010" s="15" t="s">
        <v>2397</v>
      </c>
      <c r="F2010" s="13" t="n">
        <v>90</v>
      </c>
      <c r="G2010" s="56" t="n">
        <v>200</v>
      </c>
    </row>
    <row r="2011" s="23" customFormat="true" ht="20" hidden="false" customHeight="true" outlineLevel="0" collapsed="false">
      <c r="A2011" s="13" t="n">
        <v>2008</v>
      </c>
      <c r="B2011" s="20" t="s">
        <v>10</v>
      </c>
      <c r="C2011" s="20" t="s">
        <v>2216</v>
      </c>
      <c r="D2011" s="15" t="s">
        <v>2222</v>
      </c>
      <c r="E2011" s="20" t="s">
        <v>2398</v>
      </c>
      <c r="F2011" s="13" t="n">
        <v>90</v>
      </c>
      <c r="G2011" s="56" t="n">
        <v>200</v>
      </c>
    </row>
    <row r="2012" s="23" customFormat="true" ht="20" hidden="false" customHeight="true" outlineLevel="0" collapsed="false">
      <c r="A2012" s="13" t="n">
        <v>2009</v>
      </c>
      <c r="B2012" s="20" t="s">
        <v>10</v>
      </c>
      <c r="C2012" s="20" t="s">
        <v>2216</v>
      </c>
      <c r="D2012" s="15" t="s">
        <v>2219</v>
      </c>
      <c r="E2012" s="20" t="s">
        <v>2399</v>
      </c>
      <c r="F2012" s="13" t="n">
        <v>90</v>
      </c>
      <c r="G2012" s="56" t="n">
        <v>200</v>
      </c>
    </row>
    <row r="2013" s="23" customFormat="true" ht="20" hidden="false" customHeight="true" outlineLevel="0" collapsed="false">
      <c r="A2013" s="13" t="n">
        <v>2010</v>
      </c>
      <c r="B2013" s="20" t="s">
        <v>10</v>
      </c>
      <c r="C2013" s="20" t="s">
        <v>2216</v>
      </c>
      <c r="D2013" s="15" t="s">
        <v>2219</v>
      </c>
      <c r="E2013" s="15" t="s">
        <v>2400</v>
      </c>
      <c r="F2013" s="13" t="n">
        <v>90</v>
      </c>
      <c r="G2013" s="56" t="n">
        <v>200</v>
      </c>
    </row>
    <row r="2014" s="23" customFormat="true" ht="20" hidden="false" customHeight="true" outlineLevel="0" collapsed="false">
      <c r="A2014" s="13" t="n">
        <v>2011</v>
      </c>
      <c r="B2014" s="20" t="s">
        <v>10</v>
      </c>
      <c r="C2014" s="20" t="s">
        <v>2216</v>
      </c>
      <c r="D2014" s="15" t="s">
        <v>2219</v>
      </c>
      <c r="E2014" s="15" t="s">
        <v>2401</v>
      </c>
      <c r="F2014" s="13" t="n">
        <v>90</v>
      </c>
      <c r="G2014" s="56" t="n">
        <v>200</v>
      </c>
    </row>
    <row r="2015" s="23" customFormat="true" ht="20" hidden="false" customHeight="true" outlineLevel="0" collapsed="false">
      <c r="A2015" s="13" t="n">
        <v>2012</v>
      </c>
      <c r="B2015" s="20" t="s">
        <v>10</v>
      </c>
      <c r="C2015" s="20" t="s">
        <v>2216</v>
      </c>
      <c r="D2015" s="20" t="s">
        <v>2226</v>
      </c>
      <c r="E2015" s="14" t="s">
        <v>2402</v>
      </c>
      <c r="F2015" s="13" t="n">
        <v>90</v>
      </c>
      <c r="G2015" s="13" t="n">
        <v>400</v>
      </c>
    </row>
    <row r="2016" s="23" customFormat="true" ht="20" hidden="false" customHeight="true" outlineLevel="0" collapsed="false">
      <c r="A2016" s="13" t="n">
        <v>2013</v>
      </c>
      <c r="B2016" s="20" t="s">
        <v>10</v>
      </c>
      <c r="C2016" s="20" t="s">
        <v>2216</v>
      </c>
      <c r="D2016" s="20" t="s">
        <v>2226</v>
      </c>
      <c r="E2016" s="14" t="s">
        <v>2403</v>
      </c>
      <c r="F2016" s="13" t="n">
        <v>90</v>
      </c>
      <c r="G2016" s="13" t="n">
        <v>600</v>
      </c>
    </row>
    <row r="2017" s="23" customFormat="true" ht="20" hidden="false" customHeight="true" outlineLevel="0" collapsed="false">
      <c r="A2017" s="13" t="n">
        <v>2014</v>
      </c>
      <c r="B2017" s="20" t="s">
        <v>10</v>
      </c>
      <c r="C2017" s="20" t="s">
        <v>2216</v>
      </c>
      <c r="D2017" s="20" t="s">
        <v>2226</v>
      </c>
      <c r="E2017" s="14" t="s">
        <v>2404</v>
      </c>
      <c r="F2017" s="13" t="n">
        <v>90</v>
      </c>
      <c r="G2017" s="30" t="n">
        <v>200</v>
      </c>
    </row>
    <row r="2018" s="18" customFormat="true" ht="20" hidden="false" customHeight="true" outlineLevel="0" collapsed="false">
      <c r="A2018" s="13" t="n">
        <v>2015</v>
      </c>
      <c r="B2018" s="20" t="s">
        <v>10</v>
      </c>
      <c r="C2018" s="15" t="s">
        <v>2216</v>
      </c>
      <c r="D2018" s="15" t="s">
        <v>2226</v>
      </c>
      <c r="E2018" s="15" t="s">
        <v>2405</v>
      </c>
      <c r="F2018" s="185" t="n">
        <v>90</v>
      </c>
      <c r="G2018" s="185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406</v>
      </c>
      <c r="D2019" s="14" t="s">
        <v>2407</v>
      </c>
      <c r="E2019" s="14" t="s">
        <v>2408</v>
      </c>
      <c r="F2019" s="13" t="n">
        <v>100</v>
      </c>
      <c r="G2019" s="13" t="n">
        <v>5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406</v>
      </c>
      <c r="D2020" s="14" t="s">
        <v>2407</v>
      </c>
      <c r="E2020" s="14" t="s">
        <v>2409</v>
      </c>
      <c r="F2020" s="13" t="n">
        <v>100</v>
      </c>
      <c r="G2020" s="13" t="n">
        <v>5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406</v>
      </c>
      <c r="D2021" s="14" t="s">
        <v>2410</v>
      </c>
      <c r="E2021" s="14" t="s">
        <v>2411</v>
      </c>
      <c r="F2021" s="13" t="n">
        <v>90</v>
      </c>
      <c r="G2021" s="13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406</v>
      </c>
      <c r="D2022" s="14" t="s">
        <v>2412</v>
      </c>
      <c r="E2022" s="14" t="s">
        <v>2413</v>
      </c>
      <c r="F2022" s="13" t="n">
        <v>90</v>
      </c>
      <c r="G2022" s="13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406</v>
      </c>
      <c r="D2023" s="14" t="s">
        <v>2407</v>
      </c>
      <c r="E2023" s="14" t="s">
        <v>2414</v>
      </c>
      <c r="F2023" s="13" t="n">
        <v>90</v>
      </c>
      <c r="G2023" s="13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406</v>
      </c>
      <c r="D2024" s="14" t="s">
        <v>2415</v>
      </c>
      <c r="E2024" s="14" t="s">
        <v>2416</v>
      </c>
      <c r="F2024" s="13" t="n">
        <v>90</v>
      </c>
      <c r="G2024" s="13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406</v>
      </c>
      <c r="D2025" s="14" t="s">
        <v>2412</v>
      </c>
      <c r="E2025" s="14" t="s">
        <v>2417</v>
      </c>
      <c r="F2025" s="13" t="n">
        <v>94</v>
      </c>
      <c r="G2025" s="13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406</v>
      </c>
      <c r="D2026" s="14" t="s">
        <v>2412</v>
      </c>
      <c r="E2026" s="14" t="s">
        <v>2418</v>
      </c>
      <c r="F2026" s="13" t="n">
        <v>93</v>
      </c>
      <c r="G2026" s="13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406</v>
      </c>
      <c r="D2027" s="14" t="s">
        <v>2410</v>
      </c>
      <c r="E2027" s="14" t="s">
        <v>2419</v>
      </c>
      <c r="F2027" s="13" t="n">
        <v>92</v>
      </c>
      <c r="G2027" s="13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406</v>
      </c>
      <c r="D2028" s="14" t="s">
        <v>2420</v>
      </c>
      <c r="E2028" s="14" t="s">
        <v>2421</v>
      </c>
      <c r="F2028" s="13" t="n">
        <v>92</v>
      </c>
      <c r="G2028" s="13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406</v>
      </c>
      <c r="D2029" s="14" t="s">
        <v>2422</v>
      </c>
      <c r="E2029" s="14" t="s">
        <v>2423</v>
      </c>
      <c r="F2029" s="13" t="n">
        <v>92</v>
      </c>
      <c r="G2029" s="13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406</v>
      </c>
      <c r="D2030" s="14" t="s">
        <v>2412</v>
      </c>
      <c r="E2030" s="14" t="s">
        <v>2424</v>
      </c>
      <c r="F2030" s="13" t="n">
        <v>91</v>
      </c>
      <c r="G2030" s="13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406</v>
      </c>
      <c r="D2031" s="14" t="s">
        <v>2412</v>
      </c>
      <c r="E2031" s="14" t="s">
        <v>2425</v>
      </c>
      <c r="F2031" s="13" t="n">
        <v>91</v>
      </c>
      <c r="G2031" s="13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406</v>
      </c>
      <c r="D2032" s="14" t="s">
        <v>2422</v>
      </c>
      <c r="E2032" s="14" t="s">
        <v>2426</v>
      </c>
      <c r="F2032" s="13" t="n">
        <v>90</v>
      </c>
      <c r="G2032" s="13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406</v>
      </c>
      <c r="D2033" s="14" t="s">
        <v>2427</v>
      </c>
      <c r="E2033" s="14" t="s">
        <v>2428</v>
      </c>
      <c r="F2033" s="13" t="n">
        <v>90</v>
      </c>
      <c r="G2033" s="13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406</v>
      </c>
      <c r="D2034" s="14" t="s">
        <v>2427</v>
      </c>
      <c r="E2034" s="14" t="s">
        <v>2429</v>
      </c>
      <c r="F2034" s="13" t="n">
        <v>90</v>
      </c>
      <c r="G2034" s="13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406</v>
      </c>
      <c r="D2035" s="14" t="s">
        <v>2430</v>
      </c>
      <c r="E2035" s="14" t="s">
        <v>2431</v>
      </c>
      <c r="F2035" s="13" t="n">
        <v>90</v>
      </c>
      <c r="G2035" s="13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406</v>
      </c>
      <c r="D2036" s="14" t="s">
        <v>2415</v>
      </c>
      <c r="E2036" s="14" t="s">
        <v>2432</v>
      </c>
      <c r="F2036" s="13" t="n">
        <v>90</v>
      </c>
      <c r="G2036" s="13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406</v>
      </c>
      <c r="D2037" s="14" t="s">
        <v>2420</v>
      </c>
      <c r="E2037" s="14" t="s">
        <v>2433</v>
      </c>
      <c r="F2037" s="13" t="n">
        <v>90</v>
      </c>
      <c r="G2037" s="13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406</v>
      </c>
      <c r="D2038" s="14" t="s">
        <v>2427</v>
      </c>
      <c r="E2038" s="14" t="s">
        <v>2434</v>
      </c>
      <c r="F2038" s="13" t="n">
        <v>90</v>
      </c>
      <c r="G2038" s="13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406</v>
      </c>
      <c r="D2039" s="14" t="s">
        <v>2430</v>
      </c>
      <c r="E2039" s="14" t="s">
        <v>2435</v>
      </c>
      <c r="F2039" s="13" t="n">
        <v>90</v>
      </c>
      <c r="G2039" s="13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406</v>
      </c>
      <c r="D2040" s="14" t="s">
        <v>2410</v>
      </c>
      <c r="E2040" s="14" t="s">
        <v>2436</v>
      </c>
      <c r="F2040" s="13" t="n">
        <v>90</v>
      </c>
      <c r="G2040" s="13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406</v>
      </c>
      <c r="D2041" s="14" t="s">
        <v>2407</v>
      </c>
      <c r="E2041" s="14" t="s">
        <v>2437</v>
      </c>
      <c r="F2041" s="13" t="n">
        <v>90</v>
      </c>
      <c r="G2041" s="13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406</v>
      </c>
      <c r="D2042" s="14" t="s">
        <v>2415</v>
      </c>
      <c r="E2042" s="14" t="s">
        <v>2438</v>
      </c>
      <c r="F2042" s="13" t="n">
        <v>90</v>
      </c>
      <c r="G2042" s="13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406</v>
      </c>
      <c r="D2043" s="14" t="s">
        <v>2412</v>
      </c>
      <c r="E2043" s="14" t="s">
        <v>2439</v>
      </c>
      <c r="F2043" s="13" t="n">
        <v>90</v>
      </c>
      <c r="G2043" s="13" t="n">
        <v>200</v>
      </c>
      <c r="H2043" s="17"/>
      <c r="I2043" s="17"/>
      <c r="J2043" s="17"/>
      <c r="K2043" s="17"/>
      <c r="L2043" s="17"/>
      <c r="M2043" s="17"/>
      <c r="N2043" s="17"/>
      <c r="O2043" s="17"/>
      <c r="P2043" s="17"/>
      <c r="Q2043" s="17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7"/>
      <c r="AC2043" s="17"/>
      <c r="AD2043" s="17"/>
      <c r="AE2043" s="17"/>
      <c r="AF2043" s="17"/>
      <c r="AG2043" s="17"/>
      <c r="AH2043" s="17"/>
      <c r="AI2043" s="17"/>
      <c r="AJ2043" s="17"/>
      <c r="AK2043" s="17"/>
      <c r="AL2043" s="17"/>
      <c r="AM2043" s="17"/>
      <c r="AN2043" s="17"/>
      <c r="AO2043" s="17"/>
      <c r="AP2043" s="17"/>
      <c r="AQ2043" s="17"/>
      <c r="AR2043" s="17"/>
      <c r="AS2043" s="17"/>
      <c r="AT2043" s="17"/>
      <c r="AU2043" s="17"/>
      <c r="AV2043" s="17"/>
      <c r="AW2043" s="17"/>
      <c r="AX2043" s="17"/>
      <c r="AY2043" s="17"/>
      <c r="AZ2043" s="17"/>
      <c r="BA2043" s="17"/>
      <c r="BB2043" s="17"/>
      <c r="BC2043" s="17"/>
      <c r="BD2043" s="17"/>
      <c r="BE2043" s="17"/>
      <c r="BF2043" s="17"/>
      <c r="BG2043" s="17"/>
      <c r="BH2043" s="17"/>
      <c r="BI2043" s="17"/>
      <c r="BJ2043" s="17"/>
      <c r="BK2043" s="17"/>
      <c r="BL2043" s="17"/>
      <c r="BM2043" s="17"/>
      <c r="BN2043" s="17"/>
      <c r="BO2043" s="17"/>
      <c r="BP2043" s="17"/>
      <c r="BQ2043" s="17"/>
      <c r="BR2043" s="17"/>
      <c r="BS2043" s="17"/>
      <c r="BT2043" s="17"/>
      <c r="BU2043" s="17"/>
      <c r="BV2043" s="17"/>
      <c r="BW2043" s="17"/>
      <c r="BX2043" s="17"/>
      <c r="BY2043" s="17"/>
      <c r="BZ2043" s="17"/>
      <c r="CA2043" s="17"/>
      <c r="CB2043" s="17"/>
      <c r="CC2043" s="17"/>
      <c r="CD2043" s="17"/>
      <c r="CE2043" s="17"/>
      <c r="CF2043" s="17"/>
      <c r="CG2043" s="17"/>
      <c r="CH2043" s="17"/>
      <c r="CI2043" s="17"/>
      <c r="CJ2043" s="17"/>
      <c r="CK2043" s="17"/>
      <c r="CL2043" s="17"/>
      <c r="CM2043" s="17"/>
      <c r="CN2043" s="17"/>
      <c r="CO2043" s="17"/>
      <c r="CP2043" s="17"/>
      <c r="CQ2043" s="17"/>
      <c r="CR2043" s="17"/>
      <c r="CS2043" s="17"/>
      <c r="CT2043" s="17"/>
      <c r="CU2043" s="17"/>
      <c r="CV2043" s="17"/>
      <c r="CW2043" s="17"/>
      <c r="CX2043" s="17"/>
      <c r="CY2043" s="17"/>
      <c r="CZ2043" s="17"/>
      <c r="DA2043" s="17"/>
      <c r="DB2043" s="17"/>
      <c r="DC2043" s="17"/>
      <c r="DD2043" s="17"/>
      <c r="DE2043" s="17"/>
      <c r="DF2043" s="17"/>
      <c r="DG2043" s="17"/>
      <c r="DH2043" s="17"/>
      <c r="DI2043" s="17"/>
      <c r="DJ2043" s="17"/>
      <c r="DK2043" s="17"/>
      <c r="DL2043" s="17"/>
      <c r="DM2043" s="17"/>
      <c r="DN2043" s="17"/>
      <c r="DO2043" s="17"/>
      <c r="DP2043" s="17"/>
      <c r="DQ2043" s="17"/>
      <c r="DR2043" s="17"/>
      <c r="DS2043" s="17"/>
      <c r="DT2043" s="17"/>
      <c r="DU2043" s="17"/>
      <c r="DV2043" s="17"/>
      <c r="DW2043" s="17"/>
      <c r="DX2043" s="17"/>
      <c r="DY2043" s="17"/>
      <c r="DZ2043" s="17"/>
      <c r="EA2043" s="17"/>
      <c r="EB2043" s="17"/>
      <c r="EC2043" s="17"/>
      <c r="ED2043" s="17"/>
      <c r="EE2043" s="17"/>
      <c r="EF2043" s="17"/>
      <c r="EG2043" s="17"/>
      <c r="EH2043" s="17"/>
      <c r="EI2043" s="17"/>
      <c r="EJ2043" s="17"/>
      <c r="EK2043" s="17"/>
      <c r="EL2043" s="17"/>
      <c r="EM2043" s="17"/>
      <c r="EN2043" s="17"/>
      <c r="EO2043" s="17"/>
      <c r="EP2043" s="17"/>
      <c r="EQ2043" s="17"/>
      <c r="ER2043" s="17"/>
      <c r="ES2043" s="17"/>
      <c r="ET2043" s="17"/>
      <c r="EU2043" s="17"/>
      <c r="EV2043" s="17"/>
      <c r="EW2043" s="17"/>
      <c r="EX2043" s="17"/>
      <c r="EY2043" s="17"/>
      <c r="EZ2043" s="17"/>
      <c r="FA2043" s="17"/>
      <c r="FB2043" s="17"/>
      <c r="FC2043" s="17"/>
      <c r="FD2043" s="17"/>
      <c r="FE2043" s="17"/>
      <c r="FF2043" s="17"/>
      <c r="FG2043" s="17"/>
      <c r="FH2043" s="17"/>
      <c r="FI2043" s="17"/>
      <c r="FJ2043" s="17"/>
      <c r="FK2043" s="17"/>
      <c r="FL2043" s="17"/>
      <c r="FM2043" s="17"/>
      <c r="FN2043" s="17"/>
      <c r="FO2043" s="17"/>
      <c r="FP2043" s="17"/>
      <c r="FQ2043" s="17"/>
      <c r="FR2043" s="17"/>
      <c r="FS2043" s="17"/>
      <c r="FT2043" s="17"/>
      <c r="FU2043" s="17"/>
      <c r="FV2043" s="17"/>
      <c r="FW2043" s="17"/>
      <c r="FX2043" s="17"/>
      <c r="FY2043" s="17"/>
      <c r="FZ2043" s="17"/>
      <c r="GA2043" s="17"/>
      <c r="GB2043" s="17"/>
      <c r="GC2043" s="17"/>
      <c r="GD2043" s="17"/>
      <c r="GE2043" s="17"/>
      <c r="GF2043" s="17"/>
      <c r="GG2043" s="17"/>
      <c r="GH2043" s="17"/>
      <c r="GI2043" s="17"/>
      <c r="GJ2043" s="17"/>
      <c r="GK2043" s="17"/>
      <c r="GL2043" s="17"/>
      <c r="GM2043" s="17"/>
      <c r="GN2043" s="17"/>
      <c r="GO2043" s="17"/>
      <c r="GP2043" s="17"/>
      <c r="GQ2043" s="17"/>
      <c r="GR2043" s="17"/>
      <c r="GS2043" s="17"/>
      <c r="GT2043" s="17"/>
      <c r="GU2043" s="17"/>
      <c r="GV2043" s="17"/>
      <c r="GW2043" s="17"/>
      <c r="GX2043" s="17"/>
      <c r="GY2043" s="17"/>
      <c r="GZ2043" s="17"/>
      <c r="HA2043" s="17"/>
      <c r="HB2043" s="17"/>
      <c r="HC2043" s="17"/>
      <c r="HD2043" s="17"/>
      <c r="HE2043" s="17"/>
      <c r="HF2043" s="17"/>
      <c r="HG2043" s="17"/>
      <c r="HH2043" s="17"/>
      <c r="HI2043" s="17"/>
      <c r="HJ2043" s="17"/>
      <c r="HK2043" s="17"/>
      <c r="HL2043" s="17"/>
      <c r="HM2043" s="17"/>
      <c r="HN2043" s="17"/>
      <c r="HO2043" s="17"/>
      <c r="HP2043" s="17"/>
      <c r="HQ2043" s="17"/>
      <c r="HR2043" s="17"/>
      <c r="HS2043" s="17"/>
      <c r="HT2043" s="17"/>
      <c r="HU2043" s="17"/>
      <c r="HV2043" s="17"/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406</v>
      </c>
      <c r="D2044" s="14" t="s">
        <v>2410</v>
      </c>
      <c r="E2044" s="14" t="s">
        <v>2440</v>
      </c>
      <c r="F2044" s="13" t="n">
        <v>90</v>
      </c>
      <c r="G2044" s="13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406</v>
      </c>
      <c r="D2045" s="14" t="s">
        <v>2420</v>
      </c>
      <c r="E2045" s="14" t="s">
        <v>2441</v>
      </c>
      <c r="F2045" s="13" t="n">
        <v>90</v>
      </c>
      <c r="G2045" s="13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406</v>
      </c>
      <c r="D2046" s="14" t="s">
        <v>2442</v>
      </c>
      <c r="E2046" s="14" t="s">
        <v>926</v>
      </c>
      <c r="F2046" s="13" t="n">
        <v>90</v>
      </c>
      <c r="G2046" s="13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406</v>
      </c>
      <c r="D2047" s="14" t="s">
        <v>2415</v>
      </c>
      <c r="E2047" s="14" t="s">
        <v>2443</v>
      </c>
      <c r="F2047" s="13" t="n">
        <v>90</v>
      </c>
      <c r="G2047" s="13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406</v>
      </c>
      <c r="D2048" s="14" t="s">
        <v>2444</v>
      </c>
      <c r="E2048" s="14" t="s">
        <v>2445</v>
      </c>
      <c r="F2048" s="13" t="n">
        <v>92</v>
      </c>
      <c r="G2048" s="13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406</v>
      </c>
      <c r="D2049" s="15" t="s">
        <v>2446</v>
      </c>
      <c r="E2049" s="15" t="s">
        <v>2447</v>
      </c>
      <c r="F2049" s="16" t="n">
        <v>90</v>
      </c>
      <c r="G2049" s="16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406</v>
      </c>
      <c r="D2050" s="15" t="s">
        <v>2448</v>
      </c>
      <c r="E2050" s="15" t="s">
        <v>2449</v>
      </c>
      <c r="F2050" s="16" t="n">
        <v>90</v>
      </c>
      <c r="G2050" s="16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406</v>
      </c>
      <c r="D2051" s="15" t="s">
        <v>2450</v>
      </c>
      <c r="E2051" s="15" t="s">
        <v>2451</v>
      </c>
      <c r="F2051" s="16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406</v>
      </c>
      <c r="D2052" s="15" t="s">
        <v>2452</v>
      </c>
      <c r="E2052" s="15" t="s">
        <v>2453</v>
      </c>
      <c r="F2052" s="16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406</v>
      </c>
      <c r="D2053" s="15" t="s">
        <v>2454</v>
      </c>
      <c r="E2053" s="15" t="s">
        <v>2455</v>
      </c>
      <c r="F2053" s="16" t="n">
        <v>90</v>
      </c>
      <c r="G2053" s="16" t="n">
        <v>200</v>
      </c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20" t="s">
        <v>2406</v>
      </c>
      <c r="D2054" s="15" t="s">
        <v>2407</v>
      </c>
      <c r="E2054" s="15" t="s">
        <v>2456</v>
      </c>
      <c r="F2054" s="16" t="n">
        <v>90</v>
      </c>
      <c r="G2054" s="16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20" t="s">
        <v>2406</v>
      </c>
      <c r="D2055" s="14" t="s">
        <v>2410</v>
      </c>
      <c r="E2055" s="14" t="s">
        <v>2457</v>
      </c>
      <c r="F2055" s="16" t="n">
        <v>90</v>
      </c>
      <c r="G2055" s="16" t="n">
        <v>200</v>
      </c>
    </row>
    <row r="2056" s="18" customFormat="true" ht="20" hidden="false" customHeight="true" outlineLevel="0" collapsed="false">
      <c r="A2056" s="13" t="n">
        <v>2053</v>
      </c>
      <c r="B2056" s="14" t="s">
        <v>10</v>
      </c>
      <c r="C2056" s="20" t="s">
        <v>2406</v>
      </c>
      <c r="D2056" s="15" t="s">
        <v>2407</v>
      </c>
      <c r="E2056" s="15" t="s">
        <v>2458</v>
      </c>
      <c r="F2056" s="16" t="n">
        <v>90</v>
      </c>
      <c r="G2056" s="16" t="n">
        <v>200</v>
      </c>
    </row>
    <row r="2057" s="18" customFormat="true" ht="20" hidden="false" customHeight="true" outlineLevel="0" collapsed="false">
      <c r="A2057" s="13" t="n">
        <v>2054</v>
      </c>
      <c r="B2057" s="14" t="s">
        <v>10</v>
      </c>
      <c r="C2057" s="20" t="s">
        <v>2406</v>
      </c>
      <c r="D2057" s="15" t="s">
        <v>2430</v>
      </c>
      <c r="E2057" s="15" t="s">
        <v>2459</v>
      </c>
      <c r="F2057" s="16" t="n">
        <v>90</v>
      </c>
      <c r="G2057" s="16" t="n">
        <v>200</v>
      </c>
    </row>
    <row r="2058" s="18" customFormat="true" ht="20" hidden="false" customHeight="true" outlineLevel="0" collapsed="false">
      <c r="A2058" s="13" t="n">
        <v>2055</v>
      </c>
      <c r="B2058" s="14" t="s">
        <v>10</v>
      </c>
      <c r="C2058" s="20" t="s">
        <v>2406</v>
      </c>
      <c r="D2058" s="15" t="s">
        <v>2415</v>
      </c>
      <c r="E2058" s="14" t="s">
        <v>2460</v>
      </c>
      <c r="F2058" s="16" t="n">
        <v>90</v>
      </c>
      <c r="G2058" s="16" t="n">
        <v>200</v>
      </c>
    </row>
    <row r="2059" s="18" customFormat="true" ht="20" hidden="false" customHeight="true" outlineLevel="0" collapsed="false">
      <c r="A2059" s="13" t="n">
        <v>2056</v>
      </c>
      <c r="B2059" s="14" t="s">
        <v>10</v>
      </c>
      <c r="C2059" s="20" t="s">
        <v>2406</v>
      </c>
      <c r="D2059" s="14" t="s">
        <v>2442</v>
      </c>
      <c r="E2059" s="14" t="s">
        <v>2461</v>
      </c>
      <c r="F2059" s="13" t="n">
        <v>90</v>
      </c>
      <c r="G2059" s="16" t="n">
        <v>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406</v>
      </c>
      <c r="D2060" s="14" t="s">
        <v>2410</v>
      </c>
      <c r="E2060" s="14" t="s">
        <v>2462</v>
      </c>
      <c r="F2060" s="13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14" t="s">
        <v>10</v>
      </c>
      <c r="C2061" s="20" t="s">
        <v>2406</v>
      </c>
      <c r="D2061" s="14" t="s">
        <v>2407</v>
      </c>
      <c r="E2061" s="14" t="s">
        <v>2463</v>
      </c>
      <c r="F2061" s="13" t="n">
        <v>90</v>
      </c>
      <c r="G2061" s="16" t="n">
        <v>200</v>
      </c>
    </row>
    <row r="2062" s="18" customFormat="true" ht="20" hidden="false" customHeight="true" outlineLevel="0" collapsed="false">
      <c r="A2062" s="13" t="n">
        <v>2059</v>
      </c>
      <c r="B2062" s="14" t="s">
        <v>10</v>
      </c>
      <c r="C2062" s="20" t="s">
        <v>2406</v>
      </c>
      <c r="D2062" s="14" t="s">
        <v>2412</v>
      </c>
      <c r="E2062" s="14" t="s">
        <v>2464</v>
      </c>
      <c r="F2062" s="16" t="n">
        <v>90</v>
      </c>
      <c r="G2062" s="16" t="n">
        <v>200</v>
      </c>
    </row>
    <row r="2063" s="18" customFormat="true" ht="20" hidden="false" customHeight="true" outlineLevel="0" collapsed="false">
      <c r="A2063" s="13" t="n">
        <v>2060</v>
      </c>
      <c r="B2063" s="14" t="s">
        <v>10</v>
      </c>
      <c r="C2063" s="20" t="s">
        <v>2406</v>
      </c>
      <c r="D2063" s="14" t="s">
        <v>2430</v>
      </c>
      <c r="E2063" s="14" t="s">
        <v>2465</v>
      </c>
      <c r="F2063" s="13" t="n">
        <v>90</v>
      </c>
      <c r="G2063" s="16" t="n">
        <v>200</v>
      </c>
    </row>
    <row r="2064" s="18" customFormat="true" ht="20" hidden="false" customHeight="true" outlineLevel="0" collapsed="false">
      <c r="A2064" s="13" t="n">
        <v>2061</v>
      </c>
      <c r="B2064" s="14" t="s">
        <v>10</v>
      </c>
      <c r="C2064" s="20" t="s">
        <v>2406</v>
      </c>
      <c r="D2064" s="14" t="s">
        <v>2420</v>
      </c>
      <c r="E2064" s="14" t="s">
        <v>2466</v>
      </c>
      <c r="F2064" s="13" t="n">
        <v>90</v>
      </c>
      <c r="G2064" s="16" t="n">
        <v>200</v>
      </c>
    </row>
    <row r="2065" s="18" customFormat="true" ht="20" hidden="false" customHeight="true" outlineLevel="0" collapsed="false">
      <c r="A2065" s="13" t="n">
        <v>2062</v>
      </c>
      <c r="B2065" s="14" t="s">
        <v>10</v>
      </c>
      <c r="C2065" s="20" t="s">
        <v>2406</v>
      </c>
      <c r="D2065" s="15" t="s">
        <v>2415</v>
      </c>
      <c r="E2065" s="15" t="s">
        <v>2467</v>
      </c>
      <c r="F2065" s="13" t="n">
        <v>90</v>
      </c>
      <c r="G2065" s="16" t="n">
        <v>200</v>
      </c>
    </row>
    <row r="2066" s="18" customFormat="true" ht="20" hidden="false" customHeight="true" outlineLevel="0" collapsed="false">
      <c r="A2066" s="13" t="n">
        <v>2063</v>
      </c>
      <c r="B2066" s="14" t="s">
        <v>10</v>
      </c>
      <c r="C2066" s="20" t="s">
        <v>2406</v>
      </c>
      <c r="D2066" s="14" t="s">
        <v>2444</v>
      </c>
      <c r="E2066" s="14" t="s">
        <v>2468</v>
      </c>
      <c r="F2066" s="16" t="n">
        <v>90</v>
      </c>
      <c r="G2066" s="16" t="n">
        <v>200</v>
      </c>
    </row>
    <row r="2067" s="18" customFormat="true" ht="20" hidden="false" customHeight="true" outlineLevel="0" collapsed="false">
      <c r="A2067" s="13" t="n">
        <v>2064</v>
      </c>
      <c r="B2067" s="14" t="s">
        <v>10</v>
      </c>
      <c r="C2067" s="20" t="s">
        <v>2406</v>
      </c>
      <c r="D2067" s="15" t="s">
        <v>2444</v>
      </c>
      <c r="E2067" s="14" t="s">
        <v>2469</v>
      </c>
      <c r="F2067" s="13" t="n">
        <v>90</v>
      </c>
      <c r="G2067" s="16" t="n">
        <v>200</v>
      </c>
    </row>
    <row r="2068" s="18" customFormat="true" ht="20" hidden="false" customHeight="true" outlineLevel="0" collapsed="false">
      <c r="A2068" s="13" t="n">
        <v>2065</v>
      </c>
      <c r="B2068" s="14" t="s">
        <v>10</v>
      </c>
      <c r="C2068" s="20" t="s">
        <v>2406</v>
      </c>
      <c r="D2068" s="14" t="s">
        <v>2415</v>
      </c>
      <c r="E2068" s="14" t="s">
        <v>2470</v>
      </c>
      <c r="F2068" s="13" t="n">
        <v>90</v>
      </c>
      <c r="G2068" s="16" t="n">
        <v>200</v>
      </c>
    </row>
    <row r="2069" s="18" customFormat="true" ht="20" hidden="false" customHeight="true" outlineLevel="0" collapsed="false">
      <c r="A2069" s="13" t="n">
        <v>2066</v>
      </c>
      <c r="B2069" s="14" t="s">
        <v>10</v>
      </c>
      <c r="C2069" s="20" t="s">
        <v>2406</v>
      </c>
      <c r="D2069" s="14" t="s">
        <v>2412</v>
      </c>
      <c r="E2069" s="14" t="s">
        <v>1547</v>
      </c>
      <c r="F2069" s="13" t="n">
        <v>90</v>
      </c>
      <c r="G2069" s="16" t="n">
        <v>200</v>
      </c>
    </row>
    <row r="2070" s="18" customFormat="true" ht="20" hidden="false" customHeight="true" outlineLevel="0" collapsed="false">
      <c r="A2070" s="13" t="n">
        <v>2067</v>
      </c>
      <c r="B2070" s="14" t="s">
        <v>10</v>
      </c>
      <c r="C2070" s="20" t="s">
        <v>2406</v>
      </c>
      <c r="D2070" s="14" t="s">
        <v>2407</v>
      </c>
      <c r="E2070" s="14" t="s">
        <v>2471</v>
      </c>
      <c r="F2070" s="13" t="n">
        <v>90</v>
      </c>
      <c r="G2070" s="16" t="n">
        <v>200</v>
      </c>
    </row>
    <row r="2071" s="18" customFormat="true" ht="20" hidden="false" customHeight="true" outlineLevel="0" collapsed="false">
      <c r="A2071" s="13" t="n">
        <v>2068</v>
      </c>
      <c r="B2071" s="14" t="s">
        <v>10</v>
      </c>
      <c r="C2071" s="20" t="s">
        <v>2406</v>
      </c>
      <c r="D2071" s="14" t="s">
        <v>2427</v>
      </c>
      <c r="E2071" s="15" t="s">
        <v>2472</v>
      </c>
      <c r="F2071" s="13" t="n">
        <v>90</v>
      </c>
      <c r="G2071" s="16" t="n">
        <v>200</v>
      </c>
    </row>
    <row r="2072" s="18" customFormat="true" ht="20" hidden="false" customHeight="true" outlineLevel="0" collapsed="false">
      <c r="A2072" s="13" t="n">
        <v>2069</v>
      </c>
      <c r="B2072" s="14" t="s">
        <v>10</v>
      </c>
      <c r="C2072" s="20" t="s">
        <v>2406</v>
      </c>
      <c r="D2072" s="14" t="s">
        <v>2473</v>
      </c>
      <c r="E2072" s="14" t="s">
        <v>2474</v>
      </c>
      <c r="F2072" s="13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14" t="s">
        <v>10</v>
      </c>
      <c r="C2073" s="20" t="s">
        <v>2406</v>
      </c>
      <c r="D2073" s="14" t="s">
        <v>2420</v>
      </c>
      <c r="E2073" s="14" t="s">
        <v>2475</v>
      </c>
      <c r="F2073" s="13" t="n">
        <v>90</v>
      </c>
      <c r="G2073" s="16" t="n">
        <v>200</v>
      </c>
    </row>
    <row r="2074" s="18" customFormat="true" ht="20" hidden="false" customHeight="true" outlineLevel="0" collapsed="false">
      <c r="A2074" s="13" t="n">
        <v>2071</v>
      </c>
      <c r="B2074" s="14" t="s">
        <v>10</v>
      </c>
      <c r="C2074" s="20" t="s">
        <v>2406</v>
      </c>
      <c r="D2074" s="14" t="s">
        <v>2410</v>
      </c>
      <c r="E2074" s="14" t="s">
        <v>2476</v>
      </c>
      <c r="F2074" s="16" t="n">
        <v>90</v>
      </c>
      <c r="G2074" s="16" t="n">
        <v>200</v>
      </c>
    </row>
    <row r="2075" s="18" customFormat="true" ht="20" hidden="false" customHeight="true" outlineLevel="0" collapsed="false">
      <c r="A2075" s="13" t="n">
        <v>2072</v>
      </c>
      <c r="B2075" s="14" t="s">
        <v>10</v>
      </c>
      <c r="C2075" s="20" t="s">
        <v>2406</v>
      </c>
      <c r="D2075" s="14" t="s">
        <v>2473</v>
      </c>
      <c r="E2075" s="14" t="s">
        <v>2477</v>
      </c>
      <c r="F2075" s="16" t="n">
        <v>90</v>
      </c>
      <c r="G2075" s="16" t="n">
        <v>200</v>
      </c>
    </row>
    <row r="2076" s="18" customFormat="true" ht="20" hidden="false" customHeight="true" outlineLevel="0" collapsed="false">
      <c r="A2076" s="13" t="n">
        <v>2073</v>
      </c>
      <c r="B2076" s="14" t="s">
        <v>10</v>
      </c>
      <c r="C2076" s="20" t="s">
        <v>2406</v>
      </c>
      <c r="D2076" s="14" t="s">
        <v>2473</v>
      </c>
      <c r="E2076" s="14" t="s">
        <v>1467</v>
      </c>
      <c r="F2076" s="13" t="n">
        <v>90</v>
      </c>
      <c r="G2076" s="16" t="n">
        <v>200</v>
      </c>
    </row>
    <row r="2077" s="18" customFormat="true" ht="20" hidden="false" customHeight="true" outlineLevel="0" collapsed="false">
      <c r="A2077" s="13" t="n">
        <v>2074</v>
      </c>
      <c r="B2077" s="14" t="s">
        <v>10</v>
      </c>
      <c r="C2077" s="20" t="s">
        <v>2406</v>
      </c>
      <c r="D2077" s="14" t="s">
        <v>2473</v>
      </c>
      <c r="E2077" s="14" t="s">
        <v>2478</v>
      </c>
      <c r="F2077" s="13" t="n">
        <v>90</v>
      </c>
      <c r="G2077" s="16" t="n">
        <v>200</v>
      </c>
    </row>
    <row r="2078" s="18" customFormat="true" ht="20" hidden="false" customHeight="true" outlineLevel="0" collapsed="false">
      <c r="A2078" s="13" t="n">
        <v>2075</v>
      </c>
      <c r="B2078" s="14" t="s">
        <v>10</v>
      </c>
      <c r="C2078" s="20" t="s">
        <v>2406</v>
      </c>
      <c r="D2078" s="14" t="s">
        <v>2444</v>
      </c>
      <c r="E2078" s="14" t="s">
        <v>2479</v>
      </c>
      <c r="F2078" s="13" t="n">
        <v>90</v>
      </c>
      <c r="G2078" s="16" t="n">
        <v>200</v>
      </c>
    </row>
    <row r="2079" s="18" customFormat="true" ht="20" hidden="false" customHeight="true" outlineLevel="0" collapsed="false">
      <c r="A2079" s="13" t="n">
        <v>2076</v>
      </c>
      <c r="B2079" s="14" t="s">
        <v>10</v>
      </c>
      <c r="C2079" s="20" t="s">
        <v>2406</v>
      </c>
      <c r="D2079" s="14" t="s">
        <v>2480</v>
      </c>
      <c r="E2079" s="14" t="s">
        <v>2481</v>
      </c>
      <c r="F2079" s="13" t="n">
        <v>90</v>
      </c>
      <c r="G2079" s="16" t="n">
        <v>200</v>
      </c>
    </row>
    <row r="2080" s="18" customFormat="true" ht="20" hidden="false" customHeight="true" outlineLevel="0" collapsed="false">
      <c r="A2080" s="13" t="n">
        <v>2077</v>
      </c>
      <c r="B2080" s="14" t="s">
        <v>10</v>
      </c>
      <c r="C2080" s="20" t="s">
        <v>2406</v>
      </c>
      <c r="D2080" s="14" t="s">
        <v>2407</v>
      </c>
      <c r="E2080" s="14" t="s">
        <v>2482</v>
      </c>
      <c r="F2080" s="13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14" t="s">
        <v>10</v>
      </c>
      <c r="C2081" s="20" t="s">
        <v>2406</v>
      </c>
      <c r="D2081" s="14" t="s">
        <v>2415</v>
      </c>
      <c r="E2081" s="14" t="s">
        <v>2483</v>
      </c>
      <c r="F2081" s="13" t="n">
        <v>90</v>
      </c>
      <c r="G2081" s="16" t="n">
        <v>200</v>
      </c>
    </row>
    <row r="2082" s="18" customFormat="true" ht="20" hidden="false" customHeight="true" outlineLevel="0" collapsed="false">
      <c r="A2082" s="13" t="n">
        <v>2079</v>
      </c>
      <c r="B2082" s="14" t="s">
        <v>10</v>
      </c>
      <c r="C2082" s="20" t="s">
        <v>2406</v>
      </c>
      <c r="D2082" s="14" t="s">
        <v>2415</v>
      </c>
      <c r="E2082" s="14" t="s">
        <v>2484</v>
      </c>
      <c r="F2082" s="16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14" t="s">
        <v>10</v>
      </c>
      <c r="C2083" s="20" t="s">
        <v>2406</v>
      </c>
      <c r="D2083" s="15" t="s">
        <v>2452</v>
      </c>
      <c r="E2083" s="14" t="s">
        <v>2485</v>
      </c>
      <c r="F2083" s="13" t="n">
        <v>90</v>
      </c>
      <c r="G2083" s="16" t="n">
        <v>200</v>
      </c>
    </row>
    <row r="2084" s="18" customFormat="true" ht="20" hidden="false" customHeight="true" outlineLevel="0" collapsed="false">
      <c r="A2084" s="13" t="n">
        <v>2081</v>
      </c>
      <c r="B2084" s="14" t="s">
        <v>10</v>
      </c>
      <c r="C2084" s="20" t="s">
        <v>2406</v>
      </c>
      <c r="D2084" s="15" t="s">
        <v>2412</v>
      </c>
      <c r="E2084" s="14" t="s">
        <v>2486</v>
      </c>
      <c r="F2084" s="13" t="n">
        <v>90</v>
      </c>
      <c r="G2084" s="16" t="n">
        <v>200</v>
      </c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20" t="s">
        <v>2406</v>
      </c>
      <c r="D2085" s="15" t="s">
        <v>2420</v>
      </c>
      <c r="E2085" s="14" t="s">
        <v>2487</v>
      </c>
      <c r="F2085" s="13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14" t="s">
        <v>10</v>
      </c>
      <c r="C2086" s="20" t="s">
        <v>2406</v>
      </c>
      <c r="D2086" s="15" t="s">
        <v>2444</v>
      </c>
      <c r="E2086" s="14" t="s">
        <v>2488</v>
      </c>
      <c r="F2086" s="13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14" t="s">
        <v>10</v>
      </c>
      <c r="C2087" s="20" t="s">
        <v>2406</v>
      </c>
      <c r="D2087" s="14" t="s">
        <v>2420</v>
      </c>
      <c r="E2087" s="15" t="s">
        <v>2489</v>
      </c>
      <c r="F2087" s="13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14" t="s">
        <v>10</v>
      </c>
      <c r="C2088" s="20" t="s">
        <v>2406</v>
      </c>
      <c r="D2088" s="14" t="s">
        <v>2473</v>
      </c>
      <c r="E2088" s="14" t="s">
        <v>2490</v>
      </c>
      <c r="F2088" s="13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14" t="s">
        <v>10</v>
      </c>
      <c r="C2089" s="20" t="s">
        <v>2406</v>
      </c>
      <c r="D2089" s="15" t="s">
        <v>2444</v>
      </c>
      <c r="E2089" s="14" t="s">
        <v>1523</v>
      </c>
      <c r="F2089" s="13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14" t="s">
        <v>10</v>
      </c>
      <c r="C2090" s="20" t="s">
        <v>2406</v>
      </c>
      <c r="D2090" s="15" t="s">
        <v>2444</v>
      </c>
      <c r="E2090" s="14" t="s">
        <v>2491</v>
      </c>
      <c r="F2090" s="13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14" t="s">
        <v>10</v>
      </c>
      <c r="C2091" s="20" t="s">
        <v>2406</v>
      </c>
      <c r="D2091" s="14" t="s">
        <v>2410</v>
      </c>
      <c r="E2091" s="15" t="s">
        <v>2492</v>
      </c>
      <c r="F2091" s="13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14" t="s">
        <v>10</v>
      </c>
      <c r="C2092" s="20" t="s">
        <v>2406</v>
      </c>
      <c r="D2092" s="14" t="s">
        <v>2412</v>
      </c>
      <c r="E2092" s="14" t="s">
        <v>2493</v>
      </c>
      <c r="F2092" s="13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14" t="s">
        <v>10</v>
      </c>
      <c r="C2093" s="20" t="s">
        <v>2406</v>
      </c>
      <c r="D2093" s="15" t="s">
        <v>2415</v>
      </c>
      <c r="E2093" s="14" t="s">
        <v>2494</v>
      </c>
      <c r="F2093" s="13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14" t="s">
        <v>10</v>
      </c>
      <c r="C2094" s="20" t="s">
        <v>2406</v>
      </c>
      <c r="D2094" s="15" t="s">
        <v>2430</v>
      </c>
      <c r="E2094" s="14" t="s">
        <v>2495</v>
      </c>
      <c r="F2094" s="13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14" t="s">
        <v>10</v>
      </c>
      <c r="C2095" s="20" t="s">
        <v>2406</v>
      </c>
      <c r="D2095" s="14" t="s">
        <v>2410</v>
      </c>
      <c r="E2095" s="14" t="s">
        <v>2496</v>
      </c>
      <c r="F2095" s="13" t="n">
        <v>90</v>
      </c>
      <c r="G2095" s="16" t="n">
        <v>200</v>
      </c>
    </row>
    <row r="2096" s="21" customFormat="true" ht="20" hidden="false" customHeight="true" outlineLevel="0" collapsed="false">
      <c r="A2096" s="13" t="n">
        <v>2093</v>
      </c>
      <c r="B2096" s="14" t="s">
        <v>10</v>
      </c>
      <c r="C2096" s="20" t="s">
        <v>2406</v>
      </c>
      <c r="D2096" s="15" t="s">
        <v>2430</v>
      </c>
      <c r="E2096" s="14" t="s">
        <v>2497</v>
      </c>
      <c r="F2096" s="13" t="n">
        <v>90</v>
      </c>
      <c r="G2096" s="16" t="n">
        <v>200</v>
      </c>
    </row>
    <row r="2097" s="21" customFormat="true" ht="20" hidden="false" customHeight="true" outlineLevel="0" collapsed="false">
      <c r="A2097" s="13" t="n">
        <v>2094</v>
      </c>
      <c r="B2097" s="14" t="s">
        <v>10</v>
      </c>
      <c r="C2097" s="20" t="s">
        <v>2406</v>
      </c>
      <c r="D2097" s="15" t="s">
        <v>2430</v>
      </c>
      <c r="E2097" s="14" t="s">
        <v>2498</v>
      </c>
      <c r="F2097" s="13" t="n">
        <v>90</v>
      </c>
      <c r="G2097" s="16" t="n">
        <v>200</v>
      </c>
    </row>
    <row r="2098" s="21" customFormat="true" ht="20" hidden="false" customHeight="true" outlineLevel="0" collapsed="false">
      <c r="A2098" s="13" t="n">
        <v>2095</v>
      </c>
      <c r="B2098" s="14" t="s">
        <v>10</v>
      </c>
      <c r="C2098" s="20" t="s">
        <v>2406</v>
      </c>
      <c r="D2098" s="15" t="s">
        <v>2422</v>
      </c>
      <c r="E2098" s="14" t="s">
        <v>2148</v>
      </c>
      <c r="F2098" s="13" t="n">
        <v>90</v>
      </c>
      <c r="G2098" s="16" t="n">
        <v>200</v>
      </c>
    </row>
    <row r="2099" s="21" customFormat="true" ht="20" hidden="false" customHeight="true" outlineLevel="0" collapsed="false">
      <c r="A2099" s="13" t="n">
        <v>2096</v>
      </c>
      <c r="B2099" s="14" t="s">
        <v>10</v>
      </c>
      <c r="C2099" s="20" t="s">
        <v>2406</v>
      </c>
      <c r="D2099" s="14" t="s">
        <v>2499</v>
      </c>
      <c r="E2099" s="14" t="s">
        <v>2172</v>
      </c>
      <c r="F2099" s="13" t="n">
        <v>90</v>
      </c>
      <c r="G2099" s="16" t="n">
        <v>200</v>
      </c>
    </row>
    <row r="2100" s="23" customFormat="true" ht="20" hidden="false" customHeight="true" outlineLevel="0" collapsed="false">
      <c r="A2100" s="13" t="n">
        <v>2097</v>
      </c>
      <c r="B2100" s="20" t="s">
        <v>10</v>
      </c>
      <c r="C2100" s="20" t="s">
        <v>2406</v>
      </c>
      <c r="D2100" s="14" t="s">
        <v>2415</v>
      </c>
      <c r="E2100" s="14" t="s">
        <v>328</v>
      </c>
      <c r="F2100" s="13" t="n">
        <v>90</v>
      </c>
      <c r="G2100" s="16" t="n">
        <v>200</v>
      </c>
    </row>
    <row r="2101" s="23" customFormat="true" ht="20" hidden="false" customHeight="true" outlineLevel="0" collapsed="false">
      <c r="A2101" s="13" t="n">
        <v>2098</v>
      </c>
      <c r="B2101" s="20" t="s">
        <v>10</v>
      </c>
      <c r="C2101" s="20" t="s">
        <v>2406</v>
      </c>
      <c r="D2101" s="14" t="s">
        <v>2412</v>
      </c>
      <c r="E2101" s="14" t="s">
        <v>2500</v>
      </c>
      <c r="F2101" s="13" t="n">
        <v>90</v>
      </c>
      <c r="G2101" s="16" t="n">
        <v>200</v>
      </c>
    </row>
    <row r="2102" s="21" customFormat="true" ht="20" hidden="false" customHeight="true" outlineLevel="0" collapsed="false">
      <c r="A2102" s="13" t="n">
        <v>2099</v>
      </c>
      <c r="B2102" s="20" t="s">
        <v>10</v>
      </c>
      <c r="C2102" s="20" t="s">
        <v>2406</v>
      </c>
      <c r="D2102" s="14" t="s">
        <v>2415</v>
      </c>
      <c r="E2102" s="14" t="s">
        <v>2501</v>
      </c>
      <c r="F2102" s="13" t="n">
        <v>90</v>
      </c>
      <c r="G2102" s="16" t="n">
        <v>200</v>
      </c>
    </row>
    <row r="2103" s="21" customFormat="true" ht="20" hidden="false" customHeight="true" outlineLevel="0" collapsed="false">
      <c r="A2103" s="13" t="n">
        <v>2100</v>
      </c>
      <c r="B2103" s="20" t="s">
        <v>10</v>
      </c>
      <c r="C2103" s="20" t="s">
        <v>2406</v>
      </c>
      <c r="D2103" s="14" t="s">
        <v>2499</v>
      </c>
      <c r="E2103" s="14" t="s">
        <v>2502</v>
      </c>
      <c r="F2103" s="13" t="n">
        <v>90</v>
      </c>
      <c r="G2103" s="16" t="n">
        <v>200</v>
      </c>
    </row>
    <row r="2104" s="22" customFormat="true" ht="20" hidden="false" customHeight="true" outlineLevel="0" collapsed="false">
      <c r="A2104" s="13" t="n">
        <v>2101</v>
      </c>
      <c r="B2104" s="20" t="s">
        <v>10</v>
      </c>
      <c r="C2104" s="20" t="s">
        <v>2406</v>
      </c>
      <c r="D2104" s="14" t="s">
        <v>2444</v>
      </c>
      <c r="E2104" s="14" t="s">
        <v>2503</v>
      </c>
      <c r="F2104" s="13" t="n">
        <v>90</v>
      </c>
      <c r="G2104" s="56" t="n">
        <v>200</v>
      </c>
    </row>
    <row r="2105" s="18" customFormat="true" ht="20" hidden="false" customHeight="true" outlineLevel="0" collapsed="false">
      <c r="A2105" s="13" t="n">
        <v>2102</v>
      </c>
      <c r="B2105" s="14" t="s">
        <v>10</v>
      </c>
      <c r="C2105" s="20" t="s">
        <v>2406</v>
      </c>
      <c r="D2105" s="14" t="s">
        <v>2442</v>
      </c>
      <c r="E2105" s="15" t="s">
        <v>2504</v>
      </c>
      <c r="F2105" s="13" t="n">
        <v>90</v>
      </c>
      <c r="G2105" s="16" t="n">
        <v>200</v>
      </c>
    </row>
    <row r="2106" s="18" customFormat="true" ht="20" hidden="false" customHeight="true" outlineLevel="0" collapsed="false">
      <c r="A2106" s="13" t="n">
        <v>2103</v>
      </c>
      <c r="B2106" s="20" t="s">
        <v>10</v>
      </c>
      <c r="C2106" s="186" t="s">
        <v>2505</v>
      </c>
      <c r="D2106" s="186" t="s">
        <v>2506</v>
      </c>
      <c r="E2106" s="186" t="s">
        <v>2507</v>
      </c>
      <c r="F2106" s="186" t="n">
        <v>100</v>
      </c>
      <c r="G2106" s="56" t="n">
        <v>500</v>
      </c>
      <c r="H2106" s="24"/>
      <c r="I2106" s="24"/>
      <c r="J2106" s="24"/>
      <c r="K2106" s="24"/>
      <c r="L2106" s="24"/>
      <c r="M2106" s="24"/>
      <c r="N2106" s="24"/>
      <c r="O2106" s="24"/>
      <c r="P2106" s="24"/>
      <c r="Q2106" s="24"/>
      <c r="R2106" s="24"/>
      <c r="S2106" s="24"/>
      <c r="T2106" s="24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F2106" s="24"/>
      <c r="AG2106" s="24"/>
      <c r="AH2106" s="24"/>
      <c r="AI2106" s="24"/>
      <c r="AJ2106" s="24"/>
      <c r="AK2106" s="24"/>
      <c r="AL2106" s="24"/>
      <c r="AM2106" s="24"/>
      <c r="AN2106" s="24"/>
      <c r="AO2106" s="24"/>
      <c r="AP2106" s="24"/>
      <c r="AQ2106" s="24"/>
      <c r="AR2106" s="24"/>
      <c r="AS2106" s="24"/>
      <c r="AT2106" s="24"/>
      <c r="AU2106" s="24"/>
      <c r="AV2106" s="24"/>
      <c r="AW2106" s="24"/>
      <c r="AX2106" s="24"/>
      <c r="AY2106" s="24"/>
      <c r="AZ2106" s="24"/>
      <c r="BA2106" s="24"/>
      <c r="BB2106" s="24"/>
      <c r="BC2106" s="24"/>
      <c r="BD2106" s="24"/>
      <c r="BE2106" s="24"/>
      <c r="BF2106" s="24"/>
      <c r="BG2106" s="24"/>
      <c r="BH2106" s="24"/>
      <c r="BI2106" s="24"/>
      <c r="BJ2106" s="24"/>
      <c r="BK2106" s="24"/>
      <c r="BL2106" s="24"/>
      <c r="BM2106" s="24"/>
      <c r="BN2106" s="24"/>
      <c r="BO2106" s="24"/>
      <c r="BP2106" s="24"/>
      <c r="BQ2106" s="24"/>
      <c r="BR2106" s="24"/>
      <c r="BS2106" s="24"/>
      <c r="BT2106" s="24"/>
      <c r="BU2106" s="24"/>
      <c r="BV2106" s="24"/>
      <c r="BW2106" s="24"/>
      <c r="BX2106" s="24"/>
      <c r="BY2106" s="24"/>
      <c r="BZ2106" s="24"/>
      <c r="CA2106" s="24"/>
      <c r="CB2106" s="24"/>
      <c r="CC2106" s="24"/>
      <c r="CD2106" s="24"/>
      <c r="CE2106" s="24"/>
      <c r="CF2106" s="24"/>
      <c r="CG2106" s="24"/>
      <c r="CH2106" s="24"/>
      <c r="CI2106" s="24"/>
      <c r="CJ2106" s="24"/>
      <c r="CK2106" s="24"/>
      <c r="CL2106" s="24"/>
      <c r="CM2106" s="24"/>
      <c r="CN2106" s="24"/>
      <c r="CO2106" s="24"/>
      <c r="CP2106" s="24"/>
      <c r="CQ2106" s="24"/>
      <c r="CR2106" s="24"/>
      <c r="CS2106" s="24"/>
      <c r="CT2106" s="24"/>
      <c r="CU2106" s="24"/>
      <c r="CV2106" s="24"/>
      <c r="CW2106" s="24"/>
      <c r="CX2106" s="24"/>
      <c r="CY2106" s="24"/>
      <c r="CZ2106" s="24"/>
      <c r="DA2106" s="24"/>
      <c r="DB2106" s="24"/>
      <c r="DC2106" s="24"/>
      <c r="DD2106" s="24"/>
      <c r="DE2106" s="24"/>
      <c r="DF2106" s="24"/>
      <c r="DG2106" s="24"/>
      <c r="DH2106" s="24"/>
      <c r="DI2106" s="24"/>
      <c r="DJ2106" s="24"/>
      <c r="DK2106" s="24"/>
      <c r="DL2106" s="24"/>
      <c r="DM2106" s="24"/>
      <c r="DN2106" s="24"/>
      <c r="DO2106" s="24"/>
      <c r="DP2106" s="24"/>
      <c r="DQ2106" s="24"/>
      <c r="DR2106" s="24"/>
      <c r="DS2106" s="24"/>
      <c r="DT2106" s="24"/>
      <c r="DU2106" s="24"/>
      <c r="DV2106" s="24"/>
      <c r="DW2106" s="24"/>
      <c r="DX2106" s="24"/>
      <c r="DY2106" s="24"/>
      <c r="DZ2106" s="24"/>
      <c r="EA2106" s="24"/>
      <c r="EB2106" s="24"/>
      <c r="EC2106" s="24"/>
      <c r="ED2106" s="24"/>
      <c r="EE2106" s="24"/>
      <c r="EF2106" s="24"/>
      <c r="EG2106" s="24"/>
      <c r="EH2106" s="24"/>
      <c r="EI2106" s="24"/>
      <c r="EJ2106" s="24"/>
      <c r="EK2106" s="24"/>
      <c r="EL2106" s="24"/>
      <c r="EM2106" s="24"/>
      <c r="EN2106" s="24"/>
      <c r="EO2106" s="24"/>
      <c r="EP2106" s="24"/>
      <c r="EQ2106" s="24"/>
      <c r="ER2106" s="24"/>
      <c r="ES2106" s="24"/>
      <c r="ET2106" s="24"/>
      <c r="EU2106" s="24"/>
      <c r="EV2106" s="24"/>
      <c r="EW2106" s="24"/>
      <c r="EX2106" s="24"/>
      <c r="EY2106" s="24"/>
      <c r="EZ2106" s="24"/>
      <c r="FA2106" s="24"/>
      <c r="FB2106" s="24"/>
      <c r="FC2106" s="24"/>
      <c r="FD2106" s="24"/>
      <c r="FE2106" s="24"/>
      <c r="FF2106" s="24"/>
      <c r="FG2106" s="24"/>
      <c r="FH2106" s="24"/>
      <c r="FI2106" s="24"/>
      <c r="FJ2106" s="24"/>
      <c r="FK2106" s="24"/>
      <c r="FL2106" s="24"/>
      <c r="FM2106" s="24"/>
      <c r="FN2106" s="24"/>
      <c r="FO2106" s="24"/>
      <c r="FP2106" s="24"/>
      <c r="FQ2106" s="24"/>
      <c r="FR2106" s="24"/>
      <c r="FS2106" s="24"/>
      <c r="FT2106" s="24"/>
      <c r="FU2106" s="24"/>
      <c r="FV2106" s="24"/>
      <c r="FW2106" s="24"/>
      <c r="FX2106" s="24"/>
      <c r="FY2106" s="24"/>
      <c r="FZ2106" s="24"/>
      <c r="GA2106" s="24"/>
      <c r="GB2106" s="24"/>
      <c r="GC2106" s="24"/>
      <c r="GD2106" s="24"/>
      <c r="GE2106" s="24"/>
      <c r="GF2106" s="24"/>
      <c r="GG2106" s="24"/>
      <c r="GH2106" s="24"/>
      <c r="GI2106" s="24"/>
      <c r="GJ2106" s="24"/>
      <c r="GK2106" s="24"/>
      <c r="GL2106" s="24"/>
      <c r="GM2106" s="24"/>
      <c r="GN2106" s="24"/>
      <c r="GO2106" s="24"/>
      <c r="GP2106" s="24"/>
      <c r="GQ2106" s="24"/>
      <c r="GR2106" s="24"/>
      <c r="GS2106" s="24"/>
      <c r="GT2106" s="24"/>
      <c r="GU2106" s="24"/>
      <c r="GV2106" s="24"/>
      <c r="GW2106" s="24"/>
      <c r="GX2106" s="24"/>
      <c r="GY2106" s="24"/>
      <c r="GZ2106" s="24"/>
      <c r="HA2106" s="24"/>
      <c r="HB2106" s="24"/>
      <c r="HC2106" s="24"/>
      <c r="HD2106" s="24"/>
      <c r="HE2106" s="24"/>
      <c r="HF2106" s="24"/>
      <c r="HG2106" s="24"/>
      <c r="HH2106" s="24"/>
      <c r="HI2106" s="24"/>
      <c r="HJ2106" s="24"/>
      <c r="HK2106" s="24"/>
      <c r="HL2106" s="24"/>
      <c r="HM2106" s="24"/>
      <c r="HN2106" s="24"/>
      <c r="HO2106" s="24"/>
      <c r="HP2106" s="24"/>
      <c r="HQ2106" s="24"/>
    </row>
    <row r="2107" s="18" customFormat="true" ht="20" hidden="false" customHeight="true" outlineLevel="0" collapsed="false">
      <c r="A2107" s="13" t="n">
        <v>2104</v>
      </c>
      <c r="B2107" s="20" t="s">
        <v>10</v>
      </c>
      <c r="C2107" s="186" t="s">
        <v>2505</v>
      </c>
      <c r="D2107" s="186" t="s">
        <v>2508</v>
      </c>
      <c r="E2107" s="186" t="s">
        <v>2509</v>
      </c>
      <c r="F2107" s="186" t="n">
        <v>100</v>
      </c>
      <c r="G2107" s="56" t="n">
        <v>500</v>
      </c>
      <c r="H2107" s="24"/>
      <c r="I2107" s="24"/>
      <c r="J2107" s="24"/>
      <c r="K2107" s="24"/>
      <c r="L2107" s="24"/>
      <c r="M2107" s="24"/>
      <c r="N2107" s="24"/>
      <c r="O2107" s="24"/>
      <c r="P2107" s="24"/>
      <c r="Q2107" s="24"/>
      <c r="R2107" s="24"/>
      <c r="S2107" s="24"/>
      <c r="T2107" s="24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F2107" s="24"/>
      <c r="AG2107" s="24"/>
      <c r="AH2107" s="24"/>
      <c r="AI2107" s="24"/>
      <c r="AJ2107" s="24"/>
      <c r="AK2107" s="24"/>
      <c r="AL2107" s="24"/>
      <c r="AM2107" s="24"/>
      <c r="AN2107" s="24"/>
      <c r="AO2107" s="24"/>
      <c r="AP2107" s="24"/>
      <c r="AQ2107" s="24"/>
      <c r="AR2107" s="24"/>
      <c r="AS2107" s="24"/>
      <c r="AT2107" s="24"/>
      <c r="AU2107" s="24"/>
      <c r="AV2107" s="24"/>
      <c r="AW2107" s="24"/>
      <c r="AX2107" s="24"/>
      <c r="AY2107" s="24"/>
      <c r="AZ2107" s="24"/>
      <c r="BA2107" s="24"/>
      <c r="BB2107" s="24"/>
      <c r="BC2107" s="24"/>
      <c r="BD2107" s="24"/>
      <c r="BE2107" s="24"/>
      <c r="BF2107" s="24"/>
      <c r="BG2107" s="24"/>
      <c r="BH2107" s="24"/>
      <c r="BI2107" s="24"/>
      <c r="BJ2107" s="24"/>
      <c r="BK2107" s="24"/>
      <c r="BL2107" s="24"/>
      <c r="BM2107" s="24"/>
      <c r="BN2107" s="24"/>
      <c r="BO2107" s="24"/>
      <c r="BP2107" s="24"/>
      <c r="BQ2107" s="24"/>
      <c r="BR2107" s="24"/>
      <c r="BS2107" s="24"/>
      <c r="BT2107" s="24"/>
      <c r="BU2107" s="24"/>
      <c r="BV2107" s="24"/>
      <c r="BW2107" s="24"/>
      <c r="BX2107" s="24"/>
      <c r="BY2107" s="24"/>
      <c r="BZ2107" s="24"/>
      <c r="CA2107" s="24"/>
      <c r="CB2107" s="24"/>
      <c r="CC2107" s="24"/>
      <c r="CD2107" s="24"/>
      <c r="CE2107" s="24"/>
      <c r="CF2107" s="24"/>
      <c r="CG2107" s="24"/>
      <c r="CH2107" s="24"/>
      <c r="CI2107" s="24"/>
      <c r="CJ2107" s="24"/>
      <c r="CK2107" s="24"/>
      <c r="CL2107" s="24"/>
      <c r="CM2107" s="24"/>
      <c r="CN2107" s="24"/>
      <c r="CO2107" s="24"/>
      <c r="CP2107" s="24"/>
      <c r="CQ2107" s="24"/>
      <c r="CR2107" s="24"/>
      <c r="CS2107" s="24"/>
      <c r="CT2107" s="24"/>
      <c r="CU2107" s="24"/>
      <c r="CV2107" s="24"/>
      <c r="CW2107" s="24"/>
      <c r="CX2107" s="24"/>
      <c r="CY2107" s="24"/>
      <c r="CZ2107" s="24"/>
      <c r="DA2107" s="24"/>
      <c r="DB2107" s="24"/>
      <c r="DC2107" s="24"/>
      <c r="DD2107" s="24"/>
      <c r="DE2107" s="24"/>
      <c r="DF2107" s="24"/>
      <c r="DG2107" s="24"/>
      <c r="DH2107" s="24"/>
      <c r="DI2107" s="24"/>
      <c r="DJ2107" s="24"/>
      <c r="DK2107" s="24"/>
      <c r="DL2107" s="24"/>
      <c r="DM2107" s="24"/>
      <c r="DN2107" s="24"/>
      <c r="DO2107" s="24"/>
      <c r="DP2107" s="24"/>
      <c r="DQ2107" s="24"/>
      <c r="DR2107" s="24"/>
      <c r="DS2107" s="24"/>
      <c r="DT2107" s="24"/>
      <c r="DU2107" s="24"/>
      <c r="DV2107" s="24"/>
      <c r="DW2107" s="24"/>
      <c r="DX2107" s="24"/>
      <c r="DY2107" s="24"/>
      <c r="DZ2107" s="24"/>
      <c r="EA2107" s="24"/>
      <c r="EB2107" s="24"/>
      <c r="EC2107" s="24"/>
      <c r="ED2107" s="24"/>
      <c r="EE2107" s="24"/>
      <c r="EF2107" s="24"/>
      <c r="EG2107" s="24"/>
      <c r="EH2107" s="24"/>
      <c r="EI2107" s="24"/>
      <c r="EJ2107" s="24"/>
      <c r="EK2107" s="24"/>
      <c r="EL2107" s="24"/>
      <c r="EM2107" s="24"/>
      <c r="EN2107" s="24"/>
      <c r="EO2107" s="24"/>
      <c r="EP2107" s="24"/>
      <c r="EQ2107" s="24"/>
      <c r="ER2107" s="24"/>
      <c r="ES2107" s="24"/>
      <c r="ET2107" s="24"/>
      <c r="EU2107" s="24"/>
      <c r="EV2107" s="24"/>
      <c r="EW2107" s="24"/>
      <c r="EX2107" s="24"/>
      <c r="EY2107" s="24"/>
      <c r="EZ2107" s="24"/>
      <c r="FA2107" s="24"/>
      <c r="FB2107" s="24"/>
      <c r="FC2107" s="24"/>
      <c r="FD2107" s="24"/>
      <c r="FE2107" s="24"/>
      <c r="FF2107" s="24"/>
      <c r="FG2107" s="24"/>
      <c r="FH2107" s="24"/>
      <c r="FI2107" s="24"/>
      <c r="FJ2107" s="24"/>
      <c r="FK2107" s="24"/>
      <c r="FL2107" s="24"/>
      <c r="FM2107" s="24"/>
      <c r="FN2107" s="24"/>
      <c r="FO2107" s="24"/>
      <c r="FP2107" s="24"/>
      <c r="FQ2107" s="24"/>
      <c r="FR2107" s="24"/>
      <c r="FS2107" s="24"/>
      <c r="FT2107" s="24"/>
      <c r="FU2107" s="24"/>
      <c r="FV2107" s="24"/>
      <c r="FW2107" s="24"/>
      <c r="FX2107" s="24"/>
      <c r="FY2107" s="24"/>
      <c r="FZ2107" s="24"/>
      <c r="GA2107" s="24"/>
      <c r="GB2107" s="24"/>
      <c r="GC2107" s="24"/>
      <c r="GD2107" s="24"/>
      <c r="GE2107" s="24"/>
      <c r="GF2107" s="24"/>
      <c r="GG2107" s="24"/>
      <c r="GH2107" s="24"/>
      <c r="GI2107" s="24"/>
      <c r="GJ2107" s="24"/>
      <c r="GK2107" s="24"/>
      <c r="GL2107" s="24"/>
      <c r="GM2107" s="24"/>
      <c r="GN2107" s="24"/>
      <c r="GO2107" s="24"/>
      <c r="GP2107" s="24"/>
      <c r="GQ2107" s="24"/>
      <c r="GR2107" s="24"/>
      <c r="GS2107" s="24"/>
      <c r="GT2107" s="24"/>
      <c r="GU2107" s="24"/>
      <c r="GV2107" s="24"/>
      <c r="GW2107" s="24"/>
      <c r="GX2107" s="24"/>
      <c r="GY2107" s="24"/>
      <c r="GZ2107" s="24"/>
      <c r="HA2107" s="24"/>
      <c r="HB2107" s="24"/>
      <c r="HC2107" s="24"/>
      <c r="HD2107" s="24"/>
      <c r="HE2107" s="24"/>
      <c r="HF2107" s="24"/>
      <c r="HG2107" s="24"/>
      <c r="HH2107" s="24"/>
      <c r="HI2107" s="24"/>
      <c r="HJ2107" s="24"/>
      <c r="HK2107" s="24"/>
      <c r="HL2107" s="24"/>
      <c r="HM2107" s="24"/>
      <c r="HN2107" s="24"/>
      <c r="HO2107" s="24"/>
      <c r="HP2107" s="24"/>
      <c r="HQ2107" s="24"/>
    </row>
    <row r="2108" s="18" customFormat="true" ht="20" hidden="false" customHeight="true" outlineLevel="0" collapsed="false">
      <c r="A2108" s="13" t="n">
        <v>2105</v>
      </c>
      <c r="B2108" s="20" t="s">
        <v>10</v>
      </c>
      <c r="C2108" s="15" t="s">
        <v>2505</v>
      </c>
      <c r="D2108" s="15" t="s">
        <v>2510</v>
      </c>
      <c r="E2108" s="15" t="s">
        <v>2511</v>
      </c>
      <c r="F2108" s="16" t="n">
        <v>90</v>
      </c>
      <c r="G2108" s="16" t="n">
        <v>200</v>
      </c>
      <c r="H2108" s="24"/>
      <c r="I2108" s="24"/>
      <c r="J2108" s="24"/>
      <c r="K2108" s="24"/>
      <c r="L2108" s="24"/>
      <c r="M2108" s="24"/>
      <c r="N2108" s="24"/>
      <c r="O2108" s="24"/>
      <c r="P2108" s="24"/>
      <c r="Q2108" s="24"/>
      <c r="R2108" s="24"/>
      <c r="S2108" s="24"/>
      <c r="T2108" s="24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F2108" s="24"/>
      <c r="AG2108" s="24"/>
      <c r="AH2108" s="24"/>
      <c r="AI2108" s="24"/>
      <c r="AJ2108" s="24"/>
      <c r="AK2108" s="24"/>
      <c r="AL2108" s="24"/>
      <c r="AM2108" s="24"/>
      <c r="AN2108" s="24"/>
      <c r="AO2108" s="24"/>
      <c r="AP2108" s="24"/>
      <c r="AQ2108" s="24"/>
      <c r="AR2108" s="24"/>
      <c r="AS2108" s="24"/>
      <c r="AT2108" s="24"/>
      <c r="AU2108" s="24"/>
      <c r="AV2108" s="24"/>
      <c r="AW2108" s="24"/>
      <c r="AX2108" s="24"/>
      <c r="AY2108" s="24"/>
      <c r="AZ2108" s="24"/>
      <c r="BA2108" s="24"/>
      <c r="BB2108" s="24"/>
      <c r="BC2108" s="24"/>
      <c r="BD2108" s="24"/>
      <c r="BE2108" s="24"/>
      <c r="BF2108" s="24"/>
      <c r="BG2108" s="24"/>
      <c r="BH2108" s="24"/>
      <c r="BI2108" s="24"/>
      <c r="BJ2108" s="24"/>
      <c r="BK2108" s="24"/>
      <c r="BL2108" s="24"/>
      <c r="BM2108" s="24"/>
      <c r="BN2108" s="24"/>
      <c r="BO2108" s="24"/>
      <c r="BP2108" s="24"/>
      <c r="BQ2108" s="24"/>
      <c r="BR2108" s="24"/>
      <c r="BS2108" s="24"/>
      <c r="BT2108" s="24"/>
      <c r="BU2108" s="24"/>
      <c r="BV2108" s="24"/>
      <c r="BW2108" s="24"/>
      <c r="BX2108" s="24"/>
      <c r="BY2108" s="24"/>
      <c r="BZ2108" s="24"/>
      <c r="CA2108" s="24"/>
      <c r="CB2108" s="24"/>
      <c r="CC2108" s="24"/>
      <c r="CD2108" s="24"/>
      <c r="CE2108" s="24"/>
      <c r="CF2108" s="24"/>
      <c r="CG2108" s="24"/>
      <c r="CH2108" s="24"/>
      <c r="CI2108" s="24"/>
      <c r="CJ2108" s="24"/>
      <c r="CK2108" s="24"/>
      <c r="CL2108" s="24"/>
      <c r="CM2108" s="24"/>
      <c r="CN2108" s="24"/>
      <c r="CO2108" s="24"/>
      <c r="CP2108" s="24"/>
      <c r="CQ2108" s="24"/>
      <c r="CR2108" s="24"/>
      <c r="CS2108" s="24"/>
      <c r="CT2108" s="24"/>
      <c r="CU2108" s="24"/>
      <c r="CV2108" s="24"/>
      <c r="CW2108" s="24"/>
      <c r="CX2108" s="24"/>
      <c r="CY2108" s="24"/>
      <c r="CZ2108" s="24"/>
      <c r="DA2108" s="24"/>
      <c r="DB2108" s="24"/>
      <c r="DC2108" s="24"/>
      <c r="DD2108" s="24"/>
      <c r="DE2108" s="24"/>
      <c r="DF2108" s="24"/>
      <c r="DG2108" s="24"/>
      <c r="DH2108" s="24"/>
      <c r="DI2108" s="24"/>
      <c r="DJ2108" s="24"/>
      <c r="DK2108" s="24"/>
      <c r="DL2108" s="24"/>
      <c r="DM2108" s="24"/>
      <c r="DN2108" s="24"/>
      <c r="DO2108" s="24"/>
      <c r="DP2108" s="24"/>
      <c r="DQ2108" s="24"/>
      <c r="DR2108" s="24"/>
      <c r="DS2108" s="24"/>
      <c r="DT2108" s="24"/>
      <c r="DU2108" s="24"/>
      <c r="DV2108" s="24"/>
      <c r="DW2108" s="24"/>
      <c r="DX2108" s="24"/>
      <c r="DY2108" s="24"/>
      <c r="DZ2108" s="24"/>
      <c r="EA2108" s="24"/>
      <c r="EB2108" s="24"/>
      <c r="EC2108" s="24"/>
      <c r="ED2108" s="24"/>
      <c r="EE2108" s="24"/>
      <c r="EF2108" s="24"/>
      <c r="EG2108" s="24"/>
      <c r="EH2108" s="24"/>
      <c r="EI2108" s="24"/>
      <c r="EJ2108" s="24"/>
      <c r="EK2108" s="24"/>
      <c r="EL2108" s="24"/>
      <c r="EM2108" s="24"/>
      <c r="EN2108" s="24"/>
      <c r="EO2108" s="24"/>
      <c r="EP2108" s="24"/>
      <c r="EQ2108" s="24"/>
      <c r="ER2108" s="24"/>
      <c r="ES2108" s="24"/>
      <c r="ET2108" s="24"/>
      <c r="EU2108" s="24"/>
      <c r="EV2108" s="24"/>
      <c r="EW2108" s="24"/>
      <c r="EX2108" s="24"/>
      <c r="EY2108" s="24"/>
      <c r="EZ2108" s="24"/>
      <c r="FA2108" s="24"/>
      <c r="FB2108" s="24"/>
      <c r="FC2108" s="24"/>
      <c r="FD2108" s="24"/>
      <c r="FE2108" s="24"/>
      <c r="FF2108" s="24"/>
      <c r="FG2108" s="24"/>
      <c r="FH2108" s="24"/>
      <c r="FI2108" s="24"/>
      <c r="FJ2108" s="24"/>
      <c r="FK2108" s="24"/>
      <c r="FL2108" s="24"/>
      <c r="FM2108" s="24"/>
      <c r="FN2108" s="24"/>
      <c r="FO2108" s="24"/>
      <c r="FP2108" s="24"/>
      <c r="FQ2108" s="24"/>
      <c r="FR2108" s="24"/>
      <c r="FS2108" s="24"/>
      <c r="FT2108" s="24"/>
      <c r="FU2108" s="24"/>
      <c r="FV2108" s="24"/>
      <c r="FW2108" s="24"/>
      <c r="FX2108" s="24"/>
      <c r="FY2108" s="24"/>
      <c r="FZ2108" s="24"/>
      <c r="GA2108" s="24"/>
      <c r="GB2108" s="24"/>
      <c r="GC2108" s="24"/>
      <c r="GD2108" s="24"/>
      <c r="GE2108" s="24"/>
      <c r="GF2108" s="24"/>
      <c r="GG2108" s="24"/>
      <c r="GH2108" s="24"/>
      <c r="GI2108" s="24"/>
      <c r="GJ2108" s="24"/>
      <c r="GK2108" s="24"/>
      <c r="GL2108" s="24"/>
      <c r="GM2108" s="24"/>
      <c r="GN2108" s="24"/>
      <c r="GO2108" s="24"/>
      <c r="GP2108" s="24"/>
      <c r="GQ2108" s="24"/>
      <c r="GR2108" s="24"/>
      <c r="GS2108" s="24"/>
      <c r="GT2108" s="24"/>
      <c r="GU2108" s="24"/>
      <c r="GV2108" s="24"/>
      <c r="GW2108" s="24"/>
      <c r="GX2108" s="24"/>
      <c r="GY2108" s="24"/>
      <c r="GZ2108" s="24"/>
      <c r="HA2108" s="24"/>
      <c r="HB2108" s="24"/>
      <c r="HC2108" s="24"/>
      <c r="HD2108" s="24"/>
      <c r="HE2108" s="24"/>
      <c r="HF2108" s="24"/>
      <c r="HG2108" s="24"/>
      <c r="HH2108" s="24"/>
      <c r="HI2108" s="24"/>
      <c r="HJ2108" s="24"/>
      <c r="HK2108" s="24"/>
      <c r="HL2108" s="24"/>
      <c r="HM2108" s="24"/>
      <c r="HN2108" s="24"/>
      <c r="HO2108" s="24"/>
      <c r="HP2108" s="24"/>
      <c r="HQ2108" s="24"/>
    </row>
    <row r="2109" s="18" customFormat="true" ht="20" hidden="false" customHeight="true" outlineLevel="0" collapsed="false">
      <c r="A2109" s="13" t="n">
        <v>2106</v>
      </c>
      <c r="B2109" s="20" t="s">
        <v>10</v>
      </c>
      <c r="C2109" s="15" t="s">
        <v>2505</v>
      </c>
      <c r="D2109" s="15" t="s">
        <v>2512</v>
      </c>
      <c r="E2109" s="15" t="s">
        <v>2513</v>
      </c>
      <c r="F2109" s="16" t="n">
        <v>90</v>
      </c>
      <c r="G2109" s="16" t="n">
        <v>200</v>
      </c>
      <c r="H2109" s="24"/>
      <c r="I2109" s="24"/>
      <c r="J2109" s="24"/>
      <c r="K2109" s="24"/>
      <c r="L2109" s="24"/>
      <c r="M2109" s="24"/>
      <c r="N2109" s="24"/>
      <c r="O2109" s="24"/>
      <c r="P2109" s="24"/>
      <c r="Q2109" s="24"/>
      <c r="R2109" s="24"/>
      <c r="S2109" s="24"/>
      <c r="T2109" s="24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F2109" s="24"/>
      <c r="AG2109" s="24"/>
      <c r="AH2109" s="24"/>
      <c r="AI2109" s="24"/>
      <c r="AJ2109" s="24"/>
      <c r="AK2109" s="24"/>
      <c r="AL2109" s="24"/>
      <c r="AM2109" s="24"/>
      <c r="AN2109" s="24"/>
      <c r="AO2109" s="24"/>
      <c r="AP2109" s="24"/>
      <c r="AQ2109" s="24"/>
      <c r="AR2109" s="24"/>
      <c r="AS2109" s="24"/>
      <c r="AT2109" s="24"/>
      <c r="AU2109" s="24"/>
      <c r="AV2109" s="24"/>
      <c r="AW2109" s="24"/>
      <c r="AX2109" s="24"/>
      <c r="AY2109" s="24"/>
      <c r="AZ2109" s="24"/>
      <c r="BA2109" s="24"/>
      <c r="BB2109" s="24"/>
      <c r="BC2109" s="24"/>
      <c r="BD2109" s="24"/>
      <c r="BE2109" s="24"/>
      <c r="BF2109" s="24"/>
      <c r="BG2109" s="24"/>
      <c r="BH2109" s="24"/>
      <c r="BI2109" s="24"/>
      <c r="BJ2109" s="24"/>
      <c r="BK2109" s="24"/>
      <c r="BL2109" s="24"/>
      <c r="BM2109" s="24"/>
      <c r="BN2109" s="24"/>
      <c r="BO2109" s="24"/>
      <c r="BP2109" s="24"/>
      <c r="BQ2109" s="24"/>
      <c r="BR2109" s="24"/>
      <c r="BS2109" s="24"/>
      <c r="BT2109" s="24"/>
      <c r="BU2109" s="24"/>
      <c r="BV2109" s="24"/>
      <c r="BW2109" s="24"/>
      <c r="BX2109" s="24"/>
      <c r="BY2109" s="24"/>
      <c r="BZ2109" s="24"/>
      <c r="CA2109" s="24"/>
      <c r="CB2109" s="24"/>
      <c r="CC2109" s="24"/>
      <c r="CD2109" s="24"/>
      <c r="CE2109" s="24"/>
      <c r="CF2109" s="24"/>
      <c r="CG2109" s="24"/>
      <c r="CH2109" s="24"/>
      <c r="CI2109" s="24"/>
      <c r="CJ2109" s="24"/>
      <c r="CK2109" s="24"/>
      <c r="CL2109" s="24"/>
      <c r="CM2109" s="24"/>
      <c r="CN2109" s="24"/>
      <c r="CO2109" s="24"/>
      <c r="CP2109" s="24"/>
      <c r="CQ2109" s="24"/>
      <c r="CR2109" s="24"/>
      <c r="CS2109" s="24"/>
      <c r="CT2109" s="24"/>
      <c r="CU2109" s="24"/>
      <c r="CV2109" s="24"/>
      <c r="CW2109" s="24"/>
      <c r="CX2109" s="24"/>
      <c r="CY2109" s="24"/>
      <c r="CZ2109" s="24"/>
      <c r="DA2109" s="24"/>
      <c r="DB2109" s="24"/>
      <c r="DC2109" s="24"/>
      <c r="DD2109" s="24"/>
      <c r="DE2109" s="24"/>
      <c r="DF2109" s="24"/>
      <c r="DG2109" s="24"/>
      <c r="DH2109" s="24"/>
      <c r="DI2109" s="24"/>
      <c r="DJ2109" s="24"/>
      <c r="DK2109" s="24"/>
      <c r="DL2109" s="24"/>
      <c r="DM2109" s="24"/>
      <c r="DN2109" s="24"/>
      <c r="DO2109" s="24"/>
      <c r="DP2109" s="24"/>
      <c r="DQ2109" s="24"/>
      <c r="DR2109" s="24"/>
      <c r="DS2109" s="24"/>
      <c r="DT2109" s="24"/>
      <c r="DU2109" s="24"/>
      <c r="DV2109" s="24"/>
      <c r="DW2109" s="24"/>
      <c r="DX2109" s="24"/>
      <c r="DY2109" s="24"/>
      <c r="DZ2109" s="24"/>
      <c r="EA2109" s="24"/>
      <c r="EB2109" s="24"/>
      <c r="EC2109" s="24"/>
      <c r="ED2109" s="24"/>
      <c r="EE2109" s="24"/>
      <c r="EF2109" s="24"/>
      <c r="EG2109" s="24"/>
      <c r="EH2109" s="24"/>
      <c r="EI2109" s="24"/>
      <c r="EJ2109" s="24"/>
      <c r="EK2109" s="24"/>
      <c r="EL2109" s="24"/>
      <c r="EM2109" s="24"/>
      <c r="EN2109" s="24"/>
      <c r="EO2109" s="24"/>
      <c r="EP2109" s="24"/>
      <c r="EQ2109" s="24"/>
      <c r="ER2109" s="24"/>
      <c r="ES2109" s="24"/>
      <c r="ET2109" s="24"/>
      <c r="EU2109" s="24"/>
      <c r="EV2109" s="24"/>
      <c r="EW2109" s="24"/>
      <c r="EX2109" s="24"/>
      <c r="EY2109" s="24"/>
      <c r="EZ2109" s="24"/>
      <c r="FA2109" s="24"/>
      <c r="FB2109" s="24"/>
      <c r="FC2109" s="24"/>
      <c r="FD2109" s="24"/>
      <c r="FE2109" s="24"/>
      <c r="FF2109" s="24"/>
      <c r="FG2109" s="24"/>
      <c r="FH2109" s="24"/>
      <c r="FI2109" s="24"/>
      <c r="FJ2109" s="24"/>
      <c r="FK2109" s="24"/>
      <c r="FL2109" s="24"/>
      <c r="FM2109" s="24"/>
      <c r="FN2109" s="24"/>
      <c r="FO2109" s="24"/>
      <c r="FP2109" s="24"/>
      <c r="FQ2109" s="24"/>
      <c r="FR2109" s="24"/>
      <c r="FS2109" s="24"/>
      <c r="FT2109" s="24"/>
      <c r="FU2109" s="24"/>
      <c r="FV2109" s="24"/>
      <c r="FW2109" s="24"/>
      <c r="FX2109" s="24"/>
      <c r="FY2109" s="24"/>
      <c r="FZ2109" s="24"/>
      <c r="GA2109" s="24"/>
      <c r="GB2109" s="24"/>
      <c r="GC2109" s="24"/>
      <c r="GD2109" s="24"/>
      <c r="GE2109" s="24"/>
      <c r="GF2109" s="24"/>
      <c r="GG2109" s="24"/>
      <c r="GH2109" s="24"/>
      <c r="GI2109" s="24"/>
      <c r="GJ2109" s="24"/>
      <c r="GK2109" s="24"/>
      <c r="GL2109" s="24"/>
      <c r="GM2109" s="24"/>
      <c r="GN2109" s="24"/>
      <c r="GO2109" s="24"/>
      <c r="GP2109" s="24"/>
      <c r="GQ2109" s="24"/>
      <c r="GR2109" s="24"/>
      <c r="GS2109" s="24"/>
      <c r="GT2109" s="24"/>
      <c r="GU2109" s="24"/>
      <c r="GV2109" s="24"/>
      <c r="GW2109" s="24"/>
      <c r="GX2109" s="24"/>
      <c r="GY2109" s="24"/>
      <c r="GZ2109" s="24"/>
      <c r="HA2109" s="24"/>
      <c r="HB2109" s="24"/>
      <c r="HC2109" s="24"/>
      <c r="HD2109" s="24"/>
      <c r="HE2109" s="24"/>
      <c r="HF2109" s="24"/>
      <c r="HG2109" s="24"/>
      <c r="HH2109" s="24"/>
      <c r="HI2109" s="24"/>
      <c r="HJ2109" s="24"/>
      <c r="HK2109" s="24"/>
      <c r="HL2109" s="24"/>
      <c r="HM2109" s="24"/>
      <c r="HN2109" s="24"/>
      <c r="HO2109" s="24"/>
      <c r="HP2109" s="24"/>
      <c r="HQ2109" s="24"/>
    </row>
    <row r="2110" s="18" customFormat="true" ht="20" hidden="false" customHeight="true" outlineLevel="0" collapsed="false">
      <c r="A2110" s="13" t="n">
        <v>2107</v>
      </c>
      <c r="B2110" s="20" t="s">
        <v>10</v>
      </c>
      <c r="C2110" s="187" t="s">
        <v>2505</v>
      </c>
      <c r="D2110" s="187" t="s">
        <v>2514</v>
      </c>
      <c r="E2110" s="187" t="s">
        <v>2515</v>
      </c>
      <c r="F2110" s="187" t="n">
        <v>90</v>
      </c>
      <c r="G2110" s="56" t="n">
        <v>200</v>
      </c>
      <c r="H2110" s="24"/>
      <c r="I2110" s="24"/>
      <c r="J2110" s="24"/>
      <c r="K2110" s="24"/>
      <c r="L2110" s="24"/>
      <c r="M2110" s="24"/>
      <c r="N2110" s="24"/>
      <c r="O2110" s="24"/>
      <c r="P2110" s="24"/>
      <c r="Q2110" s="24"/>
      <c r="R2110" s="24"/>
      <c r="S2110" s="24"/>
      <c r="T2110" s="24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F2110" s="24"/>
      <c r="AG2110" s="24"/>
      <c r="AH2110" s="24"/>
      <c r="AI2110" s="24"/>
      <c r="AJ2110" s="24"/>
      <c r="AK2110" s="24"/>
      <c r="AL2110" s="24"/>
      <c r="AM2110" s="24"/>
      <c r="AN2110" s="24"/>
      <c r="AO2110" s="24"/>
      <c r="AP2110" s="24"/>
      <c r="AQ2110" s="24"/>
      <c r="AR2110" s="24"/>
      <c r="AS2110" s="24"/>
      <c r="AT2110" s="24"/>
      <c r="AU2110" s="24"/>
      <c r="AV2110" s="24"/>
      <c r="AW2110" s="24"/>
      <c r="AX2110" s="24"/>
      <c r="AY2110" s="24"/>
      <c r="AZ2110" s="24"/>
      <c r="BA2110" s="24"/>
      <c r="BB2110" s="24"/>
      <c r="BC2110" s="24"/>
      <c r="BD2110" s="24"/>
      <c r="BE2110" s="24"/>
      <c r="BF2110" s="24"/>
      <c r="BG2110" s="24"/>
      <c r="BH2110" s="24"/>
      <c r="BI2110" s="24"/>
      <c r="BJ2110" s="24"/>
      <c r="BK2110" s="24"/>
      <c r="BL2110" s="24"/>
      <c r="BM2110" s="24"/>
      <c r="BN2110" s="24"/>
      <c r="BO2110" s="24"/>
      <c r="BP2110" s="24"/>
      <c r="BQ2110" s="24"/>
      <c r="BR2110" s="24"/>
      <c r="BS2110" s="24"/>
      <c r="BT2110" s="24"/>
      <c r="BU2110" s="24"/>
      <c r="BV2110" s="24"/>
      <c r="BW2110" s="24"/>
      <c r="BX2110" s="24"/>
      <c r="BY2110" s="24"/>
      <c r="BZ2110" s="24"/>
      <c r="CA2110" s="24"/>
      <c r="CB2110" s="24"/>
      <c r="CC2110" s="24"/>
      <c r="CD2110" s="24"/>
      <c r="CE2110" s="24"/>
      <c r="CF2110" s="24"/>
      <c r="CG2110" s="24"/>
      <c r="CH2110" s="24"/>
      <c r="CI2110" s="24"/>
      <c r="CJ2110" s="24"/>
      <c r="CK2110" s="24"/>
      <c r="CL2110" s="24"/>
      <c r="CM2110" s="24"/>
      <c r="CN2110" s="24"/>
      <c r="CO2110" s="24"/>
      <c r="CP2110" s="24"/>
      <c r="CQ2110" s="24"/>
      <c r="CR2110" s="24"/>
      <c r="CS2110" s="24"/>
      <c r="CT2110" s="24"/>
      <c r="CU2110" s="24"/>
      <c r="CV2110" s="24"/>
      <c r="CW2110" s="24"/>
      <c r="CX2110" s="24"/>
      <c r="CY2110" s="24"/>
      <c r="CZ2110" s="24"/>
      <c r="DA2110" s="24"/>
      <c r="DB2110" s="24"/>
      <c r="DC2110" s="24"/>
      <c r="DD2110" s="24"/>
      <c r="DE2110" s="24"/>
      <c r="DF2110" s="24"/>
      <c r="DG2110" s="24"/>
      <c r="DH2110" s="24"/>
      <c r="DI2110" s="24"/>
      <c r="DJ2110" s="24"/>
      <c r="DK2110" s="24"/>
      <c r="DL2110" s="24"/>
      <c r="DM2110" s="24"/>
      <c r="DN2110" s="24"/>
      <c r="DO2110" s="24"/>
      <c r="DP2110" s="24"/>
      <c r="DQ2110" s="24"/>
      <c r="DR2110" s="24"/>
      <c r="DS2110" s="24"/>
      <c r="DT2110" s="24"/>
      <c r="DU2110" s="24"/>
      <c r="DV2110" s="24"/>
      <c r="DW2110" s="24"/>
      <c r="DX2110" s="24"/>
      <c r="DY2110" s="24"/>
      <c r="DZ2110" s="24"/>
      <c r="EA2110" s="24"/>
      <c r="EB2110" s="24"/>
      <c r="EC2110" s="24"/>
      <c r="ED2110" s="24"/>
      <c r="EE2110" s="24"/>
      <c r="EF2110" s="24"/>
      <c r="EG2110" s="24"/>
      <c r="EH2110" s="24"/>
      <c r="EI2110" s="24"/>
      <c r="EJ2110" s="24"/>
      <c r="EK2110" s="24"/>
      <c r="EL2110" s="24"/>
      <c r="EM2110" s="24"/>
      <c r="EN2110" s="24"/>
      <c r="EO2110" s="24"/>
      <c r="EP2110" s="24"/>
      <c r="EQ2110" s="24"/>
      <c r="ER2110" s="24"/>
      <c r="ES2110" s="24"/>
      <c r="ET2110" s="24"/>
      <c r="EU2110" s="24"/>
      <c r="EV2110" s="24"/>
      <c r="EW2110" s="24"/>
      <c r="EX2110" s="24"/>
      <c r="EY2110" s="24"/>
      <c r="EZ2110" s="24"/>
      <c r="FA2110" s="24"/>
      <c r="FB2110" s="24"/>
      <c r="FC2110" s="24"/>
      <c r="FD2110" s="24"/>
      <c r="FE2110" s="24"/>
      <c r="FF2110" s="24"/>
      <c r="FG2110" s="24"/>
      <c r="FH2110" s="24"/>
      <c r="FI2110" s="24"/>
      <c r="FJ2110" s="24"/>
      <c r="FK2110" s="24"/>
      <c r="FL2110" s="24"/>
      <c r="FM2110" s="24"/>
      <c r="FN2110" s="24"/>
      <c r="FO2110" s="24"/>
      <c r="FP2110" s="24"/>
      <c r="FQ2110" s="24"/>
      <c r="FR2110" s="24"/>
      <c r="FS2110" s="24"/>
      <c r="FT2110" s="24"/>
      <c r="FU2110" s="24"/>
      <c r="FV2110" s="24"/>
      <c r="FW2110" s="24"/>
      <c r="FX2110" s="24"/>
      <c r="FY2110" s="24"/>
      <c r="FZ2110" s="24"/>
      <c r="GA2110" s="24"/>
      <c r="GB2110" s="24"/>
      <c r="GC2110" s="24"/>
      <c r="GD2110" s="24"/>
      <c r="GE2110" s="24"/>
      <c r="GF2110" s="24"/>
      <c r="GG2110" s="24"/>
      <c r="GH2110" s="24"/>
      <c r="GI2110" s="24"/>
      <c r="GJ2110" s="24"/>
      <c r="GK2110" s="24"/>
      <c r="GL2110" s="24"/>
      <c r="GM2110" s="24"/>
      <c r="GN2110" s="24"/>
      <c r="GO2110" s="24"/>
      <c r="GP2110" s="24"/>
      <c r="GQ2110" s="24"/>
      <c r="GR2110" s="24"/>
      <c r="GS2110" s="24"/>
      <c r="GT2110" s="24"/>
      <c r="GU2110" s="24"/>
      <c r="GV2110" s="24"/>
      <c r="GW2110" s="24"/>
      <c r="GX2110" s="24"/>
      <c r="GY2110" s="24"/>
      <c r="GZ2110" s="24"/>
      <c r="HA2110" s="24"/>
      <c r="HB2110" s="24"/>
      <c r="HC2110" s="24"/>
      <c r="HD2110" s="24"/>
      <c r="HE2110" s="24"/>
      <c r="HF2110" s="24"/>
      <c r="HG2110" s="24"/>
      <c r="HH2110" s="24"/>
      <c r="HI2110" s="24"/>
      <c r="HJ2110" s="24"/>
      <c r="HK2110" s="24"/>
      <c r="HL2110" s="24"/>
      <c r="HM2110" s="24"/>
      <c r="HN2110" s="24"/>
      <c r="HO2110" s="24"/>
      <c r="HP2110" s="24"/>
      <c r="HQ2110" s="24"/>
    </row>
    <row r="2111" s="18" customFormat="true" ht="20" hidden="false" customHeight="true" outlineLevel="0" collapsed="false">
      <c r="A2111" s="13" t="n">
        <v>2108</v>
      </c>
      <c r="B2111" s="20" t="s">
        <v>10</v>
      </c>
      <c r="C2111" s="187" t="s">
        <v>2505</v>
      </c>
      <c r="D2111" s="186" t="s">
        <v>2506</v>
      </c>
      <c r="E2111" s="186" t="s">
        <v>2516</v>
      </c>
      <c r="F2111" s="186" t="n">
        <v>90</v>
      </c>
      <c r="G2111" s="56" t="n">
        <v>200</v>
      </c>
      <c r="H2111" s="24"/>
      <c r="I2111" s="24"/>
      <c r="J2111" s="24"/>
      <c r="K2111" s="24"/>
      <c r="L2111" s="24"/>
      <c r="M2111" s="24"/>
      <c r="N2111" s="24"/>
      <c r="O2111" s="24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F2111" s="24"/>
      <c r="AG2111" s="24"/>
      <c r="AH2111" s="24"/>
      <c r="AI2111" s="24"/>
      <c r="AJ2111" s="24"/>
      <c r="AK2111" s="24"/>
      <c r="AL2111" s="24"/>
      <c r="AM2111" s="24"/>
      <c r="AN2111" s="24"/>
      <c r="AO2111" s="24"/>
      <c r="AP2111" s="24"/>
      <c r="AQ2111" s="24"/>
      <c r="AR2111" s="24"/>
      <c r="AS2111" s="24"/>
      <c r="AT2111" s="24"/>
      <c r="AU2111" s="24"/>
      <c r="AV2111" s="24"/>
      <c r="AW2111" s="24"/>
      <c r="AX2111" s="24"/>
      <c r="AY2111" s="24"/>
      <c r="AZ2111" s="24"/>
      <c r="BA2111" s="24"/>
      <c r="BB2111" s="24"/>
      <c r="BC2111" s="24"/>
      <c r="BD2111" s="24"/>
      <c r="BE2111" s="24"/>
      <c r="BF2111" s="24"/>
      <c r="BG2111" s="24"/>
      <c r="BH2111" s="24"/>
      <c r="BI2111" s="24"/>
      <c r="BJ2111" s="24"/>
      <c r="BK2111" s="24"/>
      <c r="BL2111" s="24"/>
      <c r="BM2111" s="24"/>
      <c r="BN2111" s="24"/>
      <c r="BO2111" s="24"/>
      <c r="BP2111" s="24"/>
      <c r="BQ2111" s="24"/>
      <c r="BR2111" s="24"/>
      <c r="BS2111" s="24"/>
      <c r="BT2111" s="24"/>
      <c r="BU2111" s="24"/>
      <c r="BV2111" s="24"/>
      <c r="BW2111" s="24"/>
      <c r="BX2111" s="24"/>
      <c r="BY2111" s="24"/>
      <c r="BZ2111" s="24"/>
      <c r="CA2111" s="24"/>
      <c r="CB2111" s="24"/>
      <c r="CC2111" s="24"/>
      <c r="CD2111" s="24"/>
      <c r="CE2111" s="24"/>
      <c r="CF2111" s="24"/>
      <c r="CG2111" s="24"/>
      <c r="CH2111" s="24"/>
      <c r="CI2111" s="24"/>
      <c r="CJ2111" s="24"/>
      <c r="CK2111" s="24"/>
      <c r="CL2111" s="24"/>
      <c r="CM2111" s="24"/>
      <c r="CN2111" s="24"/>
      <c r="CO2111" s="24"/>
      <c r="CP2111" s="24"/>
      <c r="CQ2111" s="24"/>
      <c r="CR2111" s="24"/>
      <c r="CS2111" s="24"/>
      <c r="CT2111" s="24"/>
      <c r="CU2111" s="24"/>
      <c r="CV2111" s="24"/>
      <c r="CW2111" s="24"/>
      <c r="CX2111" s="24"/>
      <c r="CY2111" s="24"/>
      <c r="CZ2111" s="24"/>
      <c r="DA2111" s="24"/>
      <c r="DB2111" s="24"/>
      <c r="DC2111" s="24"/>
      <c r="DD2111" s="24"/>
      <c r="DE2111" s="24"/>
      <c r="DF2111" s="24"/>
      <c r="DG2111" s="24"/>
      <c r="DH2111" s="24"/>
      <c r="DI2111" s="24"/>
      <c r="DJ2111" s="24"/>
      <c r="DK2111" s="24"/>
      <c r="DL2111" s="24"/>
      <c r="DM2111" s="24"/>
      <c r="DN2111" s="24"/>
      <c r="DO2111" s="24"/>
      <c r="DP2111" s="24"/>
      <c r="DQ2111" s="24"/>
      <c r="DR2111" s="24"/>
      <c r="DS2111" s="24"/>
      <c r="DT2111" s="24"/>
      <c r="DU2111" s="24"/>
      <c r="DV2111" s="24"/>
      <c r="DW2111" s="24"/>
      <c r="DX2111" s="24"/>
      <c r="DY2111" s="24"/>
      <c r="DZ2111" s="24"/>
      <c r="EA2111" s="24"/>
      <c r="EB2111" s="24"/>
      <c r="EC2111" s="24"/>
      <c r="ED2111" s="24"/>
      <c r="EE2111" s="24"/>
      <c r="EF2111" s="24"/>
      <c r="EG2111" s="24"/>
      <c r="EH2111" s="24"/>
      <c r="EI2111" s="24"/>
      <c r="EJ2111" s="24"/>
      <c r="EK2111" s="24"/>
      <c r="EL2111" s="24"/>
      <c r="EM2111" s="24"/>
      <c r="EN2111" s="24"/>
      <c r="EO2111" s="24"/>
      <c r="EP2111" s="24"/>
      <c r="EQ2111" s="24"/>
      <c r="ER2111" s="24"/>
      <c r="ES2111" s="24"/>
      <c r="ET2111" s="24"/>
      <c r="EU2111" s="24"/>
      <c r="EV2111" s="24"/>
      <c r="EW2111" s="24"/>
      <c r="EX2111" s="24"/>
      <c r="EY2111" s="24"/>
      <c r="EZ2111" s="24"/>
      <c r="FA2111" s="24"/>
      <c r="FB2111" s="24"/>
      <c r="FC2111" s="24"/>
      <c r="FD2111" s="24"/>
      <c r="FE2111" s="24"/>
      <c r="FF2111" s="24"/>
      <c r="FG2111" s="24"/>
      <c r="FH2111" s="24"/>
      <c r="FI2111" s="24"/>
      <c r="FJ2111" s="24"/>
      <c r="FK2111" s="24"/>
      <c r="FL2111" s="24"/>
      <c r="FM2111" s="24"/>
      <c r="FN2111" s="24"/>
      <c r="FO2111" s="24"/>
      <c r="FP2111" s="24"/>
      <c r="FQ2111" s="24"/>
      <c r="FR2111" s="24"/>
      <c r="FS2111" s="24"/>
      <c r="FT2111" s="24"/>
      <c r="FU2111" s="24"/>
      <c r="FV2111" s="24"/>
      <c r="FW2111" s="24"/>
      <c r="FX2111" s="24"/>
      <c r="FY2111" s="24"/>
      <c r="FZ2111" s="24"/>
      <c r="GA2111" s="24"/>
      <c r="GB2111" s="24"/>
      <c r="GC2111" s="24"/>
      <c r="GD2111" s="24"/>
      <c r="GE2111" s="24"/>
      <c r="GF2111" s="24"/>
      <c r="GG2111" s="24"/>
      <c r="GH2111" s="24"/>
      <c r="GI2111" s="24"/>
      <c r="GJ2111" s="24"/>
      <c r="GK2111" s="24"/>
      <c r="GL2111" s="24"/>
      <c r="GM2111" s="24"/>
      <c r="GN2111" s="24"/>
      <c r="GO2111" s="24"/>
      <c r="GP2111" s="24"/>
      <c r="GQ2111" s="24"/>
      <c r="GR2111" s="24"/>
      <c r="GS2111" s="24"/>
      <c r="GT2111" s="24"/>
      <c r="GU2111" s="24"/>
      <c r="GV2111" s="24"/>
      <c r="GW2111" s="24"/>
      <c r="GX2111" s="24"/>
      <c r="GY2111" s="24"/>
      <c r="GZ2111" s="24"/>
      <c r="HA2111" s="24"/>
      <c r="HB2111" s="24"/>
      <c r="HC2111" s="24"/>
      <c r="HD2111" s="24"/>
      <c r="HE2111" s="24"/>
      <c r="HF2111" s="24"/>
      <c r="HG2111" s="24"/>
      <c r="HH2111" s="24"/>
      <c r="HI2111" s="24"/>
      <c r="HJ2111" s="24"/>
      <c r="HK2111" s="24"/>
      <c r="HL2111" s="24"/>
      <c r="HM2111" s="24"/>
      <c r="HN2111" s="24"/>
      <c r="HO2111" s="24"/>
      <c r="HP2111" s="24"/>
      <c r="HQ2111" s="24"/>
    </row>
    <row r="2112" s="18" customFormat="true" ht="20" hidden="false" customHeight="true" outlineLevel="0" collapsed="false">
      <c r="A2112" s="13" t="n">
        <v>2109</v>
      </c>
      <c r="B2112" s="20" t="s">
        <v>10</v>
      </c>
      <c r="C2112" s="15" t="s">
        <v>2505</v>
      </c>
      <c r="D2112" s="15" t="s">
        <v>2517</v>
      </c>
      <c r="E2112" s="15" t="s">
        <v>2518</v>
      </c>
      <c r="F2112" s="16" t="n">
        <v>90</v>
      </c>
      <c r="G2112" s="16" t="n">
        <v>200</v>
      </c>
      <c r="H2112" s="24"/>
      <c r="I2112" s="24"/>
      <c r="J2112" s="24"/>
      <c r="K2112" s="24"/>
      <c r="L2112" s="24"/>
      <c r="M2112" s="24"/>
      <c r="N2112" s="24"/>
      <c r="O2112" s="24"/>
      <c r="P2112" s="24"/>
      <c r="Q2112" s="24"/>
      <c r="R2112" s="24"/>
      <c r="S2112" s="24"/>
      <c r="T2112" s="24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F2112" s="24"/>
      <c r="AG2112" s="24"/>
      <c r="AH2112" s="24"/>
      <c r="AI2112" s="24"/>
      <c r="AJ2112" s="24"/>
      <c r="AK2112" s="24"/>
      <c r="AL2112" s="24"/>
      <c r="AM2112" s="24"/>
      <c r="AN2112" s="24"/>
      <c r="AO2112" s="24"/>
      <c r="AP2112" s="24"/>
      <c r="AQ2112" s="24"/>
      <c r="AR2112" s="24"/>
      <c r="AS2112" s="24"/>
      <c r="AT2112" s="24"/>
      <c r="AU2112" s="24"/>
      <c r="AV2112" s="24"/>
      <c r="AW2112" s="24"/>
      <c r="AX2112" s="24"/>
      <c r="AY2112" s="24"/>
      <c r="AZ2112" s="24"/>
      <c r="BA2112" s="24"/>
      <c r="BB2112" s="24"/>
      <c r="BC2112" s="24"/>
      <c r="BD2112" s="24"/>
      <c r="BE2112" s="24"/>
      <c r="BF2112" s="24"/>
      <c r="BG2112" s="24"/>
      <c r="BH2112" s="24"/>
      <c r="BI2112" s="24"/>
      <c r="BJ2112" s="24"/>
      <c r="BK2112" s="24"/>
      <c r="BL2112" s="24"/>
      <c r="BM2112" s="24"/>
      <c r="BN2112" s="24"/>
      <c r="BO2112" s="24"/>
      <c r="BP2112" s="24"/>
      <c r="BQ2112" s="24"/>
      <c r="BR2112" s="24"/>
      <c r="BS2112" s="24"/>
      <c r="BT2112" s="24"/>
      <c r="BU2112" s="24"/>
      <c r="BV2112" s="24"/>
      <c r="BW2112" s="24"/>
      <c r="BX2112" s="24"/>
      <c r="BY2112" s="24"/>
      <c r="BZ2112" s="24"/>
      <c r="CA2112" s="24"/>
      <c r="CB2112" s="24"/>
      <c r="CC2112" s="24"/>
      <c r="CD2112" s="24"/>
      <c r="CE2112" s="24"/>
      <c r="CF2112" s="24"/>
      <c r="CG2112" s="24"/>
      <c r="CH2112" s="24"/>
      <c r="CI2112" s="24"/>
      <c r="CJ2112" s="24"/>
      <c r="CK2112" s="24"/>
      <c r="CL2112" s="24"/>
      <c r="CM2112" s="24"/>
      <c r="CN2112" s="24"/>
      <c r="CO2112" s="24"/>
      <c r="CP2112" s="24"/>
      <c r="CQ2112" s="24"/>
      <c r="CR2112" s="24"/>
      <c r="CS2112" s="24"/>
      <c r="CT2112" s="24"/>
      <c r="CU2112" s="24"/>
      <c r="CV2112" s="24"/>
      <c r="CW2112" s="24"/>
      <c r="CX2112" s="24"/>
      <c r="CY2112" s="24"/>
      <c r="CZ2112" s="24"/>
      <c r="DA2112" s="24"/>
      <c r="DB2112" s="24"/>
      <c r="DC2112" s="24"/>
      <c r="DD2112" s="24"/>
      <c r="DE2112" s="24"/>
      <c r="DF2112" s="24"/>
      <c r="DG2112" s="24"/>
      <c r="DH2112" s="24"/>
      <c r="DI2112" s="24"/>
      <c r="DJ2112" s="24"/>
      <c r="DK2112" s="24"/>
      <c r="DL2112" s="24"/>
      <c r="DM2112" s="24"/>
      <c r="DN2112" s="24"/>
      <c r="DO2112" s="24"/>
      <c r="DP2112" s="24"/>
      <c r="DQ2112" s="24"/>
      <c r="DR2112" s="24"/>
      <c r="DS2112" s="24"/>
      <c r="DT2112" s="24"/>
      <c r="DU2112" s="24"/>
      <c r="DV2112" s="24"/>
      <c r="DW2112" s="24"/>
      <c r="DX2112" s="24"/>
      <c r="DY2112" s="24"/>
      <c r="DZ2112" s="24"/>
      <c r="EA2112" s="24"/>
      <c r="EB2112" s="24"/>
      <c r="EC2112" s="24"/>
      <c r="ED2112" s="24"/>
      <c r="EE2112" s="24"/>
      <c r="EF2112" s="24"/>
      <c r="EG2112" s="24"/>
      <c r="EH2112" s="24"/>
      <c r="EI2112" s="24"/>
      <c r="EJ2112" s="24"/>
      <c r="EK2112" s="24"/>
      <c r="EL2112" s="24"/>
      <c r="EM2112" s="24"/>
      <c r="EN2112" s="24"/>
      <c r="EO2112" s="24"/>
      <c r="EP2112" s="24"/>
      <c r="EQ2112" s="24"/>
      <c r="ER2112" s="24"/>
      <c r="ES2112" s="24"/>
      <c r="ET2112" s="24"/>
      <c r="EU2112" s="24"/>
      <c r="EV2112" s="24"/>
      <c r="EW2112" s="24"/>
      <c r="EX2112" s="24"/>
      <c r="EY2112" s="24"/>
      <c r="EZ2112" s="24"/>
      <c r="FA2112" s="24"/>
      <c r="FB2112" s="24"/>
      <c r="FC2112" s="24"/>
      <c r="FD2112" s="24"/>
      <c r="FE2112" s="24"/>
      <c r="FF2112" s="24"/>
      <c r="FG2112" s="24"/>
      <c r="FH2112" s="24"/>
      <c r="FI2112" s="24"/>
      <c r="FJ2112" s="24"/>
      <c r="FK2112" s="24"/>
      <c r="FL2112" s="24"/>
      <c r="FM2112" s="24"/>
      <c r="FN2112" s="24"/>
      <c r="FO2112" s="24"/>
      <c r="FP2112" s="24"/>
      <c r="FQ2112" s="24"/>
      <c r="FR2112" s="24"/>
      <c r="FS2112" s="24"/>
      <c r="FT2112" s="24"/>
      <c r="FU2112" s="24"/>
      <c r="FV2112" s="24"/>
      <c r="FW2112" s="24"/>
      <c r="FX2112" s="24"/>
      <c r="FY2112" s="24"/>
      <c r="FZ2112" s="24"/>
      <c r="GA2112" s="24"/>
      <c r="GB2112" s="24"/>
      <c r="GC2112" s="24"/>
      <c r="GD2112" s="24"/>
      <c r="GE2112" s="24"/>
      <c r="GF2112" s="24"/>
      <c r="GG2112" s="24"/>
      <c r="GH2112" s="24"/>
      <c r="GI2112" s="24"/>
      <c r="GJ2112" s="24"/>
      <c r="GK2112" s="24"/>
      <c r="GL2112" s="24"/>
      <c r="GM2112" s="24"/>
      <c r="GN2112" s="24"/>
      <c r="GO2112" s="24"/>
      <c r="GP2112" s="24"/>
      <c r="GQ2112" s="24"/>
      <c r="GR2112" s="24"/>
      <c r="GS2112" s="24"/>
      <c r="GT2112" s="24"/>
      <c r="GU2112" s="24"/>
      <c r="GV2112" s="24"/>
      <c r="GW2112" s="24"/>
      <c r="GX2112" s="24"/>
      <c r="GY2112" s="24"/>
      <c r="GZ2112" s="24"/>
      <c r="HA2112" s="24"/>
      <c r="HB2112" s="24"/>
      <c r="HC2112" s="24"/>
      <c r="HD2112" s="24"/>
      <c r="HE2112" s="24"/>
      <c r="HF2112" s="24"/>
      <c r="HG2112" s="24"/>
      <c r="HH2112" s="24"/>
      <c r="HI2112" s="24"/>
      <c r="HJ2112" s="24"/>
      <c r="HK2112" s="24"/>
      <c r="HL2112" s="24"/>
      <c r="HM2112" s="24"/>
      <c r="HN2112" s="24"/>
      <c r="HO2112" s="24"/>
      <c r="HP2112" s="24"/>
      <c r="HQ2112" s="24"/>
    </row>
    <row r="2113" s="18" customFormat="true" ht="20" hidden="false" customHeight="true" outlineLevel="0" collapsed="false">
      <c r="A2113" s="13" t="n">
        <v>2110</v>
      </c>
      <c r="B2113" s="20" t="s">
        <v>10</v>
      </c>
      <c r="C2113" s="15" t="s">
        <v>2505</v>
      </c>
      <c r="D2113" s="15" t="s">
        <v>2519</v>
      </c>
      <c r="E2113" s="15" t="s">
        <v>2520</v>
      </c>
      <c r="F2113" s="16" t="n">
        <v>90</v>
      </c>
      <c r="G2113" s="16" t="n">
        <v>200</v>
      </c>
      <c r="H2113" s="24"/>
      <c r="I2113" s="24"/>
      <c r="J2113" s="24"/>
      <c r="K2113" s="24"/>
      <c r="L2113" s="24"/>
      <c r="M2113" s="24"/>
      <c r="N2113" s="24"/>
      <c r="O2113" s="24"/>
      <c r="P2113" s="24"/>
      <c r="Q2113" s="24"/>
      <c r="R2113" s="24"/>
      <c r="S2113" s="24"/>
      <c r="T2113" s="24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F2113" s="24"/>
      <c r="AG2113" s="24"/>
      <c r="AH2113" s="24"/>
      <c r="AI2113" s="24"/>
      <c r="AJ2113" s="24"/>
      <c r="AK2113" s="24"/>
      <c r="AL2113" s="24"/>
      <c r="AM2113" s="24"/>
      <c r="AN2113" s="24"/>
      <c r="AO2113" s="24"/>
      <c r="AP2113" s="24"/>
      <c r="AQ2113" s="24"/>
      <c r="AR2113" s="24"/>
      <c r="AS2113" s="24"/>
      <c r="AT2113" s="24"/>
      <c r="AU2113" s="24"/>
      <c r="AV2113" s="24"/>
      <c r="AW2113" s="24"/>
      <c r="AX2113" s="24"/>
      <c r="AY2113" s="24"/>
      <c r="AZ2113" s="24"/>
      <c r="BA2113" s="24"/>
      <c r="BB2113" s="24"/>
      <c r="BC2113" s="24"/>
      <c r="BD2113" s="24"/>
      <c r="BE2113" s="24"/>
      <c r="BF2113" s="24"/>
      <c r="BG2113" s="24"/>
      <c r="BH2113" s="24"/>
      <c r="BI2113" s="24"/>
      <c r="BJ2113" s="24"/>
      <c r="BK2113" s="24"/>
      <c r="BL2113" s="24"/>
      <c r="BM2113" s="24"/>
      <c r="BN2113" s="24"/>
      <c r="BO2113" s="24"/>
      <c r="BP2113" s="24"/>
      <c r="BQ2113" s="24"/>
      <c r="BR2113" s="24"/>
      <c r="BS2113" s="24"/>
      <c r="BT2113" s="24"/>
      <c r="BU2113" s="24"/>
      <c r="BV2113" s="24"/>
      <c r="BW2113" s="24"/>
      <c r="BX2113" s="24"/>
      <c r="BY2113" s="24"/>
      <c r="BZ2113" s="24"/>
      <c r="CA2113" s="24"/>
      <c r="CB2113" s="24"/>
      <c r="CC2113" s="24"/>
      <c r="CD2113" s="24"/>
      <c r="CE2113" s="24"/>
      <c r="CF2113" s="24"/>
      <c r="CG2113" s="24"/>
      <c r="CH2113" s="24"/>
      <c r="CI2113" s="24"/>
      <c r="CJ2113" s="24"/>
      <c r="CK2113" s="24"/>
      <c r="CL2113" s="24"/>
      <c r="CM2113" s="24"/>
      <c r="CN2113" s="24"/>
      <c r="CO2113" s="24"/>
      <c r="CP2113" s="24"/>
      <c r="CQ2113" s="24"/>
      <c r="CR2113" s="24"/>
      <c r="CS2113" s="24"/>
      <c r="CT2113" s="24"/>
      <c r="CU2113" s="24"/>
      <c r="CV2113" s="24"/>
      <c r="CW2113" s="24"/>
      <c r="CX2113" s="24"/>
      <c r="CY2113" s="24"/>
      <c r="CZ2113" s="24"/>
      <c r="DA2113" s="24"/>
      <c r="DB2113" s="24"/>
      <c r="DC2113" s="24"/>
      <c r="DD2113" s="24"/>
      <c r="DE2113" s="24"/>
      <c r="DF2113" s="24"/>
      <c r="DG2113" s="24"/>
      <c r="DH2113" s="24"/>
      <c r="DI2113" s="24"/>
      <c r="DJ2113" s="24"/>
      <c r="DK2113" s="24"/>
      <c r="DL2113" s="24"/>
      <c r="DM2113" s="24"/>
      <c r="DN2113" s="24"/>
      <c r="DO2113" s="24"/>
      <c r="DP2113" s="24"/>
      <c r="DQ2113" s="24"/>
      <c r="DR2113" s="24"/>
      <c r="DS2113" s="24"/>
      <c r="DT2113" s="24"/>
      <c r="DU2113" s="24"/>
      <c r="DV2113" s="24"/>
      <c r="DW2113" s="24"/>
      <c r="DX2113" s="24"/>
      <c r="DY2113" s="24"/>
      <c r="DZ2113" s="24"/>
      <c r="EA2113" s="24"/>
      <c r="EB2113" s="24"/>
      <c r="EC2113" s="24"/>
      <c r="ED2113" s="24"/>
      <c r="EE2113" s="24"/>
      <c r="EF2113" s="24"/>
      <c r="EG2113" s="24"/>
      <c r="EH2113" s="24"/>
      <c r="EI2113" s="24"/>
      <c r="EJ2113" s="24"/>
      <c r="EK2113" s="24"/>
      <c r="EL2113" s="24"/>
      <c r="EM2113" s="24"/>
      <c r="EN2113" s="24"/>
      <c r="EO2113" s="24"/>
      <c r="EP2113" s="24"/>
      <c r="EQ2113" s="24"/>
      <c r="ER2113" s="24"/>
      <c r="ES2113" s="24"/>
      <c r="ET2113" s="24"/>
      <c r="EU2113" s="24"/>
      <c r="EV2113" s="24"/>
      <c r="EW2113" s="24"/>
      <c r="EX2113" s="24"/>
      <c r="EY2113" s="24"/>
      <c r="EZ2113" s="24"/>
      <c r="FA2113" s="24"/>
      <c r="FB2113" s="24"/>
      <c r="FC2113" s="24"/>
      <c r="FD2113" s="24"/>
      <c r="FE2113" s="24"/>
      <c r="FF2113" s="24"/>
      <c r="FG2113" s="24"/>
      <c r="FH2113" s="24"/>
      <c r="FI2113" s="24"/>
      <c r="FJ2113" s="24"/>
      <c r="FK2113" s="24"/>
      <c r="FL2113" s="24"/>
      <c r="FM2113" s="24"/>
      <c r="FN2113" s="24"/>
      <c r="FO2113" s="24"/>
      <c r="FP2113" s="24"/>
      <c r="FQ2113" s="24"/>
      <c r="FR2113" s="24"/>
      <c r="FS2113" s="24"/>
      <c r="FT2113" s="24"/>
      <c r="FU2113" s="24"/>
      <c r="FV2113" s="24"/>
      <c r="FW2113" s="24"/>
      <c r="FX2113" s="24"/>
      <c r="FY2113" s="24"/>
      <c r="FZ2113" s="24"/>
      <c r="GA2113" s="24"/>
      <c r="GB2113" s="24"/>
      <c r="GC2113" s="24"/>
      <c r="GD2113" s="24"/>
      <c r="GE2113" s="24"/>
      <c r="GF2113" s="24"/>
      <c r="GG2113" s="24"/>
      <c r="GH2113" s="24"/>
      <c r="GI2113" s="24"/>
      <c r="GJ2113" s="24"/>
      <c r="GK2113" s="24"/>
      <c r="GL2113" s="24"/>
      <c r="GM2113" s="24"/>
      <c r="GN2113" s="24"/>
      <c r="GO2113" s="24"/>
      <c r="GP2113" s="24"/>
      <c r="GQ2113" s="24"/>
      <c r="GR2113" s="24"/>
      <c r="GS2113" s="24"/>
      <c r="GT2113" s="24"/>
      <c r="GU2113" s="24"/>
      <c r="GV2113" s="24"/>
      <c r="GW2113" s="24"/>
      <c r="GX2113" s="24"/>
      <c r="GY2113" s="24"/>
      <c r="GZ2113" s="24"/>
      <c r="HA2113" s="24"/>
      <c r="HB2113" s="24"/>
      <c r="HC2113" s="24"/>
      <c r="HD2113" s="24"/>
      <c r="HE2113" s="24"/>
      <c r="HF2113" s="24"/>
      <c r="HG2113" s="24"/>
      <c r="HH2113" s="24"/>
      <c r="HI2113" s="24"/>
      <c r="HJ2113" s="24"/>
      <c r="HK2113" s="24"/>
      <c r="HL2113" s="24"/>
      <c r="HM2113" s="24"/>
      <c r="HN2113" s="24"/>
      <c r="HO2113" s="24"/>
      <c r="HP2113" s="24"/>
      <c r="HQ2113" s="24"/>
    </row>
    <row r="2114" s="18" customFormat="true" ht="20" hidden="false" customHeight="true" outlineLevel="0" collapsed="false">
      <c r="A2114" s="13" t="n">
        <v>2111</v>
      </c>
      <c r="B2114" s="20" t="s">
        <v>10</v>
      </c>
      <c r="C2114" s="15" t="s">
        <v>2505</v>
      </c>
      <c r="D2114" s="15" t="s">
        <v>2521</v>
      </c>
      <c r="E2114" s="15" t="s">
        <v>2522</v>
      </c>
      <c r="F2114" s="16" t="n">
        <v>90</v>
      </c>
      <c r="G2114" s="16" t="n">
        <v>200</v>
      </c>
      <c r="H2114" s="24"/>
      <c r="I2114" s="24"/>
      <c r="J2114" s="24"/>
      <c r="K2114" s="24"/>
      <c r="L2114" s="24"/>
      <c r="M2114" s="24"/>
      <c r="N2114" s="24"/>
      <c r="O2114" s="24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F2114" s="24"/>
      <c r="AG2114" s="24"/>
      <c r="AH2114" s="24"/>
      <c r="AI2114" s="24"/>
      <c r="AJ2114" s="24"/>
      <c r="AK2114" s="24"/>
      <c r="AL2114" s="24"/>
      <c r="AM2114" s="24"/>
      <c r="AN2114" s="24"/>
      <c r="AO2114" s="24"/>
      <c r="AP2114" s="24"/>
      <c r="AQ2114" s="24"/>
      <c r="AR2114" s="24"/>
      <c r="AS2114" s="24"/>
      <c r="AT2114" s="24"/>
      <c r="AU2114" s="24"/>
      <c r="AV2114" s="24"/>
      <c r="AW2114" s="24"/>
      <c r="AX2114" s="24"/>
      <c r="AY2114" s="24"/>
      <c r="AZ2114" s="24"/>
      <c r="BA2114" s="24"/>
      <c r="BB2114" s="24"/>
      <c r="BC2114" s="24"/>
      <c r="BD2114" s="24"/>
      <c r="BE2114" s="24"/>
      <c r="BF2114" s="24"/>
      <c r="BG2114" s="24"/>
      <c r="BH2114" s="24"/>
      <c r="BI2114" s="24"/>
      <c r="BJ2114" s="24"/>
      <c r="BK2114" s="24"/>
      <c r="BL2114" s="24"/>
      <c r="BM2114" s="24"/>
      <c r="BN2114" s="24"/>
      <c r="BO2114" s="24"/>
      <c r="BP2114" s="24"/>
      <c r="BQ2114" s="24"/>
      <c r="BR2114" s="24"/>
      <c r="BS2114" s="24"/>
      <c r="BT2114" s="24"/>
      <c r="BU2114" s="24"/>
      <c r="BV2114" s="24"/>
      <c r="BW2114" s="24"/>
      <c r="BX2114" s="24"/>
      <c r="BY2114" s="24"/>
      <c r="BZ2114" s="24"/>
      <c r="CA2114" s="24"/>
      <c r="CB2114" s="24"/>
      <c r="CC2114" s="24"/>
      <c r="CD2114" s="24"/>
      <c r="CE2114" s="24"/>
      <c r="CF2114" s="24"/>
      <c r="CG2114" s="24"/>
      <c r="CH2114" s="24"/>
      <c r="CI2114" s="24"/>
      <c r="CJ2114" s="24"/>
      <c r="CK2114" s="24"/>
      <c r="CL2114" s="24"/>
      <c r="CM2114" s="24"/>
      <c r="CN2114" s="24"/>
      <c r="CO2114" s="24"/>
      <c r="CP2114" s="24"/>
      <c r="CQ2114" s="24"/>
      <c r="CR2114" s="24"/>
      <c r="CS2114" s="24"/>
      <c r="CT2114" s="24"/>
      <c r="CU2114" s="24"/>
      <c r="CV2114" s="24"/>
      <c r="CW2114" s="24"/>
      <c r="CX2114" s="24"/>
      <c r="CY2114" s="24"/>
      <c r="CZ2114" s="24"/>
      <c r="DA2114" s="24"/>
      <c r="DB2114" s="24"/>
      <c r="DC2114" s="24"/>
      <c r="DD2114" s="24"/>
      <c r="DE2114" s="24"/>
      <c r="DF2114" s="24"/>
      <c r="DG2114" s="24"/>
      <c r="DH2114" s="24"/>
      <c r="DI2114" s="24"/>
      <c r="DJ2114" s="24"/>
      <c r="DK2114" s="24"/>
      <c r="DL2114" s="24"/>
      <c r="DM2114" s="24"/>
      <c r="DN2114" s="24"/>
      <c r="DO2114" s="24"/>
      <c r="DP2114" s="24"/>
      <c r="DQ2114" s="24"/>
      <c r="DR2114" s="24"/>
      <c r="DS2114" s="24"/>
      <c r="DT2114" s="24"/>
      <c r="DU2114" s="24"/>
      <c r="DV2114" s="24"/>
      <c r="DW2114" s="24"/>
      <c r="DX2114" s="24"/>
      <c r="DY2114" s="24"/>
      <c r="DZ2114" s="24"/>
      <c r="EA2114" s="24"/>
      <c r="EB2114" s="24"/>
      <c r="EC2114" s="24"/>
      <c r="ED2114" s="24"/>
      <c r="EE2114" s="24"/>
      <c r="EF2114" s="24"/>
      <c r="EG2114" s="24"/>
      <c r="EH2114" s="24"/>
      <c r="EI2114" s="24"/>
      <c r="EJ2114" s="24"/>
      <c r="EK2114" s="24"/>
      <c r="EL2114" s="24"/>
      <c r="EM2114" s="24"/>
      <c r="EN2114" s="24"/>
      <c r="EO2114" s="24"/>
      <c r="EP2114" s="24"/>
      <c r="EQ2114" s="24"/>
      <c r="ER2114" s="24"/>
      <c r="ES2114" s="24"/>
      <c r="ET2114" s="24"/>
      <c r="EU2114" s="24"/>
      <c r="EV2114" s="24"/>
      <c r="EW2114" s="24"/>
      <c r="EX2114" s="24"/>
      <c r="EY2114" s="24"/>
      <c r="EZ2114" s="24"/>
      <c r="FA2114" s="24"/>
      <c r="FB2114" s="24"/>
      <c r="FC2114" s="24"/>
      <c r="FD2114" s="24"/>
      <c r="FE2114" s="24"/>
      <c r="FF2114" s="24"/>
      <c r="FG2114" s="24"/>
      <c r="FH2114" s="24"/>
      <c r="FI2114" s="24"/>
      <c r="FJ2114" s="24"/>
      <c r="FK2114" s="24"/>
      <c r="FL2114" s="24"/>
      <c r="FM2114" s="24"/>
      <c r="FN2114" s="24"/>
      <c r="FO2114" s="24"/>
      <c r="FP2114" s="24"/>
      <c r="FQ2114" s="24"/>
      <c r="FR2114" s="24"/>
      <c r="FS2114" s="24"/>
      <c r="FT2114" s="24"/>
      <c r="FU2114" s="24"/>
      <c r="FV2114" s="24"/>
      <c r="FW2114" s="24"/>
      <c r="FX2114" s="24"/>
      <c r="FY2114" s="24"/>
      <c r="FZ2114" s="24"/>
      <c r="GA2114" s="24"/>
      <c r="GB2114" s="24"/>
      <c r="GC2114" s="24"/>
      <c r="GD2114" s="24"/>
      <c r="GE2114" s="24"/>
      <c r="GF2114" s="24"/>
      <c r="GG2114" s="24"/>
      <c r="GH2114" s="24"/>
      <c r="GI2114" s="24"/>
      <c r="GJ2114" s="24"/>
      <c r="GK2114" s="24"/>
      <c r="GL2114" s="24"/>
      <c r="GM2114" s="24"/>
      <c r="GN2114" s="24"/>
      <c r="GO2114" s="24"/>
      <c r="GP2114" s="24"/>
      <c r="GQ2114" s="24"/>
      <c r="GR2114" s="24"/>
      <c r="GS2114" s="24"/>
      <c r="GT2114" s="24"/>
      <c r="GU2114" s="24"/>
      <c r="GV2114" s="24"/>
      <c r="GW2114" s="24"/>
      <c r="GX2114" s="24"/>
      <c r="GY2114" s="24"/>
      <c r="GZ2114" s="24"/>
      <c r="HA2114" s="24"/>
      <c r="HB2114" s="24"/>
      <c r="HC2114" s="24"/>
      <c r="HD2114" s="24"/>
      <c r="HE2114" s="24"/>
      <c r="HF2114" s="24"/>
      <c r="HG2114" s="24"/>
      <c r="HH2114" s="24"/>
      <c r="HI2114" s="24"/>
      <c r="HJ2114" s="24"/>
      <c r="HK2114" s="24"/>
      <c r="HL2114" s="24"/>
      <c r="HM2114" s="24"/>
      <c r="HN2114" s="24"/>
      <c r="HO2114" s="24"/>
      <c r="HP2114" s="24"/>
      <c r="HQ2114" s="24"/>
    </row>
    <row r="2115" s="18" customFormat="true" ht="20" hidden="false" customHeight="true" outlineLevel="0" collapsed="false">
      <c r="A2115" s="13" t="n">
        <v>2112</v>
      </c>
      <c r="B2115" s="20" t="s">
        <v>10</v>
      </c>
      <c r="C2115" s="15" t="s">
        <v>2505</v>
      </c>
      <c r="D2115" s="15" t="s">
        <v>2523</v>
      </c>
      <c r="E2115" s="15" t="s">
        <v>2524</v>
      </c>
      <c r="F2115" s="16" t="n">
        <v>90</v>
      </c>
      <c r="G2115" s="16" t="n">
        <v>200</v>
      </c>
      <c r="H2115" s="24"/>
      <c r="I2115" s="24"/>
      <c r="J2115" s="24"/>
      <c r="K2115" s="24"/>
      <c r="L2115" s="24"/>
      <c r="M2115" s="24"/>
      <c r="N2115" s="24"/>
      <c r="O2115" s="24"/>
      <c r="P2115" s="24"/>
      <c r="Q2115" s="24"/>
      <c r="R2115" s="24"/>
      <c r="S2115" s="24"/>
      <c r="T2115" s="24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F2115" s="24"/>
      <c r="AG2115" s="24"/>
      <c r="AH2115" s="24"/>
      <c r="AI2115" s="24"/>
      <c r="AJ2115" s="24"/>
      <c r="AK2115" s="24"/>
      <c r="AL2115" s="24"/>
      <c r="AM2115" s="24"/>
      <c r="AN2115" s="24"/>
      <c r="AO2115" s="24"/>
      <c r="AP2115" s="24"/>
      <c r="AQ2115" s="24"/>
      <c r="AR2115" s="24"/>
      <c r="AS2115" s="24"/>
      <c r="AT2115" s="24"/>
      <c r="AU2115" s="24"/>
      <c r="AV2115" s="24"/>
      <c r="AW2115" s="24"/>
      <c r="AX2115" s="24"/>
      <c r="AY2115" s="24"/>
      <c r="AZ2115" s="24"/>
      <c r="BA2115" s="24"/>
      <c r="BB2115" s="24"/>
      <c r="BC2115" s="24"/>
      <c r="BD2115" s="24"/>
      <c r="BE2115" s="24"/>
      <c r="BF2115" s="24"/>
      <c r="BG2115" s="24"/>
      <c r="BH2115" s="24"/>
      <c r="BI2115" s="24"/>
      <c r="BJ2115" s="24"/>
      <c r="BK2115" s="24"/>
      <c r="BL2115" s="24"/>
      <c r="BM2115" s="24"/>
      <c r="BN2115" s="24"/>
      <c r="BO2115" s="24"/>
      <c r="BP2115" s="24"/>
      <c r="BQ2115" s="24"/>
      <c r="BR2115" s="24"/>
      <c r="BS2115" s="24"/>
      <c r="BT2115" s="24"/>
      <c r="BU2115" s="24"/>
      <c r="BV2115" s="24"/>
      <c r="BW2115" s="24"/>
      <c r="BX2115" s="24"/>
      <c r="BY2115" s="24"/>
      <c r="BZ2115" s="24"/>
      <c r="CA2115" s="24"/>
      <c r="CB2115" s="24"/>
      <c r="CC2115" s="24"/>
      <c r="CD2115" s="24"/>
      <c r="CE2115" s="24"/>
      <c r="CF2115" s="24"/>
      <c r="CG2115" s="24"/>
      <c r="CH2115" s="24"/>
      <c r="CI2115" s="24"/>
      <c r="CJ2115" s="24"/>
      <c r="CK2115" s="24"/>
      <c r="CL2115" s="24"/>
      <c r="CM2115" s="24"/>
      <c r="CN2115" s="24"/>
      <c r="CO2115" s="24"/>
      <c r="CP2115" s="24"/>
      <c r="CQ2115" s="24"/>
      <c r="CR2115" s="24"/>
      <c r="CS2115" s="24"/>
      <c r="CT2115" s="24"/>
      <c r="CU2115" s="24"/>
      <c r="CV2115" s="24"/>
      <c r="CW2115" s="24"/>
      <c r="CX2115" s="24"/>
      <c r="CY2115" s="24"/>
      <c r="CZ2115" s="24"/>
      <c r="DA2115" s="24"/>
      <c r="DB2115" s="24"/>
      <c r="DC2115" s="24"/>
      <c r="DD2115" s="24"/>
      <c r="DE2115" s="24"/>
      <c r="DF2115" s="24"/>
      <c r="DG2115" s="24"/>
      <c r="DH2115" s="24"/>
      <c r="DI2115" s="24"/>
      <c r="DJ2115" s="24"/>
      <c r="DK2115" s="24"/>
      <c r="DL2115" s="24"/>
      <c r="DM2115" s="24"/>
      <c r="DN2115" s="24"/>
      <c r="DO2115" s="24"/>
      <c r="DP2115" s="24"/>
      <c r="DQ2115" s="24"/>
      <c r="DR2115" s="24"/>
      <c r="DS2115" s="24"/>
      <c r="DT2115" s="24"/>
      <c r="DU2115" s="24"/>
      <c r="DV2115" s="24"/>
      <c r="DW2115" s="24"/>
      <c r="DX2115" s="24"/>
      <c r="DY2115" s="24"/>
      <c r="DZ2115" s="24"/>
      <c r="EA2115" s="24"/>
      <c r="EB2115" s="24"/>
      <c r="EC2115" s="24"/>
      <c r="ED2115" s="24"/>
      <c r="EE2115" s="24"/>
      <c r="EF2115" s="24"/>
      <c r="EG2115" s="24"/>
      <c r="EH2115" s="24"/>
      <c r="EI2115" s="24"/>
      <c r="EJ2115" s="24"/>
      <c r="EK2115" s="24"/>
      <c r="EL2115" s="24"/>
      <c r="EM2115" s="24"/>
      <c r="EN2115" s="24"/>
      <c r="EO2115" s="24"/>
      <c r="EP2115" s="24"/>
      <c r="EQ2115" s="24"/>
      <c r="ER2115" s="24"/>
      <c r="ES2115" s="24"/>
      <c r="ET2115" s="24"/>
      <c r="EU2115" s="24"/>
      <c r="EV2115" s="24"/>
      <c r="EW2115" s="24"/>
      <c r="EX2115" s="24"/>
      <c r="EY2115" s="24"/>
      <c r="EZ2115" s="24"/>
      <c r="FA2115" s="24"/>
      <c r="FB2115" s="24"/>
      <c r="FC2115" s="24"/>
      <c r="FD2115" s="24"/>
      <c r="FE2115" s="24"/>
      <c r="FF2115" s="24"/>
      <c r="FG2115" s="24"/>
      <c r="FH2115" s="24"/>
      <c r="FI2115" s="24"/>
      <c r="FJ2115" s="24"/>
      <c r="FK2115" s="24"/>
      <c r="FL2115" s="24"/>
      <c r="FM2115" s="24"/>
      <c r="FN2115" s="24"/>
      <c r="FO2115" s="24"/>
      <c r="FP2115" s="24"/>
      <c r="FQ2115" s="24"/>
      <c r="FR2115" s="24"/>
      <c r="FS2115" s="24"/>
      <c r="FT2115" s="24"/>
      <c r="FU2115" s="24"/>
      <c r="FV2115" s="24"/>
      <c r="FW2115" s="24"/>
      <c r="FX2115" s="24"/>
      <c r="FY2115" s="24"/>
      <c r="FZ2115" s="24"/>
      <c r="GA2115" s="24"/>
      <c r="GB2115" s="24"/>
      <c r="GC2115" s="24"/>
      <c r="GD2115" s="24"/>
      <c r="GE2115" s="24"/>
      <c r="GF2115" s="24"/>
      <c r="GG2115" s="24"/>
      <c r="GH2115" s="24"/>
      <c r="GI2115" s="24"/>
      <c r="GJ2115" s="24"/>
      <c r="GK2115" s="24"/>
      <c r="GL2115" s="24"/>
      <c r="GM2115" s="24"/>
      <c r="GN2115" s="24"/>
      <c r="GO2115" s="24"/>
      <c r="GP2115" s="24"/>
      <c r="GQ2115" s="24"/>
      <c r="GR2115" s="24"/>
      <c r="GS2115" s="24"/>
      <c r="GT2115" s="24"/>
      <c r="GU2115" s="24"/>
      <c r="GV2115" s="24"/>
      <c r="GW2115" s="24"/>
      <c r="GX2115" s="24"/>
      <c r="GY2115" s="24"/>
      <c r="GZ2115" s="24"/>
      <c r="HA2115" s="24"/>
      <c r="HB2115" s="24"/>
      <c r="HC2115" s="24"/>
      <c r="HD2115" s="24"/>
      <c r="HE2115" s="24"/>
      <c r="HF2115" s="24"/>
      <c r="HG2115" s="24"/>
      <c r="HH2115" s="24"/>
      <c r="HI2115" s="24"/>
      <c r="HJ2115" s="24"/>
      <c r="HK2115" s="24"/>
      <c r="HL2115" s="24"/>
      <c r="HM2115" s="24"/>
      <c r="HN2115" s="24"/>
      <c r="HO2115" s="24"/>
      <c r="HP2115" s="24"/>
      <c r="HQ2115" s="24"/>
    </row>
    <row r="2116" s="18" customFormat="true" ht="20" hidden="false" customHeight="true" outlineLevel="0" collapsed="false">
      <c r="A2116" s="13" t="n">
        <v>2113</v>
      </c>
      <c r="B2116" s="20" t="s">
        <v>10</v>
      </c>
      <c r="C2116" s="15" t="s">
        <v>2505</v>
      </c>
      <c r="D2116" s="15" t="s">
        <v>2525</v>
      </c>
      <c r="E2116" s="15" t="s">
        <v>2526</v>
      </c>
      <c r="F2116" s="16" t="n">
        <v>90</v>
      </c>
      <c r="G2116" s="16" t="n">
        <v>200</v>
      </c>
      <c r="H2116" s="24"/>
      <c r="I2116" s="24"/>
      <c r="J2116" s="24"/>
      <c r="K2116" s="24"/>
      <c r="L2116" s="24"/>
      <c r="M2116" s="24"/>
      <c r="N2116" s="24"/>
      <c r="O2116" s="24"/>
      <c r="P2116" s="24"/>
      <c r="Q2116" s="24"/>
      <c r="R2116" s="24"/>
      <c r="S2116" s="24"/>
      <c r="T2116" s="24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F2116" s="24"/>
      <c r="AG2116" s="24"/>
      <c r="AH2116" s="24"/>
      <c r="AI2116" s="24"/>
      <c r="AJ2116" s="24"/>
      <c r="AK2116" s="24"/>
      <c r="AL2116" s="24"/>
      <c r="AM2116" s="24"/>
      <c r="AN2116" s="24"/>
      <c r="AO2116" s="24"/>
      <c r="AP2116" s="24"/>
      <c r="AQ2116" s="24"/>
      <c r="AR2116" s="24"/>
      <c r="AS2116" s="24"/>
      <c r="AT2116" s="24"/>
      <c r="AU2116" s="24"/>
      <c r="AV2116" s="24"/>
      <c r="AW2116" s="24"/>
      <c r="AX2116" s="24"/>
      <c r="AY2116" s="24"/>
      <c r="AZ2116" s="24"/>
      <c r="BA2116" s="24"/>
      <c r="BB2116" s="24"/>
      <c r="BC2116" s="24"/>
      <c r="BD2116" s="24"/>
      <c r="BE2116" s="24"/>
      <c r="BF2116" s="24"/>
      <c r="BG2116" s="24"/>
      <c r="BH2116" s="24"/>
      <c r="BI2116" s="24"/>
      <c r="BJ2116" s="24"/>
      <c r="BK2116" s="24"/>
      <c r="BL2116" s="24"/>
      <c r="BM2116" s="24"/>
      <c r="BN2116" s="24"/>
      <c r="BO2116" s="24"/>
      <c r="BP2116" s="24"/>
      <c r="BQ2116" s="24"/>
      <c r="BR2116" s="24"/>
      <c r="BS2116" s="24"/>
      <c r="BT2116" s="24"/>
      <c r="BU2116" s="24"/>
      <c r="BV2116" s="24"/>
      <c r="BW2116" s="24"/>
      <c r="BX2116" s="24"/>
      <c r="BY2116" s="24"/>
      <c r="BZ2116" s="24"/>
      <c r="CA2116" s="24"/>
      <c r="CB2116" s="24"/>
      <c r="CC2116" s="24"/>
      <c r="CD2116" s="24"/>
      <c r="CE2116" s="24"/>
      <c r="CF2116" s="24"/>
      <c r="CG2116" s="24"/>
      <c r="CH2116" s="24"/>
      <c r="CI2116" s="24"/>
      <c r="CJ2116" s="24"/>
      <c r="CK2116" s="24"/>
      <c r="CL2116" s="24"/>
      <c r="CM2116" s="24"/>
      <c r="CN2116" s="24"/>
      <c r="CO2116" s="24"/>
      <c r="CP2116" s="24"/>
      <c r="CQ2116" s="24"/>
      <c r="CR2116" s="24"/>
      <c r="CS2116" s="24"/>
      <c r="CT2116" s="24"/>
      <c r="CU2116" s="24"/>
      <c r="CV2116" s="24"/>
      <c r="CW2116" s="24"/>
      <c r="CX2116" s="24"/>
      <c r="CY2116" s="24"/>
      <c r="CZ2116" s="24"/>
      <c r="DA2116" s="24"/>
      <c r="DB2116" s="24"/>
      <c r="DC2116" s="24"/>
      <c r="DD2116" s="24"/>
      <c r="DE2116" s="24"/>
      <c r="DF2116" s="24"/>
      <c r="DG2116" s="24"/>
      <c r="DH2116" s="24"/>
      <c r="DI2116" s="24"/>
      <c r="DJ2116" s="24"/>
      <c r="DK2116" s="24"/>
      <c r="DL2116" s="24"/>
      <c r="DM2116" s="24"/>
      <c r="DN2116" s="24"/>
      <c r="DO2116" s="24"/>
      <c r="DP2116" s="24"/>
      <c r="DQ2116" s="24"/>
      <c r="DR2116" s="24"/>
      <c r="DS2116" s="24"/>
      <c r="DT2116" s="24"/>
      <c r="DU2116" s="24"/>
      <c r="DV2116" s="24"/>
      <c r="DW2116" s="24"/>
      <c r="DX2116" s="24"/>
      <c r="DY2116" s="24"/>
      <c r="DZ2116" s="24"/>
      <c r="EA2116" s="24"/>
      <c r="EB2116" s="24"/>
      <c r="EC2116" s="24"/>
      <c r="ED2116" s="24"/>
      <c r="EE2116" s="24"/>
      <c r="EF2116" s="24"/>
      <c r="EG2116" s="24"/>
      <c r="EH2116" s="24"/>
      <c r="EI2116" s="24"/>
      <c r="EJ2116" s="24"/>
      <c r="EK2116" s="24"/>
      <c r="EL2116" s="24"/>
      <c r="EM2116" s="24"/>
      <c r="EN2116" s="24"/>
      <c r="EO2116" s="24"/>
      <c r="EP2116" s="24"/>
      <c r="EQ2116" s="24"/>
      <c r="ER2116" s="24"/>
      <c r="ES2116" s="24"/>
      <c r="ET2116" s="24"/>
      <c r="EU2116" s="24"/>
      <c r="EV2116" s="24"/>
      <c r="EW2116" s="24"/>
      <c r="EX2116" s="24"/>
      <c r="EY2116" s="24"/>
      <c r="EZ2116" s="24"/>
      <c r="FA2116" s="24"/>
      <c r="FB2116" s="24"/>
      <c r="FC2116" s="24"/>
      <c r="FD2116" s="24"/>
      <c r="FE2116" s="24"/>
      <c r="FF2116" s="24"/>
      <c r="FG2116" s="24"/>
      <c r="FH2116" s="24"/>
      <c r="FI2116" s="24"/>
      <c r="FJ2116" s="24"/>
      <c r="FK2116" s="24"/>
      <c r="FL2116" s="24"/>
      <c r="FM2116" s="24"/>
      <c r="FN2116" s="24"/>
      <c r="FO2116" s="24"/>
      <c r="FP2116" s="24"/>
      <c r="FQ2116" s="24"/>
      <c r="FR2116" s="24"/>
      <c r="FS2116" s="24"/>
      <c r="FT2116" s="24"/>
      <c r="FU2116" s="24"/>
      <c r="FV2116" s="24"/>
      <c r="FW2116" s="24"/>
      <c r="FX2116" s="24"/>
      <c r="FY2116" s="24"/>
      <c r="FZ2116" s="24"/>
      <c r="GA2116" s="24"/>
      <c r="GB2116" s="24"/>
      <c r="GC2116" s="24"/>
      <c r="GD2116" s="24"/>
      <c r="GE2116" s="24"/>
      <c r="GF2116" s="24"/>
      <c r="GG2116" s="24"/>
      <c r="GH2116" s="24"/>
      <c r="GI2116" s="24"/>
      <c r="GJ2116" s="24"/>
      <c r="GK2116" s="24"/>
      <c r="GL2116" s="24"/>
      <c r="GM2116" s="24"/>
      <c r="GN2116" s="24"/>
      <c r="GO2116" s="24"/>
      <c r="GP2116" s="24"/>
      <c r="GQ2116" s="24"/>
      <c r="GR2116" s="24"/>
      <c r="GS2116" s="24"/>
      <c r="GT2116" s="24"/>
      <c r="GU2116" s="24"/>
      <c r="GV2116" s="24"/>
      <c r="GW2116" s="24"/>
      <c r="GX2116" s="24"/>
      <c r="GY2116" s="24"/>
      <c r="GZ2116" s="24"/>
      <c r="HA2116" s="24"/>
      <c r="HB2116" s="24"/>
      <c r="HC2116" s="24"/>
      <c r="HD2116" s="24"/>
      <c r="HE2116" s="24"/>
      <c r="HF2116" s="24"/>
      <c r="HG2116" s="24"/>
      <c r="HH2116" s="24"/>
      <c r="HI2116" s="24"/>
      <c r="HJ2116" s="24"/>
      <c r="HK2116" s="24"/>
      <c r="HL2116" s="24"/>
      <c r="HM2116" s="24"/>
      <c r="HN2116" s="24"/>
      <c r="HO2116" s="24"/>
      <c r="HP2116" s="24"/>
      <c r="HQ2116" s="24"/>
    </row>
    <row r="2117" s="18" customFormat="true" ht="20" hidden="false" customHeight="true" outlineLevel="0" collapsed="false">
      <c r="A2117" s="13" t="n">
        <v>2114</v>
      </c>
      <c r="B2117" s="20" t="s">
        <v>10</v>
      </c>
      <c r="C2117" s="15" t="s">
        <v>2505</v>
      </c>
      <c r="D2117" s="15" t="s">
        <v>2527</v>
      </c>
      <c r="E2117" s="15" t="s">
        <v>2528</v>
      </c>
      <c r="F2117" s="16" t="n">
        <v>90</v>
      </c>
      <c r="G2117" s="16" t="n">
        <v>200</v>
      </c>
      <c r="H2117" s="24"/>
      <c r="I2117" s="24"/>
      <c r="J2117" s="24"/>
      <c r="K2117" s="24"/>
      <c r="L2117" s="24"/>
      <c r="M2117" s="24"/>
      <c r="N2117" s="24"/>
      <c r="O2117" s="24"/>
      <c r="P2117" s="24"/>
      <c r="Q2117" s="24"/>
      <c r="R2117" s="24"/>
      <c r="S2117" s="24"/>
      <c r="T2117" s="24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F2117" s="24"/>
      <c r="AG2117" s="24"/>
      <c r="AH2117" s="24"/>
      <c r="AI2117" s="24"/>
      <c r="AJ2117" s="24"/>
      <c r="AK2117" s="24"/>
      <c r="AL2117" s="24"/>
      <c r="AM2117" s="24"/>
      <c r="AN2117" s="24"/>
      <c r="AO2117" s="24"/>
      <c r="AP2117" s="24"/>
      <c r="AQ2117" s="24"/>
      <c r="AR2117" s="24"/>
      <c r="AS2117" s="24"/>
      <c r="AT2117" s="24"/>
      <c r="AU2117" s="24"/>
      <c r="AV2117" s="24"/>
      <c r="AW2117" s="24"/>
      <c r="AX2117" s="24"/>
      <c r="AY2117" s="24"/>
      <c r="AZ2117" s="24"/>
      <c r="BA2117" s="24"/>
      <c r="BB2117" s="24"/>
      <c r="BC2117" s="24"/>
      <c r="BD2117" s="24"/>
      <c r="BE2117" s="24"/>
      <c r="BF2117" s="24"/>
      <c r="BG2117" s="24"/>
      <c r="BH2117" s="24"/>
      <c r="BI2117" s="24"/>
      <c r="BJ2117" s="24"/>
      <c r="BK2117" s="24"/>
      <c r="BL2117" s="24"/>
      <c r="BM2117" s="24"/>
      <c r="BN2117" s="24"/>
      <c r="BO2117" s="24"/>
      <c r="BP2117" s="24"/>
      <c r="BQ2117" s="24"/>
      <c r="BR2117" s="24"/>
      <c r="BS2117" s="24"/>
      <c r="BT2117" s="24"/>
      <c r="BU2117" s="24"/>
      <c r="BV2117" s="24"/>
      <c r="BW2117" s="24"/>
      <c r="BX2117" s="24"/>
      <c r="BY2117" s="24"/>
      <c r="BZ2117" s="24"/>
      <c r="CA2117" s="24"/>
      <c r="CB2117" s="24"/>
      <c r="CC2117" s="24"/>
      <c r="CD2117" s="24"/>
      <c r="CE2117" s="24"/>
      <c r="CF2117" s="24"/>
      <c r="CG2117" s="24"/>
      <c r="CH2117" s="24"/>
      <c r="CI2117" s="24"/>
      <c r="CJ2117" s="24"/>
      <c r="CK2117" s="24"/>
      <c r="CL2117" s="24"/>
      <c r="CM2117" s="24"/>
      <c r="CN2117" s="24"/>
      <c r="CO2117" s="24"/>
      <c r="CP2117" s="24"/>
      <c r="CQ2117" s="24"/>
      <c r="CR2117" s="24"/>
      <c r="CS2117" s="24"/>
      <c r="CT2117" s="24"/>
      <c r="CU2117" s="24"/>
      <c r="CV2117" s="24"/>
      <c r="CW2117" s="24"/>
      <c r="CX2117" s="24"/>
      <c r="CY2117" s="24"/>
      <c r="CZ2117" s="24"/>
      <c r="DA2117" s="24"/>
      <c r="DB2117" s="24"/>
      <c r="DC2117" s="24"/>
      <c r="DD2117" s="24"/>
      <c r="DE2117" s="24"/>
      <c r="DF2117" s="24"/>
      <c r="DG2117" s="24"/>
      <c r="DH2117" s="24"/>
      <c r="DI2117" s="24"/>
      <c r="DJ2117" s="24"/>
      <c r="DK2117" s="24"/>
      <c r="DL2117" s="24"/>
      <c r="DM2117" s="24"/>
      <c r="DN2117" s="24"/>
      <c r="DO2117" s="24"/>
      <c r="DP2117" s="24"/>
      <c r="DQ2117" s="24"/>
      <c r="DR2117" s="24"/>
      <c r="DS2117" s="24"/>
      <c r="DT2117" s="24"/>
      <c r="DU2117" s="24"/>
      <c r="DV2117" s="24"/>
      <c r="DW2117" s="24"/>
      <c r="DX2117" s="24"/>
      <c r="DY2117" s="24"/>
      <c r="DZ2117" s="24"/>
      <c r="EA2117" s="24"/>
      <c r="EB2117" s="24"/>
      <c r="EC2117" s="24"/>
      <c r="ED2117" s="24"/>
      <c r="EE2117" s="24"/>
      <c r="EF2117" s="24"/>
      <c r="EG2117" s="24"/>
      <c r="EH2117" s="24"/>
      <c r="EI2117" s="24"/>
      <c r="EJ2117" s="24"/>
      <c r="EK2117" s="24"/>
      <c r="EL2117" s="24"/>
      <c r="EM2117" s="24"/>
      <c r="EN2117" s="24"/>
      <c r="EO2117" s="24"/>
      <c r="EP2117" s="24"/>
      <c r="EQ2117" s="24"/>
      <c r="ER2117" s="24"/>
      <c r="ES2117" s="24"/>
      <c r="ET2117" s="24"/>
      <c r="EU2117" s="24"/>
      <c r="EV2117" s="24"/>
      <c r="EW2117" s="24"/>
      <c r="EX2117" s="24"/>
      <c r="EY2117" s="24"/>
      <c r="EZ2117" s="24"/>
      <c r="FA2117" s="24"/>
      <c r="FB2117" s="24"/>
      <c r="FC2117" s="24"/>
      <c r="FD2117" s="24"/>
      <c r="FE2117" s="24"/>
      <c r="FF2117" s="24"/>
      <c r="FG2117" s="24"/>
      <c r="FH2117" s="24"/>
      <c r="FI2117" s="24"/>
      <c r="FJ2117" s="24"/>
      <c r="FK2117" s="24"/>
      <c r="FL2117" s="24"/>
      <c r="FM2117" s="24"/>
      <c r="FN2117" s="24"/>
      <c r="FO2117" s="24"/>
      <c r="FP2117" s="24"/>
      <c r="FQ2117" s="24"/>
      <c r="FR2117" s="24"/>
      <c r="FS2117" s="24"/>
      <c r="FT2117" s="24"/>
      <c r="FU2117" s="24"/>
      <c r="FV2117" s="24"/>
      <c r="FW2117" s="24"/>
      <c r="FX2117" s="24"/>
      <c r="FY2117" s="24"/>
      <c r="FZ2117" s="24"/>
      <c r="GA2117" s="24"/>
      <c r="GB2117" s="24"/>
      <c r="GC2117" s="24"/>
      <c r="GD2117" s="24"/>
      <c r="GE2117" s="24"/>
      <c r="GF2117" s="24"/>
      <c r="GG2117" s="24"/>
      <c r="GH2117" s="24"/>
      <c r="GI2117" s="24"/>
      <c r="GJ2117" s="24"/>
      <c r="GK2117" s="24"/>
      <c r="GL2117" s="24"/>
      <c r="GM2117" s="24"/>
      <c r="GN2117" s="24"/>
      <c r="GO2117" s="24"/>
      <c r="GP2117" s="24"/>
      <c r="GQ2117" s="24"/>
      <c r="GR2117" s="24"/>
      <c r="GS2117" s="24"/>
      <c r="GT2117" s="24"/>
      <c r="GU2117" s="24"/>
      <c r="GV2117" s="24"/>
      <c r="GW2117" s="24"/>
      <c r="GX2117" s="24"/>
      <c r="GY2117" s="24"/>
      <c r="GZ2117" s="24"/>
      <c r="HA2117" s="24"/>
      <c r="HB2117" s="24"/>
      <c r="HC2117" s="24"/>
      <c r="HD2117" s="24"/>
      <c r="HE2117" s="24"/>
      <c r="HF2117" s="24"/>
      <c r="HG2117" s="24"/>
      <c r="HH2117" s="24"/>
      <c r="HI2117" s="24"/>
      <c r="HJ2117" s="24"/>
      <c r="HK2117" s="24"/>
      <c r="HL2117" s="24"/>
      <c r="HM2117" s="24"/>
      <c r="HN2117" s="24"/>
      <c r="HO2117" s="24"/>
      <c r="HP2117" s="24"/>
      <c r="HQ2117" s="24"/>
    </row>
    <row r="2118" s="18" customFormat="true" ht="20" hidden="false" customHeight="true" outlineLevel="0" collapsed="false">
      <c r="A2118" s="13" t="n">
        <v>2115</v>
      </c>
      <c r="B2118" s="20" t="s">
        <v>10</v>
      </c>
      <c r="C2118" s="15" t="s">
        <v>2505</v>
      </c>
      <c r="D2118" s="15" t="s">
        <v>2529</v>
      </c>
      <c r="E2118" s="15" t="s">
        <v>2530</v>
      </c>
      <c r="F2118" s="16" t="n">
        <v>90</v>
      </c>
      <c r="G2118" s="16" t="n">
        <v>200</v>
      </c>
      <c r="H2118" s="24"/>
      <c r="I2118" s="24"/>
      <c r="J2118" s="24"/>
      <c r="K2118" s="24"/>
      <c r="L2118" s="24"/>
      <c r="M2118" s="24"/>
      <c r="N2118" s="24"/>
      <c r="O2118" s="24"/>
      <c r="P2118" s="24"/>
      <c r="Q2118" s="24"/>
      <c r="R2118" s="24"/>
      <c r="S2118" s="24"/>
      <c r="T2118" s="24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F2118" s="24"/>
      <c r="AG2118" s="24"/>
      <c r="AH2118" s="24"/>
      <c r="AI2118" s="24"/>
      <c r="AJ2118" s="24"/>
      <c r="AK2118" s="24"/>
      <c r="AL2118" s="24"/>
      <c r="AM2118" s="24"/>
      <c r="AN2118" s="24"/>
      <c r="AO2118" s="24"/>
      <c r="AP2118" s="24"/>
      <c r="AQ2118" s="24"/>
      <c r="AR2118" s="24"/>
      <c r="AS2118" s="24"/>
      <c r="AT2118" s="24"/>
      <c r="AU2118" s="24"/>
      <c r="AV2118" s="24"/>
      <c r="AW2118" s="24"/>
      <c r="AX2118" s="24"/>
      <c r="AY2118" s="24"/>
      <c r="AZ2118" s="24"/>
      <c r="BA2118" s="24"/>
      <c r="BB2118" s="24"/>
      <c r="BC2118" s="24"/>
      <c r="BD2118" s="24"/>
      <c r="BE2118" s="24"/>
      <c r="BF2118" s="24"/>
      <c r="BG2118" s="24"/>
      <c r="BH2118" s="24"/>
      <c r="BI2118" s="24"/>
      <c r="BJ2118" s="24"/>
      <c r="BK2118" s="24"/>
      <c r="BL2118" s="24"/>
      <c r="BM2118" s="24"/>
      <c r="BN2118" s="24"/>
      <c r="BO2118" s="24"/>
      <c r="BP2118" s="24"/>
      <c r="BQ2118" s="24"/>
      <c r="BR2118" s="24"/>
      <c r="BS2118" s="24"/>
      <c r="BT2118" s="24"/>
      <c r="BU2118" s="24"/>
      <c r="BV2118" s="24"/>
      <c r="BW2118" s="24"/>
      <c r="BX2118" s="24"/>
      <c r="BY2118" s="24"/>
      <c r="BZ2118" s="24"/>
      <c r="CA2118" s="24"/>
      <c r="CB2118" s="24"/>
      <c r="CC2118" s="24"/>
      <c r="CD2118" s="24"/>
      <c r="CE2118" s="24"/>
      <c r="CF2118" s="24"/>
      <c r="CG2118" s="24"/>
      <c r="CH2118" s="24"/>
      <c r="CI2118" s="24"/>
      <c r="CJ2118" s="24"/>
      <c r="CK2118" s="24"/>
      <c r="CL2118" s="24"/>
      <c r="CM2118" s="24"/>
      <c r="CN2118" s="24"/>
      <c r="CO2118" s="24"/>
      <c r="CP2118" s="24"/>
      <c r="CQ2118" s="24"/>
      <c r="CR2118" s="24"/>
      <c r="CS2118" s="24"/>
      <c r="CT2118" s="24"/>
      <c r="CU2118" s="24"/>
      <c r="CV2118" s="24"/>
      <c r="CW2118" s="24"/>
      <c r="CX2118" s="24"/>
      <c r="CY2118" s="24"/>
      <c r="CZ2118" s="24"/>
      <c r="DA2118" s="24"/>
      <c r="DB2118" s="24"/>
      <c r="DC2118" s="24"/>
      <c r="DD2118" s="24"/>
      <c r="DE2118" s="24"/>
      <c r="DF2118" s="24"/>
      <c r="DG2118" s="24"/>
      <c r="DH2118" s="24"/>
      <c r="DI2118" s="24"/>
      <c r="DJ2118" s="24"/>
      <c r="DK2118" s="24"/>
      <c r="DL2118" s="24"/>
      <c r="DM2118" s="24"/>
      <c r="DN2118" s="24"/>
      <c r="DO2118" s="24"/>
      <c r="DP2118" s="24"/>
      <c r="DQ2118" s="24"/>
      <c r="DR2118" s="24"/>
      <c r="DS2118" s="24"/>
      <c r="DT2118" s="24"/>
      <c r="DU2118" s="24"/>
      <c r="DV2118" s="24"/>
      <c r="DW2118" s="24"/>
      <c r="DX2118" s="24"/>
      <c r="DY2118" s="24"/>
      <c r="DZ2118" s="24"/>
      <c r="EA2118" s="24"/>
      <c r="EB2118" s="24"/>
      <c r="EC2118" s="24"/>
      <c r="ED2118" s="24"/>
      <c r="EE2118" s="24"/>
      <c r="EF2118" s="24"/>
      <c r="EG2118" s="24"/>
      <c r="EH2118" s="24"/>
      <c r="EI2118" s="24"/>
      <c r="EJ2118" s="24"/>
      <c r="EK2118" s="24"/>
      <c r="EL2118" s="24"/>
      <c r="EM2118" s="24"/>
      <c r="EN2118" s="24"/>
      <c r="EO2118" s="24"/>
      <c r="EP2118" s="24"/>
      <c r="EQ2118" s="24"/>
      <c r="ER2118" s="24"/>
      <c r="ES2118" s="24"/>
      <c r="ET2118" s="24"/>
      <c r="EU2118" s="24"/>
      <c r="EV2118" s="24"/>
      <c r="EW2118" s="24"/>
      <c r="EX2118" s="24"/>
      <c r="EY2118" s="24"/>
      <c r="EZ2118" s="24"/>
      <c r="FA2118" s="24"/>
      <c r="FB2118" s="24"/>
      <c r="FC2118" s="24"/>
      <c r="FD2118" s="24"/>
      <c r="FE2118" s="24"/>
      <c r="FF2118" s="24"/>
      <c r="FG2118" s="24"/>
      <c r="FH2118" s="24"/>
      <c r="FI2118" s="24"/>
      <c r="FJ2118" s="24"/>
      <c r="FK2118" s="24"/>
      <c r="FL2118" s="24"/>
      <c r="FM2118" s="24"/>
      <c r="FN2118" s="24"/>
      <c r="FO2118" s="24"/>
      <c r="FP2118" s="24"/>
      <c r="FQ2118" s="24"/>
      <c r="FR2118" s="24"/>
      <c r="FS2118" s="24"/>
      <c r="FT2118" s="24"/>
      <c r="FU2118" s="24"/>
      <c r="FV2118" s="24"/>
      <c r="FW2118" s="24"/>
      <c r="FX2118" s="24"/>
      <c r="FY2118" s="24"/>
      <c r="FZ2118" s="24"/>
      <c r="GA2118" s="24"/>
      <c r="GB2118" s="24"/>
      <c r="GC2118" s="24"/>
      <c r="GD2118" s="24"/>
      <c r="GE2118" s="24"/>
      <c r="GF2118" s="24"/>
      <c r="GG2118" s="24"/>
      <c r="GH2118" s="24"/>
      <c r="GI2118" s="24"/>
      <c r="GJ2118" s="24"/>
      <c r="GK2118" s="24"/>
      <c r="GL2118" s="24"/>
      <c r="GM2118" s="24"/>
      <c r="GN2118" s="24"/>
      <c r="GO2118" s="24"/>
      <c r="GP2118" s="24"/>
      <c r="GQ2118" s="24"/>
      <c r="GR2118" s="24"/>
      <c r="GS2118" s="24"/>
      <c r="GT2118" s="24"/>
      <c r="GU2118" s="24"/>
      <c r="GV2118" s="24"/>
      <c r="GW2118" s="24"/>
      <c r="GX2118" s="24"/>
      <c r="GY2118" s="24"/>
      <c r="GZ2118" s="24"/>
      <c r="HA2118" s="24"/>
      <c r="HB2118" s="24"/>
      <c r="HC2118" s="24"/>
      <c r="HD2118" s="24"/>
      <c r="HE2118" s="24"/>
      <c r="HF2118" s="24"/>
      <c r="HG2118" s="24"/>
      <c r="HH2118" s="24"/>
      <c r="HI2118" s="24"/>
      <c r="HJ2118" s="24"/>
      <c r="HK2118" s="24"/>
      <c r="HL2118" s="24"/>
      <c r="HM2118" s="24"/>
      <c r="HN2118" s="24"/>
      <c r="HO2118" s="24"/>
      <c r="HP2118" s="24"/>
      <c r="HQ2118" s="24"/>
    </row>
    <row r="2119" s="18" customFormat="true" ht="20" hidden="false" customHeight="true" outlineLevel="0" collapsed="false">
      <c r="A2119" s="13" t="n">
        <v>2116</v>
      </c>
      <c r="B2119" s="20" t="s">
        <v>10</v>
      </c>
      <c r="C2119" s="15" t="s">
        <v>2505</v>
      </c>
      <c r="D2119" s="15" t="s">
        <v>2531</v>
      </c>
      <c r="E2119" s="15" t="s">
        <v>2172</v>
      </c>
      <c r="F2119" s="16" t="n">
        <v>90</v>
      </c>
      <c r="G2119" s="16" t="n">
        <v>200</v>
      </c>
      <c r="H2119" s="24"/>
      <c r="I2119" s="24"/>
      <c r="J2119" s="24"/>
      <c r="K2119" s="24"/>
      <c r="L2119" s="24"/>
      <c r="M2119" s="24"/>
      <c r="N2119" s="24"/>
      <c r="O2119" s="24"/>
      <c r="P2119" s="24"/>
      <c r="Q2119" s="24"/>
      <c r="R2119" s="24"/>
      <c r="S2119" s="24"/>
      <c r="T2119" s="24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F2119" s="24"/>
      <c r="AG2119" s="24"/>
      <c r="AH2119" s="24"/>
      <c r="AI2119" s="24"/>
      <c r="AJ2119" s="24"/>
      <c r="AK2119" s="24"/>
      <c r="AL2119" s="24"/>
      <c r="AM2119" s="24"/>
      <c r="AN2119" s="24"/>
      <c r="AO2119" s="24"/>
      <c r="AP2119" s="24"/>
      <c r="AQ2119" s="24"/>
      <c r="AR2119" s="24"/>
      <c r="AS2119" s="24"/>
      <c r="AT2119" s="24"/>
      <c r="AU2119" s="24"/>
      <c r="AV2119" s="24"/>
      <c r="AW2119" s="24"/>
      <c r="AX2119" s="24"/>
      <c r="AY2119" s="24"/>
      <c r="AZ2119" s="24"/>
      <c r="BA2119" s="24"/>
      <c r="BB2119" s="24"/>
      <c r="BC2119" s="24"/>
      <c r="BD2119" s="24"/>
      <c r="BE2119" s="24"/>
      <c r="BF2119" s="24"/>
      <c r="BG2119" s="24"/>
      <c r="BH2119" s="24"/>
      <c r="BI2119" s="24"/>
      <c r="BJ2119" s="24"/>
      <c r="BK2119" s="24"/>
      <c r="BL2119" s="24"/>
      <c r="BM2119" s="24"/>
      <c r="BN2119" s="24"/>
      <c r="BO2119" s="24"/>
      <c r="BP2119" s="24"/>
      <c r="BQ2119" s="24"/>
      <c r="BR2119" s="24"/>
      <c r="BS2119" s="24"/>
      <c r="BT2119" s="24"/>
      <c r="BU2119" s="24"/>
      <c r="BV2119" s="24"/>
      <c r="BW2119" s="24"/>
      <c r="BX2119" s="24"/>
      <c r="BY2119" s="24"/>
      <c r="BZ2119" s="24"/>
      <c r="CA2119" s="24"/>
      <c r="CB2119" s="24"/>
      <c r="CC2119" s="24"/>
      <c r="CD2119" s="24"/>
      <c r="CE2119" s="24"/>
      <c r="CF2119" s="24"/>
      <c r="CG2119" s="24"/>
      <c r="CH2119" s="24"/>
      <c r="CI2119" s="24"/>
      <c r="CJ2119" s="24"/>
      <c r="CK2119" s="24"/>
      <c r="CL2119" s="24"/>
      <c r="CM2119" s="24"/>
      <c r="CN2119" s="24"/>
      <c r="CO2119" s="24"/>
      <c r="CP2119" s="24"/>
      <c r="CQ2119" s="24"/>
      <c r="CR2119" s="24"/>
      <c r="CS2119" s="24"/>
      <c r="CT2119" s="24"/>
      <c r="CU2119" s="24"/>
      <c r="CV2119" s="24"/>
      <c r="CW2119" s="24"/>
      <c r="CX2119" s="24"/>
      <c r="CY2119" s="24"/>
      <c r="CZ2119" s="24"/>
      <c r="DA2119" s="24"/>
      <c r="DB2119" s="24"/>
      <c r="DC2119" s="24"/>
      <c r="DD2119" s="24"/>
      <c r="DE2119" s="24"/>
      <c r="DF2119" s="24"/>
      <c r="DG2119" s="24"/>
      <c r="DH2119" s="24"/>
      <c r="DI2119" s="24"/>
      <c r="DJ2119" s="24"/>
      <c r="DK2119" s="24"/>
      <c r="DL2119" s="24"/>
      <c r="DM2119" s="24"/>
      <c r="DN2119" s="24"/>
      <c r="DO2119" s="24"/>
      <c r="DP2119" s="24"/>
      <c r="DQ2119" s="24"/>
      <c r="DR2119" s="24"/>
      <c r="DS2119" s="24"/>
      <c r="DT2119" s="24"/>
      <c r="DU2119" s="24"/>
      <c r="DV2119" s="24"/>
      <c r="DW2119" s="24"/>
      <c r="DX2119" s="24"/>
      <c r="DY2119" s="24"/>
      <c r="DZ2119" s="24"/>
      <c r="EA2119" s="24"/>
      <c r="EB2119" s="24"/>
      <c r="EC2119" s="24"/>
      <c r="ED2119" s="24"/>
      <c r="EE2119" s="24"/>
      <c r="EF2119" s="24"/>
      <c r="EG2119" s="24"/>
      <c r="EH2119" s="24"/>
      <c r="EI2119" s="24"/>
      <c r="EJ2119" s="24"/>
      <c r="EK2119" s="24"/>
      <c r="EL2119" s="24"/>
      <c r="EM2119" s="24"/>
      <c r="EN2119" s="24"/>
      <c r="EO2119" s="24"/>
      <c r="EP2119" s="24"/>
      <c r="EQ2119" s="24"/>
      <c r="ER2119" s="24"/>
      <c r="ES2119" s="24"/>
      <c r="ET2119" s="24"/>
      <c r="EU2119" s="24"/>
      <c r="EV2119" s="24"/>
      <c r="EW2119" s="24"/>
      <c r="EX2119" s="24"/>
      <c r="EY2119" s="24"/>
      <c r="EZ2119" s="24"/>
      <c r="FA2119" s="24"/>
      <c r="FB2119" s="24"/>
      <c r="FC2119" s="24"/>
      <c r="FD2119" s="24"/>
      <c r="FE2119" s="24"/>
      <c r="FF2119" s="24"/>
      <c r="FG2119" s="24"/>
      <c r="FH2119" s="24"/>
      <c r="FI2119" s="24"/>
      <c r="FJ2119" s="24"/>
      <c r="FK2119" s="24"/>
      <c r="FL2119" s="24"/>
      <c r="FM2119" s="24"/>
      <c r="FN2119" s="24"/>
      <c r="FO2119" s="24"/>
      <c r="FP2119" s="24"/>
      <c r="FQ2119" s="24"/>
      <c r="FR2119" s="24"/>
      <c r="FS2119" s="24"/>
      <c r="FT2119" s="24"/>
      <c r="FU2119" s="24"/>
      <c r="FV2119" s="24"/>
      <c r="FW2119" s="24"/>
      <c r="FX2119" s="24"/>
      <c r="FY2119" s="24"/>
      <c r="FZ2119" s="24"/>
      <c r="GA2119" s="24"/>
      <c r="GB2119" s="24"/>
      <c r="GC2119" s="24"/>
      <c r="GD2119" s="24"/>
      <c r="GE2119" s="24"/>
      <c r="GF2119" s="24"/>
      <c r="GG2119" s="24"/>
      <c r="GH2119" s="24"/>
      <c r="GI2119" s="24"/>
      <c r="GJ2119" s="24"/>
      <c r="GK2119" s="24"/>
      <c r="GL2119" s="24"/>
      <c r="GM2119" s="24"/>
      <c r="GN2119" s="24"/>
      <c r="GO2119" s="24"/>
      <c r="GP2119" s="24"/>
      <c r="GQ2119" s="24"/>
      <c r="GR2119" s="24"/>
      <c r="GS2119" s="24"/>
      <c r="GT2119" s="24"/>
      <c r="GU2119" s="24"/>
      <c r="GV2119" s="24"/>
      <c r="GW2119" s="24"/>
      <c r="GX2119" s="24"/>
      <c r="GY2119" s="24"/>
      <c r="GZ2119" s="24"/>
      <c r="HA2119" s="24"/>
      <c r="HB2119" s="24"/>
      <c r="HC2119" s="24"/>
      <c r="HD2119" s="24"/>
      <c r="HE2119" s="24"/>
      <c r="HF2119" s="24"/>
      <c r="HG2119" s="24"/>
      <c r="HH2119" s="24"/>
      <c r="HI2119" s="24"/>
      <c r="HJ2119" s="24"/>
      <c r="HK2119" s="24"/>
      <c r="HL2119" s="24"/>
      <c r="HM2119" s="24"/>
      <c r="HN2119" s="24"/>
      <c r="HO2119" s="24"/>
      <c r="HP2119" s="24"/>
      <c r="HQ2119" s="24"/>
    </row>
    <row r="2120" s="18" customFormat="true" ht="20" hidden="false" customHeight="true" outlineLevel="0" collapsed="false">
      <c r="A2120" s="13" t="n">
        <v>2117</v>
      </c>
      <c r="B2120" s="20" t="s">
        <v>10</v>
      </c>
      <c r="C2120" s="15" t="s">
        <v>2505</v>
      </c>
      <c r="D2120" s="15" t="s">
        <v>2532</v>
      </c>
      <c r="E2120" s="15" t="s">
        <v>2533</v>
      </c>
      <c r="F2120" s="16" t="n">
        <v>90</v>
      </c>
      <c r="G2120" s="16" t="n">
        <v>200</v>
      </c>
      <c r="H2120" s="24"/>
      <c r="I2120" s="24"/>
      <c r="J2120" s="24"/>
      <c r="K2120" s="24"/>
      <c r="L2120" s="24"/>
      <c r="M2120" s="24"/>
      <c r="N2120" s="24"/>
      <c r="O2120" s="24"/>
      <c r="P2120" s="24"/>
      <c r="Q2120" s="24"/>
      <c r="R2120" s="24"/>
      <c r="S2120" s="24"/>
      <c r="T2120" s="24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F2120" s="24"/>
      <c r="AG2120" s="24"/>
      <c r="AH2120" s="24"/>
      <c r="AI2120" s="24"/>
      <c r="AJ2120" s="24"/>
      <c r="AK2120" s="24"/>
      <c r="AL2120" s="24"/>
      <c r="AM2120" s="24"/>
      <c r="AN2120" s="24"/>
      <c r="AO2120" s="24"/>
      <c r="AP2120" s="24"/>
      <c r="AQ2120" s="24"/>
      <c r="AR2120" s="24"/>
      <c r="AS2120" s="24"/>
      <c r="AT2120" s="24"/>
      <c r="AU2120" s="24"/>
      <c r="AV2120" s="24"/>
      <c r="AW2120" s="24"/>
      <c r="AX2120" s="24"/>
      <c r="AY2120" s="24"/>
      <c r="AZ2120" s="24"/>
      <c r="BA2120" s="24"/>
      <c r="BB2120" s="24"/>
      <c r="BC2120" s="24"/>
      <c r="BD2120" s="24"/>
      <c r="BE2120" s="24"/>
      <c r="BF2120" s="24"/>
      <c r="BG2120" s="24"/>
      <c r="BH2120" s="24"/>
      <c r="BI2120" s="24"/>
      <c r="BJ2120" s="24"/>
      <c r="BK2120" s="24"/>
      <c r="BL2120" s="24"/>
      <c r="BM2120" s="24"/>
      <c r="BN2120" s="24"/>
      <c r="BO2120" s="24"/>
      <c r="BP2120" s="24"/>
      <c r="BQ2120" s="24"/>
      <c r="BR2120" s="24"/>
      <c r="BS2120" s="24"/>
      <c r="BT2120" s="24"/>
      <c r="BU2120" s="24"/>
      <c r="BV2120" s="24"/>
      <c r="BW2120" s="24"/>
      <c r="BX2120" s="24"/>
      <c r="BY2120" s="24"/>
      <c r="BZ2120" s="24"/>
      <c r="CA2120" s="24"/>
      <c r="CB2120" s="24"/>
      <c r="CC2120" s="24"/>
      <c r="CD2120" s="24"/>
      <c r="CE2120" s="24"/>
      <c r="CF2120" s="24"/>
      <c r="CG2120" s="24"/>
      <c r="CH2120" s="24"/>
      <c r="CI2120" s="24"/>
      <c r="CJ2120" s="24"/>
      <c r="CK2120" s="24"/>
      <c r="CL2120" s="24"/>
      <c r="CM2120" s="24"/>
      <c r="CN2120" s="24"/>
      <c r="CO2120" s="24"/>
      <c r="CP2120" s="24"/>
      <c r="CQ2120" s="24"/>
      <c r="CR2120" s="24"/>
      <c r="CS2120" s="24"/>
      <c r="CT2120" s="24"/>
      <c r="CU2120" s="24"/>
      <c r="CV2120" s="24"/>
      <c r="CW2120" s="24"/>
      <c r="CX2120" s="24"/>
      <c r="CY2120" s="24"/>
      <c r="CZ2120" s="24"/>
      <c r="DA2120" s="24"/>
      <c r="DB2120" s="24"/>
      <c r="DC2120" s="24"/>
      <c r="DD2120" s="24"/>
      <c r="DE2120" s="24"/>
      <c r="DF2120" s="24"/>
      <c r="DG2120" s="24"/>
      <c r="DH2120" s="24"/>
      <c r="DI2120" s="24"/>
      <c r="DJ2120" s="24"/>
      <c r="DK2120" s="24"/>
      <c r="DL2120" s="24"/>
      <c r="DM2120" s="24"/>
      <c r="DN2120" s="24"/>
      <c r="DO2120" s="24"/>
      <c r="DP2120" s="24"/>
      <c r="DQ2120" s="24"/>
      <c r="DR2120" s="24"/>
      <c r="DS2120" s="24"/>
      <c r="DT2120" s="24"/>
      <c r="DU2120" s="24"/>
      <c r="DV2120" s="24"/>
      <c r="DW2120" s="24"/>
      <c r="DX2120" s="24"/>
      <c r="DY2120" s="24"/>
      <c r="DZ2120" s="24"/>
      <c r="EA2120" s="24"/>
      <c r="EB2120" s="24"/>
      <c r="EC2120" s="24"/>
      <c r="ED2120" s="24"/>
      <c r="EE2120" s="24"/>
      <c r="EF2120" s="24"/>
      <c r="EG2120" s="24"/>
      <c r="EH2120" s="24"/>
      <c r="EI2120" s="24"/>
      <c r="EJ2120" s="24"/>
      <c r="EK2120" s="24"/>
      <c r="EL2120" s="24"/>
      <c r="EM2120" s="24"/>
      <c r="EN2120" s="24"/>
      <c r="EO2120" s="24"/>
      <c r="EP2120" s="24"/>
      <c r="EQ2120" s="24"/>
      <c r="ER2120" s="24"/>
      <c r="ES2120" s="24"/>
      <c r="ET2120" s="24"/>
      <c r="EU2120" s="24"/>
      <c r="EV2120" s="24"/>
      <c r="EW2120" s="24"/>
      <c r="EX2120" s="24"/>
      <c r="EY2120" s="24"/>
      <c r="EZ2120" s="24"/>
      <c r="FA2120" s="24"/>
      <c r="FB2120" s="24"/>
      <c r="FC2120" s="24"/>
      <c r="FD2120" s="24"/>
      <c r="FE2120" s="24"/>
      <c r="FF2120" s="24"/>
      <c r="FG2120" s="24"/>
      <c r="FH2120" s="24"/>
      <c r="FI2120" s="24"/>
      <c r="FJ2120" s="24"/>
      <c r="FK2120" s="24"/>
      <c r="FL2120" s="24"/>
      <c r="FM2120" s="24"/>
      <c r="FN2120" s="24"/>
      <c r="FO2120" s="24"/>
      <c r="FP2120" s="24"/>
      <c r="FQ2120" s="24"/>
      <c r="FR2120" s="24"/>
      <c r="FS2120" s="24"/>
      <c r="FT2120" s="24"/>
      <c r="FU2120" s="24"/>
      <c r="FV2120" s="24"/>
      <c r="FW2120" s="24"/>
      <c r="FX2120" s="24"/>
      <c r="FY2120" s="24"/>
      <c r="FZ2120" s="24"/>
      <c r="GA2120" s="24"/>
      <c r="GB2120" s="24"/>
      <c r="GC2120" s="24"/>
      <c r="GD2120" s="24"/>
      <c r="GE2120" s="24"/>
      <c r="GF2120" s="24"/>
      <c r="GG2120" s="24"/>
      <c r="GH2120" s="24"/>
      <c r="GI2120" s="24"/>
      <c r="GJ2120" s="24"/>
      <c r="GK2120" s="24"/>
      <c r="GL2120" s="24"/>
      <c r="GM2120" s="24"/>
      <c r="GN2120" s="24"/>
      <c r="GO2120" s="24"/>
      <c r="GP2120" s="24"/>
      <c r="GQ2120" s="24"/>
      <c r="GR2120" s="24"/>
      <c r="GS2120" s="24"/>
      <c r="GT2120" s="24"/>
      <c r="GU2120" s="24"/>
      <c r="GV2120" s="24"/>
      <c r="GW2120" s="24"/>
      <c r="GX2120" s="24"/>
      <c r="GY2120" s="24"/>
      <c r="GZ2120" s="24"/>
      <c r="HA2120" s="24"/>
      <c r="HB2120" s="24"/>
      <c r="HC2120" s="24"/>
      <c r="HD2120" s="24"/>
      <c r="HE2120" s="24"/>
      <c r="HF2120" s="24"/>
      <c r="HG2120" s="24"/>
      <c r="HH2120" s="24"/>
      <c r="HI2120" s="24"/>
      <c r="HJ2120" s="24"/>
      <c r="HK2120" s="24"/>
      <c r="HL2120" s="24"/>
      <c r="HM2120" s="24"/>
      <c r="HN2120" s="24"/>
      <c r="HO2120" s="24"/>
      <c r="HP2120" s="24"/>
      <c r="HQ2120" s="24"/>
    </row>
    <row r="2121" s="18" customFormat="true" ht="20" hidden="false" customHeight="true" outlineLevel="0" collapsed="false">
      <c r="A2121" s="13" t="n">
        <v>2118</v>
      </c>
      <c r="B2121" s="20" t="s">
        <v>10</v>
      </c>
      <c r="C2121" s="15" t="s">
        <v>2505</v>
      </c>
      <c r="D2121" s="15" t="s">
        <v>2514</v>
      </c>
      <c r="E2121" s="15" t="s">
        <v>2534</v>
      </c>
      <c r="F2121" s="16" t="n">
        <v>90</v>
      </c>
      <c r="G2121" s="16" t="n">
        <v>200</v>
      </c>
      <c r="H2121" s="24"/>
      <c r="I2121" s="24"/>
      <c r="J2121" s="24"/>
      <c r="K2121" s="24"/>
      <c r="L2121" s="24"/>
      <c r="M2121" s="24"/>
      <c r="N2121" s="24"/>
      <c r="O2121" s="24"/>
      <c r="P2121" s="24"/>
      <c r="Q2121" s="24"/>
      <c r="R2121" s="24"/>
      <c r="S2121" s="24"/>
      <c r="T2121" s="24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F2121" s="24"/>
      <c r="AG2121" s="24"/>
      <c r="AH2121" s="24"/>
      <c r="AI2121" s="24"/>
      <c r="AJ2121" s="24"/>
      <c r="AK2121" s="24"/>
      <c r="AL2121" s="24"/>
      <c r="AM2121" s="24"/>
      <c r="AN2121" s="24"/>
      <c r="AO2121" s="24"/>
      <c r="AP2121" s="24"/>
      <c r="AQ2121" s="24"/>
      <c r="AR2121" s="24"/>
      <c r="AS2121" s="24"/>
      <c r="AT2121" s="24"/>
      <c r="AU2121" s="24"/>
      <c r="AV2121" s="24"/>
      <c r="AW2121" s="24"/>
      <c r="AX2121" s="24"/>
      <c r="AY2121" s="24"/>
      <c r="AZ2121" s="24"/>
      <c r="BA2121" s="24"/>
      <c r="BB2121" s="24"/>
      <c r="BC2121" s="24"/>
      <c r="BD2121" s="24"/>
      <c r="BE2121" s="24"/>
      <c r="BF2121" s="24"/>
      <c r="BG2121" s="24"/>
      <c r="BH2121" s="24"/>
      <c r="BI2121" s="24"/>
      <c r="BJ2121" s="24"/>
      <c r="BK2121" s="24"/>
      <c r="BL2121" s="24"/>
      <c r="BM2121" s="24"/>
      <c r="BN2121" s="24"/>
      <c r="BO2121" s="24"/>
      <c r="BP2121" s="24"/>
      <c r="BQ2121" s="24"/>
      <c r="BR2121" s="24"/>
      <c r="BS2121" s="24"/>
      <c r="BT2121" s="24"/>
      <c r="BU2121" s="24"/>
      <c r="BV2121" s="24"/>
      <c r="BW2121" s="24"/>
      <c r="BX2121" s="24"/>
      <c r="BY2121" s="24"/>
      <c r="BZ2121" s="24"/>
      <c r="CA2121" s="24"/>
      <c r="CB2121" s="24"/>
      <c r="CC2121" s="24"/>
      <c r="CD2121" s="24"/>
      <c r="CE2121" s="24"/>
      <c r="CF2121" s="24"/>
      <c r="CG2121" s="24"/>
      <c r="CH2121" s="24"/>
      <c r="CI2121" s="24"/>
      <c r="CJ2121" s="24"/>
      <c r="CK2121" s="24"/>
      <c r="CL2121" s="24"/>
      <c r="CM2121" s="24"/>
      <c r="CN2121" s="24"/>
      <c r="CO2121" s="24"/>
      <c r="CP2121" s="24"/>
      <c r="CQ2121" s="24"/>
      <c r="CR2121" s="24"/>
      <c r="CS2121" s="24"/>
      <c r="CT2121" s="24"/>
      <c r="CU2121" s="24"/>
      <c r="CV2121" s="24"/>
      <c r="CW2121" s="24"/>
      <c r="CX2121" s="24"/>
      <c r="CY2121" s="24"/>
      <c r="CZ2121" s="24"/>
      <c r="DA2121" s="24"/>
      <c r="DB2121" s="24"/>
      <c r="DC2121" s="24"/>
      <c r="DD2121" s="24"/>
      <c r="DE2121" s="24"/>
      <c r="DF2121" s="24"/>
      <c r="DG2121" s="24"/>
      <c r="DH2121" s="24"/>
      <c r="DI2121" s="24"/>
      <c r="DJ2121" s="24"/>
      <c r="DK2121" s="24"/>
      <c r="DL2121" s="24"/>
      <c r="DM2121" s="24"/>
      <c r="DN2121" s="24"/>
      <c r="DO2121" s="24"/>
      <c r="DP2121" s="24"/>
      <c r="DQ2121" s="24"/>
      <c r="DR2121" s="24"/>
      <c r="DS2121" s="24"/>
      <c r="DT2121" s="24"/>
      <c r="DU2121" s="24"/>
      <c r="DV2121" s="24"/>
      <c r="DW2121" s="24"/>
      <c r="DX2121" s="24"/>
      <c r="DY2121" s="24"/>
      <c r="DZ2121" s="24"/>
      <c r="EA2121" s="24"/>
      <c r="EB2121" s="24"/>
      <c r="EC2121" s="24"/>
      <c r="ED2121" s="24"/>
      <c r="EE2121" s="24"/>
      <c r="EF2121" s="24"/>
      <c r="EG2121" s="24"/>
      <c r="EH2121" s="24"/>
      <c r="EI2121" s="24"/>
      <c r="EJ2121" s="24"/>
      <c r="EK2121" s="24"/>
      <c r="EL2121" s="24"/>
      <c r="EM2121" s="24"/>
      <c r="EN2121" s="24"/>
      <c r="EO2121" s="24"/>
      <c r="EP2121" s="24"/>
      <c r="EQ2121" s="24"/>
      <c r="ER2121" s="24"/>
      <c r="ES2121" s="24"/>
      <c r="ET2121" s="24"/>
      <c r="EU2121" s="24"/>
      <c r="EV2121" s="24"/>
      <c r="EW2121" s="24"/>
      <c r="EX2121" s="24"/>
      <c r="EY2121" s="24"/>
      <c r="EZ2121" s="24"/>
      <c r="FA2121" s="24"/>
      <c r="FB2121" s="24"/>
      <c r="FC2121" s="24"/>
      <c r="FD2121" s="24"/>
      <c r="FE2121" s="24"/>
      <c r="FF2121" s="24"/>
      <c r="FG2121" s="24"/>
      <c r="FH2121" s="24"/>
      <c r="FI2121" s="24"/>
      <c r="FJ2121" s="24"/>
      <c r="FK2121" s="24"/>
      <c r="FL2121" s="24"/>
      <c r="FM2121" s="24"/>
      <c r="FN2121" s="24"/>
      <c r="FO2121" s="24"/>
      <c r="FP2121" s="24"/>
      <c r="FQ2121" s="24"/>
      <c r="FR2121" s="24"/>
      <c r="FS2121" s="24"/>
      <c r="FT2121" s="24"/>
      <c r="FU2121" s="24"/>
      <c r="FV2121" s="24"/>
      <c r="FW2121" s="24"/>
      <c r="FX2121" s="24"/>
      <c r="FY2121" s="24"/>
      <c r="FZ2121" s="24"/>
      <c r="GA2121" s="24"/>
      <c r="GB2121" s="24"/>
      <c r="GC2121" s="24"/>
      <c r="GD2121" s="24"/>
      <c r="GE2121" s="24"/>
      <c r="GF2121" s="24"/>
      <c r="GG2121" s="24"/>
      <c r="GH2121" s="24"/>
      <c r="GI2121" s="24"/>
      <c r="GJ2121" s="24"/>
      <c r="GK2121" s="24"/>
      <c r="GL2121" s="24"/>
      <c r="GM2121" s="24"/>
      <c r="GN2121" s="24"/>
      <c r="GO2121" s="24"/>
      <c r="GP2121" s="24"/>
      <c r="GQ2121" s="24"/>
      <c r="GR2121" s="24"/>
      <c r="GS2121" s="24"/>
      <c r="GT2121" s="24"/>
      <c r="GU2121" s="24"/>
      <c r="GV2121" s="24"/>
      <c r="GW2121" s="24"/>
      <c r="GX2121" s="24"/>
      <c r="GY2121" s="24"/>
      <c r="GZ2121" s="24"/>
      <c r="HA2121" s="24"/>
      <c r="HB2121" s="24"/>
      <c r="HC2121" s="24"/>
      <c r="HD2121" s="24"/>
      <c r="HE2121" s="24"/>
      <c r="HF2121" s="24"/>
      <c r="HG2121" s="24"/>
      <c r="HH2121" s="24"/>
      <c r="HI2121" s="24"/>
      <c r="HJ2121" s="24"/>
      <c r="HK2121" s="24"/>
      <c r="HL2121" s="24"/>
      <c r="HM2121" s="24"/>
      <c r="HN2121" s="24"/>
      <c r="HO2121" s="24"/>
      <c r="HP2121" s="24"/>
      <c r="HQ2121" s="24"/>
    </row>
    <row r="2122" s="18" customFormat="true" ht="20" hidden="false" customHeight="true" outlineLevel="0" collapsed="false">
      <c r="A2122" s="13" t="n">
        <v>2119</v>
      </c>
      <c r="B2122" s="20" t="s">
        <v>10</v>
      </c>
      <c r="C2122" s="15" t="s">
        <v>2505</v>
      </c>
      <c r="D2122" s="14" t="s">
        <v>2535</v>
      </c>
      <c r="E2122" s="14" t="s">
        <v>2536</v>
      </c>
      <c r="F2122" s="13" t="n">
        <v>90</v>
      </c>
      <c r="G2122" s="13" t="n">
        <v>200</v>
      </c>
      <c r="H2122" s="24"/>
      <c r="I2122" s="24"/>
      <c r="J2122" s="24"/>
      <c r="K2122" s="24"/>
      <c r="L2122" s="24"/>
      <c r="M2122" s="24"/>
      <c r="N2122" s="24"/>
      <c r="O2122" s="24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F2122" s="24"/>
      <c r="AG2122" s="24"/>
      <c r="AH2122" s="24"/>
      <c r="AI2122" s="24"/>
      <c r="AJ2122" s="24"/>
      <c r="AK2122" s="24"/>
      <c r="AL2122" s="24"/>
      <c r="AM2122" s="24"/>
      <c r="AN2122" s="24"/>
      <c r="AO2122" s="24"/>
      <c r="AP2122" s="24"/>
      <c r="AQ2122" s="24"/>
      <c r="AR2122" s="24"/>
      <c r="AS2122" s="24"/>
      <c r="AT2122" s="24"/>
      <c r="AU2122" s="24"/>
      <c r="AV2122" s="24"/>
      <c r="AW2122" s="24"/>
      <c r="AX2122" s="24"/>
      <c r="AY2122" s="24"/>
      <c r="AZ2122" s="24"/>
      <c r="BA2122" s="24"/>
      <c r="BB2122" s="24"/>
      <c r="BC2122" s="24"/>
      <c r="BD2122" s="24"/>
      <c r="BE2122" s="24"/>
      <c r="BF2122" s="24"/>
      <c r="BG2122" s="24"/>
      <c r="BH2122" s="24"/>
      <c r="BI2122" s="24"/>
      <c r="BJ2122" s="24"/>
      <c r="BK2122" s="24"/>
      <c r="BL2122" s="24"/>
      <c r="BM2122" s="24"/>
      <c r="BN2122" s="24"/>
      <c r="BO2122" s="24"/>
      <c r="BP2122" s="24"/>
      <c r="BQ2122" s="24"/>
      <c r="BR2122" s="24"/>
      <c r="BS2122" s="24"/>
      <c r="BT2122" s="24"/>
      <c r="BU2122" s="24"/>
      <c r="BV2122" s="24"/>
      <c r="BW2122" s="24"/>
      <c r="BX2122" s="24"/>
      <c r="BY2122" s="24"/>
      <c r="BZ2122" s="24"/>
      <c r="CA2122" s="24"/>
      <c r="CB2122" s="24"/>
      <c r="CC2122" s="24"/>
      <c r="CD2122" s="24"/>
      <c r="CE2122" s="24"/>
      <c r="CF2122" s="24"/>
      <c r="CG2122" s="24"/>
      <c r="CH2122" s="24"/>
      <c r="CI2122" s="24"/>
      <c r="CJ2122" s="24"/>
      <c r="CK2122" s="24"/>
      <c r="CL2122" s="24"/>
      <c r="CM2122" s="24"/>
      <c r="CN2122" s="24"/>
      <c r="CO2122" s="24"/>
      <c r="CP2122" s="24"/>
      <c r="CQ2122" s="24"/>
      <c r="CR2122" s="24"/>
      <c r="CS2122" s="24"/>
      <c r="CT2122" s="24"/>
      <c r="CU2122" s="24"/>
      <c r="CV2122" s="24"/>
      <c r="CW2122" s="24"/>
      <c r="CX2122" s="24"/>
      <c r="CY2122" s="24"/>
      <c r="CZ2122" s="24"/>
      <c r="DA2122" s="24"/>
      <c r="DB2122" s="24"/>
      <c r="DC2122" s="24"/>
      <c r="DD2122" s="24"/>
      <c r="DE2122" s="24"/>
      <c r="DF2122" s="24"/>
      <c r="DG2122" s="24"/>
      <c r="DH2122" s="24"/>
      <c r="DI2122" s="24"/>
      <c r="DJ2122" s="24"/>
      <c r="DK2122" s="24"/>
      <c r="DL2122" s="24"/>
      <c r="DM2122" s="24"/>
      <c r="DN2122" s="24"/>
      <c r="DO2122" s="24"/>
      <c r="DP2122" s="24"/>
      <c r="DQ2122" s="24"/>
      <c r="DR2122" s="24"/>
      <c r="DS2122" s="24"/>
      <c r="DT2122" s="24"/>
      <c r="DU2122" s="24"/>
      <c r="DV2122" s="24"/>
      <c r="DW2122" s="24"/>
      <c r="DX2122" s="24"/>
      <c r="DY2122" s="24"/>
      <c r="DZ2122" s="24"/>
      <c r="EA2122" s="24"/>
      <c r="EB2122" s="24"/>
      <c r="EC2122" s="24"/>
      <c r="ED2122" s="24"/>
      <c r="EE2122" s="24"/>
      <c r="EF2122" s="24"/>
      <c r="EG2122" s="24"/>
      <c r="EH2122" s="24"/>
      <c r="EI2122" s="24"/>
      <c r="EJ2122" s="24"/>
      <c r="EK2122" s="24"/>
      <c r="EL2122" s="24"/>
      <c r="EM2122" s="24"/>
      <c r="EN2122" s="24"/>
      <c r="EO2122" s="24"/>
      <c r="EP2122" s="24"/>
      <c r="EQ2122" s="24"/>
      <c r="ER2122" s="24"/>
      <c r="ES2122" s="24"/>
      <c r="ET2122" s="24"/>
      <c r="EU2122" s="24"/>
      <c r="EV2122" s="24"/>
      <c r="EW2122" s="24"/>
      <c r="EX2122" s="24"/>
      <c r="EY2122" s="24"/>
      <c r="EZ2122" s="24"/>
      <c r="FA2122" s="24"/>
      <c r="FB2122" s="24"/>
      <c r="FC2122" s="24"/>
      <c r="FD2122" s="24"/>
      <c r="FE2122" s="24"/>
      <c r="FF2122" s="24"/>
      <c r="FG2122" s="24"/>
      <c r="FH2122" s="24"/>
      <c r="FI2122" s="24"/>
      <c r="FJ2122" s="24"/>
      <c r="FK2122" s="24"/>
      <c r="FL2122" s="24"/>
      <c r="FM2122" s="24"/>
      <c r="FN2122" s="24"/>
      <c r="FO2122" s="24"/>
      <c r="FP2122" s="24"/>
      <c r="FQ2122" s="24"/>
      <c r="FR2122" s="24"/>
      <c r="FS2122" s="24"/>
      <c r="FT2122" s="24"/>
      <c r="FU2122" s="24"/>
      <c r="FV2122" s="24"/>
      <c r="FW2122" s="24"/>
      <c r="FX2122" s="24"/>
      <c r="FY2122" s="24"/>
      <c r="FZ2122" s="24"/>
      <c r="GA2122" s="24"/>
      <c r="GB2122" s="24"/>
      <c r="GC2122" s="24"/>
      <c r="GD2122" s="24"/>
      <c r="GE2122" s="24"/>
      <c r="GF2122" s="24"/>
      <c r="GG2122" s="24"/>
      <c r="GH2122" s="24"/>
      <c r="GI2122" s="24"/>
      <c r="GJ2122" s="24"/>
      <c r="GK2122" s="24"/>
      <c r="GL2122" s="24"/>
      <c r="GM2122" s="24"/>
      <c r="GN2122" s="24"/>
      <c r="GO2122" s="24"/>
      <c r="GP2122" s="24"/>
      <c r="GQ2122" s="24"/>
      <c r="GR2122" s="24"/>
      <c r="GS2122" s="24"/>
      <c r="GT2122" s="24"/>
      <c r="GU2122" s="24"/>
      <c r="GV2122" s="24"/>
      <c r="GW2122" s="24"/>
      <c r="GX2122" s="24"/>
      <c r="GY2122" s="24"/>
      <c r="GZ2122" s="24"/>
      <c r="HA2122" s="24"/>
      <c r="HB2122" s="24"/>
      <c r="HC2122" s="24"/>
      <c r="HD2122" s="24"/>
      <c r="HE2122" s="24"/>
      <c r="HF2122" s="24"/>
      <c r="HG2122" s="24"/>
      <c r="HH2122" s="24"/>
      <c r="HI2122" s="24"/>
      <c r="HJ2122" s="24"/>
      <c r="HK2122" s="24"/>
      <c r="HL2122" s="24"/>
      <c r="HM2122" s="24"/>
      <c r="HN2122" s="24"/>
      <c r="HO2122" s="24"/>
      <c r="HP2122" s="24"/>
      <c r="HQ2122" s="24"/>
    </row>
    <row r="2123" s="18" customFormat="true" ht="20" hidden="false" customHeight="true" outlineLevel="0" collapsed="false">
      <c r="A2123" s="13" t="n">
        <v>2120</v>
      </c>
      <c r="B2123" s="20" t="s">
        <v>10</v>
      </c>
      <c r="C2123" s="15" t="s">
        <v>2505</v>
      </c>
      <c r="D2123" s="14" t="s">
        <v>2537</v>
      </c>
      <c r="E2123" s="14" t="s">
        <v>2538</v>
      </c>
      <c r="F2123" s="13" t="n">
        <v>90</v>
      </c>
      <c r="G2123" s="13" t="n">
        <v>200</v>
      </c>
      <c r="H2123" s="24"/>
      <c r="I2123" s="24"/>
      <c r="J2123" s="24"/>
      <c r="K2123" s="24"/>
      <c r="L2123" s="24"/>
      <c r="M2123" s="24"/>
      <c r="N2123" s="24"/>
      <c r="O2123" s="24"/>
      <c r="P2123" s="24"/>
      <c r="Q2123" s="24"/>
      <c r="R2123" s="24"/>
      <c r="S2123" s="24"/>
      <c r="T2123" s="24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F2123" s="24"/>
      <c r="AG2123" s="24"/>
      <c r="AH2123" s="24"/>
      <c r="AI2123" s="24"/>
      <c r="AJ2123" s="24"/>
      <c r="AK2123" s="24"/>
      <c r="AL2123" s="24"/>
      <c r="AM2123" s="24"/>
      <c r="AN2123" s="24"/>
      <c r="AO2123" s="24"/>
      <c r="AP2123" s="24"/>
      <c r="AQ2123" s="24"/>
      <c r="AR2123" s="24"/>
      <c r="AS2123" s="24"/>
      <c r="AT2123" s="24"/>
      <c r="AU2123" s="24"/>
      <c r="AV2123" s="24"/>
      <c r="AW2123" s="24"/>
      <c r="AX2123" s="24"/>
      <c r="AY2123" s="24"/>
      <c r="AZ2123" s="24"/>
      <c r="BA2123" s="24"/>
      <c r="BB2123" s="24"/>
      <c r="BC2123" s="24"/>
      <c r="BD2123" s="24"/>
      <c r="BE2123" s="24"/>
      <c r="BF2123" s="24"/>
      <c r="BG2123" s="24"/>
      <c r="BH2123" s="24"/>
      <c r="BI2123" s="24"/>
      <c r="BJ2123" s="24"/>
      <c r="BK2123" s="24"/>
      <c r="BL2123" s="24"/>
      <c r="BM2123" s="24"/>
      <c r="BN2123" s="24"/>
      <c r="BO2123" s="24"/>
      <c r="BP2123" s="24"/>
      <c r="BQ2123" s="24"/>
      <c r="BR2123" s="24"/>
      <c r="BS2123" s="24"/>
      <c r="BT2123" s="24"/>
      <c r="BU2123" s="24"/>
      <c r="BV2123" s="24"/>
      <c r="BW2123" s="24"/>
      <c r="BX2123" s="24"/>
      <c r="BY2123" s="24"/>
      <c r="BZ2123" s="24"/>
      <c r="CA2123" s="24"/>
      <c r="CB2123" s="24"/>
      <c r="CC2123" s="24"/>
      <c r="CD2123" s="24"/>
      <c r="CE2123" s="24"/>
      <c r="CF2123" s="24"/>
      <c r="CG2123" s="24"/>
      <c r="CH2123" s="24"/>
      <c r="CI2123" s="24"/>
      <c r="CJ2123" s="24"/>
      <c r="CK2123" s="24"/>
      <c r="CL2123" s="24"/>
      <c r="CM2123" s="24"/>
      <c r="CN2123" s="24"/>
      <c r="CO2123" s="24"/>
      <c r="CP2123" s="24"/>
      <c r="CQ2123" s="24"/>
      <c r="CR2123" s="24"/>
      <c r="CS2123" s="24"/>
      <c r="CT2123" s="24"/>
      <c r="CU2123" s="24"/>
      <c r="CV2123" s="24"/>
      <c r="CW2123" s="24"/>
      <c r="CX2123" s="24"/>
      <c r="CY2123" s="24"/>
      <c r="CZ2123" s="24"/>
      <c r="DA2123" s="24"/>
      <c r="DB2123" s="24"/>
      <c r="DC2123" s="24"/>
      <c r="DD2123" s="24"/>
      <c r="DE2123" s="24"/>
      <c r="DF2123" s="24"/>
      <c r="DG2123" s="24"/>
      <c r="DH2123" s="24"/>
      <c r="DI2123" s="24"/>
      <c r="DJ2123" s="24"/>
      <c r="DK2123" s="24"/>
      <c r="DL2123" s="24"/>
      <c r="DM2123" s="24"/>
      <c r="DN2123" s="24"/>
      <c r="DO2123" s="24"/>
      <c r="DP2123" s="24"/>
      <c r="DQ2123" s="24"/>
      <c r="DR2123" s="24"/>
      <c r="DS2123" s="24"/>
      <c r="DT2123" s="24"/>
      <c r="DU2123" s="24"/>
      <c r="DV2123" s="24"/>
      <c r="DW2123" s="24"/>
      <c r="DX2123" s="24"/>
      <c r="DY2123" s="24"/>
      <c r="DZ2123" s="24"/>
      <c r="EA2123" s="24"/>
      <c r="EB2123" s="24"/>
      <c r="EC2123" s="24"/>
      <c r="ED2123" s="24"/>
      <c r="EE2123" s="24"/>
      <c r="EF2123" s="24"/>
      <c r="EG2123" s="24"/>
      <c r="EH2123" s="24"/>
      <c r="EI2123" s="24"/>
      <c r="EJ2123" s="24"/>
      <c r="EK2123" s="24"/>
      <c r="EL2123" s="24"/>
      <c r="EM2123" s="24"/>
      <c r="EN2123" s="24"/>
      <c r="EO2123" s="24"/>
      <c r="EP2123" s="24"/>
      <c r="EQ2123" s="24"/>
      <c r="ER2123" s="24"/>
      <c r="ES2123" s="24"/>
      <c r="ET2123" s="24"/>
      <c r="EU2123" s="24"/>
      <c r="EV2123" s="24"/>
      <c r="EW2123" s="24"/>
      <c r="EX2123" s="24"/>
      <c r="EY2123" s="24"/>
      <c r="EZ2123" s="24"/>
      <c r="FA2123" s="24"/>
      <c r="FB2123" s="24"/>
      <c r="FC2123" s="24"/>
      <c r="FD2123" s="24"/>
      <c r="FE2123" s="24"/>
      <c r="FF2123" s="24"/>
      <c r="FG2123" s="24"/>
      <c r="FH2123" s="24"/>
      <c r="FI2123" s="24"/>
      <c r="FJ2123" s="24"/>
      <c r="FK2123" s="24"/>
      <c r="FL2123" s="24"/>
      <c r="FM2123" s="24"/>
      <c r="FN2123" s="24"/>
      <c r="FO2123" s="24"/>
      <c r="FP2123" s="24"/>
      <c r="FQ2123" s="24"/>
      <c r="FR2123" s="24"/>
      <c r="FS2123" s="24"/>
      <c r="FT2123" s="24"/>
      <c r="FU2123" s="24"/>
      <c r="FV2123" s="24"/>
      <c r="FW2123" s="24"/>
      <c r="FX2123" s="24"/>
      <c r="FY2123" s="24"/>
      <c r="FZ2123" s="24"/>
      <c r="GA2123" s="24"/>
      <c r="GB2123" s="24"/>
      <c r="GC2123" s="24"/>
      <c r="GD2123" s="24"/>
      <c r="GE2123" s="24"/>
      <c r="GF2123" s="24"/>
      <c r="GG2123" s="24"/>
      <c r="GH2123" s="24"/>
      <c r="GI2123" s="24"/>
      <c r="GJ2123" s="24"/>
      <c r="GK2123" s="24"/>
      <c r="GL2123" s="24"/>
      <c r="GM2123" s="24"/>
      <c r="GN2123" s="24"/>
      <c r="GO2123" s="24"/>
      <c r="GP2123" s="24"/>
      <c r="GQ2123" s="24"/>
      <c r="GR2123" s="24"/>
      <c r="GS2123" s="24"/>
      <c r="GT2123" s="24"/>
      <c r="GU2123" s="24"/>
      <c r="GV2123" s="24"/>
      <c r="GW2123" s="24"/>
      <c r="GX2123" s="24"/>
      <c r="GY2123" s="24"/>
      <c r="GZ2123" s="24"/>
      <c r="HA2123" s="24"/>
      <c r="HB2123" s="24"/>
      <c r="HC2123" s="24"/>
      <c r="HD2123" s="24"/>
      <c r="HE2123" s="24"/>
      <c r="HF2123" s="24"/>
      <c r="HG2123" s="24"/>
      <c r="HH2123" s="24"/>
      <c r="HI2123" s="24"/>
      <c r="HJ2123" s="24"/>
      <c r="HK2123" s="24"/>
      <c r="HL2123" s="24"/>
      <c r="HM2123" s="24"/>
      <c r="HN2123" s="24"/>
      <c r="HO2123" s="24"/>
      <c r="HP2123" s="24"/>
      <c r="HQ2123" s="24"/>
    </row>
    <row r="2124" s="18" customFormat="true" ht="20" hidden="false" customHeight="true" outlineLevel="0" collapsed="false">
      <c r="A2124" s="13" t="n">
        <v>2121</v>
      </c>
      <c r="B2124" s="20" t="s">
        <v>10</v>
      </c>
      <c r="C2124" s="15" t="s">
        <v>2505</v>
      </c>
      <c r="D2124" s="14" t="s">
        <v>2537</v>
      </c>
      <c r="E2124" s="14" t="s">
        <v>2539</v>
      </c>
      <c r="F2124" s="13" t="n">
        <v>90</v>
      </c>
      <c r="G2124" s="13" t="n">
        <v>200</v>
      </c>
      <c r="H2124" s="24"/>
      <c r="I2124" s="24"/>
      <c r="J2124" s="24"/>
      <c r="K2124" s="24"/>
      <c r="L2124" s="24"/>
      <c r="M2124" s="24"/>
      <c r="N2124" s="24"/>
      <c r="O2124" s="24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F2124" s="24"/>
      <c r="AG2124" s="24"/>
      <c r="AH2124" s="24"/>
      <c r="AI2124" s="24"/>
      <c r="AJ2124" s="24"/>
      <c r="AK2124" s="24"/>
      <c r="AL2124" s="24"/>
      <c r="AM2124" s="24"/>
      <c r="AN2124" s="24"/>
      <c r="AO2124" s="24"/>
      <c r="AP2124" s="24"/>
      <c r="AQ2124" s="24"/>
      <c r="AR2124" s="24"/>
      <c r="AS2124" s="24"/>
      <c r="AT2124" s="24"/>
      <c r="AU2124" s="24"/>
      <c r="AV2124" s="24"/>
      <c r="AW2124" s="24"/>
      <c r="AX2124" s="24"/>
      <c r="AY2124" s="24"/>
      <c r="AZ2124" s="24"/>
      <c r="BA2124" s="24"/>
      <c r="BB2124" s="24"/>
      <c r="BC2124" s="24"/>
      <c r="BD2124" s="24"/>
      <c r="BE2124" s="24"/>
      <c r="BF2124" s="24"/>
      <c r="BG2124" s="24"/>
      <c r="BH2124" s="24"/>
      <c r="BI2124" s="24"/>
      <c r="BJ2124" s="24"/>
      <c r="BK2124" s="24"/>
      <c r="BL2124" s="24"/>
      <c r="BM2124" s="24"/>
      <c r="BN2124" s="24"/>
      <c r="BO2124" s="24"/>
      <c r="BP2124" s="24"/>
      <c r="BQ2124" s="24"/>
      <c r="BR2124" s="24"/>
      <c r="BS2124" s="24"/>
      <c r="BT2124" s="24"/>
      <c r="BU2124" s="24"/>
      <c r="BV2124" s="24"/>
      <c r="BW2124" s="24"/>
      <c r="BX2124" s="24"/>
      <c r="BY2124" s="24"/>
      <c r="BZ2124" s="24"/>
      <c r="CA2124" s="24"/>
      <c r="CB2124" s="24"/>
      <c r="CC2124" s="24"/>
      <c r="CD2124" s="24"/>
      <c r="CE2124" s="24"/>
      <c r="CF2124" s="24"/>
      <c r="CG2124" s="24"/>
      <c r="CH2124" s="24"/>
      <c r="CI2124" s="24"/>
      <c r="CJ2124" s="24"/>
      <c r="CK2124" s="24"/>
      <c r="CL2124" s="24"/>
      <c r="CM2124" s="24"/>
      <c r="CN2124" s="24"/>
      <c r="CO2124" s="24"/>
      <c r="CP2124" s="24"/>
      <c r="CQ2124" s="24"/>
      <c r="CR2124" s="24"/>
      <c r="CS2124" s="24"/>
      <c r="CT2124" s="24"/>
      <c r="CU2124" s="24"/>
      <c r="CV2124" s="24"/>
      <c r="CW2124" s="24"/>
      <c r="CX2124" s="24"/>
      <c r="CY2124" s="24"/>
      <c r="CZ2124" s="24"/>
      <c r="DA2124" s="24"/>
      <c r="DB2124" s="24"/>
      <c r="DC2124" s="24"/>
      <c r="DD2124" s="24"/>
      <c r="DE2124" s="24"/>
      <c r="DF2124" s="24"/>
      <c r="DG2124" s="24"/>
      <c r="DH2124" s="24"/>
      <c r="DI2124" s="24"/>
      <c r="DJ2124" s="24"/>
      <c r="DK2124" s="24"/>
      <c r="DL2124" s="24"/>
      <c r="DM2124" s="24"/>
      <c r="DN2124" s="24"/>
      <c r="DO2124" s="24"/>
      <c r="DP2124" s="24"/>
      <c r="DQ2124" s="24"/>
      <c r="DR2124" s="24"/>
      <c r="DS2124" s="24"/>
      <c r="DT2124" s="24"/>
      <c r="DU2124" s="24"/>
      <c r="DV2124" s="24"/>
      <c r="DW2124" s="24"/>
      <c r="DX2124" s="24"/>
      <c r="DY2124" s="24"/>
      <c r="DZ2124" s="24"/>
      <c r="EA2124" s="24"/>
      <c r="EB2124" s="24"/>
      <c r="EC2124" s="24"/>
      <c r="ED2124" s="24"/>
      <c r="EE2124" s="24"/>
      <c r="EF2124" s="24"/>
      <c r="EG2124" s="24"/>
      <c r="EH2124" s="24"/>
      <c r="EI2124" s="24"/>
      <c r="EJ2124" s="24"/>
      <c r="EK2124" s="24"/>
      <c r="EL2124" s="24"/>
      <c r="EM2124" s="24"/>
      <c r="EN2124" s="24"/>
      <c r="EO2124" s="24"/>
      <c r="EP2124" s="24"/>
      <c r="EQ2124" s="24"/>
      <c r="ER2124" s="24"/>
      <c r="ES2124" s="24"/>
      <c r="ET2124" s="24"/>
      <c r="EU2124" s="24"/>
      <c r="EV2124" s="24"/>
      <c r="EW2124" s="24"/>
      <c r="EX2124" s="24"/>
      <c r="EY2124" s="24"/>
      <c r="EZ2124" s="24"/>
      <c r="FA2124" s="24"/>
      <c r="FB2124" s="24"/>
      <c r="FC2124" s="24"/>
      <c r="FD2124" s="24"/>
      <c r="FE2124" s="24"/>
      <c r="FF2124" s="24"/>
      <c r="FG2124" s="24"/>
      <c r="FH2124" s="24"/>
      <c r="FI2124" s="24"/>
      <c r="FJ2124" s="24"/>
      <c r="FK2124" s="24"/>
      <c r="FL2124" s="24"/>
      <c r="FM2124" s="24"/>
      <c r="FN2124" s="24"/>
      <c r="FO2124" s="24"/>
      <c r="FP2124" s="24"/>
      <c r="FQ2124" s="24"/>
      <c r="FR2124" s="24"/>
      <c r="FS2124" s="24"/>
      <c r="FT2124" s="24"/>
      <c r="FU2124" s="24"/>
      <c r="FV2124" s="24"/>
      <c r="FW2124" s="24"/>
      <c r="FX2124" s="24"/>
      <c r="FY2124" s="24"/>
      <c r="FZ2124" s="24"/>
      <c r="GA2124" s="24"/>
      <c r="GB2124" s="24"/>
      <c r="GC2124" s="24"/>
      <c r="GD2124" s="24"/>
      <c r="GE2124" s="24"/>
      <c r="GF2124" s="24"/>
      <c r="GG2124" s="24"/>
      <c r="GH2124" s="24"/>
      <c r="GI2124" s="24"/>
      <c r="GJ2124" s="24"/>
      <c r="GK2124" s="24"/>
      <c r="GL2124" s="24"/>
      <c r="GM2124" s="24"/>
      <c r="GN2124" s="24"/>
      <c r="GO2124" s="24"/>
      <c r="GP2124" s="24"/>
      <c r="GQ2124" s="24"/>
      <c r="GR2124" s="24"/>
      <c r="GS2124" s="24"/>
      <c r="GT2124" s="24"/>
      <c r="GU2124" s="24"/>
      <c r="GV2124" s="24"/>
      <c r="GW2124" s="24"/>
      <c r="GX2124" s="24"/>
      <c r="GY2124" s="24"/>
      <c r="GZ2124" s="24"/>
      <c r="HA2124" s="24"/>
      <c r="HB2124" s="24"/>
      <c r="HC2124" s="24"/>
      <c r="HD2124" s="24"/>
      <c r="HE2124" s="24"/>
      <c r="HF2124" s="24"/>
      <c r="HG2124" s="24"/>
      <c r="HH2124" s="24"/>
      <c r="HI2124" s="24"/>
      <c r="HJ2124" s="24"/>
      <c r="HK2124" s="24"/>
      <c r="HL2124" s="24"/>
      <c r="HM2124" s="24"/>
      <c r="HN2124" s="24"/>
      <c r="HO2124" s="24"/>
      <c r="HP2124" s="24"/>
      <c r="HQ2124" s="24"/>
    </row>
    <row r="2125" s="18" customFormat="true" ht="20" hidden="false" customHeight="true" outlineLevel="0" collapsed="false">
      <c r="A2125" s="13" t="n">
        <v>2122</v>
      </c>
      <c r="B2125" s="20" t="s">
        <v>10</v>
      </c>
      <c r="C2125" s="186" t="s">
        <v>2505</v>
      </c>
      <c r="D2125" s="186" t="s">
        <v>2506</v>
      </c>
      <c r="E2125" s="186" t="s">
        <v>2540</v>
      </c>
      <c r="F2125" s="186" t="n">
        <v>90</v>
      </c>
      <c r="G2125" s="56" t="n">
        <v>200</v>
      </c>
      <c r="H2125" s="24"/>
      <c r="I2125" s="24"/>
      <c r="J2125" s="24"/>
      <c r="K2125" s="24"/>
      <c r="L2125" s="24"/>
      <c r="M2125" s="24"/>
      <c r="N2125" s="24"/>
      <c r="O2125" s="24"/>
      <c r="P2125" s="24"/>
      <c r="Q2125" s="24"/>
      <c r="R2125" s="24"/>
      <c r="S2125" s="24"/>
      <c r="T2125" s="24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F2125" s="24"/>
      <c r="AG2125" s="24"/>
      <c r="AH2125" s="24"/>
      <c r="AI2125" s="24"/>
      <c r="AJ2125" s="24"/>
      <c r="AK2125" s="24"/>
      <c r="AL2125" s="24"/>
      <c r="AM2125" s="24"/>
      <c r="AN2125" s="24"/>
      <c r="AO2125" s="24"/>
      <c r="AP2125" s="24"/>
      <c r="AQ2125" s="24"/>
      <c r="AR2125" s="24"/>
      <c r="AS2125" s="24"/>
      <c r="AT2125" s="24"/>
      <c r="AU2125" s="24"/>
      <c r="AV2125" s="24"/>
      <c r="AW2125" s="24"/>
      <c r="AX2125" s="24"/>
      <c r="AY2125" s="24"/>
      <c r="AZ2125" s="24"/>
      <c r="BA2125" s="24"/>
      <c r="BB2125" s="24"/>
      <c r="BC2125" s="24"/>
      <c r="BD2125" s="24"/>
      <c r="BE2125" s="24"/>
      <c r="BF2125" s="24"/>
      <c r="BG2125" s="24"/>
      <c r="BH2125" s="24"/>
      <c r="BI2125" s="24"/>
      <c r="BJ2125" s="24"/>
      <c r="BK2125" s="24"/>
      <c r="BL2125" s="24"/>
      <c r="BM2125" s="24"/>
      <c r="BN2125" s="24"/>
      <c r="BO2125" s="24"/>
      <c r="BP2125" s="24"/>
      <c r="BQ2125" s="24"/>
      <c r="BR2125" s="24"/>
      <c r="BS2125" s="24"/>
      <c r="BT2125" s="24"/>
      <c r="BU2125" s="24"/>
      <c r="BV2125" s="24"/>
      <c r="BW2125" s="24"/>
      <c r="BX2125" s="24"/>
      <c r="BY2125" s="24"/>
      <c r="BZ2125" s="24"/>
      <c r="CA2125" s="24"/>
      <c r="CB2125" s="24"/>
      <c r="CC2125" s="24"/>
      <c r="CD2125" s="24"/>
      <c r="CE2125" s="24"/>
      <c r="CF2125" s="24"/>
      <c r="CG2125" s="24"/>
      <c r="CH2125" s="24"/>
      <c r="CI2125" s="24"/>
      <c r="CJ2125" s="24"/>
      <c r="CK2125" s="24"/>
      <c r="CL2125" s="24"/>
      <c r="CM2125" s="24"/>
      <c r="CN2125" s="24"/>
      <c r="CO2125" s="24"/>
      <c r="CP2125" s="24"/>
      <c r="CQ2125" s="24"/>
      <c r="CR2125" s="24"/>
      <c r="CS2125" s="24"/>
      <c r="CT2125" s="24"/>
      <c r="CU2125" s="24"/>
      <c r="CV2125" s="24"/>
      <c r="CW2125" s="24"/>
      <c r="CX2125" s="24"/>
      <c r="CY2125" s="24"/>
      <c r="CZ2125" s="24"/>
      <c r="DA2125" s="24"/>
      <c r="DB2125" s="24"/>
      <c r="DC2125" s="24"/>
      <c r="DD2125" s="24"/>
      <c r="DE2125" s="24"/>
      <c r="DF2125" s="24"/>
      <c r="DG2125" s="24"/>
      <c r="DH2125" s="24"/>
      <c r="DI2125" s="24"/>
      <c r="DJ2125" s="24"/>
      <c r="DK2125" s="24"/>
      <c r="DL2125" s="24"/>
      <c r="DM2125" s="24"/>
      <c r="DN2125" s="24"/>
      <c r="DO2125" s="24"/>
      <c r="DP2125" s="24"/>
      <c r="DQ2125" s="24"/>
      <c r="DR2125" s="24"/>
      <c r="DS2125" s="24"/>
      <c r="DT2125" s="24"/>
      <c r="DU2125" s="24"/>
      <c r="DV2125" s="24"/>
      <c r="DW2125" s="24"/>
      <c r="DX2125" s="24"/>
      <c r="DY2125" s="24"/>
      <c r="DZ2125" s="24"/>
      <c r="EA2125" s="24"/>
      <c r="EB2125" s="24"/>
      <c r="EC2125" s="24"/>
      <c r="ED2125" s="24"/>
      <c r="EE2125" s="24"/>
      <c r="EF2125" s="24"/>
      <c r="EG2125" s="24"/>
      <c r="EH2125" s="24"/>
      <c r="EI2125" s="24"/>
      <c r="EJ2125" s="24"/>
      <c r="EK2125" s="24"/>
      <c r="EL2125" s="24"/>
      <c r="EM2125" s="24"/>
      <c r="EN2125" s="24"/>
      <c r="EO2125" s="24"/>
      <c r="EP2125" s="24"/>
      <c r="EQ2125" s="24"/>
      <c r="ER2125" s="24"/>
      <c r="ES2125" s="24"/>
      <c r="ET2125" s="24"/>
      <c r="EU2125" s="24"/>
      <c r="EV2125" s="24"/>
      <c r="EW2125" s="24"/>
      <c r="EX2125" s="24"/>
      <c r="EY2125" s="24"/>
      <c r="EZ2125" s="24"/>
      <c r="FA2125" s="24"/>
      <c r="FB2125" s="24"/>
      <c r="FC2125" s="24"/>
      <c r="FD2125" s="24"/>
      <c r="FE2125" s="24"/>
      <c r="FF2125" s="24"/>
      <c r="FG2125" s="24"/>
      <c r="FH2125" s="24"/>
      <c r="FI2125" s="24"/>
      <c r="FJ2125" s="24"/>
      <c r="FK2125" s="24"/>
      <c r="FL2125" s="24"/>
      <c r="FM2125" s="24"/>
      <c r="FN2125" s="24"/>
      <c r="FO2125" s="24"/>
      <c r="FP2125" s="24"/>
      <c r="FQ2125" s="24"/>
      <c r="FR2125" s="24"/>
      <c r="FS2125" s="24"/>
      <c r="FT2125" s="24"/>
      <c r="FU2125" s="24"/>
      <c r="FV2125" s="24"/>
      <c r="FW2125" s="24"/>
      <c r="FX2125" s="24"/>
      <c r="FY2125" s="24"/>
      <c r="FZ2125" s="24"/>
      <c r="GA2125" s="24"/>
      <c r="GB2125" s="24"/>
      <c r="GC2125" s="24"/>
      <c r="GD2125" s="24"/>
      <c r="GE2125" s="24"/>
      <c r="GF2125" s="24"/>
      <c r="GG2125" s="24"/>
      <c r="GH2125" s="24"/>
      <c r="GI2125" s="24"/>
      <c r="GJ2125" s="24"/>
      <c r="GK2125" s="24"/>
      <c r="GL2125" s="24"/>
      <c r="GM2125" s="24"/>
      <c r="GN2125" s="24"/>
      <c r="GO2125" s="24"/>
      <c r="GP2125" s="24"/>
      <c r="GQ2125" s="24"/>
      <c r="GR2125" s="24"/>
      <c r="GS2125" s="24"/>
      <c r="GT2125" s="24"/>
      <c r="GU2125" s="24"/>
      <c r="GV2125" s="24"/>
      <c r="GW2125" s="24"/>
      <c r="GX2125" s="24"/>
      <c r="GY2125" s="24"/>
      <c r="GZ2125" s="24"/>
      <c r="HA2125" s="24"/>
      <c r="HB2125" s="24"/>
      <c r="HC2125" s="24"/>
      <c r="HD2125" s="24"/>
      <c r="HE2125" s="24"/>
      <c r="HF2125" s="24"/>
      <c r="HG2125" s="24"/>
      <c r="HH2125" s="24"/>
      <c r="HI2125" s="24"/>
      <c r="HJ2125" s="24"/>
      <c r="HK2125" s="24"/>
      <c r="HL2125" s="24"/>
      <c r="HM2125" s="24"/>
      <c r="HN2125" s="24"/>
      <c r="HO2125" s="24"/>
      <c r="HP2125" s="24"/>
      <c r="HQ2125" s="24"/>
    </row>
    <row r="2126" s="18" customFormat="true" ht="20" hidden="false" customHeight="true" outlineLevel="0" collapsed="false">
      <c r="A2126" s="13" t="n">
        <v>2123</v>
      </c>
      <c r="B2126" s="14" t="s">
        <v>10</v>
      </c>
      <c r="C2126" s="14" t="s">
        <v>2505</v>
      </c>
      <c r="D2126" s="15" t="s">
        <v>2537</v>
      </c>
      <c r="E2126" s="15" t="s">
        <v>2541</v>
      </c>
      <c r="F2126" s="16" t="n">
        <v>90</v>
      </c>
      <c r="G2126" s="16" t="n">
        <v>200</v>
      </c>
      <c r="H2126" s="26"/>
      <c r="I2126" s="26"/>
      <c r="J2126" s="26"/>
      <c r="K2126" s="26"/>
      <c r="L2126" s="26"/>
      <c r="M2126" s="26"/>
      <c r="N2126" s="26"/>
      <c r="O2126" s="26"/>
      <c r="P2126" s="26"/>
      <c r="Q2126" s="26"/>
      <c r="R2126" s="26"/>
      <c r="S2126" s="26"/>
      <c r="T2126" s="26"/>
      <c r="U2126" s="26"/>
      <c r="V2126" s="26"/>
      <c r="W2126" s="26"/>
      <c r="X2126" s="26"/>
      <c r="Y2126" s="26"/>
      <c r="Z2126" s="26"/>
      <c r="AA2126" s="26"/>
      <c r="AB2126" s="26"/>
      <c r="AC2126" s="26"/>
      <c r="AD2126" s="26"/>
      <c r="AE2126" s="26"/>
      <c r="AF2126" s="26"/>
      <c r="AG2126" s="26"/>
      <c r="AH2126" s="26"/>
      <c r="AI2126" s="26"/>
      <c r="AJ2126" s="26"/>
      <c r="AK2126" s="26"/>
      <c r="AL2126" s="26"/>
      <c r="AM2126" s="26"/>
      <c r="AN2126" s="26"/>
      <c r="AO2126" s="26"/>
      <c r="AP2126" s="26"/>
      <c r="AQ2126" s="26"/>
      <c r="AR2126" s="26"/>
      <c r="AS2126" s="26"/>
      <c r="AT2126" s="26"/>
      <c r="AU2126" s="26"/>
      <c r="AV2126" s="26"/>
      <c r="AW2126" s="26"/>
      <c r="AX2126" s="26"/>
      <c r="AY2126" s="26"/>
      <c r="AZ2126" s="26"/>
      <c r="BA2126" s="26"/>
      <c r="BB2126" s="26"/>
      <c r="BC2126" s="26"/>
      <c r="BD2126" s="26"/>
      <c r="BE2126" s="26"/>
      <c r="BF2126" s="26"/>
      <c r="BG2126" s="26"/>
      <c r="BH2126" s="26"/>
      <c r="BI2126" s="26"/>
      <c r="BJ2126" s="26"/>
      <c r="BK2126" s="26"/>
      <c r="BL2126" s="26"/>
      <c r="BM2126" s="26"/>
      <c r="BN2126" s="26"/>
      <c r="BO2126" s="26"/>
      <c r="BP2126" s="26"/>
      <c r="BQ2126" s="26"/>
      <c r="BR2126" s="26"/>
      <c r="BS2126" s="26"/>
      <c r="BT2126" s="26"/>
      <c r="BU2126" s="26"/>
      <c r="BV2126" s="26"/>
      <c r="BW2126" s="26"/>
      <c r="BX2126" s="26"/>
      <c r="BY2126" s="26"/>
      <c r="BZ2126" s="26"/>
      <c r="CA2126" s="26"/>
      <c r="CB2126" s="26"/>
      <c r="CC2126" s="26"/>
      <c r="CD2126" s="26"/>
      <c r="CE2126" s="26"/>
      <c r="CF2126" s="26"/>
      <c r="CG2126" s="26"/>
      <c r="CH2126" s="26"/>
      <c r="CI2126" s="26"/>
      <c r="CJ2126" s="26"/>
      <c r="CK2126" s="26"/>
      <c r="CL2126" s="26"/>
      <c r="CM2126" s="26"/>
      <c r="CN2126" s="26"/>
      <c r="CO2126" s="26"/>
      <c r="CP2126" s="26"/>
      <c r="CQ2126" s="26"/>
      <c r="CR2126" s="26"/>
      <c r="CS2126" s="26"/>
      <c r="CT2126" s="26"/>
      <c r="CU2126" s="26"/>
      <c r="CV2126" s="26"/>
      <c r="CW2126" s="26"/>
      <c r="CX2126" s="26"/>
      <c r="CY2126" s="26"/>
      <c r="CZ2126" s="26"/>
      <c r="DA2126" s="26"/>
      <c r="DB2126" s="26"/>
      <c r="DC2126" s="26"/>
      <c r="DD2126" s="26"/>
      <c r="DE2126" s="26"/>
      <c r="DF2126" s="26"/>
      <c r="DG2126" s="26"/>
      <c r="DH2126" s="26"/>
      <c r="DI2126" s="26"/>
      <c r="DJ2126" s="26"/>
      <c r="DK2126" s="26"/>
      <c r="DL2126" s="26"/>
      <c r="DM2126" s="26"/>
      <c r="DN2126" s="26"/>
      <c r="DO2126" s="26"/>
      <c r="DP2126" s="26"/>
      <c r="DQ2126" s="26"/>
      <c r="DR2126" s="26"/>
      <c r="DS2126" s="26"/>
      <c r="DT2126" s="26"/>
      <c r="DU2126" s="26"/>
      <c r="DV2126" s="26"/>
      <c r="DW2126" s="26"/>
      <c r="DX2126" s="26"/>
      <c r="DY2126" s="26"/>
      <c r="DZ2126" s="26"/>
      <c r="EA2126" s="26"/>
      <c r="EB2126" s="26"/>
      <c r="EC2126" s="26"/>
      <c r="ED2126" s="26"/>
      <c r="EE2126" s="26"/>
      <c r="EF2126" s="26"/>
      <c r="EG2126" s="26"/>
      <c r="EH2126" s="26"/>
      <c r="EI2126" s="26"/>
      <c r="EJ2126" s="26"/>
      <c r="EK2126" s="26"/>
      <c r="EL2126" s="26"/>
      <c r="EM2126" s="26"/>
      <c r="EN2126" s="26"/>
      <c r="EO2126" s="26"/>
      <c r="EP2126" s="26"/>
      <c r="EQ2126" s="26"/>
      <c r="ER2126" s="26"/>
      <c r="ES2126" s="26"/>
      <c r="ET2126" s="26"/>
      <c r="EU2126" s="26"/>
      <c r="EV2126" s="26"/>
      <c r="EW2126" s="26"/>
      <c r="EX2126" s="26"/>
      <c r="EY2126" s="26"/>
      <c r="EZ2126" s="26"/>
      <c r="FA2126" s="26"/>
      <c r="FB2126" s="26"/>
      <c r="FC2126" s="26"/>
      <c r="FD2126" s="26"/>
      <c r="FE2126" s="26"/>
      <c r="FF2126" s="26"/>
      <c r="FG2126" s="26"/>
      <c r="FH2126" s="26"/>
      <c r="FI2126" s="26"/>
      <c r="FJ2126" s="26"/>
      <c r="FK2126" s="26"/>
      <c r="FL2126" s="26"/>
      <c r="FM2126" s="26"/>
      <c r="FN2126" s="26"/>
      <c r="FO2126" s="26"/>
      <c r="FP2126" s="26"/>
      <c r="FQ2126" s="26"/>
      <c r="FR2126" s="26"/>
      <c r="FS2126" s="26"/>
      <c r="FT2126" s="26"/>
      <c r="FU2126" s="26"/>
      <c r="FV2126" s="26"/>
      <c r="FW2126" s="26"/>
      <c r="FX2126" s="26"/>
      <c r="FY2126" s="26"/>
      <c r="FZ2126" s="26"/>
      <c r="GA2126" s="26"/>
      <c r="GB2126" s="26"/>
      <c r="GC2126" s="26"/>
      <c r="GD2126" s="26"/>
      <c r="GE2126" s="26"/>
      <c r="GF2126" s="26"/>
      <c r="GG2126" s="26"/>
      <c r="GH2126" s="26"/>
      <c r="GI2126" s="26"/>
      <c r="GJ2126" s="26"/>
      <c r="GK2126" s="26"/>
      <c r="GL2126" s="26"/>
      <c r="GM2126" s="26"/>
      <c r="GN2126" s="26"/>
      <c r="GO2126" s="26"/>
      <c r="GP2126" s="26"/>
      <c r="GQ2126" s="26"/>
      <c r="GR2126" s="26"/>
      <c r="GS2126" s="26"/>
      <c r="GT2126" s="26"/>
      <c r="GU2126" s="26"/>
      <c r="GV2126" s="26"/>
      <c r="GW2126" s="26"/>
      <c r="GX2126" s="26"/>
      <c r="GY2126" s="26"/>
      <c r="GZ2126" s="26"/>
      <c r="HA2126" s="26"/>
      <c r="HB2126" s="26"/>
      <c r="HC2126" s="26"/>
      <c r="HD2126" s="26"/>
      <c r="HE2126" s="26"/>
      <c r="HF2126" s="26"/>
      <c r="HG2126" s="26"/>
      <c r="HH2126" s="26"/>
      <c r="HI2126" s="26"/>
      <c r="HJ2126" s="26"/>
      <c r="HK2126" s="26"/>
      <c r="HL2126" s="26"/>
      <c r="HM2126" s="26"/>
      <c r="HN2126" s="26"/>
      <c r="HO2126" s="26"/>
      <c r="HP2126" s="26"/>
      <c r="HQ2126" s="26"/>
    </row>
    <row r="2127" s="18" customFormat="true" ht="20" hidden="false" customHeight="true" outlineLevel="0" collapsed="false">
      <c r="A2127" s="13" t="n">
        <v>2124</v>
      </c>
      <c r="B2127" s="14" t="s">
        <v>10</v>
      </c>
      <c r="C2127" s="14" t="s">
        <v>2505</v>
      </c>
      <c r="D2127" s="15" t="s">
        <v>2525</v>
      </c>
      <c r="E2127" s="15" t="s">
        <v>832</v>
      </c>
      <c r="F2127" s="16" t="n">
        <v>90</v>
      </c>
      <c r="G2127" s="16" t="n">
        <v>200</v>
      </c>
      <c r="H2127" s="26"/>
      <c r="I2127" s="26"/>
      <c r="J2127" s="26"/>
      <c r="K2127" s="26"/>
      <c r="L2127" s="26"/>
      <c r="M2127" s="26"/>
      <c r="N2127" s="26"/>
      <c r="O2127" s="26"/>
      <c r="P2127" s="26"/>
      <c r="Q2127" s="26"/>
      <c r="R2127" s="26"/>
      <c r="S2127" s="26"/>
      <c r="T2127" s="26"/>
      <c r="U2127" s="26"/>
      <c r="V2127" s="26"/>
      <c r="W2127" s="26"/>
      <c r="X2127" s="26"/>
      <c r="Y2127" s="26"/>
      <c r="Z2127" s="26"/>
      <c r="AA2127" s="26"/>
      <c r="AB2127" s="26"/>
      <c r="AC2127" s="26"/>
      <c r="AD2127" s="26"/>
      <c r="AE2127" s="26"/>
      <c r="AF2127" s="26"/>
      <c r="AG2127" s="26"/>
      <c r="AH2127" s="26"/>
      <c r="AI2127" s="26"/>
      <c r="AJ2127" s="26"/>
      <c r="AK2127" s="26"/>
      <c r="AL2127" s="26"/>
      <c r="AM2127" s="26"/>
      <c r="AN2127" s="26"/>
      <c r="AO2127" s="26"/>
      <c r="AP2127" s="26"/>
      <c r="AQ2127" s="26"/>
      <c r="AR2127" s="26"/>
      <c r="AS2127" s="26"/>
      <c r="AT2127" s="26"/>
      <c r="AU2127" s="26"/>
      <c r="AV2127" s="26"/>
      <c r="AW2127" s="26"/>
      <c r="AX2127" s="26"/>
      <c r="AY2127" s="26"/>
      <c r="AZ2127" s="26"/>
      <c r="BA2127" s="26"/>
      <c r="BB2127" s="26"/>
      <c r="BC2127" s="26"/>
      <c r="BD2127" s="26"/>
      <c r="BE2127" s="26"/>
      <c r="BF2127" s="26"/>
      <c r="BG2127" s="26"/>
      <c r="BH2127" s="26"/>
      <c r="BI2127" s="26"/>
      <c r="BJ2127" s="26"/>
      <c r="BK2127" s="26"/>
      <c r="BL2127" s="26"/>
      <c r="BM2127" s="26"/>
      <c r="BN2127" s="26"/>
      <c r="BO2127" s="26"/>
      <c r="BP2127" s="26"/>
      <c r="BQ2127" s="26"/>
      <c r="BR2127" s="26"/>
      <c r="BS2127" s="26"/>
      <c r="BT2127" s="26"/>
      <c r="BU2127" s="26"/>
      <c r="BV2127" s="26"/>
      <c r="BW2127" s="26"/>
      <c r="BX2127" s="26"/>
      <c r="BY2127" s="26"/>
      <c r="BZ2127" s="26"/>
      <c r="CA2127" s="26"/>
      <c r="CB2127" s="26"/>
      <c r="CC2127" s="26"/>
      <c r="CD2127" s="26"/>
      <c r="CE2127" s="26"/>
      <c r="CF2127" s="26"/>
      <c r="CG2127" s="26"/>
      <c r="CH2127" s="26"/>
      <c r="CI2127" s="26"/>
      <c r="CJ2127" s="26"/>
      <c r="CK2127" s="26"/>
      <c r="CL2127" s="26"/>
      <c r="CM2127" s="26"/>
      <c r="CN2127" s="26"/>
      <c r="CO2127" s="26"/>
      <c r="CP2127" s="26"/>
      <c r="CQ2127" s="26"/>
      <c r="CR2127" s="26"/>
      <c r="CS2127" s="26"/>
      <c r="CT2127" s="26"/>
      <c r="CU2127" s="26"/>
      <c r="CV2127" s="26"/>
      <c r="CW2127" s="26"/>
      <c r="CX2127" s="26"/>
      <c r="CY2127" s="26"/>
      <c r="CZ2127" s="26"/>
      <c r="DA2127" s="26"/>
      <c r="DB2127" s="26"/>
      <c r="DC2127" s="26"/>
      <c r="DD2127" s="26"/>
      <c r="DE2127" s="26"/>
      <c r="DF2127" s="26"/>
      <c r="DG2127" s="26"/>
      <c r="DH2127" s="26"/>
      <c r="DI2127" s="26"/>
      <c r="DJ2127" s="26"/>
      <c r="DK2127" s="26"/>
      <c r="DL2127" s="26"/>
      <c r="DM2127" s="26"/>
      <c r="DN2127" s="26"/>
      <c r="DO2127" s="26"/>
      <c r="DP2127" s="26"/>
      <c r="DQ2127" s="26"/>
      <c r="DR2127" s="26"/>
      <c r="DS2127" s="26"/>
      <c r="DT2127" s="26"/>
      <c r="DU2127" s="26"/>
      <c r="DV2127" s="26"/>
      <c r="DW2127" s="26"/>
      <c r="DX2127" s="26"/>
      <c r="DY2127" s="26"/>
      <c r="DZ2127" s="26"/>
      <c r="EA2127" s="26"/>
      <c r="EB2127" s="26"/>
      <c r="EC2127" s="26"/>
      <c r="ED2127" s="26"/>
      <c r="EE2127" s="26"/>
      <c r="EF2127" s="26"/>
      <c r="EG2127" s="26"/>
      <c r="EH2127" s="26"/>
      <c r="EI2127" s="26"/>
      <c r="EJ2127" s="26"/>
      <c r="EK2127" s="26"/>
      <c r="EL2127" s="26"/>
      <c r="EM2127" s="26"/>
      <c r="EN2127" s="26"/>
      <c r="EO2127" s="26"/>
      <c r="EP2127" s="26"/>
      <c r="EQ2127" s="26"/>
      <c r="ER2127" s="26"/>
      <c r="ES2127" s="26"/>
      <c r="ET2127" s="26"/>
      <c r="EU2127" s="26"/>
      <c r="EV2127" s="26"/>
      <c r="EW2127" s="26"/>
      <c r="EX2127" s="26"/>
      <c r="EY2127" s="26"/>
      <c r="EZ2127" s="26"/>
      <c r="FA2127" s="26"/>
      <c r="FB2127" s="26"/>
      <c r="FC2127" s="26"/>
      <c r="FD2127" s="26"/>
      <c r="FE2127" s="26"/>
      <c r="FF2127" s="26"/>
      <c r="FG2127" s="26"/>
      <c r="FH2127" s="26"/>
      <c r="FI2127" s="26"/>
      <c r="FJ2127" s="26"/>
      <c r="FK2127" s="26"/>
      <c r="FL2127" s="26"/>
      <c r="FM2127" s="26"/>
      <c r="FN2127" s="26"/>
      <c r="FO2127" s="26"/>
      <c r="FP2127" s="26"/>
      <c r="FQ2127" s="26"/>
      <c r="FR2127" s="26"/>
      <c r="FS2127" s="26"/>
      <c r="FT2127" s="26"/>
      <c r="FU2127" s="26"/>
      <c r="FV2127" s="26"/>
      <c r="FW2127" s="26"/>
      <c r="FX2127" s="26"/>
      <c r="FY2127" s="26"/>
      <c r="FZ2127" s="26"/>
      <c r="GA2127" s="26"/>
      <c r="GB2127" s="26"/>
      <c r="GC2127" s="26"/>
      <c r="GD2127" s="26"/>
      <c r="GE2127" s="26"/>
      <c r="GF2127" s="26"/>
      <c r="GG2127" s="26"/>
      <c r="GH2127" s="26"/>
      <c r="GI2127" s="26"/>
      <c r="GJ2127" s="26"/>
      <c r="GK2127" s="26"/>
      <c r="GL2127" s="26"/>
      <c r="GM2127" s="26"/>
      <c r="GN2127" s="26"/>
      <c r="GO2127" s="26"/>
      <c r="GP2127" s="26"/>
      <c r="GQ2127" s="26"/>
      <c r="GR2127" s="26"/>
      <c r="GS2127" s="26"/>
      <c r="GT2127" s="26"/>
      <c r="GU2127" s="26"/>
      <c r="GV2127" s="26"/>
      <c r="GW2127" s="26"/>
      <c r="GX2127" s="26"/>
      <c r="GY2127" s="26"/>
      <c r="GZ2127" s="26"/>
      <c r="HA2127" s="26"/>
      <c r="HB2127" s="26"/>
      <c r="HC2127" s="26"/>
      <c r="HD2127" s="26"/>
      <c r="HE2127" s="26"/>
      <c r="HF2127" s="26"/>
      <c r="HG2127" s="26"/>
      <c r="HH2127" s="26"/>
      <c r="HI2127" s="26"/>
      <c r="HJ2127" s="26"/>
      <c r="HK2127" s="26"/>
      <c r="HL2127" s="26"/>
      <c r="HM2127" s="26"/>
      <c r="HN2127" s="26"/>
      <c r="HO2127" s="26"/>
      <c r="HP2127" s="26"/>
      <c r="HQ2127" s="26"/>
    </row>
    <row r="2128" s="18" customFormat="true" ht="20" hidden="false" customHeight="true" outlineLevel="0" collapsed="false">
      <c r="A2128" s="13" t="n">
        <v>2125</v>
      </c>
      <c r="B2128" s="14" t="s">
        <v>10</v>
      </c>
      <c r="C2128" s="14" t="s">
        <v>2505</v>
      </c>
      <c r="D2128" s="15" t="s">
        <v>2542</v>
      </c>
      <c r="E2128" s="15" t="s">
        <v>2543</v>
      </c>
      <c r="F2128" s="16" t="n">
        <v>90</v>
      </c>
      <c r="G2128" s="16" t="n">
        <v>200</v>
      </c>
    </row>
    <row r="2129" s="18" customFormat="true" ht="20" hidden="false" customHeight="true" outlineLevel="0" collapsed="false">
      <c r="A2129" s="13" t="n">
        <v>2126</v>
      </c>
      <c r="B2129" s="14" t="s">
        <v>10</v>
      </c>
      <c r="C2129" s="14" t="s">
        <v>2505</v>
      </c>
      <c r="D2129" s="15" t="s">
        <v>2544</v>
      </c>
      <c r="E2129" s="15" t="s">
        <v>2545</v>
      </c>
      <c r="F2129" s="16" t="n">
        <v>90</v>
      </c>
      <c r="G2129" s="16" t="n">
        <v>200</v>
      </c>
    </row>
    <row r="2130" s="18" customFormat="true" ht="20" hidden="false" customHeight="true" outlineLevel="0" collapsed="false">
      <c r="A2130" s="13" t="n">
        <v>2127</v>
      </c>
      <c r="B2130" s="14" t="s">
        <v>10</v>
      </c>
      <c r="C2130" s="14" t="s">
        <v>2505</v>
      </c>
      <c r="D2130" s="15" t="s">
        <v>2546</v>
      </c>
      <c r="E2130" s="15" t="s">
        <v>2545</v>
      </c>
      <c r="F2130" s="16" t="n">
        <v>90</v>
      </c>
      <c r="G2130" s="16" t="n">
        <v>200</v>
      </c>
    </row>
    <row r="2131" s="18" customFormat="true" ht="20" hidden="false" customHeight="true" outlineLevel="0" collapsed="false">
      <c r="A2131" s="13" t="n">
        <v>2128</v>
      </c>
      <c r="B2131" s="20" t="s">
        <v>10</v>
      </c>
      <c r="C2131" s="15" t="s">
        <v>2505</v>
      </c>
      <c r="D2131" s="15" t="s">
        <v>2508</v>
      </c>
      <c r="E2131" s="15" t="s">
        <v>24</v>
      </c>
      <c r="F2131" s="16" t="n">
        <v>90</v>
      </c>
      <c r="G2131" s="16" t="n">
        <v>200</v>
      </c>
    </row>
    <row r="2132" s="18" customFormat="true" ht="20" hidden="false" customHeight="true" outlineLevel="0" collapsed="false">
      <c r="A2132" s="13" t="n">
        <v>2129</v>
      </c>
      <c r="B2132" s="14" t="s">
        <v>10</v>
      </c>
      <c r="C2132" s="14" t="s">
        <v>2505</v>
      </c>
      <c r="D2132" s="15" t="s">
        <v>2547</v>
      </c>
      <c r="E2132" s="15" t="s">
        <v>2548</v>
      </c>
      <c r="F2132" s="16" t="n">
        <v>90</v>
      </c>
      <c r="G2132" s="16" t="n">
        <v>200</v>
      </c>
    </row>
    <row r="2133" s="18" customFormat="true" ht="20" hidden="false" customHeight="true" outlineLevel="0" collapsed="false">
      <c r="A2133" s="13" t="n">
        <v>2130</v>
      </c>
      <c r="B2133" s="20" t="s">
        <v>10</v>
      </c>
      <c r="C2133" s="15" t="s">
        <v>2505</v>
      </c>
      <c r="D2133" s="15" t="s">
        <v>2547</v>
      </c>
      <c r="E2133" s="15" t="s">
        <v>2549</v>
      </c>
      <c r="F2133" s="16" t="n">
        <v>90</v>
      </c>
      <c r="G2133" s="16" t="n">
        <v>200</v>
      </c>
    </row>
    <row r="2134" s="18" customFormat="true" ht="20" hidden="false" customHeight="true" outlineLevel="0" collapsed="false">
      <c r="A2134" s="13" t="n">
        <v>2131</v>
      </c>
      <c r="B2134" s="20" t="s">
        <v>10</v>
      </c>
      <c r="C2134" s="187" t="s">
        <v>2505</v>
      </c>
      <c r="D2134" s="15" t="s">
        <v>2550</v>
      </c>
      <c r="E2134" s="15" t="s">
        <v>2551</v>
      </c>
      <c r="F2134" s="16" t="n">
        <v>90</v>
      </c>
      <c r="G2134" s="16" t="n">
        <v>200</v>
      </c>
    </row>
    <row r="2135" s="18" customFormat="true" ht="20" hidden="false" customHeight="true" outlineLevel="0" collapsed="false">
      <c r="A2135" s="13" t="n">
        <v>2132</v>
      </c>
      <c r="B2135" s="20" t="s">
        <v>10</v>
      </c>
      <c r="C2135" s="187" t="s">
        <v>2505</v>
      </c>
      <c r="D2135" s="186" t="s">
        <v>2552</v>
      </c>
      <c r="E2135" s="186" t="s">
        <v>2553</v>
      </c>
      <c r="F2135" s="16" t="n">
        <v>90</v>
      </c>
      <c r="G2135" s="16" t="n">
        <v>200</v>
      </c>
    </row>
    <row r="2136" s="18" customFormat="true" ht="20" hidden="false" customHeight="true" outlineLevel="0" collapsed="false">
      <c r="A2136" s="13" t="n">
        <v>2133</v>
      </c>
      <c r="B2136" s="20" t="s">
        <v>10</v>
      </c>
      <c r="C2136" s="187" t="s">
        <v>2505</v>
      </c>
      <c r="D2136" s="15" t="s">
        <v>2554</v>
      </c>
      <c r="E2136" s="15" t="s">
        <v>2555</v>
      </c>
      <c r="F2136" s="16" t="n">
        <v>90</v>
      </c>
      <c r="G2136" s="16" t="n">
        <v>200</v>
      </c>
    </row>
    <row r="2137" s="18" customFormat="true" ht="20" hidden="false" customHeight="true" outlineLevel="0" collapsed="false">
      <c r="A2137" s="13" t="n">
        <v>2134</v>
      </c>
      <c r="B2137" s="20" t="s">
        <v>10</v>
      </c>
      <c r="C2137" s="187" t="s">
        <v>2505</v>
      </c>
      <c r="D2137" s="15" t="s">
        <v>2508</v>
      </c>
      <c r="E2137" s="15" t="s">
        <v>2556</v>
      </c>
      <c r="F2137" s="16" t="n">
        <v>90</v>
      </c>
      <c r="G2137" s="16" t="n">
        <v>200</v>
      </c>
    </row>
    <row r="2138" s="18" customFormat="true" ht="20" hidden="false" customHeight="true" outlineLevel="0" collapsed="false">
      <c r="A2138" s="13" t="n">
        <v>2135</v>
      </c>
      <c r="B2138" s="20" t="s">
        <v>10</v>
      </c>
      <c r="C2138" s="187" t="s">
        <v>2505</v>
      </c>
      <c r="D2138" s="15" t="s">
        <v>2557</v>
      </c>
      <c r="E2138" s="15" t="s">
        <v>2558</v>
      </c>
      <c r="F2138" s="16" t="n">
        <v>90</v>
      </c>
      <c r="G2138" s="16" t="n">
        <v>200</v>
      </c>
    </row>
    <row r="2139" s="18" customFormat="true" ht="20" hidden="false" customHeight="true" outlineLevel="0" collapsed="false">
      <c r="A2139" s="13" t="n">
        <v>2136</v>
      </c>
      <c r="B2139" s="20" t="s">
        <v>10</v>
      </c>
      <c r="C2139" s="15" t="s">
        <v>2505</v>
      </c>
      <c r="D2139" s="15" t="s">
        <v>2531</v>
      </c>
      <c r="E2139" s="15" t="s">
        <v>2559</v>
      </c>
      <c r="F2139" s="16" t="n">
        <v>90</v>
      </c>
      <c r="G2139" s="16" t="n">
        <v>200</v>
      </c>
    </row>
    <row r="2140" s="18" customFormat="true" ht="20" hidden="false" customHeight="true" outlineLevel="0" collapsed="false">
      <c r="A2140" s="13" t="n">
        <v>2137</v>
      </c>
      <c r="B2140" s="20" t="s">
        <v>10</v>
      </c>
      <c r="C2140" s="187" t="s">
        <v>2505</v>
      </c>
      <c r="D2140" s="15" t="s">
        <v>2554</v>
      </c>
      <c r="E2140" s="14" t="s">
        <v>2560</v>
      </c>
      <c r="F2140" s="16" t="n">
        <v>90</v>
      </c>
      <c r="G2140" s="16" t="n">
        <v>200</v>
      </c>
    </row>
    <row r="2141" s="18" customFormat="true" ht="20" hidden="false" customHeight="true" outlineLevel="0" collapsed="false">
      <c r="A2141" s="13" t="n">
        <v>2138</v>
      </c>
      <c r="B2141" s="20" t="s">
        <v>10</v>
      </c>
      <c r="C2141" s="187" t="s">
        <v>2505</v>
      </c>
      <c r="D2141" s="186" t="s">
        <v>2531</v>
      </c>
      <c r="E2141" s="186" t="s">
        <v>576</v>
      </c>
      <c r="F2141" s="16" t="n">
        <v>90</v>
      </c>
      <c r="G2141" s="16" t="n">
        <v>200</v>
      </c>
    </row>
    <row r="2142" s="18" customFormat="true" ht="20" hidden="false" customHeight="true" outlineLevel="0" collapsed="false">
      <c r="A2142" s="13" t="n">
        <v>2139</v>
      </c>
      <c r="B2142" s="20" t="s">
        <v>10</v>
      </c>
      <c r="C2142" s="187" t="s">
        <v>2505</v>
      </c>
      <c r="D2142" s="186" t="s">
        <v>2531</v>
      </c>
      <c r="E2142" s="186" t="s">
        <v>2561</v>
      </c>
      <c r="F2142" s="16" t="n">
        <v>90</v>
      </c>
      <c r="G2142" s="16" t="n">
        <v>200</v>
      </c>
    </row>
    <row r="2143" s="18" customFormat="true" ht="20" hidden="false" customHeight="true" outlineLevel="0" collapsed="false">
      <c r="A2143" s="13" t="n">
        <v>2140</v>
      </c>
      <c r="B2143" s="20" t="s">
        <v>10</v>
      </c>
      <c r="C2143" s="15" t="s">
        <v>2505</v>
      </c>
      <c r="D2143" s="15" t="s">
        <v>2531</v>
      </c>
      <c r="E2143" s="15" t="s">
        <v>2562</v>
      </c>
      <c r="F2143" s="16" t="n">
        <v>90</v>
      </c>
      <c r="G2143" s="16" t="n">
        <v>200</v>
      </c>
    </row>
    <row r="2144" s="18" customFormat="true" ht="20" hidden="false" customHeight="true" outlineLevel="0" collapsed="false">
      <c r="A2144" s="13" t="n">
        <v>2141</v>
      </c>
      <c r="B2144" s="20" t="s">
        <v>10</v>
      </c>
      <c r="C2144" s="187" t="s">
        <v>2505</v>
      </c>
      <c r="D2144" s="186" t="s">
        <v>2531</v>
      </c>
      <c r="E2144" s="186" t="s">
        <v>2563</v>
      </c>
      <c r="F2144" s="16" t="n">
        <v>90</v>
      </c>
      <c r="G2144" s="16" t="n">
        <v>200</v>
      </c>
    </row>
    <row r="2145" s="18" customFormat="true" ht="20" hidden="false" customHeight="true" outlineLevel="0" collapsed="false">
      <c r="A2145" s="13" t="n">
        <v>2142</v>
      </c>
      <c r="B2145" s="20" t="s">
        <v>10</v>
      </c>
      <c r="C2145" s="187" t="s">
        <v>2505</v>
      </c>
      <c r="D2145" s="186" t="s">
        <v>2552</v>
      </c>
      <c r="E2145" s="186" t="s">
        <v>2564</v>
      </c>
      <c r="F2145" s="16" t="n">
        <v>90</v>
      </c>
      <c r="G2145" s="16" t="n">
        <v>200</v>
      </c>
    </row>
    <row r="2146" s="18" customFormat="true" ht="20" hidden="false" customHeight="true" outlineLevel="0" collapsed="false">
      <c r="A2146" s="13" t="n">
        <v>2143</v>
      </c>
      <c r="B2146" s="20" t="s">
        <v>10</v>
      </c>
      <c r="C2146" s="15" t="s">
        <v>2505</v>
      </c>
      <c r="D2146" s="15" t="s">
        <v>2547</v>
      </c>
      <c r="E2146" s="15" t="s">
        <v>2565</v>
      </c>
      <c r="F2146" s="16" t="n">
        <v>91</v>
      </c>
      <c r="G2146" s="16" t="n">
        <v>200</v>
      </c>
    </row>
    <row r="2147" s="18" customFormat="true" ht="20" hidden="false" customHeight="true" outlineLevel="0" collapsed="false">
      <c r="A2147" s="13" t="n">
        <v>2144</v>
      </c>
      <c r="B2147" s="20" t="s">
        <v>10</v>
      </c>
      <c r="C2147" s="187" t="s">
        <v>2505</v>
      </c>
      <c r="D2147" s="186" t="s">
        <v>2547</v>
      </c>
      <c r="E2147" s="186" t="s">
        <v>2566</v>
      </c>
      <c r="F2147" s="16" t="n">
        <v>90</v>
      </c>
      <c r="G2147" s="16" t="n">
        <v>200</v>
      </c>
    </row>
    <row r="2148" s="18" customFormat="true" ht="20" hidden="false" customHeight="true" outlineLevel="0" collapsed="false">
      <c r="A2148" s="13" t="n">
        <v>2145</v>
      </c>
      <c r="B2148" s="20" t="s">
        <v>10</v>
      </c>
      <c r="C2148" s="187" t="s">
        <v>2505</v>
      </c>
      <c r="D2148" s="186" t="s">
        <v>2546</v>
      </c>
      <c r="E2148" s="186" t="s">
        <v>2567</v>
      </c>
      <c r="F2148" s="16" t="n">
        <v>90</v>
      </c>
      <c r="G2148" s="16" t="n">
        <v>200</v>
      </c>
    </row>
    <row r="2149" s="18" customFormat="true" ht="20" hidden="false" customHeight="true" outlineLevel="0" collapsed="false">
      <c r="A2149" s="13" t="n">
        <v>2146</v>
      </c>
      <c r="B2149" s="20" t="s">
        <v>10</v>
      </c>
      <c r="C2149" s="15" t="s">
        <v>2505</v>
      </c>
      <c r="D2149" s="15" t="s">
        <v>2557</v>
      </c>
      <c r="E2149" s="15" t="s">
        <v>2568</v>
      </c>
      <c r="F2149" s="16" t="n">
        <v>90</v>
      </c>
      <c r="G2149" s="16" t="n">
        <v>200</v>
      </c>
    </row>
    <row r="2150" s="18" customFormat="true" ht="20" hidden="false" customHeight="true" outlineLevel="0" collapsed="false">
      <c r="A2150" s="13" t="n">
        <v>2147</v>
      </c>
      <c r="B2150" s="20" t="s">
        <v>10</v>
      </c>
      <c r="C2150" s="187" t="s">
        <v>2505</v>
      </c>
      <c r="D2150" s="186" t="s">
        <v>2569</v>
      </c>
      <c r="E2150" s="186" t="s">
        <v>2570</v>
      </c>
      <c r="F2150" s="16" t="n">
        <v>90</v>
      </c>
      <c r="G2150" s="16" t="n">
        <v>200</v>
      </c>
    </row>
    <row r="2151" s="18" customFormat="true" ht="20" hidden="false" customHeight="true" outlineLevel="0" collapsed="false">
      <c r="A2151" s="13" t="n">
        <v>2148</v>
      </c>
      <c r="B2151" s="20" t="s">
        <v>10</v>
      </c>
      <c r="C2151" s="15" t="s">
        <v>2505</v>
      </c>
      <c r="D2151" s="186" t="s">
        <v>2508</v>
      </c>
      <c r="E2151" s="15" t="s">
        <v>2571</v>
      </c>
      <c r="F2151" s="16" t="n">
        <v>90</v>
      </c>
      <c r="G2151" s="16" t="n">
        <v>200</v>
      </c>
    </row>
    <row r="2152" s="18" customFormat="true" ht="20" hidden="false" customHeight="true" outlineLevel="0" collapsed="false">
      <c r="A2152" s="13" t="n">
        <v>2149</v>
      </c>
      <c r="B2152" s="20" t="s">
        <v>10</v>
      </c>
      <c r="C2152" s="187" t="s">
        <v>2505</v>
      </c>
      <c r="D2152" s="186" t="s">
        <v>2554</v>
      </c>
      <c r="E2152" s="186" t="s">
        <v>2572</v>
      </c>
      <c r="F2152" s="16" t="n">
        <v>90</v>
      </c>
      <c r="G2152" s="16" t="n">
        <v>200</v>
      </c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187" t="s">
        <v>2505</v>
      </c>
      <c r="D2153" s="186" t="s">
        <v>2508</v>
      </c>
      <c r="E2153" s="186" t="s">
        <v>2573</v>
      </c>
      <c r="F2153" s="16" t="n">
        <v>90</v>
      </c>
      <c r="G2153" s="16" t="n">
        <v>200</v>
      </c>
    </row>
    <row r="2154" s="188" customFormat="true" ht="20" hidden="false" customHeight="true" outlineLevel="0" collapsed="false">
      <c r="A2154" s="13" t="n">
        <v>2151</v>
      </c>
      <c r="B2154" s="20" t="s">
        <v>10</v>
      </c>
      <c r="C2154" s="187" t="s">
        <v>2505</v>
      </c>
      <c r="D2154" s="169" t="s">
        <v>2554</v>
      </c>
      <c r="E2154" s="169" t="s">
        <v>2574</v>
      </c>
      <c r="F2154" s="16" t="n">
        <v>90</v>
      </c>
      <c r="G2154" s="16" t="n">
        <v>200</v>
      </c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87" t="s">
        <v>2505</v>
      </c>
      <c r="D2155" s="14" t="s">
        <v>2547</v>
      </c>
      <c r="E2155" s="14" t="s">
        <v>2575</v>
      </c>
      <c r="F2155" s="13" t="n">
        <v>90</v>
      </c>
      <c r="G2155" s="13" t="n">
        <v>200</v>
      </c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187" t="s">
        <v>2505</v>
      </c>
      <c r="D2156" s="14" t="s">
        <v>2531</v>
      </c>
      <c r="E2156" s="14" t="s">
        <v>2576</v>
      </c>
      <c r="F2156" s="13" t="n">
        <v>90</v>
      </c>
      <c r="G2156" s="13" t="n">
        <v>200</v>
      </c>
    </row>
    <row r="2157" s="17" customFormat="true" ht="20" hidden="false" customHeight="true" outlineLevel="0" collapsed="false">
      <c r="A2157" s="13" t="n">
        <v>2154</v>
      </c>
      <c r="B2157" s="187" t="s">
        <v>10</v>
      </c>
      <c r="C2157" s="187" t="s">
        <v>2505</v>
      </c>
      <c r="D2157" s="187" t="s">
        <v>2577</v>
      </c>
      <c r="E2157" s="187" t="s">
        <v>2578</v>
      </c>
      <c r="F2157" s="187" t="n">
        <v>90</v>
      </c>
      <c r="G2157" s="187" t="n">
        <v>200</v>
      </c>
    </row>
    <row r="2158" s="17" customFormat="true" ht="20" hidden="false" customHeight="true" outlineLevel="0" collapsed="false">
      <c r="A2158" s="13" t="n">
        <v>2155</v>
      </c>
      <c r="B2158" s="187" t="s">
        <v>10</v>
      </c>
      <c r="C2158" s="187" t="s">
        <v>2505</v>
      </c>
      <c r="D2158" s="187" t="s">
        <v>2525</v>
      </c>
      <c r="E2158" s="187" t="s">
        <v>2579</v>
      </c>
      <c r="F2158" s="187" t="n">
        <v>90</v>
      </c>
      <c r="G2158" s="187" t="n">
        <v>200</v>
      </c>
    </row>
    <row r="2159" s="17" customFormat="true" ht="20" hidden="false" customHeight="true" outlineLevel="0" collapsed="false">
      <c r="A2159" s="13" t="n">
        <v>2156</v>
      </c>
      <c r="B2159" s="187" t="s">
        <v>10</v>
      </c>
      <c r="C2159" s="187" t="s">
        <v>2505</v>
      </c>
      <c r="D2159" s="187" t="s">
        <v>2506</v>
      </c>
      <c r="E2159" s="187" t="s">
        <v>2580</v>
      </c>
      <c r="F2159" s="187" t="n">
        <v>90</v>
      </c>
      <c r="G2159" s="187" t="n">
        <v>200</v>
      </c>
    </row>
    <row r="2160" s="17" customFormat="true" ht="20" hidden="false" customHeight="true" outlineLevel="0" collapsed="false">
      <c r="A2160" s="13" t="n">
        <v>2157</v>
      </c>
      <c r="B2160" s="187" t="s">
        <v>10</v>
      </c>
      <c r="C2160" s="187" t="s">
        <v>2505</v>
      </c>
      <c r="D2160" s="187" t="s">
        <v>2537</v>
      </c>
      <c r="E2160" s="187" t="s">
        <v>2581</v>
      </c>
      <c r="F2160" s="16" t="n">
        <v>90</v>
      </c>
      <c r="G2160" s="16" t="n">
        <v>200</v>
      </c>
    </row>
    <row r="2161" s="17" customFormat="true" ht="20" hidden="false" customHeight="true" outlineLevel="0" collapsed="false">
      <c r="A2161" s="13" t="n">
        <v>2158</v>
      </c>
      <c r="B2161" s="187" t="s">
        <v>10</v>
      </c>
      <c r="C2161" s="187" t="s">
        <v>2505</v>
      </c>
      <c r="D2161" s="187" t="s">
        <v>2582</v>
      </c>
      <c r="E2161" s="187" t="s">
        <v>2583</v>
      </c>
      <c r="F2161" s="16" t="n">
        <v>90</v>
      </c>
      <c r="G2161" s="16" t="n">
        <v>200</v>
      </c>
    </row>
    <row r="2162" s="189" customFormat="true" ht="20" hidden="false" customHeight="true" outlineLevel="0" collapsed="false">
      <c r="A2162" s="13" t="n">
        <v>2159</v>
      </c>
      <c r="B2162" s="187" t="s">
        <v>10</v>
      </c>
      <c r="C2162" s="187" t="s">
        <v>2505</v>
      </c>
      <c r="D2162" s="187" t="s">
        <v>2577</v>
      </c>
      <c r="E2162" s="187" t="s">
        <v>2584</v>
      </c>
      <c r="F2162" s="187" t="n">
        <v>90</v>
      </c>
      <c r="G2162" s="187" t="n">
        <v>200</v>
      </c>
    </row>
    <row r="2163" s="54" customFormat="true" ht="20" hidden="false" customHeight="true" outlineLevel="0" collapsed="false">
      <c r="A2163" s="13" t="n">
        <v>2160</v>
      </c>
      <c r="B2163" s="187" t="s">
        <v>10</v>
      </c>
      <c r="C2163" s="187" t="s">
        <v>2505</v>
      </c>
      <c r="D2163" s="187" t="s">
        <v>2582</v>
      </c>
      <c r="E2163" s="187" t="s">
        <v>2585</v>
      </c>
      <c r="F2163" s="187" t="n">
        <v>90</v>
      </c>
      <c r="G2163" s="187" t="n">
        <v>200</v>
      </c>
    </row>
    <row r="2164" s="17" customFormat="true" ht="20" hidden="false" customHeight="true" outlineLevel="0" collapsed="false">
      <c r="A2164" s="13" t="n">
        <v>2161</v>
      </c>
      <c r="B2164" s="187" t="s">
        <v>10</v>
      </c>
      <c r="C2164" s="187" t="s">
        <v>2505</v>
      </c>
      <c r="D2164" s="187" t="s">
        <v>2537</v>
      </c>
      <c r="E2164" s="187" t="s">
        <v>2586</v>
      </c>
      <c r="F2164" s="187" t="n">
        <v>90</v>
      </c>
      <c r="G2164" s="187" t="n">
        <v>200</v>
      </c>
    </row>
    <row r="2165" s="17" customFormat="true" ht="20" hidden="false" customHeight="true" outlineLevel="0" collapsed="false">
      <c r="A2165" s="13" t="n">
        <v>2162</v>
      </c>
      <c r="B2165" s="187" t="s">
        <v>10</v>
      </c>
      <c r="C2165" s="187" t="s">
        <v>2505</v>
      </c>
      <c r="D2165" s="187" t="s">
        <v>2508</v>
      </c>
      <c r="E2165" s="187" t="s">
        <v>2587</v>
      </c>
      <c r="F2165" s="187" t="n">
        <v>90</v>
      </c>
      <c r="G2165" s="187" t="n">
        <v>200</v>
      </c>
    </row>
    <row r="2166" s="17" customFormat="true" ht="20" hidden="false" customHeight="true" outlineLevel="0" collapsed="false">
      <c r="A2166" s="13" t="n">
        <v>2163</v>
      </c>
      <c r="B2166" s="187" t="s">
        <v>10</v>
      </c>
      <c r="C2166" s="187" t="s">
        <v>2505</v>
      </c>
      <c r="D2166" s="187" t="s">
        <v>2508</v>
      </c>
      <c r="E2166" s="187" t="s">
        <v>2076</v>
      </c>
      <c r="F2166" s="16" t="n">
        <v>90</v>
      </c>
      <c r="G2166" s="16" t="n">
        <v>200</v>
      </c>
    </row>
    <row r="2167" s="17" customFormat="true" ht="20" hidden="false" customHeight="true" outlineLevel="0" collapsed="false">
      <c r="A2167" s="13" t="n">
        <v>2164</v>
      </c>
      <c r="B2167" s="187" t="s">
        <v>10</v>
      </c>
      <c r="C2167" s="187" t="s">
        <v>2505</v>
      </c>
      <c r="D2167" s="187" t="s">
        <v>2582</v>
      </c>
      <c r="E2167" s="187" t="s">
        <v>2588</v>
      </c>
      <c r="F2167" s="187" t="n">
        <v>90</v>
      </c>
      <c r="G2167" s="187" t="n">
        <v>200</v>
      </c>
    </row>
    <row r="2168" s="17" customFormat="true" ht="20" hidden="false" customHeight="true" outlineLevel="0" collapsed="false">
      <c r="A2168" s="13" t="n">
        <v>2165</v>
      </c>
      <c r="B2168" s="187" t="s">
        <v>10</v>
      </c>
      <c r="C2168" s="187" t="s">
        <v>2505</v>
      </c>
      <c r="D2168" s="14" t="s">
        <v>2519</v>
      </c>
      <c r="E2168" s="14" t="s">
        <v>2589</v>
      </c>
      <c r="F2168" s="13" t="n">
        <v>90</v>
      </c>
      <c r="G2168" s="187" t="n">
        <v>200</v>
      </c>
    </row>
    <row r="2169" s="17" customFormat="true" ht="20" hidden="false" customHeight="true" outlineLevel="0" collapsed="false">
      <c r="A2169" s="13" t="n">
        <v>2166</v>
      </c>
      <c r="B2169" s="187" t="s">
        <v>10</v>
      </c>
      <c r="C2169" s="187" t="s">
        <v>2505</v>
      </c>
      <c r="D2169" s="187" t="s">
        <v>2506</v>
      </c>
      <c r="E2169" s="187" t="s">
        <v>2590</v>
      </c>
      <c r="F2169" s="187" t="n">
        <v>90</v>
      </c>
      <c r="G2169" s="187" t="n">
        <v>200</v>
      </c>
    </row>
    <row r="2170" s="189" customFormat="true" ht="20" hidden="false" customHeight="true" outlineLevel="0" collapsed="false">
      <c r="A2170" s="13" t="n">
        <v>2167</v>
      </c>
      <c r="B2170" s="187" t="s">
        <v>10</v>
      </c>
      <c r="C2170" s="187" t="s">
        <v>2505</v>
      </c>
      <c r="D2170" s="187" t="s">
        <v>2506</v>
      </c>
      <c r="E2170" s="187" t="s">
        <v>2591</v>
      </c>
      <c r="F2170" s="74" t="n">
        <v>90</v>
      </c>
      <c r="G2170" s="74" t="n">
        <v>200</v>
      </c>
    </row>
    <row r="2171" s="54" customFormat="true" ht="20" hidden="false" customHeight="true" outlineLevel="0" collapsed="false">
      <c r="A2171" s="13" t="n">
        <v>2168</v>
      </c>
      <c r="B2171" s="187" t="s">
        <v>10</v>
      </c>
      <c r="C2171" s="187" t="s">
        <v>2505</v>
      </c>
      <c r="D2171" s="187" t="s">
        <v>2577</v>
      </c>
      <c r="E2171" s="187" t="s">
        <v>1386</v>
      </c>
      <c r="F2171" s="74" t="n">
        <v>90</v>
      </c>
      <c r="G2171" s="74" t="n">
        <v>200</v>
      </c>
    </row>
    <row r="2172" s="17" customFormat="true" ht="20" hidden="false" customHeight="true" outlineLevel="0" collapsed="false">
      <c r="A2172" s="13" t="n">
        <v>2169</v>
      </c>
      <c r="B2172" s="187" t="s">
        <v>10</v>
      </c>
      <c r="C2172" s="187" t="s">
        <v>2505</v>
      </c>
      <c r="D2172" s="187" t="s">
        <v>2592</v>
      </c>
      <c r="E2172" s="187" t="s">
        <v>2593</v>
      </c>
      <c r="F2172" s="187" t="n">
        <v>90</v>
      </c>
      <c r="G2172" s="187" t="n">
        <v>200</v>
      </c>
    </row>
    <row r="2173" s="17" customFormat="true" ht="20" hidden="false" customHeight="true" outlineLevel="0" collapsed="false">
      <c r="A2173" s="13" t="n">
        <v>2170</v>
      </c>
      <c r="B2173" s="187" t="s">
        <v>10</v>
      </c>
      <c r="C2173" s="187" t="s">
        <v>2505</v>
      </c>
      <c r="D2173" s="14" t="s">
        <v>2521</v>
      </c>
      <c r="E2173" s="14" t="s">
        <v>2594</v>
      </c>
      <c r="F2173" s="13" t="n">
        <v>90</v>
      </c>
      <c r="G2173" s="187" t="n">
        <v>200</v>
      </c>
    </row>
    <row r="2174" s="17" customFormat="true" ht="20" hidden="false" customHeight="true" outlineLevel="0" collapsed="false">
      <c r="A2174" s="13" t="n">
        <v>2171</v>
      </c>
      <c r="B2174" s="187" t="s">
        <v>10</v>
      </c>
      <c r="C2174" s="187" t="s">
        <v>2505</v>
      </c>
      <c r="D2174" s="187" t="s">
        <v>2537</v>
      </c>
      <c r="E2174" s="187" t="s">
        <v>2595</v>
      </c>
      <c r="F2174" s="187" t="n">
        <v>90</v>
      </c>
      <c r="G2174" s="187" t="n">
        <v>200</v>
      </c>
    </row>
    <row r="2175" s="17" customFormat="true" ht="20" hidden="false" customHeight="true" outlineLevel="0" collapsed="false">
      <c r="A2175" s="13" t="n">
        <v>2172</v>
      </c>
      <c r="B2175" s="187" t="s">
        <v>10</v>
      </c>
      <c r="C2175" s="187" t="s">
        <v>2505</v>
      </c>
      <c r="D2175" s="187" t="s">
        <v>2532</v>
      </c>
      <c r="E2175" s="187" t="s">
        <v>2024</v>
      </c>
      <c r="F2175" s="16" t="n">
        <v>90</v>
      </c>
      <c r="G2175" s="16" t="n">
        <v>200</v>
      </c>
    </row>
    <row r="2176" s="17" customFormat="true" ht="20" hidden="false" customHeight="true" outlineLevel="0" collapsed="false">
      <c r="A2176" s="13" t="n">
        <v>2173</v>
      </c>
      <c r="B2176" s="187" t="s">
        <v>10</v>
      </c>
      <c r="C2176" s="187" t="s">
        <v>2505</v>
      </c>
      <c r="D2176" s="187" t="s">
        <v>2532</v>
      </c>
      <c r="E2176" s="187" t="s">
        <v>2596</v>
      </c>
      <c r="F2176" s="187" t="n">
        <v>90</v>
      </c>
      <c r="G2176" s="187" t="n">
        <v>200</v>
      </c>
    </row>
    <row r="2177" s="17" customFormat="true" ht="20" hidden="false" customHeight="true" outlineLevel="0" collapsed="false">
      <c r="A2177" s="13" t="n">
        <v>2174</v>
      </c>
      <c r="B2177" s="187" t="s">
        <v>10</v>
      </c>
      <c r="C2177" s="187" t="s">
        <v>2505</v>
      </c>
      <c r="D2177" s="14" t="s">
        <v>2597</v>
      </c>
      <c r="E2177" s="14" t="s">
        <v>2598</v>
      </c>
      <c r="F2177" s="187" t="n">
        <v>90</v>
      </c>
      <c r="G2177" s="187" t="n">
        <v>200</v>
      </c>
    </row>
    <row r="2178" s="17" customFormat="true" ht="20" hidden="false" customHeight="true" outlineLevel="0" collapsed="false">
      <c r="A2178" s="13" t="n">
        <v>2175</v>
      </c>
      <c r="B2178" s="187" t="s">
        <v>10</v>
      </c>
      <c r="C2178" s="187" t="s">
        <v>2505</v>
      </c>
      <c r="D2178" s="14" t="s">
        <v>2506</v>
      </c>
      <c r="E2178" s="14" t="s">
        <v>2599</v>
      </c>
      <c r="F2178" s="187" t="n">
        <v>90</v>
      </c>
      <c r="G2178" s="187" t="n">
        <v>200</v>
      </c>
    </row>
    <row r="2179" s="189" customFormat="true" ht="20" hidden="false" customHeight="true" outlineLevel="0" collapsed="false">
      <c r="A2179" s="13" t="n">
        <v>2176</v>
      </c>
      <c r="B2179" s="187" t="s">
        <v>10</v>
      </c>
      <c r="C2179" s="187" t="s">
        <v>2505</v>
      </c>
      <c r="D2179" s="187" t="s">
        <v>2542</v>
      </c>
      <c r="E2179" s="187" t="s">
        <v>2600</v>
      </c>
      <c r="F2179" s="74" t="n">
        <v>90</v>
      </c>
      <c r="G2179" s="74" t="n">
        <v>200</v>
      </c>
    </row>
    <row r="2180" s="17" customFormat="true" ht="20" hidden="false" customHeight="true" outlineLevel="0" collapsed="false">
      <c r="A2180" s="13" t="n">
        <v>2177</v>
      </c>
      <c r="B2180" s="187" t="s">
        <v>10</v>
      </c>
      <c r="C2180" s="187" t="s">
        <v>2505</v>
      </c>
      <c r="D2180" s="14" t="s">
        <v>2521</v>
      </c>
      <c r="E2180" s="14" t="s">
        <v>2601</v>
      </c>
      <c r="F2180" s="187" t="n">
        <v>90</v>
      </c>
      <c r="G2180" s="187" t="n">
        <v>200</v>
      </c>
    </row>
    <row r="2181" s="17" customFormat="true" ht="20" hidden="false" customHeight="true" outlineLevel="0" collapsed="false">
      <c r="A2181" s="13" t="n">
        <v>2178</v>
      </c>
      <c r="B2181" s="187" t="s">
        <v>10</v>
      </c>
      <c r="C2181" s="187" t="s">
        <v>2505</v>
      </c>
      <c r="D2181" s="187" t="s">
        <v>2537</v>
      </c>
      <c r="E2181" s="187" t="s">
        <v>2602</v>
      </c>
      <c r="F2181" s="187" t="n">
        <v>90</v>
      </c>
      <c r="G2181" s="187" t="n">
        <v>200</v>
      </c>
    </row>
    <row r="2182" s="189" customFormat="true" ht="20" hidden="false" customHeight="true" outlineLevel="0" collapsed="false">
      <c r="A2182" s="13" t="n">
        <v>2179</v>
      </c>
      <c r="B2182" s="187" t="s">
        <v>10</v>
      </c>
      <c r="C2182" s="187" t="s">
        <v>2505</v>
      </c>
      <c r="D2182" s="187" t="s">
        <v>2537</v>
      </c>
      <c r="E2182" s="187" t="s">
        <v>2603</v>
      </c>
      <c r="F2182" s="74" t="n">
        <v>90</v>
      </c>
      <c r="G2182" s="74" t="n">
        <v>200</v>
      </c>
    </row>
    <row r="2183" s="54" customFormat="true" ht="20" hidden="false" customHeight="true" outlineLevel="0" collapsed="false">
      <c r="A2183" s="13" t="n">
        <v>2180</v>
      </c>
      <c r="B2183" s="187" t="s">
        <v>10</v>
      </c>
      <c r="C2183" s="187" t="s">
        <v>2505</v>
      </c>
      <c r="D2183" s="187" t="s">
        <v>2532</v>
      </c>
      <c r="E2183" s="187" t="s">
        <v>2604</v>
      </c>
      <c r="F2183" s="74" t="n">
        <v>90</v>
      </c>
      <c r="G2183" s="74" t="n">
        <v>200</v>
      </c>
    </row>
    <row r="2184" s="17" customFormat="true" ht="20" hidden="false" customHeight="true" outlineLevel="0" collapsed="false">
      <c r="A2184" s="13" t="n">
        <v>2181</v>
      </c>
      <c r="B2184" s="187" t="s">
        <v>10</v>
      </c>
      <c r="C2184" s="187" t="s">
        <v>2505</v>
      </c>
      <c r="D2184" s="14" t="s">
        <v>2605</v>
      </c>
      <c r="E2184" s="187" t="s">
        <v>2606</v>
      </c>
      <c r="F2184" s="187" t="n">
        <v>90</v>
      </c>
      <c r="G2184" s="74" t="n">
        <v>200</v>
      </c>
    </row>
    <row r="2185" s="17" customFormat="true" ht="20" hidden="false" customHeight="true" outlineLevel="0" collapsed="false">
      <c r="A2185" s="13" t="n">
        <v>2182</v>
      </c>
      <c r="B2185" s="187" t="s">
        <v>10</v>
      </c>
      <c r="C2185" s="187" t="s">
        <v>2505</v>
      </c>
      <c r="D2185" s="187" t="s">
        <v>2577</v>
      </c>
      <c r="E2185" s="187" t="s">
        <v>2607</v>
      </c>
      <c r="F2185" s="16" t="n">
        <v>90</v>
      </c>
      <c r="G2185" s="16" t="n">
        <v>200</v>
      </c>
    </row>
    <row r="2186" s="17" customFormat="true" ht="20" hidden="false" customHeight="true" outlineLevel="0" collapsed="false">
      <c r="A2186" s="13" t="n">
        <v>2183</v>
      </c>
      <c r="B2186" s="187" t="s">
        <v>10</v>
      </c>
      <c r="C2186" s="187" t="s">
        <v>2505</v>
      </c>
      <c r="D2186" s="187" t="s">
        <v>2605</v>
      </c>
      <c r="E2186" s="187" t="s">
        <v>2608</v>
      </c>
      <c r="F2186" s="16" t="n">
        <v>90</v>
      </c>
      <c r="G2186" s="16" t="n">
        <v>200</v>
      </c>
    </row>
    <row r="2187" s="17" customFormat="true" ht="20" hidden="false" customHeight="true" outlineLevel="0" collapsed="false">
      <c r="A2187" s="13" t="n">
        <v>2184</v>
      </c>
      <c r="B2187" s="187" t="s">
        <v>10</v>
      </c>
      <c r="C2187" s="187" t="s">
        <v>2505</v>
      </c>
      <c r="D2187" s="14" t="s">
        <v>2510</v>
      </c>
      <c r="E2187" s="187" t="s">
        <v>2609</v>
      </c>
      <c r="F2187" s="187" t="n">
        <v>90</v>
      </c>
      <c r="G2187" s="16" t="n">
        <v>200</v>
      </c>
    </row>
    <row r="2188" s="17" customFormat="true" ht="20" hidden="false" customHeight="true" outlineLevel="0" collapsed="false">
      <c r="A2188" s="13" t="n">
        <v>2185</v>
      </c>
      <c r="B2188" s="187" t="s">
        <v>10</v>
      </c>
      <c r="C2188" s="187" t="s">
        <v>2505</v>
      </c>
      <c r="D2188" s="14" t="s">
        <v>2508</v>
      </c>
      <c r="E2188" s="14" t="s">
        <v>1490</v>
      </c>
      <c r="F2188" s="13" t="n">
        <v>90</v>
      </c>
      <c r="G2188" s="13" t="n">
        <v>200</v>
      </c>
    </row>
    <row r="2189" s="17" customFormat="true" ht="20" hidden="false" customHeight="true" outlineLevel="0" collapsed="false">
      <c r="A2189" s="13" t="n">
        <v>2186</v>
      </c>
      <c r="B2189" s="187" t="s">
        <v>10</v>
      </c>
      <c r="C2189" s="187" t="s">
        <v>2505</v>
      </c>
      <c r="D2189" s="187" t="s">
        <v>2610</v>
      </c>
      <c r="E2189" s="187" t="s">
        <v>1314</v>
      </c>
      <c r="F2189" s="187" t="n">
        <v>90</v>
      </c>
      <c r="G2189" s="187" t="n">
        <v>200</v>
      </c>
    </row>
    <row r="2190" s="189" customFormat="true" ht="20" hidden="false" customHeight="true" outlineLevel="0" collapsed="false">
      <c r="A2190" s="13" t="n">
        <v>2187</v>
      </c>
      <c r="B2190" s="187" t="s">
        <v>10</v>
      </c>
      <c r="C2190" s="187" t="s">
        <v>2505</v>
      </c>
      <c r="D2190" s="187" t="s">
        <v>2514</v>
      </c>
      <c r="E2190" s="14" t="s">
        <v>2611</v>
      </c>
      <c r="F2190" s="187" t="n">
        <v>90</v>
      </c>
      <c r="G2190" s="187" t="n">
        <v>200</v>
      </c>
    </row>
    <row r="2191" s="17" customFormat="true" ht="20" hidden="false" customHeight="true" outlineLevel="0" collapsed="false">
      <c r="A2191" s="13" t="n">
        <v>2188</v>
      </c>
      <c r="B2191" s="187" t="s">
        <v>10</v>
      </c>
      <c r="C2191" s="187" t="s">
        <v>2505</v>
      </c>
      <c r="D2191" s="187" t="s">
        <v>2506</v>
      </c>
      <c r="E2191" s="187" t="s">
        <v>2612</v>
      </c>
      <c r="F2191" s="16" t="n">
        <v>90</v>
      </c>
      <c r="G2191" s="16" t="n">
        <v>200</v>
      </c>
    </row>
    <row r="2192" s="17" customFormat="true" ht="20" hidden="false" customHeight="true" outlineLevel="0" collapsed="false">
      <c r="A2192" s="13" t="n">
        <v>2189</v>
      </c>
      <c r="B2192" s="187" t="s">
        <v>10</v>
      </c>
      <c r="C2192" s="187" t="s">
        <v>2505</v>
      </c>
      <c r="D2192" s="187" t="s">
        <v>2525</v>
      </c>
      <c r="E2192" s="187" t="s">
        <v>2613</v>
      </c>
      <c r="F2192" s="13" t="n">
        <v>90</v>
      </c>
      <c r="G2192" s="13" t="n">
        <v>200</v>
      </c>
    </row>
    <row r="2193" s="17" customFormat="true" ht="20" hidden="false" customHeight="true" outlineLevel="0" collapsed="false">
      <c r="A2193" s="13" t="n">
        <v>2190</v>
      </c>
      <c r="B2193" s="187" t="s">
        <v>10</v>
      </c>
      <c r="C2193" s="187" t="s">
        <v>2505</v>
      </c>
      <c r="D2193" s="187" t="s">
        <v>2535</v>
      </c>
      <c r="E2193" s="187" t="s">
        <v>2614</v>
      </c>
      <c r="F2193" s="16" t="n">
        <v>90</v>
      </c>
      <c r="G2193" s="16" t="n">
        <v>200</v>
      </c>
    </row>
    <row r="2194" s="17" customFormat="true" ht="20" hidden="false" customHeight="true" outlineLevel="0" collapsed="false">
      <c r="A2194" s="13" t="n">
        <v>2191</v>
      </c>
      <c r="B2194" s="187" t="s">
        <v>10</v>
      </c>
      <c r="C2194" s="187" t="s">
        <v>2505</v>
      </c>
      <c r="D2194" s="187" t="s">
        <v>2532</v>
      </c>
      <c r="E2194" s="187" t="s">
        <v>2615</v>
      </c>
      <c r="F2194" s="187" t="n">
        <v>90</v>
      </c>
      <c r="G2194" s="187" t="n">
        <v>200</v>
      </c>
    </row>
    <row r="2195" s="189" customFormat="true" ht="20" hidden="false" customHeight="true" outlineLevel="0" collapsed="false">
      <c r="A2195" s="13" t="n">
        <v>2192</v>
      </c>
      <c r="B2195" s="187" t="s">
        <v>10</v>
      </c>
      <c r="C2195" s="187" t="s">
        <v>2505</v>
      </c>
      <c r="D2195" s="187" t="s">
        <v>2517</v>
      </c>
      <c r="E2195" s="14" t="s">
        <v>1352</v>
      </c>
      <c r="F2195" s="187" t="n">
        <v>90</v>
      </c>
      <c r="G2195" s="187" t="n">
        <v>200</v>
      </c>
    </row>
    <row r="2196" s="53" customFormat="true" ht="20" hidden="false" customHeight="true" outlineLevel="0" collapsed="false">
      <c r="A2196" s="13" t="n">
        <v>2193</v>
      </c>
      <c r="B2196" s="187" t="s">
        <v>10</v>
      </c>
      <c r="C2196" s="187" t="s">
        <v>2505</v>
      </c>
      <c r="D2196" s="187" t="s">
        <v>2510</v>
      </c>
      <c r="E2196" s="187" t="s">
        <v>2616</v>
      </c>
      <c r="F2196" s="16" t="n">
        <v>90</v>
      </c>
      <c r="G2196" s="16" t="n">
        <v>200</v>
      </c>
    </row>
    <row r="2197" s="53" customFormat="true" ht="20" hidden="false" customHeight="true" outlineLevel="0" collapsed="false">
      <c r="A2197" s="13" t="n">
        <v>2194</v>
      </c>
      <c r="B2197" s="187" t="s">
        <v>10</v>
      </c>
      <c r="C2197" s="187" t="s">
        <v>2505</v>
      </c>
      <c r="D2197" s="14" t="s">
        <v>2542</v>
      </c>
      <c r="E2197" s="187" t="s">
        <v>1933</v>
      </c>
      <c r="F2197" s="16" t="n">
        <v>90</v>
      </c>
      <c r="G2197" s="16" t="n">
        <v>200</v>
      </c>
    </row>
    <row r="2198" s="53" customFormat="true" ht="20" hidden="false" customHeight="true" outlineLevel="0" collapsed="false">
      <c r="A2198" s="13" t="n">
        <v>2195</v>
      </c>
      <c r="B2198" s="187" t="s">
        <v>10</v>
      </c>
      <c r="C2198" s="187" t="s">
        <v>2505</v>
      </c>
      <c r="D2198" s="15" t="s">
        <v>2542</v>
      </c>
      <c r="E2198" s="187" t="s">
        <v>1129</v>
      </c>
      <c r="F2198" s="16" t="n">
        <v>90</v>
      </c>
      <c r="G2198" s="16" t="n">
        <v>200</v>
      </c>
    </row>
    <row r="2199" s="53" customFormat="true" ht="20" hidden="false" customHeight="true" outlineLevel="0" collapsed="false">
      <c r="A2199" s="13" t="n">
        <v>2196</v>
      </c>
      <c r="B2199" s="187" t="s">
        <v>10</v>
      </c>
      <c r="C2199" s="187" t="s">
        <v>2505</v>
      </c>
      <c r="D2199" s="14" t="s">
        <v>2508</v>
      </c>
      <c r="E2199" s="187" t="s">
        <v>2617</v>
      </c>
      <c r="F2199" s="16" t="n">
        <v>90</v>
      </c>
      <c r="G2199" s="16" t="n">
        <v>200</v>
      </c>
    </row>
    <row r="2200" s="53" customFormat="true" ht="20" hidden="false" customHeight="true" outlineLevel="0" collapsed="false">
      <c r="A2200" s="13" t="n">
        <v>2197</v>
      </c>
      <c r="B2200" s="14" t="s">
        <v>10</v>
      </c>
      <c r="C2200" s="14" t="s">
        <v>2505</v>
      </c>
      <c r="D2200" s="14" t="s">
        <v>2618</v>
      </c>
      <c r="E2200" s="14" t="s">
        <v>2619</v>
      </c>
      <c r="F2200" s="16" t="n">
        <v>90</v>
      </c>
      <c r="G2200" s="16" t="n">
        <v>200</v>
      </c>
    </row>
    <row r="2201" s="53" customFormat="true" ht="20" hidden="false" customHeight="true" outlineLevel="0" collapsed="false">
      <c r="A2201" s="13" t="n">
        <v>2198</v>
      </c>
      <c r="B2201" s="14" t="s">
        <v>10</v>
      </c>
      <c r="C2201" s="14" t="s">
        <v>2505</v>
      </c>
      <c r="D2201" s="14" t="s">
        <v>2618</v>
      </c>
      <c r="E2201" s="14" t="s">
        <v>2620</v>
      </c>
      <c r="F2201" s="16" t="n">
        <v>90</v>
      </c>
      <c r="G2201" s="16" t="n">
        <v>200</v>
      </c>
    </row>
    <row r="2202" s="53" customFormat="true" ht="20" hidden="false" customHeight="true" outlineLevel="0" collapsed="false">
      <c r="A2202" s="13" t="n">
        <v>2199</v>
      </c>
      <c r="B2202" s="14" t="s">
        <v>10</v>
      </c>
      <c r="C2202" s="14" t="s">
        <v>2505</v>
      </c>
      <c r="D2202" s="15" t="s">
        <v>2542</v>
      </c>
      <c r="E2202" s="14" t="s">
        <v>2621</v>
      </c>
      <c r="F2202" s="16" t="n">
        <v>90</v>
      </c>
      <c r="G2202" s="16" t="n">
        <v>400</v>
      </c>
    </row>
    <row r="2203" s="17" customFormat="true" ht="20" hidden="false" customHeight="true" outlineLevel="0" collapsed="false">
      <c r="A2203" s="13" t="n">
        <v>2200</v>
      </c>
      <c r="B2203" s="187" t="s">
        <v>10</v>
      </c>
      <c r="C2203" s="187" t="s">
        <v>2505</v>
      </c>
      <c r="D2203" s="14" t="s">
        <v>2510</v>
      </c>
      <c r="E2203" s="14" t="s">
        <v>2622</v>
      </c>
      <c r="F2203" s="187" t="n">
        <v>90</v>
      </c>
      <c r="G2203" s="16" t="n">
        <v>200</v>
      </c>
    </row>
    <row r="2204" s="18" customFormat="true" ht="20" hidden="false" customHeight="true" outlineLevel="0" collapsed="false">
      <c r="A2204" s="13" t="n">
        <v>2201</v>
      </c>
      <c r="B2204" s="14" t="s">
        <v>10</v>
      </c>
      <c r="C2204" s="15" t="s">
        <v>2623</v>
      </c>
      <c r="D2204" s="102" t="s">
        <v>2624</v>
      </c>
      <c r="E2204" s="15" t="s">
        <v>2625</v>
      </c>
      <c r="F2204" s="13" t="n">
        <v>95</v>
      </c>
      <c r="G2204" s="13" t="n">
        <v>200</v>
      </c>
      <c r="H2204" s="26"/>
      <c r="I2204" s="26"/>
      <c r="J2204" s="26"/>
      <c r="K2204" s="26"/>
      <c r="L2204" s="26"/>
      <c r="M2204" s="26"/>
      <c r="N2204" s="26"/>
      <c r="O2204" s="26"/>
      <c r="P2204" s="26"/>
      <c r="Q2204" s="26"/>
      <c r="R2204" s="26"/>
      <c r="S2204" s="26"/>
      <c r="T2204" s="26"/>
      <c r="U2204" s="26"/>
      <c r="V2204" s="26"/>
      <c r="W2204" s="26"/>
      <c r="X2204" s="26"/>
      <c r="Y2204" s="26"/>
      <c r="Z2204" s="26"/>
      <c r="AA2204" s="26"/>
      <c r="AB2204" s="26"/>
      <c r="AC2204" s="26"/>
      <c r="AD2204" s="26"/>
      <c r="AE2204" s="26"/>
      <c r="AF2204" s="26"/>
      <c r="AG2204" s="26"/>
      <c r="AH2204" s="26"/>
      <c r="AI2204" s="26"/>
      <c r="AJ2204" s="26"/>
      <c r="AK2204" s="26"/>
      <c r="AL2204" s="26"/>
      <c r="AM2204" s="26"/>
      <c r="AN2204" s="26"/>
      <c r="AO2204" s="26"/>
      <c r="AP2204" s="26"/>
      <c r="AQ2204" s="26"/>
      <c r="AR2204" s="26"/>
      <c r="AS2204" s="26"/>
      <c r="AT2204" s="26"/>
      <c r="AU2204" s="26"/>
      <c r="AV2204" s="26"/>
      <c r="AW2204" s="26"/>
      <c r="AX2204" s="26"/>
      <c r="AY2204" s="26"/>
      <c r="AZ2204" s="26"/>
      <c r="BA2204" s="26"/>
      <c r="BB2204" s="26"/>
      <c r="BC2204" s="26"/>
      <c r="BD2204" s="26"/>
      <c r="BE2204" s="26"/>
      <c r="BF2204" s="26"/>
      <c r="BG2204" s="26"/>
      <c r="BH2204" s="26"/>
      <c r="BI2204" s="26"/>
      <c r="BJ2204" s="26"/>
      <c r="BK2204" s="26"/>
      <c r="BL2204" s="26"/>
      <c r="BM2204" s="26"/>
      <c r="BN2204" s="26"/>
      <c r="BO2204" s="26"/>
      <c r="BP2204" s="26"/>
      <c r="BQ2204" s="26"/>
      <c r="BR2204" s="26"/>
      <c r="BS2204" s="26"/>
      <c r="BT2204" s="26"/>
      <c r="BU2204" s="26"/>
      <c r="BV2204" s="26"/>
      <c r="BW2204" s="26"/>
      <c r="BX2204" s="26"/>
      <c r="BY2204" s="26"/>
      <c r="BZ2204" s="26"/>
      <c r="CA2204" s="26"/>
      <c r="CB2204" s="26"/>
      <c r="CC2204" s="26"/>
      <c r="CD2204" s="26"/>
      <c r="CE2204" s="26"/>
      <c r="CF2204" s="26"/>
      <c r="CG2204" s="26"/>
      <c r="CH2204" s="26"/>
      <c r="CI2204" s="26"/>
      <c r="CJ2204" s="26"/>
      <c r="CK2204" s="26"/>
      <c r="CL2204" s="26"/>
      <c r="CM2204" s="26"/>
      <c r="CN2204" s="26"/>
      <c r="CO2204" s="26"/>
      <c r="CP2204" s="26"/>
      <c r="CQ2204" s="26"/>
      <c r="CR2204" s="26"/>
      <c r="CS2204" s="26"/>
      <c r="CT2204" s="26"/>
      <c r="CU2204" s="26"/>
      <c r="CV2204" s="26"/>
      <c r="CW2204" s="26"/>
      <c r="CX2204" s="26"/>
      <c r="CY2204" s="26"/>
      <c r="CZ2204" s="26"/>
      <c r="DA2204" s="26"/>
      <c r="DB2204" s="26"/>
      <c r="DC2204" s="26"/>
      <c r="DD2204" s="26"/>
      <c r="DE2204" s="26"/>
      <c r="DF2204" s="26"/>
      <c r="DG2204" s="26"/>
      <c r="DH2204" s="26"/>
      <c r="DI2204" s="26"/>
      <c r="DJ2204" s="26"/>
      <c r="DK2204" s="26"/>
      <c r="DL2204" s="26"/>
      <c r="DM2204" s="26"/>
      <c r="DN2204" s="26"/>
      <c r="DO2204" s="26"/>
      <c r="DP2204" s="26"/>
      <c r="DQ2204" s="26"/>
      <c r="DR2204" s="26"/>
      <c r="DS2204" s="26"/>
      <c r="DT2204" s="26"/>
      <c r="DU2204" s="26"/>
      <c r="DV2204" s="26"/>
      <c r="DW2204" s="26"/>
      <c r="DX2204" s="26"/>
      <c r="DY2204" s="26"/>
      <c r="DZ2204" s="26"/>
      <c r="EA2204" s="26"/>
      <c r="EB2204" s="26"/>
      <c r="EC2204" s="26"/>
      <c r="ED2204" s="26"/>
      <c r="EE2204" s="26"/>
      <c r="EF2204" s="26"/>
      <c r="EG2204" s="26"/>
      <c r="EH2204" s="26"/>
      <c r="EI2204" s="26"/>
      <c r="EJ2204" s="26"/>
      <c r="EK2204" s="26"/>
      <c r="EL2204" s="26"/>
      <c r="EM2204" s="26"/>
      <c r="EN2204" s="26"/>
      <c r="EO2204" s="26"/>
      <c r="EP2204" s="26"/>
      <c r="EQ2204" s="26"/>
      <c r="ER2204" s="26"/>
      <c r="ES2204" s="26"/>
      <c r="ET2204" s="26"/>
      <c r="EU2204" s="26"/>
      <c r="EV2204" s="26"/>
      <c r="EW2204" s="26"/>
      <c r="EX2204" s="26"/>
      <c r="EY2204" s="26"/>
      <c r="EZ2204" s="26"/>
      <c r="FA2204" s="26"/>
      <c r="FB2204" s="26"/>
      <c r="FC2204" s="26"/>
      <c r="FD2204" s="26"/>
      <c r="FE2204" s="26"/>
      <c r="FF2204" s="26"/>
      <c r="FG2204" s="26"/>
      <c r="FH2204" s="26"/>
      <c r="FI2204" s="26"/>
      <c r="FJ2204" s="26"/>
      <c r="FK2204" s="26"/>
      <c r="FL2204" s="26"/>
      <c r="FM2204" s="26"/>
      <c r="FN2204" s="26"/>
      <c r="FO2204" s="26"/>
      <c r="FP2204" s="26"/>
      <c r="FQ2204" s="26"/>
      <c r="FR2204" s="26"/>
      <c r="FS2204" s="26"/>
      <c r="FT2204" s="26"/>
      <c r="FU2204" s="26"/>
      <c r="FV2204" s="26"/>
      <c r="FW2204" s="26"/>
      <c r="FX2204" s="26"/>
      <c r="FY2204" s="26"/>
      <c r="FZ2204" s="26"/>
      <c r="GA2204" s="26"/>
      <c r="GB2204" s="26"/>
      <c r="GC2204" s="26"/>
      <c r="GD2204" s="26"/>
      <c r="GE2204" s="26"/>
      <c r="GF2204" s="26"/>
      <c r="GG2204" s="26"/>
      <c r="GH2204" s="26"/>
      <c r="GI2204" s="26"/>
      <c r="GJ2204" s="26"/>
      <c r="GK2204" s="26"/>
      <c r="GL2204" s="26"/>
      <c r="GM2204" s="26"/>
      <c r="GN2204" s="26"/>
      <c r="GO2204" s="26"/>
      <c r="GP2204" s="26"/>
      <c r="GQ2204" s="26"/>
      <c r="GR2204" s="26"/>
      <c r="GS2204" s="26"/>
      <c r="GT2204" s="26"/>
      <c r="GU2204" s="26"/>
      <c r="GV2204" s="26"/>
      <c r="GW2204" s="26"/>
      <c r="GX2204" s="26"/>
      <c r="GY2204" s="26"/>
      <c r="GZ2204" s="26"/>
      <c r="HA2204" s="26"/>
      <c r="HB2204" s="26"/>
      <c r="HC2204" s="26"/>
      <c r="HD2204" s="26"/>
      <c r="HE2204" s="26"/>
      <c r="HF2204" s="26"/>
      <c r="HG2204" s="26"/>
      <c r="HH2204" s="26"/>
      <c r="HI2204" s="26"/>
      <c r="HJ2204" s="26"/>
      <c r="HK2204" s="26"/>
      <c r="HL2204" s="26"/>
      <c r="HM2204" s="26"/>
      <c r="HN2204" s="26"/>
      <c r="HO2204" s="26"/>
      <c r="HP2204" s="26"/>
      <c r="HQ2204" s="26"/>
    </row>
    <row r="2205" s="18" customFormat="true" ht="20" hidden="false" customHeight="true" outlineLevel="0" collapsed="false">
      <c r="A2205" s="13" t="n">
        <v>2202</v>
      </c>
      <c r="B2205" s="20" t="s">
        <v>10</v>
      </c>
      <c r="C2205" s="15" t="s">
        <v>2623</v>
      </c>
      <c r="D2205" s="102" t="s">
        <v>2626</v>
      </c>
      <c r="E2205" s="55" t="s">
        <v>2627</v>
      </c>
      <c r="F2205" s="13" t="n">
        <v>94</v>
      </c>
      <c r="G2205" s="13" t="n">
        <v>200</v>
      </c>
      <c r="H2205" s="26"/>
      <c r="I2205" s="26"/>
      <c r="J2205" s="26"/>
      <c r="K2205" s="26"/>
      <c r="L2205" s="26"/>
      <c r="M2205" s="26"/>
      <c r="N2205" s="26"/>
      <c r="O2205" s="26"/>
      <c r="P2205" s="26"/>
      <c r="Q2205" s="26"/>
      <c r="R2205" s="26"/>
      <c r="S2205" s="26"/>
      <c r="T2205" s="26"/>
      <c r="U2205" s="26"/>
      <c r="V2205" s="26"/>
      <c r="W2205" s="26"/>
      <c r="X2205" s="26"/>
      <c r="Y2205" s="26"/>
      <c r="Z2205" s="26"/>
      <c r="AA2205" s="26"/>
      <c r="AB2205" s="26"/>
      <c r="AC2205" s="26"/>
      <c r="AD2205" s="26"/>
      <c r="AE2205" s="26"/>
      <c r="AF2205" s="26"/>
      <c r="AG2205" s="26"/>
      <c r="AH2205" s="26"/>
      <c r="AI2205" s="26"/>
      <c r="AJ2205" s="26"/>
      <c r="AK2205" s="26"/>
      <c r="AL2205" s="26"/>
      <c r="AM2205" s="26"/>
      <c r="AN2205" s="26"/>
      <c r="AO2205" s="26"/>
      <c r="AP2205" s="26"/>
      <c r="AQ2205" s="26"/>
      <c r="AR2205" s="26"/>
      <c r="AS2205" s="26"/>
      <c r="AT2205" s="26"/>
      <c r="AU2205" s="26"/>
      <c r="AV2205" s="26"/>
      <c r="AW2205" s="26"/>
      <c r="AX2205" s="26"/>
      <c r="AY2205" s="26"/>
      <c r="AZ2205" s="26"/>
      <c r="BA2205" s="26"/>
      <c r="BB2205" s="26"/>
      <c r="BC2205" s="26"/>
      <c r="BD2205" s="26"/>
      <c r="BE2205" s="26"/>
      <c r="BF2205" s="26"/>
      <c r="BG2205" s="26"/>
      <c r="BH2205" s="26"/>
      <c r="BI2205" s="26"/>
      <c r="BJ2205" s="26"/>
      <c r="BK2205" s="26"/>
      <c r="BL2205" s="26"/>
      <c r="BM2205" s="26"/>
      <c r="BN2205" s="26"/>
      <c r="BO2205" s="26"/>
      <c r="BP2205" s="26"/>
      <c r="BQ2205" s="26"/>
      <c r="BR2205" s="26"/>
      <c r="BS2205" s="26"/>
      <c r="BT2205" s="26"/>
      <c r="BU2205" s="26"/>
      <c r="BV2205" s="26"/>
      <c r="BW2205" s="26"/>
      <c r="BX2205" s="26"/>
      <c r="BY2205" s="26"/>
      <c r="BZ2205" s="26"/>
      <c r="CA2205" s="26"/>
      <c r="CB2205" s="26"/>
      <c r="CC2205" s="26"/>
      <c r="CD2205" s="26"/>
      <c r="CE2205" s="26"/>
      <c r="CF2205" s="26"/>
      <c r="CG2205" s="26"/>
      <c r="CH2205" s="26"/>
      <c r="CI2205" s="26"/>
      <c r="CJ2205" s="26"/>
      <c r="CK2205" s="26"/>
      <c r="CL2205" s="26"/>
      <c r="CM2205" s="26"/>
      <c r="CN2205" s="26"/>
      <c r="CO2205" s="26"/>
      <c r="CP2205" s="26"/>
      <c r="CQ2205" s="26"/>
      <c r="CR2205" s="26"/>
      <c r="CS2205" s="26"/>
      <c r="CT2205" s="26"/>
      <c r="CU2205" s="26"/>
      <c r="CV2205" s="26"/>
      <c r="CW2205" s="26"/>
      <c r="CX2205" s="26"/>
      <c r="CY2205" s="26"/>
      <c r="CZ2205" s="26"/>
      <c r="DA2205" s="26"/>
      <c r="DB2205" s="26"/>
      <c r="DC2205" s="26"/>
      <c r="DD2205" s="26"/>
      <c r="DE2205" s="26"/>
      <c r="DF2205" s="26"/>
      <c r="DG2205" s="26"/>
      <c r="DH2205" s="26"/>
      <c r="DI2205" s="26"/>
      <c r="DJ2205" s="26"/>
      <c r="DK2205" s="26"/>
      <c r="DL2205" s="26"/>
      <c r="DM2205" s="26"/>
      <c r="DN2205" s="26"/>
      <c r="DO2205" s="26"/>
      <c r="DP2205" s="26"/>
      <c r="DQ2205" s="26"/>
      <c r="DR2205" s="26"/>
      <c r="DS2205" s="26"/>
      <c r="DT2205" s="26"/>
      <c r="DU2205" s="26"/>
      <c r="DV2205" s="26"/>
      <c r="DW2205" s="26"/>
      <c r="DX2205" s="26"/>
      <c r="DY2205" s="26"/>
      <c r="DZ2205" s="26"/>
      <c r="EA2205" s="26"/>
      <c r="EB2205" s="26"/>
      <c r="EC2205" s="26"/>
      <c r="ED2205" s="26"/>
      <c r="EE2205" s="26"/>
      <c r="EF2205" s="26"/>
      <c r="EG2205" s="26"/>
      <c r="EH2205" s="26"/>
      <c r="EI2205" s="26"/>
      <c r="EJ2205" s="26"/>
      <c r="EK2205" s="26"/>
      <c r="EL2205" s="26"/>
      <c r="EM2205" s="26"/>
      <c r="EN2205" s="26"/>
      <c r="EO2205" s="26"/>
      <c r="EP2205" s="26"/>
      <c r="EQ2205" s="26"/>
      <c r="ER2205" s="26"/>
      <c r="ES2205" s="26"/>
      <c r="ET2205" s="26"/>
      <c r="EU2205" s="26"/>
      <c r="EV2205" s="26"/>
      <c r="EW2205" s="26"/>
      <c r="EX2205" s="26"/>
      <c r="EY2205" s="26"/>
      <c r="EZ2205" s="26"/>
      <c r="FA2205" s="26"/>
      <c r="FB2205" s="26"/>
      <c r="FC2205" s="26"/>
      <c r="FD2205" s="26"/>
      <c r="FE2205" s="26"/>
      <c r="FF2205" s="26"/>
      <c r="FG2205" s="26"/>
      <c r="FH2205" s="26"/>
      <c r="FI2205" s="26"/>
      <c r="FJ2205" s="26"/>
      <c r="FK2205" s="26"/>
      <c r="FL2205" s="26"/>
      <c r="FM2205" s="26"/>
      <c r="FN2205" s="26"/>
      <c r="FO2205" s="26"/>
      <c r="FP2205" s="26"/>
      <c r="FQ2205" s="26"/>
      <c r="FR2205" s="26"/>
      <c r="FS2205" s="26"/>
      <c r="FT2205" s="26"/>
      <c r="FU2205" s="26"/>
      <c r="FV2205" s="26"/>
      <c r="FW2205" s="26"/>
      <c r="FX2205" s="26"/>
      <c r="FY2205" s="26"/>
      <c r="FZ2205" s="26"/>
      <c r="GA2205" s="26"/>
      <c r="GB2205" s="26"/>
      <c r="GC2205" s="26"/>
      <c r="GD2205" s="26"/>
      <c r="GE2205" s="26"/>
      <c r="GF2205" s="26"/>
      <c r="GG2205" s="26"/>
      <c r="GH2205" s="26"/>
      <c r="GI2205" s="26"/>
      <c r="GJ2205" s="26"/>
      <c r="GK2205" s="26"/>
      <c r="GL2205" s="26"/>
      <c r="GM2205" s="26"/>
      <c r="GN2205" s="26"/>
      <c r="GO2205" s="26"/>
      <c r="GP2205" s="26"/>
      <c r="GQ2205" s="26"/>
      <c r="GR2205" s="26"/>
      <c r="GS2205" s="26"/>
      <c r="GT2205" s="26"/>
      <c r="GU2205" s="26"/>
      <c r="GV2205" s="26"/>
      <c r="GW2205" s="26"/>
      <c r="GX2205" s="26"/>
      <c r="GY2205" s="26"/>
      <c r="GZ2205" s="26"/>
      <c r="HA2205" s="26"/>
      <c r="HB2205" s="26"/>
      <c r="HC2205" s="26"/>
      <c r="HD2205" s="26"/>
      <c r="HE2205" s="26"/>
      <c r="HF2205" s="26"/>
      <c r="HG2205" s="26"/>
      <c r="HH2205" s="26"/>
      <c r="HI2205" s="26"/>
      <c r="HJ2205" s="26"/>
      <c r="HK2205" s="26"/>
      <c r="HL2205" s="26"/>
      <c r="HM2205" s="26"/>
      <c r="HN2205" s="26"/>
      <c r="HO2205" s="26"/>
      <c r="HP2205" s="26"/>
      <c r="HQ2205" s="26"/>
    </row>
    <row r="2206" s="18" customFormat="true" ht="20" hidden="false" customHeight="true" outlineLevel="0" collapsed="false">
      <c r="A2206" s="13" t="n">
        <v>2203</v>
      </c>
      <c r="B2206" s="20" t="s">
        <v>10</v>
      </c>
      <c r="C2206" s="15" t="s">
        <v>2623</v>
      </c>
      <c r="D2206" s="102" t="s">
        <v>244</v>
      </c>
      <c r="E2206" s="55" t="s">
        <v>2628</v>
      </c>
      <c r="F2206" s="13" t="n">
        <v>94</v>
      </c>
      <c r="G2206" s="13" t="n">
        <v>200</v>
      </c>
      <c r="H2206" s="26"/>
      <c r="I2206" s="26"/>
      <c r="J2206" s="26"/>
      <c r="K2206" s="26"/>
      <c r="L2206" s="26"/>
      <c r="M2206" s="26"/>
      <c r="N2206" s="26"/>
      <c r="O2206" s="26"/>
      <c r="P2206" s="26"/>
      <c r="Q2206" s="26"/>
      <c r="R2206" s="26"/>
      <c r="S2206" s="26"/>
      <c r="T2206" s="26"/>
      <c r="U2206" s="26"/>
      <c r="V2206" s="26"/>
      <c r="W2206" s="26"/>
      <c r="X2206" s="26"/>
      <c r="Y2206" s="26"/>
      <c r="Z2206" s="26"/>
      <c r="AA2206" s="26"/>
      <c r="AB2206" s="26"/>
      <c r="AC2206" s="26"/>
      <c r="AD2206" s="26"/>
      <c r="AE2206" s="26"/>
      <c r="AF2206" s="26"/>
      <c r="AG2206" s="26"/>
      <c r="AH2206" s="26"/>
      <c r="AI2206" s="26"/>
      <c r="AJ2206" s="26"/>
      <c r="AK2206" s="26"/>
      <c r="AL2206" s="26"/>
      <c r="AM2206" s="26"/>
      <c r="AN2206" s="26"/>
      <c r="AO2206" s="26"/>
      <c r="AP2206" s="26"/>
      <c r="AQ2206" s="26"/>
      <c r="AR2206" s="26"/>
      <c r="AS2206" s="26"/>
      <c r="AT2206" s="26"/>
      <c r="AU2206" s="26"/>
      <c r="AV2206" s="26"/>
      <c r="AW2206" s="26"/>
      <c r="AX2206" s="26"/>
      <c r="AY2206" s="26"/>
      <c r="AZ2206" s="26"/>
      <c r="BA2206" s="26"/>
      <c r="BB2206" s="26"/>
      <c r="BC2206" s="26"/>
      <c r="BD2206" s="26"/>
      <c r="BE2206" s="26"/>
      <c r="BF2206" s="26"/>
      <c r="BG2206" s="26"/>
      <c r="BH2206" s="26"/>
      <c r="BI2206" s="26"/>
      <c r="BJ2206" s="26"/>
      <c r="BK2206" s="26"/>
      <c r="BL2206" s="26"/>
      <c r="BM2206" s="26"/>
      <c r="BN2206" s="26"/>
      <c r="BO2206" s="26"/>
      <c r="BP2206" s="26"/>
      <c r="BQ2206" s="26"/>
      <c r="BR2206" s="26"/>
      <c r="BS2206" s="26"/>
      <c r="BT2206" s="26"/>
      <c r="BU2206" s="26"/>
      <c r="BV2206" s="26"/>
      <c r="BW2206" s="26"/>
      <c r="BX2206" s="26"/>
      <c r="BY2206" s="26"/>
      <c r="BZ2206" s="26"/>
      <c r="CA2206" s="26"/>
      <c r="CB2206" s="26"/>
      <c r="CC2206" s="26"/>
      <c r="CD2206" s="26"/>
      <c r="CE2206" s="26"/>
      <c r="CF2206" s="26"/>
      <c r="CG2206" s="26"/>
      <c r="CH2206" s="26"/>
      <c r="CI2206" s="26"/>
      <c r="CJ2206" s="26"/>
      <c r="CK2206" s="26"/>
      <c r="CL2206" s="26"/>
      <c r="CM2206" s="26"/>
      <c r="CN2206" s="26"/>
      <c r="CO2206" s="26"/>
      <c r="CP2206" s="26"/>
      <c r="CQ2206" s="26"/>
      <c r="CR2206" s="26"/>
      <c r="CS2206" s="26"/>
      <c r="CT2206" s="26"/>
      <c r="CU2206" s="26"/>
      <c r="CV2206" s="26"/>
      <c r="CW2206" s="26"/>
      <c r="CX2206" s="26"/>
      <c r="CY2206" s="26"/>
      <c r="CZ2206" s="26"/>
      <c r="DA2206" s="26"/>
      <c r="DB2206" s="26"/>
      <c r="DC2206" s="26"/>
      <c r="DD2206" s="26"/>
      <c r="DE2206" s="26"/>
      <c r="DF2206" s="26"/>
      <c r="DG2206" s="26"/>
      <c r="DH2206" s="26"/>
      <c r="DI2206" s="26"/>
      <c r="DJ2206" s="26"/>
      <c r="DK2206" s="26"/>
      <c r="DL2206" s="26"/>
      <c r="DM2206" s="26"/>
      <c r="DN2206" s="26"/>
      <c r="DO2206" s="26"/>
      <c r="DP2206" s="26"/>
      <c r="DQ2206" s="26"/>
      <c r="DR2206" s="26"/>
      <c r="DS2206" s="26"/>
      <c r="DT2206" s="26"/>
      <c r="DU2206" s="26"/>
      <c r="DV2206" s="26"/>
      <c r="DW2206" s="26"/>
      <c r="DX2206" s="26"/>
      <c r="DY2206" s="26"/>
      <c r="DZ2206" s="26"/>
      <c r="EA2206" s="26"/>
      <c r="EB2206" s="26"/>
      <c r="EC2206" s="26"/>
      <c r="ED2206" s="26"/>
      <c r="EE2206" s="26"/>
      <c r="EF2206" s="26"/>
      <c r="EG2206" s="26"/>
      <c r="EH2206" s="26"/>
      <c r="EI2206" s="26"/>
      <c r="EJ2206" s="26"/>
      <c r="EK2206" s="26"/>
      <c r="EL2206" s="26"/>
      <c r="EM2206" s="26"/>
      <c r="EN2206" s="26"/>
      <c r="EO2206" s="26"/>
      <c r="EP2206" s="26"/>
      <c r="EQ2206" s="26"/>
      <c r="ER2206" s="26"/>
      <c r="ES2206" s="26"/>
      <c r="ET2206" s="26"/>
      <c r="EU2206" s="26"/>
      <c r="EV2206" s="26"/>
      <c r="EW2206" s="26"/>
      <c r="EX2206" s="26"/>
      <c r="EY2206" s="26"/>
      <c r="EZ2206" s="26"/>
      <c r="FA2206" s="26"/>
      <c r="FB2206" s="26"/>
      <c r="FC2206" s="26"/>
      <c r="FD2206" s="26"/>
      <c r="FE2206" s="26"/>
      <c r="FF2206" s="26"/>
      <c r="FG2206" s="26"/>
      <c r="FH2206" s="26"/>
      <c r="FI2206" s="26"/>
      <c r="FJ2206" s="26"/>
      <c r="FK2206" s="26"/>
      <c r="FL2206" s="26"/>
      <c r="FM2206" s="26"/>
      <c r="FN2206" s="26"/>
      <c r="FO2206" s="26"/>
      <c r="FP2206" s="26"/>
      <c r="FQ2206" s="26"/>
      <c r="FR2206" s="26"/>
      <c r="FS2206" s="26"/>
      <c r="FT2206" s="26"/>
      <c r="FU2206" s="26"/>
      <c r="FV2206" s="26"/>
      <c r="FW2206" s="26"/>
      <c r="FX2206" s="26"/>
      <c r="FY2206" s="26"/>
      <c r="FZ2206" s="26"/>
      <c r="GA2206" s="26"/>
      <c r="GB2206" s="26"/>
      <c r="GC2206" s="26"/>
      <c r="GD2206" s="26"/>
      <c r="GE2206" s="26"/>
      <c r="GF2206" s="26"/>
      <c r="GG2206" s="26"/>
      <c r="GH2206" s="26"/>
      <c r="GI2206" s="26"/>
      <c r="GJ2206" s="26"/>
      <c r="GK2206" s="26"/>
      <c r="GL2206" s="26"/>
      <c r="GM2206" s="26"/>
      <c r="GN2206" s="26"/>
      <c r="GO2206" s="26"/>
      <c r="GP2206" s="26"/>
      <c r="GQ2206" s="26"/>
      <c r="GR2206" s="26"/>
      <c r="GS2206" s="26"/>
      <c r="GT2206" s="26"/>
      <c r="GU2206" s="26"/>
      <c r="GV2206" s="26"/>
      <c r="GW2206" s="26"/>
      <c r="GX2206" s="26"/>
      <c r="GY2206" s="26"/>
      <c r="GZ2206" s="26"/>
      <c r="HA2206" s="26"/>
      <c r="HB2206" s="26"/>
      <c r="HC2206" s="26"/>
      <c r="HD2206" s="26"/>
      <c r="HE2206" s="26"/>
      <c r="HF2206" s="26"/>
      <c r="HG2206" s="26"/>
      <c r="HH2206" s="26"/>
      <c r="HI2206" s="26"/>
      <c r="HJ2206" s="26"/>
      <c r="HK2206" s="26"/>
      <c r="HL2206" s="26"/>
      <c r="HM2206" s="26"/>
      <c r="HN2206" s="26"/>
      <c r="HO2206" s="26"/>
      <c r="HP2206" s="26"/>
      <c r="HQ2206" s="26"/>
    </row>
    <row r="2207" s="18" customFormat="true" ht="20" hidden="false" customHeight="true" outlineLevel="0" collapsed="false">
      <c r="A2207" s="13" t="n">
        <v>2204</v>
      </c>
      <c r="B2207" s="20" t="s">
        <v>10</v>
      </c>
      <c r="C2207" s="15" t="s">
        <v>2623</v>
      </c>
      <c r="D2207" s="102" t="s">
        <v>2629</v>
      </c>
      <c r="E2207" s="15" t="s">
        <v>2630</v>
      </c>
      <c r="F2207" s="13" t="n">
        <v>91</v>
      </c>
      <c r="G2207" s="13" t="n">
        <v>200</v>
      </c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  <c r="V2207" s="26"/>
      <c r="W2207" s="26"/>
      <c r="X2207" s="26"/>
      <c r="Y2207" s="26"/>
      <c r="Z2207" s="26"/>
      <c r="AA2207" s="26"/>
      <c r="AB2207" s="26"/>
      <c r="AC2207" s="26"/>
      <c r="AD2207" s="26"/>
      <c r="AE2207" s="26"/>
      <c r="AF2207" s="26"/>
      <c r="AG2207" s="26"/>
      <c r="AH2207" s="26"/>
      <c r="AI2207" s="26"/>
      <c r="AJ2207" s="26"/>
      <c r="AK2207" s="26"/>
      <c r="AL2207" s="26"/>
      <c r="AM2207" s="26"/>
      <c r="AN2207" s="26"/>
      <c r="AO2207" s="26"/>
      <c r="AP2207" s="26"/>
      <c r="AQ2207" s="26"/>
      <c r="AR2207" s="26"/>
      <c r="AS2207" s="26"/>
      <c r="AT2207" s="26"/>
      <c r="AU2207" s="26"/>
      <c r="AV2207" s="26"/>
      <c r="AW2207" s="26"/>
      <c r="AX2207" s="26"/>
      <c r="AY2207" s="26"/>
      <c r="AZ2207" s="26"/>
      <c r="BA2207" s="26"/>
      <c r="BB2207" s="26"/>
      <c r="BC2207" s="26"/>
      <c r="BD2207" s="26"/>
      <c r="BE2207" s="26"/>
      <c r="BF2207" s="26"/>
      <c r="BG2207" s="26"/>
      <c r="BH2207" s="26"/>
      <c r="BI2207" s="26"/>
      <c r="BJ2207" s="26"/>
      <c r="BK2207" s="26"/>
      <c r="BL2207" s="26"/>
      <c r="BM2207" s="26"/>
      <c r="BN2207" s="26"/>
      <c r="BO2207" s="26"/>
      <c r="BP2207" s="26"/>
      <c r="BQ2207" s="26"/>
      <c r="BR2207" s="26"/>
      <c r="BS2207" s="26"/>
      <c r="BT2207" s="26"/>
      <c r="BU2207" s="26"/>
      <c r="BV2207" s="26"/>
      <c r="BW2207" s="26"/>
      <c r="BX2207" s="26"/>
      <c r="BY2207" s="26"/>
      <c r="BZ2207" s="26"/>
      <c r="CA2207" s="26"/>
      <c r="CB2207" s="26"/>
      <c r="CC2207" s="26"/>
      <c r="CD2207" s="26"/>
      <c r="CE2207" s="26"/>
      <c r="CF2207" s="26"/>
      <c r="CG2207" s="26"/>
      <c r="CH2207" s="26"/>
      <c r="CI2207" s="26"/>
      <c r="CJ2207" s="26"/>
      <c r="CK2207" s="26"/>
      <c r="CL2207" s="26"/>
      <c r="CM2207" s="26"/>
      <c r="CN2207" s="26"/>
      <c r="CO2207" s="26"/>
      <c r="CP2207" s="26"/>
      <c r="CQ2207" s="26"/>
      <c r="CR2207" s="26"/>
      <c r="CS2207" s="26"/>
      <c r="CT2207" s="26"/>
      <c r="CU2207" s="26"/>
      <c r="CV2207" s="26"/>
      <c r="CW2207" s="26"/>
      <c r="CX2207" s="26"/>
      <c r="CY2207" s="26"/>
      <c r="CZ2207" s="26"/>
      <c r="DA2207" s="26"/>
      <c r="DB2207" s="26"/>
      <c r="DC2207" s="26"/>
      <c r="DD2207" s="26"/>
      <c r="DE2207" s="26"/>
      <c r="DF2207" s="26"/>
      <c r="DG2207" s="26"/>
      <c r="DH2207" s="26"/>
      <c r="DI2207" s="26"/>
      <c r="DJ2207" s="26"/>
      <c r="DK2207" s="26"/>
      <c r="DL2207" s="26"/>
      <c r="DM2207" s="26"/>
      <c r="DN2207" s="26"/>
      <c r="DO2207" s="26"/>
      <c r="DP2207" s="26"/>
      <c r="DQ2207" s="26"/>
      <c r="DR2207" s="26"/>
      <c r="DS2207" s="26"/>
      <c r="DT2207" s="26"/>
      <c r="DU2207" s="26"/>
      <c r="DV2207" s="26"/>
      <c r="DW2207" s="26"/>
      <c r="DX2207" s="26"/>
      <c r="DY2207" s="26"/>
      <c r="DZ2207" s="26"/>
      <c r="EA2207" s="26"/>
      <c r="EB2207" s="26"/>
      <c r="EC2207" s="26"/>
      <c r="ED2207" s="26"/>
      <c r="EE2207" s="26"/>
      <c r="EF2207" s="26"/>
      <c r="EG2207" s="26"/>
      <c r="EH2207" s="26"/>
      <c r="EI2207" s="26"/>
      <c r="EJ2207" s="26"/>
      <c r="EK2207" s="26"/>
      <c r="EL2207" s="26"/>
      <c r="EM2207" s="26"/>
      <c r="EN2207" s="26"/>
      <c r="EO2207" s="26"/>
      <c r="EP2207" s="26"/>
      <c r="EQ2207" s="26"/>
      <c r="ER2207" s="26"/>
      <c r="ES2207" s="26"/>
      <c r="ET2207" s="26"/>
      <c r="EU2207" s="26"/>
      <c r="EV2207" s="26"/>
      <c r="EW2207" s="26"/>
      <c r="EX2207" s="26"/>
      <c r="EY2207" s="26"/>
      <c r="EZ2207" s="26"/>
      <c r="FA2207" s="26"/>
      <c r="FB2207" s="26"/>
      <c r="FC2207" s="26"/>
      <c r="FD2207" s="26"/>
      <c r="FE2207" s="26"/>
      <c r="FF2207" s="26"/>
      <c r="FG2207" s="26"/>
      <c r="FH2207" s="26"/>
      <c r="FI2207" s="26"/>
      <c r="FJ2207" s="26"/>
      <c r="FK2207" s="26"/>
      <c r="FL2207" s="26"/>
      <c r="FM2207" s="26"/>
      <c r="FN2207" s="26"/>
      <c r="FO2207" s="26"/>
      <c r="FP2207" s="26"/>
      <c r="FQ2207" s="26"/>
      <c r="FR2207" s="26"/>
      <c r="FS2207" s="26"/>
      <c r="FT2207" s="26"/>
      <c r="FU2207" s="26"/>
      <c r="FV2207" s="26"/>
      <c r="FW2207" s="26"/>
      <c r="FX2207" s="26"/>
      <c r="FY2207" s="26"/>
      <c r="FZ2207" s="26"/>
      <c r="GA2207" s="26"/>
      <c r="GB2207" s="26"/>
      <c r="GC2207" s="26"/>
      <c r="GD2207" s="26"/>
      <c r="GE2207" s="26"/>
      <c r="GF2207" s="26"/>
      <c r="GG2207" s="26"/>
      <c r="GH2207" s="26"/>
      <c r="GI2207" s="26"/>
      <c r="GJ2207" s="26"/>
      <c r="GK2207" s="26"/>
      <c r="GL2207" s="26"/>
      <c r="GM2207" s="26"/>
      <c r="GN2207" s="26"/>
      <c r="GO2207" s="26"/>
      <c r="GP2207" s="26"/>
      <c r="GQ2207" s="26"/>
      <c r="GR2207" s="26"/>
      <c r="GS2207" s="26"/>
      <c r="GT2207" s="26"/>
      <c r="GU2207" s="26"/>
      <c r="GV2207" s="26"/>
      <c r="GW2207" s="26"/>
      <c r="GX2207" s="26"/>
      <c r="GY2207" s="26"/>
      <c r="GZ2207" s="26"/>
      <c r="HA2207" s="26"/>
      <c r="HB2207" s="26"/>
      <c r="HC2207" s="26"/>
      <c r="HD2207" s="26"/>
      <c r="HE2207" s="26"/>
      <c r="HF2207" s="26"/>
      <c r="HG2207" s="26"/>
      <c r="HH2207" s="26"/>
      <c r="HI2207" s="26"/>
      <c r="HJ2207" s="26"/>
      <c r="HK2207" s="26"/>
      <c r="HL2207" s="26"/>
      <c r="HM2207" s="26"/>
      <c r="HN2207" s="26"/>
      <c r="HO2207" s="26"/>
      <c r="HP2207" s="26"/>
      <c r="HQ2207" s="26"/>
    </row>
    <row r="2208" s="18" customFormat="true" ht="20" hidden="false" customHeight="true" outlineLevel="0" collapsed="false">
      <c r="A2208" s="13" t="n">
        <v>2205</v>
      </c>
      <c r="B2208" s="20" t="s">
        <v>10</v>
      </c>
      <c r="C2208" s="15" t="s">
        <v>2623</v>
      </c>
      <c r="D2208" s="102" t="s">
        <v>2631</v>
      </c>
      <c r="E2208" s="15" t="s">
        <v>2632</v>
      </c>
      <c r="F2208" s="13" t="n">
        <v>91</v>
      </c>
      <c r="G2208" s="13" t="n">
        <v>200</v>
      </c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26"/>
      <c r="AA2208" s="26"/>
      <c r="AB2208" s="26"/>
      <c r="AC2208" s="26"/>
      <c r="AD2208" s="26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C2208" s="26"/>
      <c r="BD2208" s="26"/>
      <c r="BE2208" s="26"/>
      <c r="BF2208" s="26"/>
      <c r="BG2208" s="26"/>
      <c r="BH2208" s="26"/>
      <c r="BI2208" s="26"/>
      <c r="BJ2208" s="26"/>
      <c r="BK2208" s="26"/>
      <c r="BL2208" s="26"/>
      <c r="BM2208" s="26"/>
      <c r="BN2208" s="26"/>
      <c r="BO2208" s="26"/>
      <c r="BP2208" s="26"/>
      <c r="BQ2208" s="26"/>
      <c r="BR2208" s="26"/>
      <c r="BS2208" s="26"/>
      <c r="BT2208" s="26"/>
      <c r="BU2208" s="26"/>
      <c r="BV2208" s="26"/>
      <c r="BW2208" s="26"/>
      <c r="BX2208" s="26"/>
      <c r="BY2208" s="26"/>
      <c r="BZ2208" s="26"/>
      <c r="CA2208" s="26"/>
      <c r="CB2208" s="26"/>
      <c r="CC2208" s="26"/>
      <c r="CD2208" s="26"/>
      <c r="CE2208" s="26"/>
      <c r="CF2208" s="26"/>
      <c r="CG2208" s="26"/>
      <c r="CH2208" s="26"/>
      <c r="CI2208" s="26"/>
      <c r="CJ2208" s="26"/>
      <c r="CK2208" s="26"/>
      <c r="CL2208" s="26"/>
      <c r="CM2208" s="26"/>
      <c r="CN2208" s="26"/>
      <c r="CO2208" s="26"/>
      <c r="CP2208" s="26"/>
      <c r="CQ2208" s="26"/>
      <c r="CR2208" s="26"/>
      <c r="CS2208" s="26"/>
      <c r="CT2208" s="26"/>
      <c r="CU2208" s="26"/>
      <c r="CV2208" s="26"/>
      <c r="CW2208" s="26"/>
      <c r="CX2208" s="26"/>
      <c r="CY2208" s="26"/>
      <c r="CZ2208" s="26"/>
      <c r="DA2208" s="26"/>
      <c r="DB2208" s="26"/>
      <c r="DC2208" s="26"/>
      <c r="DD2208" s="26"/>
      <c r="DE2208" s="26"/>
      <c r="DF2208" s="26"/>
      <c r="DG2208" s="26"/>
      <c r="DH2208" s="26"/>
      <c r="DI2208" s="26"/>
      <c r="DJ2208" s="26"/>
      <c r="DK2208" s="26"/>
      <c r="DL2208" s="26"/>
      <c r="DM2208" s="26"/>
      <c r="DN2208" s="26"/>
      <c r="DO2208" s="26"/>
      <c r="DP2208" s="26"/>
      <c r="DQ2208" s="26"/>
      <c r="DR2208" s="26"/>
      <c r="DS2208" s="26"/>
      <c r="DT2208" s="26"/>
      <c r="DU2208" s="26"/>
      <c r="DV2208" s="26"/>
      <c r="DW2208" s="26"/>
      <c r="DX2208" s="26"/>
      <c r="DY2208" s="26"/>
      <c r="DZ2208" s="26"/>
      <c r="EA2208" s="26"/>
      <c r="EB2208" s="26"/>
      <c r="EC2208" s="26"/>
      <c r="ED2208" s="26"/>
      <c r="EE2208" s="26"/>
      <c r="EF2208" s="26"/>
      <c r="EG2208" s="26"/>
      <c r="EH2208" s="26"/>
      <c r="EI2208" s="26"/>
      <c r="EJ2208" s="26"/>
      <c r="EK2208" s="26"/>
      <c r="EL2208" s="26"/>
      <c r="EM2208" s="26"/>
      <c r="EN2208" s="26"/>
      <c r="EO2208" s="26"/>
      <c r="EP2208" s="26"/>
      <c r="EQ2208" s="26"/>
      <c r="ER2208" s="26"/>
      <c r="ES2208" s="26"/>
      <c r="ET2208" s="26"/>
      <c r="EU2208" s="26"/>
      <c r="EV2208" s="26"/>
      <c r="EW2208" s="26"/>
      <c r="EX2208" s="26"/>
      <c r="EY2208" s="26"/>
      <c r="EZ2208" s="26"/>
      <c r="FA2208" s="26"/>
      <c r="FB2208" s="26"/>
      <c r="FC2208" s="26"/>
      <c r="FD2208" s="26"/>
      <c r="FE2208" s="26"/>
      <c r="FF2208" s="26"/>
      <c r="FG2208" s="26"/>
      <c r="FH2208" s="26"/>
      <c r="FI2208" s="26"/>
      <c r="FJ2208" s="26"/>
      <c r="FK2208" s="26"/>
      <c r="FL2208" s="26"/>
      <c r="FM2208" s="26"/>
      <c r="FN2208" s="26"/>
      <c r="FO2208" s="26"/>
      <c r="FP2208" s="26"/>
      <c r="FQ2208" s="26"/>
      <c r="FR2208" s="26"/>
      <c r="FS2208" s="26"/>
      <c r="FT2208" s="26"/>
      <c r="FU2208" s="26"/>
      <c r="FV2208" s="26"/>
      <c r="FW2208" s="26"/>
      <c r="FX2208" s="26"/>
      <c r="FY2208" s="26"/>
      <c r="FZ2208" s="26"/>
      <c r="GA2208" s="26"/>
      <c r="GB2208" s="26"/>
      <c r="GC2208" s="26"/>
      <c r="GD2208" s="26"/>
      <c r="GE2208" s="26"/>
      <c r="GF2208" s="26"/>
      <c r="GG2208" s="26"/>
      <c r="GH2208" s="26"/>
      <c r="GI2208" s="26"/>
      <c r="GJ2208" s="26"/>
      <c r="GK2208" s="26"/>
      <c r="GL2208" s="26"/>
      <c r="GM2208" s="26"/>
      <c r="GN2208" s="26"/>
      <c r="GO2208" s="26"/>
      <c r="GP2208" s="26"/>
      <c r="GQ2208" s="26"/>
      <c r="GR2208" s="26"/>
      <c r="GS2208" s="26"/>
      <c r="GT2208" s="26"/>
      <c r="GU2208" s="26"/>
      <c r="GV2208" s="26"/>
      <c r="GW2208" s="26"/>
      <c r="GX2208" s="26"/>
      <c r="GY2208" s="26"/>
      <c r="GZ2208" s="26"/>
      <c r="HA2208" s="26"/>
      <c r="HB2208" s="26"/>
      <c r="HC2208" s="26"/>
      <c r="HD2208" s="26"/>
      <c r="HE2208" s="26"/>
      <c r="HF2208" s="26"/>
      <c r="HG2208" s="26"/>
      <c r="HH2208" s="26"/>
      <c r="HI2208" s="26"/>
      <c r="HJ2208" s="26"/>
      <c r="HK2208" s="26"/>
      <c r="HL2208" s="26"/>
      <c r="HM2208" s="26"/>
      <c r="HN2208" s="26"/>
      <c r="HO2208" s="26"/>
      <c r="HP2208" s="26"/>
      <c r="HQ2208" s="26"/>
    </row>
    <row r="2209" s="18" customFormat="true" ht="20" hidden="false" customHeight="true" outlineLevel="0" collapsed="false">
      <c r="A2209" s="13" t="n">
        <v>2206</v>
      </c>
      <c r="B2209" s="20" t="s">
        <v>10</v>
      </c>
      <c r="C2209" s="15" t="s">
        <v>2623</v>
      </c>
      <c r="D2209" s="102" t="s">
        <v>2633</v>
      </c>
      <c r="E2209" s="15" t="s">
        <v>2634</v>
      </c>
      <c r="F2209" s="13" t="n">
        <v>91</v>
      </c>
      <c r="G2209" s="13" t="n">
        <v>200</v>
      </c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  <c r="V2209" s="26"/>
      <c r="W2209" s="26"/>
      <c r="X2209" s="26"/>
      <c r="Y2209" s="26"/>
      <c r="Z2209" s="26"/>
      <c r="AA2209" s="26"/>
      <c r="AB2209" s="26"/>
      <c r="AC2209" s="26"/>
      <c r="AD2209" s="26"/>
      <c r="AE2209" s="26"/>
      <c r="AF2209" s="26"/>
      <c r="AG2209" s="26"/>
      <c r="AH2209" s="26"/>
      <c r="AI2209" s="26"/>
      <c r="AJ2209" s="26"/>
      <c r="AK2209" s="26"/>
      <c r="AL2209" s="26"/>
      <c r="AM2209" s="26"/>
      <c r="AN2209" s="26"/>
      <c r="AO2209" s="26"/>
      <c r="AP2209" s="26"/>
      <c r="AQ2209" s="26"/>
      <c r="AR2209" s="26"/>
      <c r="AS2209" s="26"/>
      <c r="AT2209" s="26"/>
      <c r="AU2209" s="26"/>
      <c r="AV2209" s="26"/>
      <c r="AW2209" s="26"/>
      <c r="AX2209" s="26"/>
      <c r="AY2209" s="26"/>
      <c r="AZ2209" s="26"/>
      <c r="BA2209" s="26"/>
      <c r="BB2209" s="26"/>
      <c r="BC2209" s="26"/>
      <c r="BD2209" s="26"/>
      <c r="BE2209" s="26"/>
      <c r="BF2209" s="26"/>
      <c r="BG2209" s="26"/>
      <c r="BH2209" s="26"/>
      <c r="BI2209" s="26"/>
      <c r="BJ2209" s="26"/>
      <c r="BK2209" s="26"/>
      <c r="BL2209" s="26"/>
      <c r="BM2209" s="26"/>
      <c r="BN2209" s="26"/>
      <c r="BO2209" s="26"/>
      <c r="BP2209" s="26"/>
      <c r="BQ2209" s="26"/>
      <c r="BR2209" s="26"/>
      <c r="BS2209" s="26"/>
      <c r="BT2209" s="26"/>
      <c r="BU2209" s="26"/>
      <c r="BV2209" s="26"/>
      <c r="BW2209" s="26"/>
      <c r="BX2209" s="26"/>
      <c r="BY2209" s="26"/>
      <c r="BZ2209" s="26"/>
      <c r="CA2209" s="26"/>
      <c r="CB2209" s="26"/>
      <c r="CC2209" s="26"/>
      <c r="CD2209" s="26"/>
      <c r="CE2209" s="26"/>
      <c r="CF2209" s="26"/>
      <c r="CG2209" s="26"/>
      <c r="CH2209" s="26"/>
      <c r="CI2209" s="26"/>
      <c r="CJ2209" s="26"/>
      <c r="CK2209" s="26"/>
      <c r="CL2209" s="26"/>
      <c r="CM2209" s="26"/>
      <c r="CN2209" s="26"/>
      <c r="CO2209" s="26"/>
      <c r="CP2209" s="26"/>
      <c r="CQ2209" s="26"/>
      <c r="CR2209" s="26"/>
      <c r="CS2209" s="26"/>
      <c r="CT2209" s="26"/>
      <c r="CU2209" s="26"/>
      <c r="CV2209" s="26"/>
      <c r="CW2209" s="26"/>
      <c r="CX2209" s="26"/>
      <c r="CY2209" s="26"/>
      <c r="CZ2209" s="26"/>
      <c r="DA2209" s="26"/>
      <c r="DB2209" s="26"/>
      <c r="DC2209" s="26"/>
      <c r="DD2209" s="26"/>
      <c r="DE2209" s="26"/>
      <c r="DF2209" s="26"/>
      <c r="DG2209" s="26"/>
      <c r="DH2209" s="26"/>
      <c r="DI2209" s="26"/>
      <c r="DJ2209" s="26"/>
      <c r="DK2209" s="26"/>
      <c r="DL2209" s="26"/>
      <c r="DM2209" s="26"/>
      <c r="DN2209" s="26"/>
      <c r="DO2209" s="26"/>
      <c r="DP2209" s="26"/>
      <c r="DQ2209" s="26"/>
      <c r="DR2209" s="26"/>
      <c r="DS2209" s="26"/>
      <c r="DT2209" s="26"/>
      <c r="DU2209" s="26"/>
      <c r="DV2209" s="26"/>
      <c r="DW2209" s="26"/>
      <c r="DX2209" s="26"/>
      <c r="DY2209" s="26"/>
      <c r="DZ2209" s="26"/>
      <c r="EA2209" s="26"/>
      <c r="EB2209" s="26"/>
      <c r="EC2209" s="26"/>
      <c r="ED2209" s="26"/>
      <c r="EE2209" s="26"/>
      <c r="EF2209" s="26"/>
      <c r="EG2209" s="26"/>
      <c r="EH2209" s="26"/>
      <c r="EI2209" s="26"/>
      <c r="EJ2209" s="26"/>
      <c r="EK2209" s="26"/>
      <c r="EL2209" s="26"/>
      <c r="EM2209" s="26"/>
      <c r="EN2209" s="26"/>
      <c r="EO2209" s="26"/>
      <c r="EP2209" s="26"/>
      <c r="EQ2209" s="26"/>
      <c r="ER2209" s="26"/>
      <c r="ES2209" s="26"/>
      <c r="ET2209" s="26"/>
      <c r="EU2209" s="26"/>
      <c r="EV2209" s="26"/>
      <c r="EW2209" s="26"/>
      <c r="EX2209" s="26"/>
      <c r="EY2209" s="26"/>
      <c r="EZ2209" s="26"/>
      <c r="FA2209" s="26"/>
      <c r="FB2209" s="26"/>
      <c r="FC2209" s="26"/>
      <c r="FD2209" s="26"/>
      <c r="FE2209" s="26"/>
      <c r="FF2209" s="26"/>
      <c r="FG2209" s="26"/>
      <c r="FH2209" s="26"/>
      <c r="FI2209" s="26"/>
      <c r="FJ2209" s="26"/>
      <c r="FK2209" s="26"/>
      <c r="FL2209" s="26"/>
      <c r="FM2209" s="26"/>
      <c r="FN2209" s="26"/>
      <c r="FO2209" s="26"/>
      <c r="FP2209" s="26"/>
      <c r="FQ2209" s="26"/>
      <c r="FR2209" s="26"/>
      <c r="FS2209" s="26"/>
      <c r="FT2209" s="26"/>
      <c r="FU2209" s="26"/>
      <c r="FV2209" s="26"/>
      <c r="FW2209" s="26"/>
      <c r="FX2209" s="26"/>
      <c r="FY2209" s="26"/>
      <c r="FZ2209" s="26"/>
      <c r="GA2209" s="26"/>
      <c r="GB2209" s="26"/>
      <c r="GC2209" s="26"/>
      <c r="GD2209" s="26"/>
      <c r="GE2209" s="26"/>
      <c r="GF2209" s="26"/>
      <c r="GG2209" s="26"/>
      <c r="GH2209" s="26"/>
      <c r="GI2209" s="26"/>
      <c r="GJ2209" s="26"/>
      <c r="GK2209" s="26"/>
      <c r="GL2209" s="26"/>
      <c r="GM2209" s="26"/>
      <c r="GN2209" s="26"/>
      <c r="GO2209" s="26"/>
      <c r="GP2209" s="26"/>
      <c r="GQ2209" s="26"/>
      <c r="GR2209" s="26"/>
      <c r="GS2209" s="26"/>
      <c r="GT2209" s="26"/>
      <c r="GU2209" s="26"/>
      <c r="GV2209" s="26"/>
      <c r="GW2209" s="26"/>
      <c r="GX2209" s="26"/>
      <c r="GY2209" s="26"/>
      <c r="GZ2209" s="26"/>
      <c r="HA2209" s="26"/>
      <c r="HB2209" s="26"/>
      <c r="HC2209" s="26"/>
      <c r="HD2209" s="26"/>
      <c r="HE2209" s="26"/>
      <c r="HF2209" s="26"/>
      <c r="HG2209" s="26"/>
      <c r="HH2209" s="26"/>
      <c r="HI2209" s="26"/>
      <c r="HJ2209" s="26"/>
      <c r="HK2209" s="26"/>
      <c r="HL2209" s="26"/>
      <c r="HM2209" s="26"/>
      <c r="HN2209" s="26"/>
      <c r="HO2209" s="26"/>
      <c r="HP2209" s="26"/>
      <c r="HQ2209" s="26"/>
    </row>
    <row r="2210" s="18" customFormat="true" ht="20" hidden="false" customHeight="true" outlineLevel="0" collapsed="false">
      <c r="A2210" s="13" t="n">
        <v>2207</v>
      </c>
      <c r="B2210" s="20" t="s">
        <v>10</v>
      </c>
      <c r="C2210" s="15" t="s">
        <v>2623</v>
      </c>
      <c r="D2210" s="102" t="s">
        <v>2635</v>
      </c>
      <c r="E2210" s="15" t="s">
        <v>2636</v>
      </c>
      <c r="F2210" s="13" t="n">
        <v>90</v>
      </c>
      <c r="G2210" s="13" t="n">
        <v>200</v>
      </c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26"/>
      <c r="AA2210" s="26"/>
      <c r="AB2210" s="26"/>
      <c r="AC2210" s="26"/>
      <c r="AD2210" s="26"/>
      <c r="AE2210" s="26"/>
      <c r="AF2210" s="26"/>
      <c r="AG2210" s="26"/>
      <c r="AH2210" s="26"/>
      <c r="AI2210" s="26"/>
      <c r="AJ2210" s="26"/>
      <c r="AK2210" s="26"/>
      <c r="AL2210" s="26"/>
      <c r="AM2210" s="26"/>
      <c r="AN2210" s="26"/>
      <c r="AO2210" s="26"/>
      <c r="AP2210" s="26"/>
      <c r="AQ2210" s="26"/>
      <c r="AR2210" s="26"/>
      <c r="AS2210" s="26"/>
      <c r="AT2210" s="26"/>
      <c r="AU2210" s="26"/>
      <c r="AV2210" s="26"/>
      <c r="AW2210" s="26"/>
      <c r="AX2210" s="26"/>
      <c r="AY2210" s="26"/>
      <c r="AZ2210" s="26"/>
      <c r="BA2210" s="26"/>
      <c r="BB2210" s="26"/>
      <c r="BC2210" s="26"/>
      <c r="BD2210" s="26"/>
      <c r="BE2210" s="26"/>
      <c r="BF2210" s="26"/>
      <c r="BG2210" s="26"/>
      <c r="BH2210" s="26"/>
      <c r="BI2210" s="26"/>
      <c r="BJ2210" s="26"/>
      <c r="BK2210" s="26"/>
      <c r="BL2210" s="26"/>
      <c r="BM2210" s="26"/>
      <c r="BN2210" s="26"/>
      <c r="BO2210" s="26"/>
      <c r="BP2210" s="26"/>
      <c r="BQ2210" s="26"/>
      <c r="BR2210" s="26"/>
      <c r="BS2210" s="26"/>
      <c r="BT2210" s="26"/>
      <c r="BU2210" s="26"/>
      <c r="BV2210" s="26"/>
      <c r="BW2210" s="26"/>
      <c r="BX2210" s="26"/>
      <c r="BY2210" s="26"/>
      <c r="BZ2210" s="26"/>
      <c r="CA2210" s="26"/>
      <c r="CB2210" s="26"/>
      <c r="CC2210" s="26"/>
      <c r="CD2210" s="26"/>
      <c r="CE2210" s="26"/>
      <c r="CF2210" s="26"/>
      <c r="CG2210" s="26"/>
      <c r="CH2210" s="26"/>
      <c r="CI2210" s="26"/>
      <c r="CJ2210" s="26"/>
      <c r="CK2210" s="26"/>
      <c r="CL2210" s="26"/>
      <c r="CM2210" s="26"/>
      <c r="CN2210" s="26"/>
      <c r="CO2210" s="26"/>
      <c r="CP2210" s="26"/>
      <c r="CQ2210" s="26"/>
      <c r="CR2210" s="26"/>
      <c r="CS2210" s="26"/>
      <c r="CT2210" s="26"/>
      <c r="CU2210" s="26"/>
      <c r="CV2210" s="26"/>
      <c r="CW2210" s="26"/>
      <c r="CX2210" s="26"/>
      <c r="CY2210" s="26"/>
      <c r="CZ2210" s="26"/>
      <c r="DA2210" s="26"/>
      <c r="DB2210" s="26"/>
      <c r="DC2210" s="26"/>
      <c r="DD2210" s="26"/>
      <c r="DE2210" s="26"/>
      <c r="DF2210" s="26"/>
      <c r="DG2210" s="26"/>
      <c r="DH2210" s="26"/>
      <c r="DI2210" s="26"/>
      <c r="DJ2210" s="26"/>
      <c r="DK2210" s="26"/>
      <c r="DL2210" s="26"/>
      <c r="DM2210" s="26"/>
      <c r="DN2210" s="26"/>
      <c r="DO2210" s="26"/>
      <c r="DP2210" s="26"/>
      <c r="DQ2210" s="26"/>
      <c r="DR2210" s="26"/>
      <c r="DS2210" s="26"/>
      <c r="DT2210" s="26"/>
      <c r="DU2210" s="26"/>
      <c r="DV2210" s="26"/>
      <c r="DW2210" s="26"/>
      <c r="DX2210" s="26"/>
      <c r="DY2210" s="26"/>
      <c r="DZ2210" s="26"/>
      <c r="EA2210" s="26"/>
      <c r="EB2210" s="26"/>
      <c r="EC2210" s="26"/>
      <c r="ED2210" s="26"/>
      <c r="EE2210" s="26"/>
      <c r="EF2210" s="26"/>
      <c r="EG2210" s="26"/>
      <c r="EH2210" s="26"/>
      <c r="EI2210" s="26"/>
      <c r="EJ2210" s="26"/>
      <c r="EK2210" s="26"/>
      <c r="EL2210" s="26"/>
      <c r="EM2210" s="26"/>
      <c r="EN2210" s="26"/>
      <c r="EO2210" s="26"/>
      <c r="EP2210" s="26"/>
      <c r="EQ2210" s="26"/>
      <c r="ER2210" s="26"/>
      <c r="ES2210" s="26"/>
      <c r="ET2210" s="26"/>
      <c r="EU2210" s="26"/>
      <c r="EV2210" s="26"/>
      <c r="EW2210" s="26"/>
      <c r="EX2210" s="26"/>
      <c r="EY2210" s="26"/>
      <c r="EZ2210" s="26"/>
      <c r="FA2210" s="26"/>
      <c r="FB2210" s="26"/>
      <c r="FC2210" s="26"/>
      <c r="FD2210" s="26"/>
      <c r="FE2210" s="26"/>
      <c r="FF2210" s="26"/>
      <c r="FG2210" s="26"/>
      <c r="FH2210" s="26"/>
      <c r="FI2210" s="26"/>
      <c r="FJ2210" s="26"/>
      <c r="FK2210" s="26"/>
      <c r="FL2210" s="26"/>
      <c r="FM2210" s="26"/>
      <c r="FN2210" s="26"/>
      <c r="FO2210" s="26"/>
      <c r="FP2210" s="26"/>
      <c r="FQ2210" s="26"/>
      <c r="FR2210" s="26"/>
      <c r="FS2210" s="26"/>
      <c r="FT2210" s="26"/>
      <c r="FU2210" s="26"/>
      <c r="FV2210" s="26"/>
      <c r="FW2210" s="26"/>
      <c r="FX2210" s="26"/>
      <c r="FY2210" s="26"/>
      <c r="FZ2210" s="26"/>
      <c r="GA2210" s="26"/>
      <c r="GB2210" s="26"/>
      <c r="GC2210" s="26"/>
      <c r="GD2210" s="26"/>
      <c r="GE2210" s="26"/>
      <c r="GF2210" s="26"/>
      <c r="GG2210" s="26"/>
      <c r="GH2210" s="26"/>
      <c r="GI2210" s="26"/>
      <c r="GJ2210" s="26"/>
      <c r="GK2210" s="26"/>
      <c r="GL2210" s="26"/>
      <c r="GM2210" s="26"/>
      <c r="GN2210" s="26"/>
      <c r="GO2210" s="26"/>
      <c r="GP2210" s="26"/>
      <c r="GQ2210" s="26"/>
      <c r="GR2210" s="26"/>
      <c r="GS2210" s="26"/>
      <c r="GT2210" s="26"/>
      <c r="GU2210" s="26"/>
      <c r="GV2210" s="26"/>
      <c r="GW2210" s="26"/>
      <c r="GX2210" s="26"/>
      <c r="GY2210" s="26"/>
      <c r="GZ2210" s="26"/>
      <c r="HA2210" s="26"/>
      <c r="HB2210" s="26"/>
      <c r="HC2210" s="26"/>
      <c r="HD2210" s="26"/>
      <c r="HE2210" s="26"/>
      <c r="HF2210" s="26"/>
      <c r="HG2210" s="26"/>
      <c r="HH2210" s="26"/>
      <c r="HI2210" s="26"/>
      <c r="HJ2210" s="26"/>
      <c r="HK2210" s="26"/>
      <c r="HL2210" s="26"/>
      <c r="HM2210" s="26"/>
      <c r="HN2210" s="26"/>
      <c r="HO2210" s="26"/>
      <c r="HP2210" s="26"/>
      <c r="HQ2210" s="26"/>
    </row>
    <row r="2211" s="18" customFormat="true" ht="20" hidden="false" customHeight="true" outlineLevel="0" collapsed="false">
      <c r="A2211" s="13" t="n">
        <v>2208</v>
      </c>
      <c r="B2211" s="20" t="s">
        <v>10</v>
      </c>
      <c r="C2211" s="15" t="s">
        <v>2623</v>
      </c>
      <c r="D2211" s="15" t="s">
        <v>2633</v>
      </c>
      <c r="E2211" s="15" t="s">
        <v>2637</v>
      </c>
      <c r="F2211" s="16" t="n">
        <v>90</v>
      </c>
      <c r="G2211" s="16" t="n">
        <v>200</v>
      </c>
    </row>
    <row r="2212" s="18" customFormat="true" ht="20" hidden="false" customHeight="true" outlineLevel="0" collapsed="false">
      <c r="A2212" s="13" t="n">
        <v>2209</v>
      </c>
      <c r="B2212" s="20" t="s">
        <v>10</v>
      </c>
      <c r="C2212" s="15" t="s">
        <v>2623</v>
      </c>
      <c r="D2212" s="102" t="s">
        <v>217</v>
      </c>
      <c r="E2212" s="15" t="s">
        <v>1847</v>
      </c>
      <c r="F2212" s="16" t="n">
        <v>90</v>
      </c>
      <c r="G2212" s="16" t="n">
        <v>200</v>
      </c>
    </row>
    <row r="2213" s="18" customFormat="true" ht="20" hidden="false" customHeight="true" outlineLevel="0" collapsed="false">
      <c r="A2213" s="13" t="n">
        <v>2210</v>
      </c>
      <c r="B2213" s="190" t="s">
        <v>10</v>
      </c>
      <c r="C2213" s="191" t="s">
        <v>2623</v>
      </c>
      <c r="D2213" s="191" t="s">
        <v>297</v>
      </c>
      <c r="E2213" s="191" t="s">
        <v>2638</v>
      </c>
      <c r="F2213" s="190" t="n">
        <v>90</v>
      </c>
      <c r="G2213" s="13" t="n">
        <v>200</v>
      </c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26"/>
      <c r="AA2213" s="26"/>
      <c r="AB2213" s="26"/>
      <c r="AC2213" s="26"/>
      <c r="AD2213" s="26"/>
      <c r="AE2213" s="26"/>
      <c r="AF2213" s="26"/>
      <c r="AG2213" s="26"/>
      <c r="AH2213" s="26"/>
      <c r="AI2213" s="26"/>
      <c r="AJ2213" s="26"/>
      <c r="AK2213" s="26"/>
      <c r="AL2213" s="26"/>
      <c r="AM2213" s="26"/>
      <c r="AN2213" s="26"/>
      <c r="AO2213" s="26"/>
      <c r="AP2213" s="26"/>
      <c r="AQ2213" s="26"/>
      <c r="AR2213" s="26"/>
      <c r="AS2213" s="26"/>
      <c r="AT2213" s="26"/>
      <c r="AU2213" s="26"/>
      <c r="AV2213" s="26"/>
      <c r="AW2213" s="26"/>
      <c r="AX2213" s="26"/>
      <c r="AY2213" s="26"/>
      <c r="AZ2213" s="26"/>
      <c r="BA2213" s="26"/>
      <c r="BB2213" s="26"/>
      <c r="BC2213" s="26"/>
      <c r="BD2213" s="26"/>
      <c r="BE2213" s="26"/>
      <c r="BF2213" s="26"/>
      <c r="BG2213" s="26"/>
      <c r="BH2213" s="26"/>
      <c r="BI2213" s="26"/>
      <c r="BJ2213" s="26"/>
      <c r="BK2213" s="26"/>
      <c r="BL2213" s="26"/>
      <c r="BM2213" s="26"/>
      <c r="BN2213" s="26"/>
      <c r="BO2213" s="26"/>
      <c r="BP2213" s="26"/>
      <c r="BQ2213" s="26"/>
      <c r="BR2213" s="26"/>
      <c r="BS2213" s="26"/>
      <c r="BT2213" s="26"/>
      <c r="BU2213" s="26"/>
      <c r="BV2213" s="26"/>
      <c r="BW2213" s="26"/>
      <c r="BX2213" s="26"/>
      <c r="BY2213" s="26"/>
      <c r="BZ2213" s="26"/>
      <c r="CA2213" s="26"/>
      <c r="CB2213" s="26"/>
      <c r="CC2213" s="26"/>
      <c r="CD2213" s="26"/>
      <c r="CE2213" s="26"/>
      <c r="CF2213" s="26"/>
      <c r="CG2213" s="26"/>
      <c r="CH2213" s="26"/>
      <c r="CI2213" s="26"/>
      <c r="CJ2213" s="26"/>
      <c r="CK2213" s="26"/>
      <c r="CL2213" s="26"/>
      <c r="CM2213" s="26"/>
      <c r="CN2213" s="26"/>
      <c r="CO2213" s="26"/>
      <c r="CP2213" s="26"/>
      <c r="CQ2213" s="26"/>
      <c r="CR2213" s="26"/>
      <c r="CS2213" s="26"/>
      <c r="CT2213" s="26"/>
      <c r="CU2213" s="26"/>
      <c r="CV2213" s="26"/>
      <c r="CW2213" s="26"/>
      <c r="CX2213" s="26"/>
      <c r="CY2213" s="26"/>
      <c r="CZ2213" s="26"/>
      <c r="DA2213" s="26"/>
      <c r="DB2213" s="26"/>
      <c r="DC2213" s="26"/>
      <c r="DD2213" s="26"/>
      <c r="DE2213" s="26"/>
      <c r="DF2213" s="26"/>
      <c r="DG2213" s="26"/>
      <c r="DH2213" s="26"/>
      <c r="DI2213" s="26"/>
      <c r="DJ2213" s="26"/>
      <c r="DK2213" s="26"/>
      <c r="DL2213" s="26"/>
      <c r="DM2213" s="26"/>
      <c r="DN2213" s="26"/>
      <c r="DO2213" s="26"/>
      <c r="DP2213" s="26"/>
      <c r="DQ2213" s="26"/>
      <c r="DR2213" s="26"/>
      <c r="DS2213" s="26"/>
      <c r="DT2213" s="26"/>
      <c r="DU2213" s="26"/>
      <c r="DV2213" s="26"/>
      <c r="DW2213" s="26"/>
      <c r="DX2213" s="26"/>
      <c r="DY2213" s="26"/>
      <c r="DZ2213" s="26"/>
      <c r="EA2213" s="26"/>
      <c r="EB2213" s="26"/>
      <c r="EC2213" s="26"/>
      <c r="ED2213" s="26"/>
      <c r="EE2213" s="26"/>
      <c r="EF2213" s="26"/>
      <c r="EG2213" s="26"/>
      <c r="EH2213" s="26"/>
      <c r="EI2213" s="26"/>
      <c r="EJ2213" s="26"/>
      <c r="EK2213" s="26"/>
      <c r="EL2213" s="26"/>
      <c r="EM2213" s="26"/>
      <c r="EN2213" s="26"/>
      <c r="EO2213" s="26"/>
      <c r="EP2213" s="26"/>
      <c r="EQ2213" s="26"/>
      <c r="ER2213" s="26"/>
      <c r="ES2213" s="26"/>
      <c r="ET2213" s="26"/>
      <c r="EU2213" s="26"/>
      <c r="EV2213" s="26"/>
      <c r="EW2213" s="26"/>
      <c r="EX2213" s="26"/>
      <c r="EY2213" s="26"/>
      <c r="EZ2213" s="26"/>
      <c r="FA2213" s="26"/>
      <c r="FB2213" s="26"/>
      <c r="FC2213" s="26"/>
      <c r="FD2213" s="26"/>
      <c r="FE2213" s="26"/>
      <c r="FF2213" s="26"/>
      <c r="FG2213" s="26"/>
      <c r="FH2213" s="26"/>
      <c r="FI2213" s="26"/>
      <c r="FJ2213" s="26"/>
      <c r="FK2213" s="26"/>
      <c r="FL2213" s="26"/>
      <c r="FM2213" s="26"/>
      <c r="FN2213" s="26"/>
      <c r="FO2213" s="26"/>
      <c r="FP2213" s="26"/>
      <c r="FQ2213" s="26"/>
      <c r="FR2213" s="26"/>
      <c r="FS2213" s="26"/>
      <c r="FT2213" s="26"/>
      <c r="FU2213" s="26"/>
      <c r="FV2213" s="26"/>
      <c r="FW2213" s="26"/>
      <c r="FX2213" s="26"/>
      <c r="FY2213" s="26"/>
      <c r="FZ2213" s="26"/>
      <c r="GA2213" s="26"/>
      <c r="GB2213" s="26"/>
      <c r="GC2213" s="26"/>
      <c r="GD2213" s="26"/>
      <c r="GE2213" s="26"/>
      <c r="GF2213" s="26"/>
      <c r="GG2213" s="26"/>
      <c r="GH2213" s="26"/>
      <c r="GI2213" s="26"/>
      <c r="GJ2213" s="26"/>
      <c r="GK2213" s="26"/>
      <c r="GL2213" s="26"/>
      <c r="GM2213" s="26"/>
      <c r="GN2213" s="26"/>
      <c r="GO2213" s="26"/>
      <c r="GP2213" s="26"/>
      <c r="GQ2213" s="26"/>
      <c r="GR2213" s="26"/>
      <c r="GS2213" s="26"/>
      <c r="GT2213" s="26"/>
      <c r="GU2213" s="26"/>
      <c r="GV2213" s="26"/>
      <c r="GW2213" s="26"/>
      <c r="GX2213" s="26"/>
      <c r="GY2213" s="26"/>
      <c r="GZ2213" s="26"/>
      <c r="HA2213" s="26"/>
      <c r="HB2213" s="26"/>
      <c r="HC2213" s="26"/>
      <c r="HD2213" s="26"/>
      <c r="HE2213" s="26"/>
      <c r="HF2213" s="26"/>
      <c r="HG2213" s="26"/>
      <c r="HH2213" s="26"/>
      <c r="HI2213" s="26"/>
      <c r="HJ2213" s="26"/>
      <c r="HK2213" s="26"/>
      <c r="HL2213" s="26"/>
      <c r="HM2213" s="26"/>
      <c r="HN2213" s="26"/>
      <c r="HO2213" s="26"/>
      <c r="HP2213" s="26"/>
      <c r="HQ2213" s="26"/>
      <c r="HR2213" s="26"/>
      <c r="HS2213" s="26"/>
      <c r="HT2213" s="26"/>
      <c r="HU2213" s="26"/>
      <c r="HV2213" s="26"/>
      <c r="HW2213" s="26"/>
      <c r="HX2213" s="26"/>
      <c r="HY2213" s="26"/>
      <c r="HZ2213" s="26"/>
      <c r="IA2213" s="26"/>
      <c r="IB2213" s="26"/>
      <c r="IC2213" s="26"/>
      <c r="ID2213" s="26"/>
      <c r="IE2213" s="26"/>
      <c r="IF2213" s="26"/>
      <c r="IG2213" s="26"/>
      <c r="IH2213" s="26"/>
      <c r="II2213" s="26"/>
      <c r="IJ2213" s="26"/>
    </row>
    <row r="2214" s="18" customFormat="true" ht="20" hidden="false" customHeight="true" outlineLevel="0" collapsed="false">
      <c r="A2214" s="13" t="n">
        <v>2211</v>
      </c>
      <c r="B2214" s="190" t="s">
        <v>10</v>
      </c>
      <c r="C2214" s="191" t="s">
        <v>2623</v>
      </c>
      <c r="D2214" s="191" t="s">
        <v>2639</v>
      </c>
      <c r="E2214" s="191" t="s">
        <v>2640</v>
      </c>
      <c r="F2214" s="190" t="n">
        <v>90</v>
      </c>
      <c r="G2214" s="13" t="n">
        <v>200</v>
      </c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26"/>
      <c r="AA2214" s="26"/>
      <c r="AB2214" s="26"/>
      <c r="AC2214" s="26"/>
      <c r="AD2214" s="26"/>
      <c r="AE2214" s="26"/>
      <c r="AF2214" s="26"/>
      <c r="AG2214" s="26"/>
      <c r="AH2214" s="26"/>
      <c r="AI2214" s="26"/>
      <c r="AJ2214" s="26"/>
      <c r="AK2214" s="26"/>
      <c r="AL2214" s="26"/>
      <c r="AM2214" s="26"/>
      <c r="AN2214" s="26"/>
      <c r="AO2214" s="26"/>
      <c r="AP2214" s="26"/>
      <c r="AQ2214" s="26"/>
      <c r="AR2214" s="26"/>
      <c r="AS2214" s="26"/>
      <c r="AT2214" s="26"/>
      <c r="AU2214" s="26"/>
      <c r="AV2214" s="26"/>
      <c r="AW2214" s="26"/>
      <c r="AX2214" s="26"/>
      <c r="AY2214" s="26"/>
      <c r="AZ2214" s="26"/>
      <c r="BA2214" s="26"/>
      <c r="BB2214" s="26"/>
      <c r="BC2214" s="26"/>
      <c r="BD2214" s="26"/>
      <c r="BE2214" s="26"/>
      <c r="BF2214" s="26"/>
      <c r="BG2214" s="26"/>
      <c r="BH2214" s="26"/>
      <c r="BI2214" s="26"/>
      <c r="BJ2214" s="26"/>
      <c r="BK2214" s="26"/>
      <c r="BL2214" s="26"/>
      <c r="BM2214" s="26"/>
      <c r="BN2214" s="26"/>
      <c r="BO2214" s="26"/>
      <c r="BP2214" s="26"/>
      <c r="BQ2214" s="26"/>
      <c r="BR2214" s="26"/>
      <c r="BS2214" s="26"/>
      <c r="BT2214" s="26"/>
      <c r="BU2214" s="26"/>
      <c r="BV2214" s="26"/>
      <c r="BW2214" s="26"/>
      <c r="BX2214" s="26"/>
      <c r="BY2214" s="26"/>
      <c r="BZ2214" s="26"/>
      <c r="CA2214" s="26"/>
      <c r="CB2214" s="26"/>
      <c r="CC2214" s="26"/>
      <c r="CD2214" s="26"/>
      <c r="CE2214" s="26"/>
      <c r="CF2214" s="26"/>
      <c r="CG2214" s="26"/>
      <c r="CH2214" s="26"/>
      <c r="CI2214" s="26"/>
      <c r="CJ2214" s="26"/>
      <c r="CK2214" s="26"/>
      <c r="CL2214" s="26"/>
      <c r="CM2214" s="26"/>
      <c r="CN2214" s="26"/>
      <c r="CO2214" s="26"/>
      <c r="CP2214" s="26"/>
      <c r="CQ2214" s="26"/>
      <c r="CR2214" s="26"/>
      <c r="CS2214" s="26"/>
      <c r="CT2214" s="26"/>
      <c r="CU2214" s="26"/>
      <c r="CV2214" s="26"/>
      <c r="CW2214" s="26"/>
      <c r="CX2214" s="26"/>
      <c r="CY2214" s="26"/>
      <c r="CZ2214" s="26"/>
      <c r="DA2214" s="26"/>
      <c r="DB2214" s="26"/>
      <c r="DC2214" s="26"/>
      <c r="DD2214" s="26"/>
      <c r="DE2214" s="26"/>
      <c r="DF2214" s="26"/>
      <c r="DG2214" s="26"/>
      <c r="DH2214" s="26"/>
      <c r="DI2214" s="26"/>
      <c r="DJ2214" s="26"/>
      <c r="DK2214" s="26"/>
      <c r="DL2214" s="26"/>
      <c r="DM2214" s="26"/>
      <c r="DN2214" s="26"/>
      <c r="DO2214" s="26"/>
      <c r="DP2214" s="26"/>
      <c r="DQ2214" s="26"/>
      <c r="DR2214" s="26"/>
      <c r="DS2214" s="26"/>
      <c r="DT2214" s="26"/>
      <c r="DU2214" s="26"/>
      <c r="DV2214" s="26"/>
      <c r="DW2214" s="26"/>
      <c r="DX2214" s="26"/>
      <c r="DY2214" s="26"/>
      <c r="DZ2214" s="26"/>
      <c r="EA2214" s="26"/>
      <c r="EB2214" s="26"/>
      <c r="EC2214" s="26"/>
      <c r="ED2214" s="26"/>
      <c r="EE2214" s="26"/>
      <c r="EF2214" s="26"/>
      <c r="EG2214" s="26"/>
      <c r="EH2214" s="26"/>
      <c r="EI2214" s="26"/>
      <c r="EJ2214" s="26"/>
      <c r="EK2214" s="26"/>
      <c r="EL2214" s="26"/>
      <c r="EM2214" s="26"/>
      <c r="EN2214" s="26"/>
      <c r="EO2214" s="26"/>
      <c r="EP2214" s="26"/>
      <c r="EQ2214" s="26"/>
      <c r="ER2214" s="26"/>
      <c r="ES2214" s="26"/>
      <c r="ET2214" s="26"/>
      <c r="EU2214" s="26"/>
      <c r="EV2214" s="26"/>
      <c r="EW2214" s="26"/>
      <c r="EX2214" s="26"/>
      <c r="EY2214" s="26"/>
      <c r="EZ2214" s="26"/>
      <c r="FA2214" s="26"/>
      <c r="FB2214" s="26"/>
      <c r="FC2214" s="26"/>
      <c r="FD2214" s="26"/>
      <c r="FE2214" s="26"/>
      <c r="FF2214" s="26"/>
      <c r="FG2214" s="26"/>
      <c r="FH2214" s="26"/>
      <c r="FI2214" s="26"/>
      <c r="FJ2214" s="26"/>
      <c r="FK2214" s="26"/>
      <c r="FL2214" s="26"/>
      <c r="FM2214" s="26"/>
      <c r="FN2214" s="26"/>
      <c r="FO2214" s="26"/>
      <c r="FP2214" s="26"/>
      <c r="FQ2214" s="26"/>
      <c r="FR2214" s="26"/>
      <c r="FS2214" s="26"/>
      <c r="FT2214" s="26"/>
      <c r="FU2214" s="26"/>
      <c r="FV2214" s="26"/>
      <c r="FW2214" s="26"/>
      <c r="FX2214" s="26"/>
      <c r="FY2214" s="26"/>
      <c r="FZ2214" s="26"/>
      <c r="GA2214" s="26"/>
      <c r="GB2214" s="26"/>
      <c r="GC2214" s="26"/>
      <c r="GD2214" s="26"/>
      <c r="GE2214" s="26"/>
      <c r="GF2214" s="26"/>
      <c r="GG2214" s="26"/>
      <c r="GH2214" s="26"/>
      <c r="GI2214" s="26"/>
      <c r="GJ2214" s="26"/>
      <c r="GK2214" s="26"/>
      <c r="GL2214" s="26"/>
      <c r="GM2214" s="26"/>
      <c r="GN2214" s="26"/>
      <c r="GO2214" s="26"/>
      <c r="GP2214" s="26"/>
      <c r="GQ2214" s="26"/>
      <c r="GR2214" s="26"/>
      <c r="GS2214" s="26"/>
      <c r="GT2214" s="26"/>
      <c r="GU2214" s="26"/>
      <c r="GV2214" s="26"/>
      <c r="GW2214" s="26"/>
      <c r="GX2214" s="26"/>
      <c r="GY2214" s="26"/>
      <c r="GZ2214" s="26"/>
      <c r="HA2214" s="26"/>
      <c r="HB2214" s="26"/>
      <c r="HC2214" s="26"/>
      <c r="HD2214" s="26"/>
      <c r="HE2214" s="26"/>
      <c r="HF2214" s="26"/>
      <c r="HG2214" s="26"/>
      <c r="HH2214" s="26"/>
      <c r="HI2214" s="26"/>
      <c r="HJ2214" s="26"/>
      <c r="HK2214" s="26"/>
      <c r="HL2214" s="26"/>
      <c r="HM2214" s="26"/>
      <c r="HN2214" s="26"/>
      <c r="HO2214" s="26"/>
      <c r="HP2214" s="26"/>
      <c r="HQ2214" s="26"/>
      <c r="HR2214" s="26"/>
      <c r="HS2214" s="26"/>
      <c r="HT2214" s="26"/>
      <c r="HU2214" s="26"/>
      <c r="HV2214" s="26"/>
      <c r="HW2214" s="26"/>
      <c r="HX2214" s="26"/>
      <c r="HY2214" s="26"/>
      <c r="HZ2214" s="26"/>
      <c r="IA2214" s="26"/>
      <c r="IB2214" s="26"/>
      <c r="IC2214" s="26"/>
      <c r="ID2214" s="26"/>
      <c r="IE2214" s="26"/>
      <c r="IF2214" s="26"/>
      <c r="IG2214" s="26"/>
      <c r="IH2214" s="26"/>
      <c r="II2214" s="26"/>
      <c r="IJ2214" s="26"/>
    </row>
    <row r="2215" s="18" customFormat="true" ht="20" hidden="false" customHeight="true" outlineLevel="0" collapsed="false">
      <c r="A2215" s="13" t="n">
        <v>2212</v>
      </c>
      <c r="B2215" s="20" t="s">
        <v>10</v>
      </c>
      <c r="C2215" s="15" t="s">
        <v>2623</v>
      </c>
      <c r="D2215" s="14" t="s">
        <v>244</v>
      </c>
      <c r="E2215" s="14" t="s">
        <v>2641</v>
      </c>
      <c r="F2215" s="13" t="n">
        <v>90</v>
      </c>
      <c r="G2215" s="13" t="n">
        <v>200</v>
      </c>
    </row>
    <row r="2216" s="18" customFormat="true" ht="20" hidden="false" customHeight="true" outlineLevel="0" collapsed="false">
      <c r="A2216" s="13" t="n">
        <v>2213</v>
      </c>
      <c r="B2216" s="20" t="s">
        <v>10</v>
      </c>
      <c r="C2216" s="15" t="s">
        <v>2623</v>
      </c>
      <c r="D2216" s="14" t="s">
        <v>244</v>
      </c>
      <c r="E2216" s="14" t="s">
        <v>2642</v>
      </c>
      <c r="F2216" s="13" t="n">
        <v>91</v>
      </c>
      <c r="G2216" s="13" t="n">
        <v>200</v>
      </c>
    </row>
    <row r="2217" s="18" customFormat="true" ht="20" hidden="false" customHeight="true" outlineLevel="0" collapsed="false">
      <c r="A2217" s="13" t="n">
        <v>2214</v>
      </c>
      <c r="B2217" s="20" t="s">
        <v>10</v>
      </c>
      <c r="C2217" s="15" t="s">
        <v>2623</v>
      </c>
      <c r="D2217" s="102" t="s">
        <v>2643</v>
      </c>
      <c r="E2217" s="15" t="s">
        <v>2644</v>
      </c>
      <c r="F2217" s="13" t="n">
        <v>90</v>
      </c>
      <c r="G2217" s="16" t="n">
        <v>200</v>
      </c>
    </row>
    <row r="2218" s="18" customFormat="true" ht="20" hidden="false" customHeight="true" outlineLevel="0" collapsed="false">
      <c r="A2218" s="13" t="n">
        <v>2215</v>
      </c>
      <c r="B2218" s="20" t="s">
        <v>10</v>
      </c>
      <c r="C2218" s="15" t="s">
        <v>2623</v>
      </c>
      <c r="D2218" s="14" t="s">
        <v>2631</v>
      </c>
      <c r="E2218" s="175" t="s">
        <v>2645</v>
      </c>
      <c r="F2218" s="192" t="n">
        <v>90</v>
      </c>
      <c r="G2218" s="16" t="n">
        <v>200</v>
      </c>
    </row>
    <row r="2219" s="18" customFormat="true" ht="20" hidden="false" customHeight="true" outlineLevel="0" collapsed="false">
      <c r="A2219" s="13" t="n">
        <v>2216</v>
      </c>
      <c r="B2219" s="20" t="s">
        <v>10</v>
      </c>
      <c r="C2219" s="15" t="s">
        <v>2623</v>
      </c>
      <c r="D2219" s="15" t="s">
        <v>2624</v>
      </c>
      <c r="E2219" s="15" t="s">
        <v>2646</v>
      </c>
      <c r="F2219" s="16" t="n">
        <v>90</v>
      </c>
      <c r="G2219" s="16" t="n">
        <v>200</v>
      </c>
    </row>
    <row r="2220" s="18" customFormat="true" ht="20" hidden="false" customHeight="true" outlineLevel="0" collapsed="false">
      <c r="A2220" s="13" t="n">
        <v>2217</v>
      </c>
      <c r="B2220" s="20" t="s">
        <v>10</v>
      </c>
      <c r="C2220" s="15" t="s">
        <v>2623</v>
      </c>
      <c r="D2220" s="15" t="s">
        <v>2626</v>
      </c>
      <c r="E2220" s="15" t="s">
        <v>1163</v>
      </c>
      <c r="F2220" s="16" t="n">
        <v>90</v>
      </c>
      <c r="G2220" s="16" t="n">
        <v>200</v>
      </c>
    </row>
    <row r="2221" s="18" customFormat="true" ht="20" hidden="false" customHeight="true" outlineLevel="0" collapsed="false">
      <c r="A2221" s="13" t="n">
        <v>2218</v>
      </c>
      <c r="B2221" s="20" t="s">
        <v>10</v>
      </c>
      <c r="C2221" s="15" t="s">
        <v>2623</v>
      </c>
      <c r="D2221" s="14" t="s">
        <v>2647</v>
      </c>
      <c r="E2221" s="175" t="s">
        <v>1609</v>
      </c>
      <c r="F2221" s="192" t="n">
        <v>90</v>
      </c>
      <c r="G2221" s="16" t="n">
        <v>200</v>
      </c>
    </row>
    <row r="2222" s="18" customFormat="true" ht="20" hidden="false" customHeight="true" outlineLevel="0" collapsed="false">
      <c r="A2222" s="13" t="n">
        <v>2219</v>
      </c>
      <c r="B2222" s="20" t="s">
        <v>10</v>
      </c>
      <c r="C2222" s="15" t="s">
        <v>2623</v>
      </c>
      <c r="D2222" s="15" t="s">
        <v>2631</v>
      </c>
      <c r="E2222" s="15" t="s">
        <v>2648</v>
      </c>
      <c r="F2222" s="16" t="n">
        <v>90</v>
      </c>
      <c r="G2222" s="16" t="n">
        <v>200</v>
      </c>
    </row>
    <row r="2223" s="18" customFormat="true" ht="20" hidden="false" customHeight="true" outlineLevel="0" collapsed="false">
      <c r="A2223" s="13" t="n">
        <v>2220</v>
      </c>
      <c r="B2223" s="20" t="s">
        <v>10</v>
      </c>
      <c r="C2223" s="15" t="s">
        <v>2623</v>
      </c>
      <c r="D2223" s="102" t="s">
        <v>2649</v>
      </c>
      <c r="E2223" s="15" t="s">
        <v>2650</v>
      </c>
      <c r="F2223" s="34" t="s">
        <v>163</v>
      </c>
      <c r="G2223" s="69" t="s">
        <v>167</v>
      </c>
    </row>
    <row r="2224" s="18" customFormat="true" ht="20" hidden="false" customHeight="true" outlineLevel="0" collapsed="false">
      <c r="A2224" s="13" t="n">
        <v>2221</v>
      </c>
      <c r="B2224" s="20" t="s">
        <v>10</v>
      </c>
      <c r="C2224" s="15" t="s">
        <v>2623</v>
      </c>
      <c r="D2224" s="102" t="s">
        <v>244</v>
      </c>
      <c r="E2224" s="15" t="s">
        <v>2651</v>
      </c>
      <c r="F2224" s="13" t="n">
        <v>90</v>
      </c>
      <c r="G2224" s="13" t="n">
        <v>200</v>
      </c>
    </row>
    <row r="2225" s="18" customFormat="true" ht="20" hidden="false" customHeight="true" outlineLevel="0" collapsed="false">
      <c r="A2225" s="13" t="n">
        <v>2222</v>
      </c>
      <c r="B2225" s="20" t="s">
        <v>10</v>
      </c>
      <c r="C2225" s="15" t="s">
        <v>2623</v>
      </c>
      <c r="D2225" s="15" t="s">
        <v>2631</v>
      </c>
      <c r="E2225" s="15" t="s">
        <v>2652</v>
      </c>
      <c r="F2225" s="13" t="n">
        <v>90</v>
      </c>
      <c r="G2225" s="16" t="n">
        <v>200</v>
      </c>
    </row>
    <row r="2226" s="18" customFormat="true" ht="20" hidden="false" customHeight="true" outlineLevel="0" collapsed="false">
      <c r="A2226" s="13" t="n">
        <v>2223</v>
      </c>
      <c r="B2226" s="14" t="s">
        <v>10</v>
      </c>
      <c r="C2226" s="15" t="s">
        <v>2623</v>
      </c>
      <c r="D2226" s="15" t="s">
        <v>2653</v>
      </c>
      <c r="E2226" s="15" t="s">
        <v>2654</v>
      </c>
      <c r="F2226" s="13" t="n">
        <v>90</v>
      </c>
      <c r="G2226" s="69" t="s">
        <v>167</v>
      </c>
    </row>
    <row r="2227" s="18" customFormat="true" ht="20" hidden="false" customHeight="true" outlineLevel="0" collapsed="false">
      <c r="A2227" s="13" t="n">
        <v>2224</v>
      </c>
      <c r="B2227" s="14" t="s">
        <v>10</v>
      </c>
      <c r="C2227" s="15" t="s">
        <v>2623</v>
      </c>
      <c r="D2227" s="102" t="s">
        <v>217</v>
      </c>
      <c r="E2227" s="15" t="s">
        <v>2655</v>
      </c>
      <c r="F2227" s="13" t="n">
        <v>90</v>
      </c>
      <c r="G2227" s="69" t="s">
        <v>167</v>
      </c>
    </row>
    <row r="2228" s="18" customFormat="true" ht="20" hidden="false" customHeight="true" outlineLevel="0" collapsed="false">
      <c r="A2228" s="13" t="n">
        <v>2225</v>
      </c>
      <c r="B2228" s="14" t="s">
        <v>10</v>
      </c>
      <c r="C2228" s="15" t="s">
        <v>2623</v>
      </c>
      <c r="D2228" s="15" t="s">
        <v>2626</v>
      </c>
      <c r="E2228" s="15" t="s">
        <v>2656</v>
      </c>
      <c r="F2228" s="13" t="n">
        <v>90</v>
      </c>
      <c r="G2228" s="69" t="s">
        <v>167</v>
      </c>
    </row>
    <row r="2229" s="18" customFormat="true" ht="20" hidden="false" customHeight="true" outlineLevel="0" collapsed="false">
      <c r="A2229" s="13" t="n">
        <v>2226</v>
      </c>
      <c r="B2229" s="14" t="s">
        <v>10</v>
      </c>
      <c r="C2229" s="15" t="s">
        <v>2623</v>
      </c>
      <c r="D2229" s="15" t="s">
        <v>244</v>
      </c>
      <c r="E2229" s="15" t="s">
        <v>2657</v>
      </c>
      <c r="F2229" s="13" t="n">
        <v>90</v>
      </c>
      <c r="G2229" s="69" t="s">
        <v>167</v>
      </c>
    </row>
    <row r="2230" s="18" customFormat="true" ht="20" hidden="false" customHeight="true" outlineLevel="0" collapsed="false">
      <c r="A2230" s="13" t="n">
        <v>2227</v>
      </c>
      <c r="B2230" s="14" t="s">
        <v>10</v>
      </c>
      <c r="C2230" s="15" t="s">
        <v>2623</v>
      </c>
      <c r="D2230" s="15" t="s">
        <v>297</v>
      </c>
      <c r="E2230" s="15" t="s">
        <v>2658</v>
      </c>
      <c r="F2230" s="34" t="s">
        <v>163</v>
      </c>
      <c r="G2230" s="69" t="s">
        <v>167</v>
      </c>
    </row>
    <row r="2231" s="18" customFormat="true" ht="20" hidden="false" customHeight="true" outlineLevel="0" collapsed="false">
      <c r="A2231" s="13" t="n">
        <v>2228</v>
      </c>
      <c r="B2231" s="20" t="s">
        <v>10</v>
      </c>
      <c r="C2231" s="15" t="s">
        <v>2623</v>
      </c>
      <c r="D2231" s="102" t="s">
        <v>2629</v>
      </c>
      <c r="E2231" s="15" t="s">
        <v>2659</v>
      </c>
      <c r="F2231" s="16" t="n">
        <v>90</v>
      </c>
      <c r="G2231" s="16" t="n">
        <v>200</v>
      </c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  <c r="V2231" s="26"/>
      <c r="W2231" s="26"/>
      <c r="X2231" s="26"/>
      <c r="Y2231" s="26"/>
      <c r="Z2231" s="26"/>
      <c r="AA2231" s="26"/>
      <c r="AB2231" s="26"/>
      <c r="AC2231" s="26"/>
      <c r="AD2231" s="26"/>
      <c r="AE2231" s="26"/>
      <c r="AF2231" s="26"/>
      <c r="AG2231" s="26"/>
      <c r="AH2231" s="26"/>
      <c r="AI2231" s="26"/>
      <c r="AJ2231" s="26"/>
      <c r="AK2231" s="26"/>
      <c r="AL2231" s="26"/>
      <c r="AM2231" s="26"/>
      <c r="AN2231" s="26"/>
      <c r="AO2231" s="26"/>
      <c r="AP2231" s="26"/>
      <c r="AQ2231" s="26"/>
      <c r="AR2231" s="26"/>
      <c r="AS2231" s="26"/>
      <c r="AT2231" s="26"/>
      <c r="AU2231" s="26"/>
      <c r="AV2231" s="26"/>
      <c r="AW2231" s="26"/>
      <c r="AX2231" s="26"/>
      <c r="AY2231" s="26"/>
      <c r="AZ2231" s="26"/>
      <c r="BA2231" s="26"/>
      <c r="BB2231" s="26"/>
      <c r="BC2231" s="26"/>
      <c r="BD2231" s="26"/>
      <c r="BE2231" s="26"/>
      <c r="BF2231" s="26"/>
      <c r="BG2231" s="26"/>
      <c r="BH2231" s="26"/>
      <c r="BI2231" s="26"/>
      <c r="BJ2231" s="26"/>
      <c r="BK2231" s="26"/>
      <c r="BL2231" s="26"/>
      <c r="BM2231" s="26"/>
      <c r="BN2231" s="26"/>
      <c r="BO2231" s="26"/>
      <c r="BP2231" s="26"/>
      <c r="BQ2231" s="26"/>
      <c r="BR2231" s="26"/>
      <c r="BS2231" s="26"/>
      <c r="BT2231" s="26"/>
      <c r="BU2231" s="26"/>
      <c r="BV2231" s="26"/>
      <c r="BW2231" s="26"/>
      <c r="BX2231" s="26"/>
      <c r="BY2231" s="26"/>
      <c r="BZ2231" s="26"/>
      <c r="CA2231" s="26"/>
      <c r="CB2231" s="26"/>
      <c r="CC2231" s="26"/>
      <c r="CD2231" s="26"/>
      <c r="CE2231" s="26"/>
      <c r="CF2231" s="26"/>
      <c r="CG2231" s="26"/>
      <c r="CH2231" s="26"/>
      <c r="CI2231" s="26"/>
      <c r="CJ2231" s="26"/>
      <c r="CK2231" s="26"/>
      <c r="CL2231" s="26"/>
      <c r="CM2231" s="26"/>
      <c r="CN2231" s="26"/>
      <c r="CO2231" s="26"/>
      <c r="CP2231" s="26"/>
      <c r="CQ2231" s="26"/>
      <c r="CR2231" s="26"/>
      <c r="CS2231" s="26"/>
      <c r="CT2231" s="26"/>
      <c r="CU2231" s="26"/>
      <c r="CV2231" s="26"/>
      <c r="CW2231" s="26"/>
      <c r="CX2231" s="26"/>
      <c r="CY2231" s="26"/>
      <c r="CZ2231" s="26"/>
      <c r="DA2231" s="26"/>
      <c r="DB2231" s="26"/>
      <c r="DC2231" s="26"/>
      <c r="DD2231" s="26"/>
      <c r="DE2231" s="26"/>
      <c r="DF2231" s="26"/>
      <c r="DG2231" s="26"/>
      <c r="DH2231" s="26"/>
      <c r="DI2231" s="26"/>
      <c r="DJ2231" s="26"/>
      <c r="DK2231" s="26"/>
      <c r="DL2231" s="26"/>
      <c r="DM2231" s="26"/>
      <c r="DN2231" s="26"/>
      <c r="DO2231" s="26"/>
      <c r="DP2231" s="26"/>
      <c r="DQ2231" s="26"/>
      <c r="DR2231" s="26"/>
      <c r="DS2231" s="26"/>
      <c r="DT2231" s="26"/>
      <c r="DU2231" s="26"/>
      <c r="DV2231" s="26"/>
      <c r="DW2231" s="26"/>
      <c r="DX2231" s="26"/>
      <c r="DY2231" s="26"/>
      <c r="DZ2231" s="26"/>
      <c r="EA2231" s="26"/>
      <c r="EB2231" s="26"/>
      <c r="EC2231" s="26"/>
      <c r="ED2231" s="26"/>
      <c r="EE2231" s="26"/>
      <c r="EF2231" s="26"/>
      <c r="EG2231" s="26"/>
      <c r="EH2231" s="26"/>
      <c r="EI2231" s="26"/>
      <c r="EJ2231" s="26"/>
      <c r="EK2231" s="26"/>
      <c r="EL2231" s="26"/>
      <c r="EM2231" s="26"/>
      <c r="EN2231" s="26"/>
      <c r="EO2231" s="26"/>
      <c r="EP2231" s="26"/>
      <c r="EQ2231" s="26"/>
      <c r="ER2231" s="26"/>
      <c r="ES2231" s="26"/>
      <c r="ET2231" s="26"/>
      <c r="EU2231" s="26"/>
      <c r="EV2231" s="26"/>
      <c r="EW2231" s="26"/>
      <c r="EX2231" s="26"/>
      <c r="EY2231" s="26"/>
      <c r="EZ2231" s="26"/>
      <c r="FA2231" s="26"/>
      <c r="FB2231" s="26"/>
      <c r="FC2231" s="26"/>
      <c r="FD2231" s="26"/>
      <c r="FE2231" s="26"/>
      <c r="FF2231" s="26"/>
      <c r="FG2231" s="26"/>
      <c r="FH2231" s="26"/>
      <c r="FI2231" s="26"/>
      <c r="FJ2231" s="26"/>
      <c r="FK2231" s="26"/>
      <c r="FL2231" s="26"/>
      <c r="FM2231" s="26"/>
      <c r="FN2231" s="26"/>
      <c r="FO2231" s="26"/>
      <c r="FP2231" s="26"/>
      <c r="FQ2231" s="26"/>
      <c r="FR2231" s="26"/>
      <c r="FS2231" s="26"/>
      <c r="FT2231" s="26"/>
      <c r="FU2231" s="26"/>
      <c r="FV2231" s="26"/>
      <c r="FW2231" s="26"/>
      <c r="FX2231" s="26"/>
      <c r="FY2231" s="26"/>
      <c r="FZ2231" s="26"/>
      <c r="GA2231" s="26"/>
      <c r="GB2231" s="26"/>
      <c r="GC2231" s="26"/>
      <c r="GD2231" s="26"/>
      <c r="GE2231" s="26"/>
      <c r="GF2231" s="26"/>
      <c r="GG2231" s="26"/>
      <c r="GH2231" s="26"/>
      <c r="GI2231" s="26"/>
      <c r="GJ2231" s="26"/>
      <c r="GK2231" s="26"/>
      <c r="GL2231" s="26"/>
      <c r="GM2231" s="26"/>
      <c r="GN2231" s="26"/>
      <c r="GO2231" s="26"/>
      <c r="GP2231" s="26"/>
      <c r="GQ2231" s="26"/>
      <c r="GR2231" s="26"/>
      <c r="GS2231" s="26"/>
      <c r="GT2231" s="26"/>
      <c r="GU2231" s="26"/>
      <c r="GV2231" s="26"/>
      <c r="GW2231" s="26"/>
      <c r="GX2231" s="26"/>
      <c r="GY2231" s="26"/>
      <c r="GZ2231" s="26"/>
      <c r="HA2231" s="26"/>
      <c r="HB2231" s="26"/>
      <c r="HC2231" s="26"/>
      <c r="HD2231" s="26"/>
      <c r="HE2231" s="26"/>
      <c r="HF2231" s="26"/>
      <c r="HG2231" s="26"/>
      <c r="HH2231" s="26"/>
      <c r="HI2231" s="26"/>
      <c r="HJ2231" s="26"/>
      <c r="HK2231" s="26"/>
      <c r="HL2231" s="26"/>
      <c r="HM2231" s="26"/>
      <c r="HN2231" s="26"/>
      <c r="HO2231" s="26"/>
      <c r="HP2231" s="26"/>
      <c r="HQ2231" s="26"/>
      <c r="HR2231" s="26"/>
      <c r="HS2231" s="26"/>
      <c r="HT2231" s="26"/>
      <c r="HU2231" s="26"/>
      <c r="HV2231" s="26"/>
      <c r="HW2231" s="26"/>
      <c r="HX2231" s="26"/>
      <c r="HY2231" s="26"/>
      <c r="HZ2231" s="26"/>
      <c r="IA2231" s="26"/>
      <c r="IB2231" s="26"/>
      <c r="IC2231" s="26"/>
      <c r="ID2231" s="26"/>
      <c r="IE2231" s="26"/>
      <c r="IF2231" s="26"/>
      <c r="IG2231" s="26"/>
      <c r="IH2231" s="26"/>
      <c r="II2231" s="26"/>
      <c r="IJ2231" s="26"/>
      <c r="IK2231" s="26"/>
      <c r="IL2231" s="26"/>
    </row>
    <row r="2232" s="18" customFormat="true" ht="20" hidden="false" customHeight="true" outlineLevel="0" collapsed="false">
      <c r="A2232" s="13" t="n">
        <v>2229</v>
      </c>
      <c r="B2232" s="20" t="s">
        <v>10</v>
      </c>
      <c r="C2232" s="15" t="s">
        <v>2623</v>
      </c>
      <c r="D2232" s="14" t="s">
        <v>2629</v>
      </c>
      <c r="E2232" s="14" t="s">
        <v>2660</v>
      </c>
      <c r="F2232" s="13" t="n">
        <v>90</v>
      </c>
      <c r="G2232" s="16" t="n">
        <v>200</v>
      </c>
    </row>
    <row r="2233" s="18" customFormat="true" ht="20" hidden="false" customHeight="true" outlineLevel="0" collapsed="false">
      <c r="A2233" s="13" t="n">
        <v>2230</v>
      </c>
      <c r="B2233" s="20" t="s">
        <v>10</v>
      </c>
      <c r="C2233" s="15" t="s">
        <v>2623</v>
      </c>
      <c r="D2233" s="102" t="s">
        <v>2624</v>
      </c>
      <c r="E2233" s="15" t="s">
        <v>2661</v>
      </c>
      <c r="F2233" s="13" t="n">
        <v>90</v>
      </c>
      <c r="G2233" s="16" t="n">
        <v>200</v>
      </c>
    </row>
    <row r="2234" s="18" customFormat="true" ht="20" hidden="false" customHeight="true" outlineLevel="0" collapsed="false">
      <c r="A2234" s="13" t="n">
        <v>2231</v>
      </c>
      <c r="B2234" s="20" t="s">
        <v>10</v>
      </c>
      <c r="C2234" s="15" t="s">
        <v>2623</v>
      </c>
      <c r="D2234" s="14" t="s">
        <v>2662</v>
      </c>
      <c r="E2234" s="14" t="s">
        <v>2663</v>
      </c>
      <c r="F2234" s="13" t="n">
        <v>90</v>
      </c>
      <c r="G2234" s="69" t="s">
        <v>167</v>
      </c>
    </row>
    <row r="2235" s="18" customFormat="true" ht="20" hidden="false" customHeight="true" outlineLevel="0" collapsed="false">
      <c r="A2235" s="13" t="n">
        <v>2232</v>
      </c>
      <c r="B2235" s="20" t="s">
        <v>10</v>
      </c>
      <c r="C2235" s="15" t="s">
        <v>2623</v>
      </c>
      <c r="D2235" s="102" t="s">
        <v>217</v>
      </c>
      <c r="E2235" s="55" t="s">
        <v>2664</v>
      </c>
      <c r="F2235" s="13" t="n">
        <v>90</v>
      </c>
      <c r="G2235" s="16" t="n">
        <v>200</v>
      </c>
      <c r="H2235" s="26"/>
      <c r="I2235" s="26"/>
      <c r="J2235" s="26"/>
      <c r="K2235" s="26"/>
      <c r="L2235" s="26"/>
      <c r="M2235" s="26"/>
      <c r="N2235" s="26"/>
      <c r="O2235" s="26"/>
      <c r="P2235" s="26"/>
      <c r="Q2235" s="26"/>
      <c r="R2235" s="26"/>
      <c r="S2235" s="26"/>
      <c r="T2235" s="26"/>
      <c r="U2235" s="26"/>
      <c r="V2235" s="26"/>
      <c r="W2235" s="26"/>
      <c r="X2235" s="26"/>
      <c r="Y2235" s="26"/>
      <c r="Z2235" s="26"/>
      <c r="AA2235" s="26"/>
      <c r="AB2235" s="26"/>
      <c r="AC2235" s="26"/>
      <c r="AD2235" s="26"/>
      <c r="AE2235" s="26"/>
      <c r="AF2235" s="26"/>
      <c r="AG2235" s="26"/>
      <c r="AH2235" s="26"/>
      <c r="AI2235" s="26"/>
      <c r="AJ2235" s="26"/>
      <c r="AK2235" s="26"/>
      <c r="AL2235" s="26"/>
      <c r="AM2235" s="26"/>
      <c r="AN2235" s="26"/>
      <c r="AO2235" s="26"/>
      <c r="AP2235" s="26"/>
      <c r="AQ2235" s="26"/>
      <c r="AR2235" s="26"/>
      <c r="AS2235" s="26"/>
      <c r="AT2235" s="26"/>
      <c r="AU2235" s="26"/>
      <c r="AV2235" s="26"/>
      <c r="AW2235" s="26"/>
      <c r="AX2235" s="26"/>
      <c r="AY2235" s="26"/>
      <c r="AZ2235" s="26"/>
      <c r="BA2235" s="26"/>
      <c r="BB2235" s="26"/>
      <c r="BC2235" s="26"/>
      <c r="BD2235" s="26"/>
      <c r="BE2235" s="26"/>
      <c r="BF2235" s="26"/>
      <c r="BG2235" s="26"/>
      <c r="BH2235" s="26"/>
      <c r="BI2235" s="26"/>
      <c r="BJ2235" s="26"/>
      <c r="BK2235" s="26"/>
      <c r="BL2235" s="26"/>
      <c r="BM2235" s="26"/>
      <c r="BN2235" s="26"/>
      <c r="BO2235" s="26"/>
      <c r="BP2235" s="26"/>
      <c r="BQ2235" s="26"/>
      <c r="BR2235" s="26"/>
      <c r="BS2235" s="26"/>
      <c r="BT2235" s="26"/>
      <c r="BU2235" s="26"/>
      <c r="BV2235" s="26"/>
      <c r="BW2235" s="26"/>
      <c r="BX2235" s="26"/>
      <c r="BY2235" s="26"/>
      <c r="BZ2235" s="26"/>
      <c r="CA2235" s="26"/>
      <c r="CB2235" s="26"/>
      <c r="CC2235" s="26"/>
      <c r="CD2235" s="26"/>
      <c r="CE2235" s="26"/>
      <c r="CF2235" s="26"/>
      <c r="CG2235" s="26"/>
      <c r="CH2235" s="26"/>
      <c r="CI2235" s="26"/>
      <c r="CJ2235" s="26"/>
      <c r="CK2235" s="26"/>
      <c r="CL2235" s="26"/>
      <c r="CM2235" s="26"/>
      <c r="CN2235" s="26"/>
      <c r="CO2235" s="26"/>
      <c r="CP2235" s="26"/>
      <c r="CQ2235" s="26"/>
      <c r="CR2235" s="26"/>
      <c r="CS2235" s="26"/>
      <c r="CT2235" s="26"/>
      <c r="CU2235" s="26"/>
      <c r="CV2235" s="26"/>
      <c r="CW2235" s="26"/>
      <c r="CX2235" s="26"/>
      <c r="CY2235" s="26"/>
      <c r="CZ2235" s="26"/>
      <c r="DA2235" s="26"/>
      <c r="DB2235" s="26"/>
      <c r="DC2235" s="26"/>
      <c r="DD2235" s="26"/>
      <c r="DE2235" s="26"/>
      <c r="DF2235" s="26"/>
      <c r="DG2235" s="26"/>
      <c r="DH2235" s="26"/>
      <c r="DI2235" s="26"/>
      <c r="DJ2235" s="26"/>
      <c r="DK2235" s="26"/>
      <c r="DL2235" s="26"/>
      <c r="DM2235" s="26"/>
      <c r="DN2235" s="26"/>
      <c r="DO2235" s="26"/>
      <c r="DP2235" s="26"/>
      <c r="DQ2235" s="26"/>
      <c r="DR2235" s="26"/>
      <c r="DS2235" s="26"/>
      <c r="DT2235" s="26"/>
      <c r="DU2235" s="26"/>
      <c r="DV2235" s="26"/>
      <c r="DW2235" s="26"/>
      <c r="DX2235" s="26"/>
      <c r="DY2235" s="26"/>
      <c r="DZ2235" s="26"/>
      <c r="EA2235" s="26"/>
      <c r="EB2235" s="26"/>
      <c r="EC2235" s="26"/>
      <c r="ED2235" s="26"/>
      <c r="EE2235" s="26"/>
      <c r="EF2235" s="26"/>
      <c r="EG2235" s="26"/>
      <c r="EH2235" s="26"/>
      <c r="EI2235" s="26"/>
      <c r="EJ2235" s="26"/>
      <c r="EK2235" s="26"/>
      <c r="EL2235" s="26"/>
      <c r="EM2235" s="26"/>
      <c r="EN2235" s="26"/>
      <c r="EO2235" s="26"/>
      <c r="EP2235" s="26"/>
      <c r="EQ2235" s="26"/>
      <c r="ER2235" s="26"/>
      <c r="ES2235" s="26"/>
      <c r="ET2235" s="26"/>
      <c r="EU2235" s="26"/>
      <c r="EV2235" s="26"/>
      <c r="EW2235" s="26"/>
      <c r="EX2235" s="26"/>
      <c r="EY2235" s="26"/>
      <c r="EZ2235" s="26"/>
      <c r="FA2235" s="26"/>
      <c r="FB2235" s="26"/>
      <c r="FC2235" s="26"/>
      <c r="FD2235" s="26"/>
      <c r="FE2235" s="26"/>
      <c r="FF2235" s="26"/>
      <c r="FG2235" s="26"/>
      <c r="FH2235" s="26"/>
      <c r="FI2235" s="26"/>
      <c r="FJ2235" s="26"/>
      <c r="FK2235" s="26"/>
      <c r="FL2235" s="26"/>
      <c r="FM2235" s="26"/>
      <c r="FN2235" s="26"/>
      <c r="FO2235" s="26"/>
      <c r="FP2235" s="26"/>
      <c r="FQ2235" s="26"/>
      <c r="FR2235" s="26"/>
      <c r="FS2235" s="26"/>
      <c r="FT2235" s="26"/>
      <c r="FU2235" s="26"/>
      <c r="FV2235" s="26"/>
      <c r="FW2235" s="26"/>
      <c r="FX2235" s="26"/>
      <c r="FY2235" s="26"/>
      <c r="FZ2235" s="26"/>
      <c r="GA2235" s="26"/>
      <c r="GB2235" s="26"/>
      <c r="GC2235" s="26"/>
      <c r="GD2235" s="26"/>
      <c r="GE2235" s="26"/>
      <c r="GF2235" s="26"/>
      <c r="GG2235" s="26"/>
      <c r="GH2235" s="26"/>
      <c r="GI2235" s="26"/>
      <c r="GJ2235" s="26"/>
      <c r="GK2235" s="26"/>
      <c r="GL2235" s="26"/>
      <c r="GM2235" s="26"/>
      <c r="GN2235" s="26"/>
      <c r="GO2235" s="26"/>
      <c r="GP2235" s="26"/>
      <c r="GQ2235" s="26"/>
      <c r="GR2235" s="26"/>
      <c r="GS2235" s="26"/>
      <c r="GT2235" s="26"/>
      <c r="GU2235" s="26"/>
      <c r="GV2235" s="26"/>
      <c r="GW2235" s="26"/>
      <c r="GX2235" s="26"/>
      <c r="GY2235" s="26"/>
      <c r="GZ2235" s="26"/>
      <c r="HA2235" s="26"/>
      <c r="HB2235" s="26"/>
      <c r="HC2235" s="26"/>
      <c r="HD2235" s="26"/>
      <c r="HE2235" s="26"/>
      <c r="HF2235" s="26"/>
      <c r="HG2235" s="26"/>
      <c r="HH2235" s="26"/>
      <c r="HI2235" s="26"/>
      <c r="HJ2235" s="26"/>
      <c r="HK2235" s="26"/>
      <c r="HL2235" s="26"/>
      <c r="HM2235" s="26"/>
      <c r="HN2235" s="26"/>
      <c r="HO2235" s="26"/>
      <c r="HP2235" s="26"/>
      <c r="HQ2235" s="26"/>
      <c r="HR2235" s="26"/>
      <c r="HS2235" s="26"/>
      <c r="HT2235" s="26"/>
      <c r="HU2235" s="26"/>
      <c r="HV2235" s="26"/>
      <c r="HW2235" s="26"/>
      <c r="HX2235" s="26"/>
      <c r="HY2235" s="26"/>
      <c r="HZ2235" s="26"/>
      <c r="IA2235" s="26"/>
      <c r="IB2235" s="26"/>
      <c r="IC2235" s="26"/>
      <c r="ID2235" s="26"/>
      <c r="IE2235" s="26"/>
      <c r="IF2235" s="26"/>
      <c r="IG2235" s="26"/>
      <c r="IH2235" s="26"/>
      <c r="II2235" s="26"/>
      <c r="IJ2235" s="26"/>
      <c r="IK2235" s="26"/>
      <c r="IL2235" s="26"/>
    </row>
    <row r="2236" s="18" customFormat="true" ht="20" hidden="false" customHeight="true" outlineLevel="0" collapsed="false">
      <c r="A2236" s="13" t="n">
        <v>2233</v>
      </c>
      <c r="B2236" s="20" t="s">
        <v>10</v>
      </c>
      <c r="C2236" s="15" t="s">
        <v>2623</v>
      </c>
      <c r="D2236" s="14" t="s">
        <v>2629</v>
      </c>
      <c r="E2236" s="14" t="s">
        <v>2665</v>
      </c>
      <c r="F2236" s="13" t="n">
        <v>90</v>
      </c>
      <c r="G2236" s="69" t="s">
        <v>167</v>
      </c>
    </row>
    <row r="2237" s="18" customFormat="true" ht="20" hidden="false" customHeight="true" outlineLevel="0" collapsed="false">
      <c r="A2237" s="13" t="n">
        <v>2234</v>
      </c>
      <c r="B2237" s="20" t="s">
        <v>10</v>
      </c>
      <c r="C2237" s="15" t="s">
        <v>2623</v>
      </c>
      <c r="D2237" s="161" t="s">
        <v>2662</v>
      </c>
      <c r="E2237" s="55" t="s">
        <v>2666</v>
      </c>
      <c r="F2237" s="13" t="n">
        <v>90</v>
      </c>
      <c r="G2237" s="69" t="s">
        <v>167</v>
      </c>
    </row>
    <row r="2238" s="18" customFormat="true" ht="20" hidden="false" customHeight="true" outlineLevel="0" collapsed="false">
      <c r="A2238" s="13" t="n">
        <v>2235</v>
      </c>
      <c r="B2238" s="20" t="s">
        <v>10</v>
      </c>
      <c r="C2238" s="15" t="s">
        <v>2623</v>
      </c>
      <c r="D2238" s="102" t="s">
        <v>2624</v>
      </c>
      <c r="E2238" s="55" t="s">
        <v>2667</v>
      </c>
      <c r="F2238" s="13" t="n">
        <v>90</v>
      </c>
      <c r="G2238" s="16" t="n">
        <v>200</v>
      </c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  <c r="V2238" s="26"/>
      <c r="W2238" s="26"/>
      <c r="X2238" s="26"/>
      <c r="Y2238" s="26"/>
      <c r="Z2238" s="26"/>
      <c r="AA2238" s="26"/>
      <c r="AB2238" s="26"/>
      <c r="AC2238" s="26"/>
      <c r="AD2238" s="26"/>
      <c r="AE2238" s="26"/>
      <c r="AF2238" s="26"/>
      <c r="AG2238" s="26"/>
      <c r="AH2238" s="26"/>
      <c r="AI2238" s="26"/>
      <c r="AJ2238" s="26"/>
      <c r="AK2238" s="26"/>
      <c r="AL2238" s="26"/>
      <c r="AM2238" s="26"/>
      <c r="AN2238" s="26"/>
      <c r="AO2238" s="26"/>
      <c r="AP2238" s="26"/>
      <c r="AQ2238" s="26"/>
      <c r="AR2238" s="26"/>
      <c r="AS2238" s="26"/>
      <c r="AT2238" s="26"/>
      <c r="AU2238" s="26"/>
      <c r="AV2238" s="26"/>
      <c r="AW2238" s="26"/>
      <c r="AX2238" s="26"/>
      <c r="AY2238" s="26"/>
      <c r="AZ2238" s="26"/>
      <c r="BA2238" s="26"/>
      <c r="BB2238" s="26"/>
      <c r="BC2238" s="26"/>
      <c r="BD2238" s="26"/>
      <c r="BE2238" s="26"/>
      <c r="BF2238" s="26"/>
      <c r="BG2238" s="26"/>
      <c r="BH2238" s="26"/>
      <c r="BI2238" s="26"/>
      <c r="BJ2238" s="26"/>
      <c r="BK2238" s="26"/>
      <c r="BL2238" s="26"/>
      <c r="BM2238" s="26"/>
      <c r="BN2238" s="26"/>
      <c r="BO2238" s="26"/>
      <c r="BP2238" s="26"/>
      <c r="BQ2238" s="26"/>
      <c r="BR2238" s="26"/>
      <c r="BS2238" s="26"/>
      <c r="BT2238" s="26"/>
      <c r="BU2238" s="26"/>
      <c r="BV2238" s="26"/>
      <c r="BW2238" s="26"/>
      <c r="BX2238" s="26"/>
      <c r="BY2238" s="26"/>
      <c r="BZ2238" s="26"/>
      <c r="CA2238" s="26"/>
      <c r="CB2238" s="26"/>
      <c r="CC2238" s="26"/>
      <c r="CD2238" s="26"/>
      <c r="CE2238" s="26"/>
      <c r="CF2238" s="26"/>
      <c r="CG2238" s="26"/>
      <c r="CH2238" s="26"/>
      <c r="CI2238" s="26"/>
      <c r="CJ2238" s="26"/>
      <c r="CK2238" s="26"/>
      <c r="CL2238" s="26"/>
      <c r="CM2238" s="26"/>
      <c r="CN2238" s="26"/>
      <c r="CO2238" s="26"/>
      <c r="CP2238" s="26"/>
      <c r="CQ2238" s="26"/>
      <c r="CR2238" s="26"/>
      <c r="CS2238" s="26"/>
      <c r="CT2238" s="26"/>
      <c r="CU2238" s="26"/>
      <c r="CV2238" s="26"/>
      <c r="CW2238" s="26"/>
      <c r="CX2238" s="26"/>
      <c r="CY2238" s="26"/>
      <c r="CZ2238" s="26"/>
      <c r="DA2238" s="26"/>
      <c r="DB2238" s="26"/>
      <c r="DC2238" s="26"/>
      <c r="DD2238" s="26"/>
      <c r="DE2238" s="26"/>
      <c r="DF2238" s="26"/>
      <c r="DG2238" s="26"/>
      <c r="DH2238" s="26"/>
      <c r="DI2238" s="26"/>
      <c r="DJ2238" s="26"/>
      <c r="DK2238" s="26"/>
      <c r="DL2238" s="26"/>
      <c r="DM2238" s="26"/>
      <c r="DN2238" s="26"/>
      <c r="DO2238" s="26"/>
      <c r="DP2238" s="26"/>
      <c r="DQ2238" s="26"/>
      <c r="DR2238" s="26"/>
      <c r="DS2238" s="26"/>
      <c r="DT2238" s="26"/>
      <c r="DU2238" s="26"/>
      <c r="DV2238" s="26"/>
      <c r="DW2238" s="26"/>
      <c r="DX2238" s="26"/>
      <c r="DY2238" s="26"/>
      <c r="DZ2238" s="26"/>
      <c r="EA2238" s="26"/>
      <c r="EB2238" s="26"/>
      <c r="EC2238" s="26"/>
      <c r="ED2238" s="26"/>
      <c r="EE2238" s="26"/>
      <c r="EF2238" s="26"/>
      <c r="EG2238" s="26"/>
      <c r="EH2238" s="26"/>
      <c r="EI2238" s="26"/>
      <c r="EJ2238" s="26"/>
      <c r="EK2238" s="26"/>
      <c r="EL2238" s="26"/>
      <c r="EM2238" s="26"/>
      <c r="EN2238" s="26"/>
      <c r="EO2238" s="26"/>
      <c r="EP2238" s="26"/>
      <c r="EQ2238" s="26"/>
      <c r="ER2238" s="26"/>
      <c r="ES2238" s="26"/>
      <c r="ET2238" s="26"/>
      <c r="EU2238" s="26"/>
      <c r="EV2238" s="26"/>
      <c r="EW2238" s="26"/>
      <c r="EX2238" s="26"/>
      <c r="EY2238" s="26"/>
      <c r="EZ2238" s="26"/>
      <c r="FA2238" s="26"/>
      <c r="FB2238" s="26"/>
      <c r="FC2238" s="26"/>
      <c r="FD2238" s="26"/>
      <c r="FE2238" s="26"/>
      <c r="FF2238" s="26"/>
      <c r="FG2238" s="26"/>
      <c r="FH2238" s="26"/>
      <c r="FI2238" s="26"/>
      <c r="FJ2238" s="26"/>
      <c r="FK2238" s="26"/>
      <c r="FL2238" s="26"/>
      <c r="FM2238" s="26"/>
      <c r="FN2238" s="26"/>
      <c r="FO2238" s="26"/>
      <c r="FP2238" s="26"/>
      <c r="FQ2238" s="26"/>
      <c r="FR2238" s="26"/>
      <c r="FS2238" s="26"/>
      <c r="FT2238" s="26"/>
      <c r="FU2238" s="26"/>
      <c r="FV2238" s="26"/>
      <c r="FW2238" s="26"/>
      <c r="FX2238" s="26"/>
      <c r="FY2238" s="26"/>
      <c r="FZ2238" s="26"/>
      <c r="GA2238" s="26"/>
      <c r="GB2238" s="26"/>
      <c r="GC2238" s="26"/>
      <c r="GD2238" s="26"/>
      <c r="GE2238" s="26"/>
      <c r="GF2238" s="26"/>
      <c r="GG2238" s="26"/>
      <c r="GH2238" s="26"/>
      <c r="GI2238" s="26"/>
      <c r="GJ2238" s="26"/>
      <c r="GK2238" s="26"/>
      <c r="GL2238" s="26"/>
      <c r="GM2238" s="26"/>
      <c r="GN2238" s="26"/>
      <c r="GO2238" s="26"/>
      <c r="GP2238" s="26"/>
      <c r="GQ2238" s="26"/>
      <c r="GR2238" s="26"/>
      <c r="GS2238" s="26"/>
      <c r="GT2238" s="26"/>
      <c r="GU2238" s="26"/>
      <c r="GV2238" s="26"/>
      <c r="GW2238" s="26"/>
      <c r="GX2238" s="26"/>
      <c r="GY2238" s="26"/>
      <c r="GZ2238" s="26"/>
      <c r="HA2238" s="26"/>
      <c r="HB2238" s="26"/>
      <c r="HC2238" s="26"/>
      <c r="HD2238" s="26"/>
      <c r="HE2238" s="26"/>
      <c r="HF2238" s="26"/>
      <c r="HG2238" s="26"/>
      <c r="HH2238" s="26"/>
      <c r="HI2238" s="26"/>
      <c r="HJ2238" s="26"/>
      <c r="HK2238" s="26"/>
      <c r="HL2238" s="26"/>
      <c r="HM2238" s="26"/>
      <c r="HN2238" s="26"/>
      <c r="HO2238" s="26"/>
      <c r="HP2238" s="26"/>
      <c r="HQ2238" s="26"/>
      <c r="HR2238" s="26"/>
      <c r="HS2238" s="26"/>
      <c r="HT2238" s="26"/>
      <c r="HU2238" s="26"/>
      <c r="HV2238" s="26"/>
      <c r="HW2238" s="26"/>
      <c r="HX2238" s="26"/>
      <c r="HY2238" s="26"/>
      <c r="HZ2238" s="26"/>
      <c r="IA2238" s="26"/>
      <c r="IB2238" s="26"/>
      <c r="IC2238" s="26"/>
      <c r="ID2238" s="26"/>
      <c r="IE2238" s="26"/>
      <c r="IF2238" s="26"/>
      <c r="IG2238" s="26"/>
      <c r="IH2238" s="26"/>
      <c r="II2238" s="26"/>
      <c r="IJ2238" s="26"/>
      <c r="IK2238" s="26"/>
      <c r="IL2238" s="26"/>
    </row>
    <row r="2239" s="18" customFormat="true" ht="20" hidden="false" customHeight="true" outlineLevel="0" collapsed="false">
      <c r="A2239" s="13" t="n">
        <v>2236</v>
      </c>
      <c r="B2239" s="20" t="s">
        <v>10</v>
      </c>
      <c r="C2239" s="15" t="s">
        <v>2623</v>
      </c>
      <c r="D2239" s="102" t="s">
        <v>244</v>
      </c>
      <c r="E2239" s="15" t="s">
        <v>2668</v>
      </c>
      <c r="F2239" s="13" t="n">
        <v>90</v>
      </c>
      <c r="G2239" s="16" t="n">
        <v>200</v>
      </c>
      <c r="H2239" s="26"/>
      <c r="I2239" s="26"/>
      <c r="J2239" s="26"/>
      <c r="K2239" s="26"/>
      <c r="L2239" s="26"/>
      <c r="M2239" s="26"/>
      <c r="N2239" s="26"/>
      <c r="O2239" s="26"/>
      <c r="P2239" s="26"/>
      <c r="Q2239" s="26"/>
      <c r="R2239" s="26"/>
      <c r="S2239" s="26"/>
      <c r="T2239" s="26"/>
      <c r="U2239" s="26"/>
      <c r="V2239" s="26"/>
      <c r="W2239" s="26"/>
      <c r="X2239" s="26"/>
      <c r="Y2239" s="26"/>
      <c r="Z2239" s="26"/>
      <c r="AA2239" s="26"/>
      <c r="AB2239" s="26"/>
      <c r="AC2239" s="26"/>
      <c r="AD2239" s="26"/>
      <c r="AE2239" s="26"/>
      <c r="AF2239" s="26"/>
      <c r="AG2239" s="26"/>
      <c r="AH2239" s="26"/>
      <c r="AI2239" s="26"/>
      <c r="AJ2239" s="26"/>
      <c r="AK2239" s="26"/>
      <c r="AL2239" s="26"/>
      <c r="AM2239" s="26"/>
      <c r="AN2239" s="26"/>
      <c r="AO2239" s="26"/>
      <c r="AP2239" s="26"/>
      <c r="AQ2239" s="26"/>
      <c r="AR2239" s="26"/>
      <c r="AS2239" s="26"/>
      <c r="AT2239" s="26"/>
      <c r="AU2239" s="26"/>
      <c r="AV2239" s="26"/>
      <c r="AW2239" s="26"/>
      <c r="AX2239" s="26"/>
      <c r="AY2239" s="26"/>
      <c r="AZ2239" s="26"/>
      <c r="BA2239" s="26"/>
      <c r="BB2239" s="26"/>
      <c r="BC2239" s="26"/>
      <c r="BD2239" s="26"/>
      <c r="BE2239" s="26"/>
      <c r="BF2239" s="26"/>
      <c r="BG2239" s="26"/>
      <c r="BH2239" s="26"/>
      <c r="BI2239" s="26"/>
      <c r="BJ2239" s="26"/>
      <c r="BK2239" s="26"/>
      <c r="BL2239" s="26"/>
      <c r="BM2239" s="26"/>
      <c r="BN2239" s="26"/>
      <c r="BO2239" s="26"/>
      <c r="BP2239" s="26"/>
      <c r="BQ2239" s="26"/>
      <c r="BR2239" s="26"/>
      <c r="BS2239" s="26"/>
      <c r="BT2239" s="26"/>
      <c r="BU2239" s="26"/>
      <c r="BV2239" s="26"/>
      <c r="BW2239" s="26"/>
      <c r="BX2239" s="26"/>
      <c r="BY2239" s="26"/>
      <c r="BZ2239" s="26"/>
      <c r="CA2239" s="26"/>
      <c r="CB2239" s="26"/>
      <c r="CC2239" s="26"/>
      <c r="CD2239" s="26"/>
      <c r="CE2239" s="26"/>
      <c r="CF2239" s="26"/>
      <c r="CG2239" s="26"/>
      <c r="CH2239" s="26"/>
      <c r="CI2239" s="26"/>
      <c r="CJ2239" s="26"/>
      <c r="CK2239" s="26"/>
      <c r="CL2239" s="26"/>
      <c r="CM2239" s="26"/>
      <c r="CN2239" s="26"/>
      <c r="CO2239" s="26"/>
      <c r="CP2239" s="26"/>
      <c r="CQ2239" s="26"/>
      <c r="CR2239" s="26"/>
      <c r="CS2239" s="26"/>
      <c r="CT2239" s="26"/>
      <c r="CU2239" s="26"/>
      <c r="CV2239" s="26"/>
      <c r="CW2239" s="26"/>
      <c r="CX2239" s="26"/>
      <c r="CY2239" s="26"/>
      <c r="CZ2239" s="26"/>
      <c r="DA2239" s="26"/>
      <c r="DB2239" s="26"/>
      <c r="DC2239" s="26"/>
      <c r="DD2239" s="26"/>
      <c r="DE2239" s="26"/>
      <c r="DF2239" s="26"/>
      <c r="DG2239" s="26"/>
      <c r="DH2239" s="26"/>
      <c r="DI2239" s="26"/>
      <c r="DJ2239" s="26"/>
      <c r="DK2239" s="26"/>
      <c r="DL2239" s="26"/>
      <c r="DM2239" s="26"/>
      <c r="DN2239" s="26"/>
      <c r="DO2239" s="26"/>
      <c r="DP2239" s="26"/>
      <c r="DQ2239" s="26"/>
      <c r="DR2239" s="26"/>
      <c r="DS2239" s="26"/>
      <c r="DT2239" s="26"/>
      <c r="DU2239" s="26"/>
      <c r="DV2239" s="26"/>
      <c r="DW2239" s="26"/>
      <c r="DX2239" s="26"/>
      <c r="DY2239" s="26"/>
      <c r="DZ2239" s="26"/>
      <c r="EA2239" s="26"/>
      <c r="EB2239" s="26"/>
      <c r="EC2239" s="26"/>
      <c r="ED2239" s="26"/>
      <c r="EE2239" s="26"/>
      <c r="EF2239" s="26"/>
      <c r="EG2239" s="26"/>
      <c r="EH2239" s="26"/>
      <c r="EI2239" s="26"/>
      <c r="EJ2239" s="26"/>
      <c r="EK2239" s="26"/>
      <c r="EL2239" s="26"/>
      <c r="EM2239" s="26"/>
      <c r="EN2239" s="26"/>
      <c r="EO2239" s="26"/>
      <c r="EP2239" s="26"/>
      <c r="EQ2239" s="26"/>
      <c r="ER2239" s="26"/>
      <c r="ES2239" s="26"/>
      <c r="ET2239" s="26"/>
      <c r="EU2239" s="26"/>
      <c r="EV2239" s="26"/>
      <c r="EW2239" s="26"/>
      <c r="EX2239" s="26"/>
      <c r="EY2239" s="26"/>
      <c r="EZ2239" s="26"/>
      <c r="FA2239" s="26"/>
      <c r="FB2239" s="26"/>
      <c r="FC2239" s="26"/>
      <c r="FD2239" s="26"/>
      <c r="FE2239" s="26"/>
      <c r="FF2239" s="26"/>
      <c r="FG2239" s="26"/>
      <c r="FH2239" s="26"/>
      <c r="FI2239" s="26"/>
      <c r="FJ2239" s="26"/>
      <c r="FK2239" s="26"/>
      <c r="FL2239" s="26"/>
      <c r="FM2239" s="26"/>
      <c r="FN2239" s="26"/>
      <c r="FO2239" s="26"/>
      <c r="FP2239" s="26"/>
      <c r="FQ2239" s="26"/>
      <c r="FR2239" s="26"/>
      <c r="FS2239" s="26"/>
      <c r="FT2239" s="26"/>
      <c r="FU2239" s="26"/>
      <c r="FV2239" s="26"/>
      <c r="FW2239" s="26"/>
      <c r="FX2239" s="26"/>
      <c r="FY2239" s="26"/>
      <c r="FZ2239" s="26"/>
      <c r="GA2239" s="26"/>
      <c r="GB2239" s="26"/>
      <c r="GC2239" s="26"/>
      <c r="GD2239" s="26"/>
      <c r="GE2239" s="26"/>
      <c r="GF2239" s="26"/>
      <c r="GG2239" s="26"/>
      <c r="GH2239" s="26"/>
      <c r="GI2239" s="26"/>
      <c r="GJ2239" s="26"/>
      <c r="GK2239" s="26"/>
      <c r="GL2239" s="26"/>
      <c r="GM2239" s="26"/>
      <c r="GN2239" s="26"/>
      <c r="GO2239" s="26"/>
      <c r="GP2239" s="26"/>
      <c r="GQ2239" s="26"/>
      <c r="GR2239" s="26"/>
      <c r="GS2239" s="26"/>
      <c r="GT2239" s="26"/>
      <c r="GU2239" s="26"/>
      <c r="GV2239" s="26"/>
      <c r="GW2239" s="26"/>
      <c r="GX2239" s="26"/>
      <c r="GY2239" s="26"/>
      <c r="GZ2239" s="26"/>
      <c r="HA2239" s="26"/>
      <c r="HB2239" s="26"/>
      <c r="HC2239" s="26"/>
      <c r="HD2239" s="26"/>
      <c r="HE2239" s="26"/>
      <c r="HF2239" s="26"/>
      <c r="HG2239" s="26"/>
      <c r="HH2239" s="26"/>
      <c r="HI2239" s="26"/>
      <c r="HJ2239" s="26"/>
      <c r="HK2239" s="26"/>
      <c r="HL2239" s="26"/>
      <c r="HM2239" s="26"/>
      <c r="HN2239" s="26"/>
      <c r="HO2239" s="26"/>
      <c r="HP2239" s="26"/>
      <c r="HQ2239" s="26"/>
      <c r="HR2239" s="26"/>
      <c r="HS2239" s="26"/>
      <c r="HT2239" s="26"/>
      <c r="HU2239" s="26"/>
      <c r="HV2239" s="26"/>
      <c r="HW2239" s="26"/>
      <c r="HX2239" s="26"/>
      <c r="HY2239" s="26"/>
      <c r="HZ2239" s="26"/>
      <c r="IA2239" s="26"/>
      <c r="IB2239" s="26"/>
      <c r="IC2239" s="26"/>
      <c r="ID2239" s="26"/>
      <c r="IE2239" s="26"/>
      <c r="IF2239" s="26"/>
      <c r="IG2239" s="26"/>
      <c r="IH2239" s="26"/>
      <c r="II2239" s="26"/>
      <c r="IJ2239" s="26"/>
      <c r="IK2239" s="26"/>
      <c r="IL2239" s="26"/>
    </row>
    <row r="2240" s="18" customFormat="true" ht="20" hidden="false" customHeight="true" outlineLevel="0" collapsed="false">
      <c r="A2240" s="13" t="n">
        <v>2237</v>
      </c>
      <c r="B2240" s="20" t="s">
        <v>10</v>
      </c>
      <c r="C2240" s="15" t="s">
        <v>2623</v>
      </c>
      <c r="D2240" s="102" t="s">
        <v>244</v>
      </c>
      <c r="E2240" s="14" t="s">
        <v>2669</v>
      </c>
      <c r="F2240" s="13" t="n">
        <v>90</v>
      </c>
      <c r="G2240" s="69" t="s">
        <v>167</v>
      </c>
    </row>
    <row r="2241" s="18" customFormat="true" ht="20" hidden="false" customHeight="true" outlineLevel="0" collapsed="false">
      <c r="A2241" s="13" t="n">
        <v>2238</v>
      </c>
      <c r="B2241" s="20" t="s">
        <v>10</v>
      </c>
      <c r="C2241" s="15" t="s">
        <v>2623</v>
      </c>
      <c r="D2241" s="161" t="s">
        <v>2635</v>
      </c>
      <c r="E2241" s="55" t="s">
        <v>2670</v>
      </c>
      <c r="F2241" s="13" t="n">
        <v>90</v>
      </c>
      <c r="G2241" s="69" t="s">
        <v>167</v>
      </c>
    </row>
    <row r="2242" s="18" customFormat="true" ht="20" hidden="false" customHeight="true" outlineLevel="0" collapsed="false">
      <c r="A2242" s="13" t="n">
        <v>2239</v>
      </c>
      <c r="B2242" s="20" t="s">
        <v>10</v>
      </c>
      <c r="C2242" s="15" t="s">
        <v>2623</v>
      </c>
      <c r="D2242" s="14" t="s">
        <v>297</v>
      </c>
      <c r="E2242" s="14" t="s">
        <v>2671</v>
      </c>
      <c r="F2242" s="13" t="n">
        <v>90</v>
      </c>
      <c r="G2242" s="16" t="n">
        <v>200</v>
      </c>
    </row>
    <row r="2243" s="18" customFormat="true" ht="20" hidden="false" customHeight="true" outlineLevel="0" collapsed="false">
      <c r="A2243" s="13" t="n">
        <v>2240</v>
      </c>
      <c r="B2243" s="20" t="s">
        <v>10</v>
      </c>
      <c r="C2243" s="15" t="s">
        <v>2623</v>
      </c>
      <c r="D2243" s="14" t="s">
        <v>2647</v>
      </c>
      <c r="E2243" s="14" t="s">
        <v>2672</v>
      </c>
      <c r="F2243" s="13" t="n">
        <v>90</v>
      </c>
      <c r="G2243" s="16" t="n">
        <v>200</v>
      </c>
    </row>
    <row r="2244" s="18" customFormat="true" ht="20" hidden="false" customHeight="true" outlineLevel="0" collapsed="false">
      <c r="A2244" s="13" t="n">
        <v>2241</v>
      </c>
      <c r="B2244" s="20" t="s">
        <v>10</v>
      </c>
      <c r="C2244" s="15" t="s">
        <v>2623</v>
      </c>
      <c r="D2244" s="102" t="s">
        <v>2635</v>
      </c>
      <c r="E2244" s="15" t="s">
        <v>2673</v>
      </c>
      <c r="F2244" s="13" t="n">
        <v>90</v>
      </c>
      <c r="G2244" s="16" t="n">
        <v>200</v>
      </c>
      <c r="H2244" s="26"/>
      <c r="I2244" s="26"/>
      <c r="J2244" s="26"/>
      <c r="K2244" s="26"/>
      <c r="L2244" s="26"/>
      <c r="M2244" s="26"/>
      <c r="N2244" s="26"/>
      <c r="O2244" s="26"/>
      <c r="P2244" s="26"/>
      <c r="Q2244" s="26"/>
      <c r="R2244" s="26"/>
      <c r="S2244" s="26"/>
      <c r="T2244" s="26"/>
      <c r="U2244" s="26"/>
      <c r="V2244" s="26"/>
      <c r="W2244" s="26"/>
      <c r="X2244" s="26"/>
      <c r="Y2244" s="26"/>
      <c r="Z2244" s="26"/>
      <c r="AA2244" s="26"/>
      <c r="AB2244" s="26"/>
      <c r="AC2244" s="26"/>
      <c r="AD2244" s="26"/>
      <c r="AE2244" s="26"/>
      <c r="AF2244" s="26"/>
      <c r="AG2244" s="26"/>
      <c r="AH2244" s="26"/>
      <c r="AI2244" s="26"/>
      <c r="AJ2244" s="26"/>
      <c r="AK2244" s="26"/>
      <c r="AL2244" s="26"/>
      <c r="AM2244" s="26"/>
      <c r="AN2244" s="26"/>
      <c r="AO2244" s="26"/>
      <c r="AP2244" s="26"/>
      <c r="AQ2244" s="26"/>
      <c r="AR2244" s="26"/>
      <c r="AS2244" s="26"/>
      <c r="AT2244" s="26"/>
      <c r="AU2244" s="26"/>
      <c r="AV2244" s="26"/>
      <c r="AW2244" s="26"/>
      <c r="AX2244" s="26"/>
      <c r="AY2244" s="26"/>
      <c r="AZ2244" s="26"/>
      <c r="BA2244" s="26"/>
      <c r="BB2244" s="26"/>
      <c r="BC2244" s="26"/>
      <c r="BD2244" s="26"/>
      <c r="BE2244" s="26"/>
      <c r="BF2244" s="26"/>
      <c r="BG2244" s="26"/>
      <c r="BH2244" s="26"/>
      <c r="BI2244" s="26"/>
      <c r="BJ2244" s="26"/>
      <c r="BK2244" s="26"/>
      <c r="BL2244" s="26"/>
      <c r="BM2244" s="26"/>
      <c r="BN2244" s="26"/>
      <c r="BO2244" s="26"/>
      <c r="BP2244" s="26"/>
      <c r="BQ2244" s="26"/>
      <c r="BR2244" s="26"/>
      <c r="BS2244" s="26"/>
      <c r="BT2244" s="26"/>
      <c r="BU2244" s="26"/>
      <c r="BV2244" s="26"/>
      <c r="BW2244" s="26"/>
      <c r="BX2244" s="26"/>
      <c r="BY2244" s="26"/>
      <c r="BZ2244" s="26"/>
      <c r="CA2244" s="26"/>
      <c r="CB2244" s="26"/>
      <c r="CC2244" s="26"/>
      <c r="CD2244" s="26"/>
      <c r="CE2244" s="26"/>
      <c r="CF2244" s="26"/>
      <c r="CG2244" s="26"/>
      <c r="CH2244" s="26"/>
      <c r="CI2244" s="26"/>
      <c r="CJ2244" s="26"/>
      <c r="CK2244" s="26"/>
      <c r="CL2244" s="26"/>
      <c r="CM2244" s="26"/>
      <c r="CN2244" s="26"/>
      <c r="CO2244" s="26"/>
      <c r="CP2244" s="26"/>
      <c r="CQ2244" s="26"/>
      <c r="CR2244" s="26"/>
      <c r="CS2244" s="26"/>
      <c r="CT2244" s="26"/>
      <c r="CU2244" s="26"/>
      <c r="CV2244" s="26"/>
      <c r="CW2244" s="26"/>
      <c r="CX2244" s="26"/>
      <c r="CY2244" s="26"/>
      <c r="CZ2244" s="26"/>
      <c r="DA2244" s="26"/>
      <c r="DB2244" s="26"/>
      <c r="DC2244" s="26"/>
      <c r="DD2244" s="26"/>
      <c r="DE2244" s="26"/>
      <c r="DF2244" s="26"/>
      <c r="DG2244" s="26"/>
      <c r="DH2244" s="26"/>
      <c r="DI2244" s="26"/>
      <c r="DJ2244" s="26"/>
      <c r="DK2244" s="26"/>
      <c r="DL2244" s="26"/>
      <c r="DM2244" s="26"/>
      <c r="DN2244" s="26"/>
      <c r="DO2244" s="26"/>
      <c r="DP2244" s="26"/>
      <c r="DQ2244" s="26"/>
      <c r="DR2244" s="26"/>
      <c r="DS2244" s="26"/>
      <c r="DT2244" s="26"/>
      <c r="DU2244" s="26"/>
      <c r="DV2244" s="26"/>
      <c r="DW2244" s="26"/>
      <c r="DX2244" s="26"/>
      <c r="DY2244" s="26"/>
      <c r="DZ2244" s="26"/>
      <c r="EA2244" s="26"/>
      <c r="EB2244" s="26"/>
      <c r="EC2244" s="26"/>
      <c r="ED2244" s="26"/>
      <c r="EE2244" s="26"/>
      <c r="EF2244" s="26"/>
      <c r="EG2244" s="26"/>
      <c r="EH2244" s="26"/>
      <c r="EI2244" s="26"/>
      <c r="EJ2244" s="26"/>
      <c r="EK2244" s="26"/>
      <c r="EL2244" s="26"/>
      <c r="EM2244" s="26"/>
      <c r="EN2244" s="26"/>
      <c r="EO2244" s="26"/>
      <c r="EP2244" s="26"/>
      <c r="EQ2244" s="26"/>
      <c r="ER2244" s="26"/>
      <c r="ES2244" s="26"/>
      <c r="ET2244" s="26"/>
      <c r="EU2244" s="26"/>
      <c r="EV2244" s="26"/>
      <c r="EW2244" s="26"/>
      <c r="EX2244" s="26"/>
      <c r="EY2244" s="26"/>
      <c r="EZ2244" s="26"/>
      <c r="FA2244" s="26"/>
      <c r="FB2244" s="26"/>
      <c r="FC2244" s="26"/>
      <c r="FD2244" s="26"/>
      <c r="FE2244" s="26"/>
      <c r="FF2244" s="26"/>
      <c r="FG2244" s="26"/>
      <c r="FH2244" s="26"/>
      <c r="FI2244" s="26"/>
      <c r="FJ2244" s="26"/>
      <c r="FK2244" s="26"/>
      <c r="FL2244" s="26"/>
      <c r="FM2244" s="26"/>
      <c r="FN2244" s="26"/>
      <c r="FO2244" s="26"/>
      <c r="FP2244" s="26"/>
      <c r="FQ2244" s="26"/>
      <c r="FR2244" s="26"/>
      <c r="FS2244" s="26"/>
      <c r="FT2244" s="26"/>
      <c r="FU2244" s="26"/>
      <c r="FV2244" s="26"/>
      <c r="FW2244" s="26"/>
      <c r="FX2244" s="26"/>
      <c r="FY2244" s="26"/>
      <c r="FZ2244" s="26"/>
      <c r="GA2244" s="26"/>
      <c r="GB2244" s="26"/>
      <c r="GC2244" s="26"/>
      <c r="GD2244" s="26"/>
      <c r="GE2244" s="26"/>
      <c r="GF2244" s="26"/>
      <c r="GG2244" s="26"/>
      <c r="GH2244" s="26"/>
      <c r="GI2244" s="26"/>
      <c r="GJ2244" s="26"/>
      <c r="GK2244" s="26"/>
      <c r="GL2244" s="26"/>
      <c r="GM2244" s="26"/>
      <c r="GN2244" s="26"/>
      <c r="GO2244" s="26"/>
      <c r="GP2244" s="26"/>
      <c r="GQ2244" s="26"/>
      <c r="GR2244" s="26"/>
      <c r="GS2244" s="26"/>
      <c r="GT2244" s="26"/>
      <c r="GU2244" s="26"/>
      <c r="GV2244" s="26"/>
      <c r="GW2244" s="26"/>
      <c r="GX2244" s="26"/>
      <c r="GY2244" s="26"/>
      <c r="GZ2244" s="26"/>
      <c r="HA2244" s="26"/>
      <c r="HB2244" s="26"/>
      <c r="HC2244" s="26"/>
      <c r="HD2244" s="26"/>
      <c r="HE2244" s="26"/>
      <c r="HF2244" s="26"/>
      <c r="HG2244" s="26"/>
      <c r="HH2244" s="26"/>
      <c r="HI2244" s="26"/>
      <c r="HJ2244" s="26"/>
      <c r="HK2244" s="26"/>
      <c r="HL2244" s="26"/>
      <c r="HM2244" s="26"/>
      <c r="HN2244" s="26"/>
      <c r="HO2244" s="26"/>
      <c r="HP2244" s="26"/>
      <c r="HQ2244" s="26"/>
      <c r="HR2244" s="26"/>
      <c r="HS2244" s="26"/>
      <c r="HT2244" s="26"/>
      <c r="HU2244" s="26"/>
      <c r="HV2244" s="26"/>
      <c r="HW2244" s="26"/>
      <c r="HX2244" s="26"/>
      <c r="HY2244" s="26"/>
      <c r="HZ2244" s="26"/>
      <c r="IA2244" s="26"/>
      <c r="IB2244" s="26"/>
      <c r="IC2244" s="26"/>
      <c r="ID2244" s="26"/>
      <c r="IE2244" s="26"/>
      <c r="IF2244" s="26"/>
      <c r="IG2244" s="26"/>
      <c r="IH2244" s="26"/>
      <c r="II2244" s="26"/>
      <c r="IJ2244" s="26"/>
      <c r="IK2244" s="26"/>
      <c r="IL2244" s="26"/>
    </row>
    <row r="2245" s="18" customFormat="true" ht="20" hidden="false" customHeight="true" outlineLevel="0" collapsed="false">
      <c r="A2245" s="13" t="n">
        <v>2242</v>
      </c>
      <c r="B2245" s="20" t="s">
        <v>10</v>
      </c>
      <c r="C2245" s="15" t="s">
        <v>2623</v>
      </c>
      <c r="D2245" s="102" t="s">
        <v>2624</v>
      </c>
      <c r="E2245" s="14" t="s">
        <v>1426</v>
      </c>
      <c r="F2245" s="13" t="n">
        <v>90</v>
      </c>
      <c r="G2245" s="69" t="s">
        <v>167</v>
      </c>
    </row>
    <row r="2246" s="18" customFormat="true" ht="20" hidden="false" customHeight="true" outlineLevel="0" collapsed="false">
      <c r="A2246" s="13" t="n">
        <v>2243</v>
      </c>
      <c r="B2246" s="20" t="s">
        <v>10</v>
      </c>
      <c r="C2246" s="15" t="s">
        <v>2623</v>
      </c>
      <c r="D2246" s="14" t="s">
        <v>244</v>
      </c>
      <c r="E2246" s="14" t="s">
        <v>2674</v>
      </c>
      <c r="F2246" s="13" t="n">
        <v>90</v>
      </c>
      <c r="G2246" s="16" t="n">
        <v>200</v>
      </c>
    </row>
    <row r="2247" s="18" customFormat="true" ht="20" hidden="false" customHeight="true" outlineLevel="0" collapsed="false">
      <c r="A2247" s="13" t="n">
        <v>2244</v>
      </c>
      <c r="B2247" s="20" t="s">
        <v>10</v>
      </c>
      <c r="C2247" s="15" t="s">
        <v>2623</v>
      </c>
      <c r="D2247" s="102" t="s">
        <v>2624</v>
      </c>
      <c r="E2247" s="15" t="s">
        <v>2675</v>
      </c>
      <c r="F2247" s="13" t="n">
        <v>90</v>
      </c>
      <c r="G2247" s="16" t="n">
        <v>200</v>
      </c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  <c r="V2247" s="26"/>
      <c r="W2247" s="26"/>
      <c r="X2247" s="26"/>
      <c r="Y2247" s="26"/>
      <c r="Z2247" s="26"/>
      <c r="AA2247" s="26"/>
      <c r="AB2247" s="26"/>
      <c r="AC2247" s="26"/>
      <c r="AD2247" s="26"/>
      <c r="AE2247" s="26"/>
      <c r="AF2247" s="26"/>
      <c r="AG2247" s="26"/>
      <c r="AH2247" s="26"/>
      <c r="AI2247" s="26"/>
      <c r="AJ2247" s="26"/>
      <c r="AK2247" s="26"/>
      <c r="AL2247" s="26"/>
      <c r="AM2247" s="26"/>
      <c r="AN2247" s="26"/>
      <c r="AO2247" s="26"/>
      <c r="AP2247" s="26"/>
      <c r="AQ2247" s="26"/>
      <c r="AR2247" s="26"/>
      <c r="AS2247" s="26"/>
      <c r="AT2247" s="26"/>
      <c r="AU2247" s="26"/>
      <c r="AV2247" s="26"/>
      <c r="AW2247" s="26"/>
      <c r="AX2247" s="26"/>
      <c r="AY2247" s="26"/>
      <c r="AZ2247" s="26"/>
      <c r="BA2247" s="26"/>
      <c r="BB2247" s="26"/>
      <c r="BC2247" s="26"/>
      <c r="BD2247" s="26"/>
      <c r="BE2247" s="26"/>
      <c r="BF2247" s="26"/>
      <c r="BG2247" s="26"/>
      <c r="BH2247" s="26"/>
      <c r="BI2247" s="26"/>
      <c r="BJ2247" s="26"/>
      <c r="BK2247" s="26"/>
      <c r="BL2247" s="26"/>
      <c r="BM2247" s="26"/>
      <c r="BN2247" s="26"/>
      <c r="BO2247" s="26"/>
      <c r="BP2247" s="26"/>
      <c r="BQ2247" s="26"/>
      <c r="BR2247" s="26"/>
      <c r="BS2247" s="26"/>
      <c r="BT2247" s="26"/>
      <c r="BU2247" s="26"/>
      <c r="BV2247" s="26"/>
      <c r="BW2247" s="26"/>
      <c r="BX2247" s="26"/>
      <c r="BY2247" s="26"/>
      <c r="BZ2247" s="26"/>
      <c r="CA2247" s="26"/>
      <c r="CB2247" s="26"/>
      <c r="CC2247" s="26"/>
      <c r="CD2247" s="26"/>
      <c r="CE2247" s="26"/>
      <c r="CF2247" s="26"/>
      <c r="CG2247" s="26"/>
      <c r="CH2247" s="26"/>
      <c r="CI2247" s="26"/>
      <c r="CJ2247" s="26"/>
      <c r="CK2247" s="26"/>
      <c r="CL2247" s="26"/>
      <c r="CM2247" s="26"/>
      <c r="CN2247" s="26"/>
      <c r="CO2247" s="26"/>
      <c r="CP2247" s="26"/>
      <c r="CQ2247" s="26"/>
      <c r="CR2247" s="26"/>
      <c r="CS2247" s="26"/>
      <c r="CT2247" s="26"/>
      <c r="CU2247" s="26"/>
      <c r="CV2247" s="26"/>
      <c r="CW2247" s="26"/>
      <c r="CX2247" s="26"/>
      <c r="CY2247" s="26"/>
      <c r="CZ2247" s="26"/>
      <c r="DA2247" s="26"/>
      <c r="DB2247" s="26"/>
      <c r="DC2247" s="26"/>
      <c r="DD2247" s="26"/>
      <c r="DE2247" s="26"/>
      <c r="DF2247" s="26"/>
      <c r="DG2247" s="26"/>
      <c r="DH2247" s="26"/>
      <c r="DI2247" s="26"/>
      <c r="DJ2247" s="26"/>
      <c r="DK2247" s="26"/>
      <c r="DL2247" s="26"/>
      <c r="DM2247" s="26"/>
      <c r="DN2247" s="26"/>
      <c r="DO2247" s="26"/>
      <c r="DP2247" s="26"/>
      <c r="DQ2247" s="26"/>
      <c r="DR2247" s="26"/>
      <c r="DS2247" s="26"/>
      <c r="DT2247" s="26"/>
      <c r="DU2247" s="26"/>
      <c r="DV2247" s="26"/>
      <c r="DW2247" s="26"/>
      <c r="DX2247" s="26"/>
      <c r="DY2247" s="26"/>
      <c r="DZ2247" s="26"/>
      <c r="EA2247" s="26"/>
      <c r="EB2247" s="26"/>
      <c r="EC2247" s="26"/>
      <c r="ED2247" s="26"/>
      <c r="EE2247" s="26"/>
      <c r="EF2247" s="26"/>
      <c r="EG2247" s="26"/>
      <c r="EH2247" s="26"/>
      <c r="EI2247" s="26"/>
      <c r="EJ2247" s="26"/>
      <c r="EK2247" s="26"/>
      <c r="EL2247" s="26"/>
      <c r="EM2247" s="26"/>
      <c r="EN2247" s="26"/>
      <c r="EO2247" s="26"/>
      <c r="EP2247" s="26"/>
      <c r="EQ2247" s="26"/>
      <c r="ER2247" s="26"/>
      <c r="ES2247" s="26"/>
      <c r="ET2247" s="26"/>
      <c r="EU2247" s="26"/>
      <c r="EV2247" s="26"/>
      <c r="EW2247" s="26"/>
      <c r="EX2247" s="26"/>
      <c r="EY2247" s="26"/>
      <c r="EZ2247" s="26"/>
      <c r="FA2247" s="26"/>
      <c r="FB2247" s="26"/>
      <c r="FC2247" s="26"/>
      <c r="FD2247" s="26"/>
      <c r="FE2247" s="26"/>
      <c r="FF2247" s="26"/>
      <c r="FG2247" s="26"/>
      <c r="FH2247" s="26"/>
      <c r="FI2247" s="26"/>
      <c r="FJ2247" s="26"/>
      <c r="FK2247" s="26"/>
      <c r="FL2247" s="26"/>
      <c r="FM2247" s="26"/>
      <c r="FN2247" s="26"/>
      <c r="FO2247" s="26"/>
      <c r="FP2247" s="26"/>
      <c r="FQ2247" s="26"/>
      <c r="FR2247" s="26"/>
      <c r="FS2247" s="26"/>
      <c r="FT2247" s="26"/>
      <c r="FU2247" s="26"/>
      <c r="FV2247" s="26"/>
      <c r="FW2247" s="26"/>
      <c r="FX2247" s="26"/>
      <c r="FY2247" s="26"/>
      <c r="FZ2247" s="26"/>
      <c r="GA2247" s="26"/>
      <c r="GB2247" s="26"/>
      <c r="GC2247" s="26"/>
      <c r="GD2247" s="26"/>
      <c r="GE2247" s="26"/>
      <c r="GF2247" s="26"/>
      <c r="GG2247" s="26"/>
      <c r="GH2247" s="26"/>
      <c r="GI2247" s="26"/>
      <c r="GJ2247" s="26"/>
      <c r="GK2247" s="26"/>
      <c r="GL2247" s="26"/>
      <c r="GM2247" s="26"/>
      <c r="GN2247" s="26"/>
      <c r="GO2247" s="26"/>
      <c r="GP2247" s="26"/>
      <c r="GQ2247" s="26"/>
      <c r="GR2247" s="26"/>
      <c r="GS2247" s="26"/>
      <c r="GT2247" s="26"/>
      <c r="GU2247" s="26"/>
      <c r="GV2247" s="26"/>
      <c r="GW2247" s="26"/>
      <c r="GX2247" s="26"/>
      <c r="GY2247" s="26"/>
      <c r="GZ2247" s="26"/>
      <c r="HA2247" s="26"/>
      <c r="HB2247" s="26"/>
      <c r="HC2247" s="26"/>
      <c r="HD2247" s="26"/>
      <c r="HE2247" s="26"/>
      <c r="HF2247" s="26"/>
      <c r="HG2247" s="26"/>
      <c r="HH2247" s="26"/>
      <c r="HI2247" s="26"/>
      <c r="HJ2247" s="26"/>
      <c r="HK2247" s="26"/>
      <c r="HL2247" s="26"/>
      <c r="HM2247" s="26"/>
      <c r="HN2247" s="26"/>
      <c r="HO2247" s="26"/>
      <c r="HP2247" s="26"/>
      <c r="HQ2247" s="26"/>
      <c r="HR2247" s="26"/>
      <c r="HS2247" s="26"/>
      <c r="HT2247" s="26"/>
      <c r="HU2247" s="26"/>
      <c r="HV2247" s="26"/>
      <c r="HW2247" s="26"/>
      <c r="HX2247" s="26"/>
      <c r="HY2247" s="26"/>
      <c r="HZ2247" s="26"/>
      <c r="IA2247" s="26"/>
      <c r="IB2247" s="26"/>
      <c r="IC2247" s="26"/>
      <c r="ID2247" s="26"/>
      <c r="IE2247" s="26"/>
      <c r="IF2247" s="26"/>
      <c r="IG2247" s="26"/>
      <c r="IH2247" s="26"/>
      <c r="II2247" s="26"/>
      <c r="IJ2247" s="26"/>
      <c r="IK2247" s="26"/>
      <c r="IL2247" s="26"/>
    </row>
    <row r="2248" s="18" customFormat="true" ht="20" hidden="false" customHeight="true" outlineLevel="0" collapsed="false">
      <c r="A2248" s="13" t="n">
        <v>2245</v>
      </c>
      <c r="B2248" s="20" t="s">
        <v>10</v>
      </c>
      <c r="C2248" s="15" t="s">
        <v>2623</v>
      </c>
      <c r="D2248" s="102" t="s">
        <v>2653</v>
      </c>
      <c r="E2248" s="14" t="s">
        <v>2676</v>
      </c>
      <c r="F2248" s="13" t="n">
        <v>90</v>
      </c>
      <c r="G2248" s="16" t="n">
        <v>200</v>
      </c>
    </row>
    <row r="2249" s="18" customFormat="true" ht="20" hidden="false" customHeight="true" outlineLevel="0" collapsed="false">
      <c r="A2249" s="13" t="n">
        <v>2246</v>
      </c>
      <c r="B2249" s="20" t="s">
        <v>10</v>
      </c>
      <c r="C2249" s="15" t="s">
        <v>2623</v>
      </c>
      <c r="D2249" s="161" t="s">
        <v>2626</v>
      </c>
      <c r="E2249" s="55" t="s">
        <v>2677</v>
      </c>
      <c r="F2249" s="13" t="n">
        <v>90</v>
      </c>
      <c r="G2249" s="16" t="n">
        <v>200</v>
      </c>
    </row>
    <row r="2250" s="18" customFormat="true" ht="20" hidden="false" customHeight="true" outlineLevel="0" collapsed="false">
      <c r="A2250" s="13" t="n">
        <v>2247</v>
      </c>
      <c r="B2250" s="20" t="s">
        <v>10</v>
      </c>
      <c r="C2250" s="15" t="s">
        <v>2623</v>
      </c>
      <c r="D2250" s="161" t="s">
        <v>2626</v>
      </c>
      <c r="E2250" s="15" t="s">
        <v>2678</v>
      </c>
      <c r="F2250" s="13" t="n">
        <v>90</v>
      </c>
      <c r="G2250" s="16" t="n">
        <v>200</v>
      </c>
    </row>
    <row r="2251" s="18" customFormat="true" ht="20" hidden="false" customHeight="true" outlineLevel="0" collapsed="false">
      <c r="A2251" s="13" t="n">
        <v>2248</v>
      </c>
      <c r="B2251" s="20" t="s">
        <v>10</v>
      </c>
      <c r="C2251" s="15" t="s">
        <v>2623</v>
      </c>
      <c r="D2251" s="14" t="s">
        <v>2629</v>
      </c>
      <c r="E2251" s="14" t="s">
        <v>2679</v>
      </c>
      <c r="F2251" s="13" t="n">
        <v>90</v>
      </c>
      <c r="G2251" s="16" t="n">
        <v>200</v>
      </c>
    </row>
    <row r="2252" s="18" customFormat="true" ht="20" hidden="false" customHeight="true" outlineLevel="0" collapsed="false">
      <c r="A2252" s="13" t="n">
        <v>2249</v>
      </c>
      <c r="B2252" s="20" t="s">
        <v>10</v>
      </c>
      <c r="C2252" s="15" t="s">
        <v>2623</v>
      </c>
      <c r="D2252" s="102" t="s">
        <v>217</v>
      </c>
      <c r="E2252" s="15" t="s">
        <v>2680</v>
      </c>
      <c r="F2252" s="13" t="n">
        <v>90</v>
      </c>
      <c r="G2252" s="16" t="n">
        <v>200</v>
      </c>
      <c r="H2252" s="26"/>
      <c r="I2252" s="26"/>
      <c r="J2252" s="26"/>
      <c r="K2252" s="26"/>
      <c r="L2252" s="26"/>
      <c r="M2252" s="26"/>
      <c r="N2252" s="26"/>
      <c r="O2252" s="26"/>
      <c r="P2252" s="26"/>
      <c r="Q2252" s="26"/>
      <c r="R2252" s="26"/>
      <c r="S2252" s="26"/>
      <c r="T2252" s="26"/>
      <c r="U2252" s="26"/>
      <c r="V2252" s="26"/>
      <c r="W2252" s="26"/>
      <c r="X2252" s="26"/>
      <c r="Y2252" s="26"/>
      <c r="Z2252" s="26"/>
      <c r="AA2252" s="26"/>
      <c r="AB2252" s="26"/>
      <c r="AC2252" s="26"/>
      <c r="AD2252" s="26"/>
      <c r="AE2252" s="26"/>
      <c r="AF2252" s="26"/>
      <c r="AG2252" s="26"/>
      <c r="AH2252" s="26"/>
      <c r="AI2252" s="26"/>
      <c r="AJ2252" s="26"/>
      <c r="AK2252" s="26"/>
      <c r="AL2252" s="26"/>
      <c r="AM2252" s="26"/>
      <c r="AN2252" s="26"/>
      <c r="AO2252" s="26"/>
      <c r="AP2252" s="26"/>
      <c r="AQ2252" s="26"/>
      <c r="AR2252" s="26"/>
      <c r="AS2252" s="26"/>
      <c r="AT2252" s="26"/>
      <c r="AU2252" s="26"/>
      <c r="AV2252" s="26"/>
      <c r="AW2252" s="26"/>
      <c r="AX2252" s="26"/>
      <c r="AY2252" s="26"/>
      <c r="AZ2252" s="26"/>
      <c r="BA2252" s="26"/>
      <c r="BB2252" s="26"/>
      <c r="BC2252" s="26"/>
      <c r="BD2252" s="26"/>
      <c r="BE2252" s="26"/>
      <c r="BF2252" s="26"/>
      <c r="BG2252" s="26"/>
      <c r="BH2252" s="26"/>
      <c r="BI2252" s="26"/>
      <c r="BJ2252" s="26"/>
      <c r="BK2252" s="26"/>
      <c r="BL2252" s="26"/>
      <c r="BM2252" s="26"/>
      <c r="BN2252" s="26"/>
      <c r="BO2252" s="26"/>
      <c r="BP2252" s="26"/>
      <c r="BQ2252" s="26"/>
      <c r="BR2252" s="26"/>
      <c r="BS2252" s="26"/>
      <c r="BT2252" s="26"/>
      <c r="BU2252" s="26"/>
      <c r="BV2252" s="26"/>
      <c r="BW2252" s="26"/>
      <c r="BX2252" s="26"/>
      <c r="BY2252" s="26"/>
      <c r="BZ2252" s="26"/>
      <c r="CA2252" s="26"/>
      <c r="CB2252" s="26"/>
      <c r="CC2252" s="26"/>
      <c r="CD2252" s="26"/>
      <c r="CE2252" s="26"/>
      <c r="CF2252" s="26"/>
      <c r="CG2252" s="26"/>
      <c r="CH2252" s="26"/>
      <c r="CI2252" s="26"/>
      <c r="CJ2252" s="26"/>
      <c r="CK2252" s="26"/>
      <c r="CL2252" s="26"/>
      <c r="CM2252" s="26"/>
      <c r="CN2252" s="26"/>
      <c r="CO2252" s="26"/>
      <c r="CP2252" s="26"/>
      <c r="CQ2252" s="26"/>
      <c r="CR2252" s="26"/>
      <c r="CS2252" s="26"/>
      <c r="CT2252" s="26"/>
      <c r="CU2252" s="26"/>
      <c r="CV2252" s="26"/>
      <c r="CW2252" s="26"/>
      <c r="CX2252" s="26"/>
      <c r="CY2252" s="26"/>
      <c r="CZ2252" s="26"/>
      <c r="DA2252" s="26"/>
      <c r="DB2252" s="26"/>
      <c r="DC2252" s="26"/>
      <c r="DD2252" s="26"/>
      <c r="DE2252" s="26"/>
      <c r="DF2252" s="26"/>
      <c r="DG2252" s="26"/>
      <c r="DH2252" s="26"/>
      <c r="DI2252" s="26"/>
      <c r="DJ2252" s="26"/>
      <c r="DK2252" s="26"/>
      <c r="DL2252" s="26"/>
      <c r="DM2252" s="26"/>
      <c r="DN2252" s="26"/>
      <c r="DO2252" s="26"/>
      <c r="DP2252" s="26"/>
      <c r="DQ2252" s="26"/>
      <c r="DR2252" s="26"/>
      <c r="DS2252" s="26"/>
      <c r="DT2252" s="26"/>
      <c r="DU2252" s="26"/>
      <c r="DV2252" s="26"/>
      <c r="DW2252" s="26"/>
      <c r="DX2252" s="26"/>
      <c r="DY2252" s="26"/>
      <c r="DZ2252" s="26"/>
      <c r="EA2252" s="26"/>
      <c r="EB2252" s="26"/>
      <c r="EC2252" s="26"/>
      <c r="ED2252" s="26"/>
      <c r="EE2252" s="26"/>
      <c r="EF2252" s="26"/>
      <c r="EG2252" s="26"/>
      <c r="EH2252" s="26"/>
      <c r="EI2252" s="26"/>
      <c r="EJ2252" s="26"/>
      <c r="EK2252" s="26"/>
      <c r="EL2252" s="26"/>
      <c r="EM2252" s="26"/>
      <c r="EN2252" s="26"/>
      <c r="EO2252" s="26"/>
      <c r="EP2252" s="26"/>
      <c r="EQ2252" s="26"/>
      <c r="ER2252" s="26"/>
      <c r="ES2252" s="26"/>
      <c r="ET2252" s="26"/>
      <c r="EU2252" s="26"/>
      <c r="EV2252" s="26"/>
      <c r="EW2252" s="26"/>
      <c r="EX2252" s="26"/>
      <c r="EY2252" s="26"/>
      <c r="EZ2252" s="26"/>
      <c r="FA2252" s="26"/>
      <c r="FB2252" s="26"/>
      <c r="FC2252" s="26"/>
      <c r="FD2252" s="26"/>
      <c r="FE2252" s="26"/>
      <c r="FF2252" s="26"/>
      <c r="FG2252" s="26"/>
      <c r="FH2252" s="26"/>
      <c r="FI2252" s="26"/>
      <c r="FJ2252" s="26"/>
      <c r="FK2252" s="26"/>
      <c r="FL2252" s="26"/>
      <c r="FM2252" s="26"/>
      <c r="FN2252" s="26"/>
      <c r="FO2252" s="26"/>
      <c r="FP2252" s="26"/>
      <c r="FQ2252" s="26"/>
      <c r="FR2252" s="26"/>
      <c r="FS2252" s="26"/>
      <c r="FT2252" s="26"/>
      <c r="FU2252" s="26"/>
      <c r="FV2252" s="26"/>
      <c r="FW2252" s="26"/>
      <c r="FX2252" s="26"/>
      <c r="FY2252" s="26"/>
      <c r="FZ2252" s="26"/>
      <c r="GA2252" s="26"/>
      <c r="GB2252" s="26"/>
      <c r="GC2252" s="26"/>
      <c r="GD2252" s="26"/>
      <c r="GE2252" s="26"/>
      <c r="GF2252" s="26"/>
      <c r="GG2252" s="26"/>
      <c r="GH2252" s="26"/>
      <c r="GI2252" s="26"/>
      <c r="GJ2252" s="26"/>
      <c r="GK2252" s="26"/>
      <c r="GL2252" s="26"/>
      <c r="GM2252" s="26"/>
      <c r="GN2252" s="26"/>
      <c r="GO2252" s="26"/>
      <c r="GP2252" s="26"/>
      <c r="GQ2252" s="26"/>
      <c r="GR2252" s="26"/>
      <c r="GS2252" s="26"/>
      <c r="GT2252" s="26"/>
      <c r="GU2252" s="26"/>
      <c r="GV2252" s="26"/>
      <c r="GW2252" s="26"/>
      <c r="GX2252" s="26"/>
      <c r="GY2252" s="26"/>
      <c r="GZ2252" s="26"/>
      <c r="HA2252" s="26"/>
      <c r="HB2252" s="26"/>
      <c r="HC2252" s="26"/>
      <c r="HD2252" s="26"/>
      <c r="HE2252" s="26"/>
      <c r="HF2252" s="26"/>
      <c r="HG2252" s="26"/>
      <c r="HH2252" s="26"/>
      <c r="HI2252" s="26"/>
      <c r="HJ2252" s="26"/>
      <c r="HK2252" s="26"/>
      <c r="HL2252" s="26"/>
      <c r="HM2252" s="26"/>
      <c r="HN2252" s="26"/>
      <c r="HO2252" s="26"/>
      <c r="HP2252" s="26"/>
      <c r="HQ2252" s="26"/>
      <c r="HR2252" s="26"/>
      <c r="HS2252" s="26"/>
      <c r="HT2252" s="26"/>
      <c r="HU2252" s="26"/>
      <c r="HV2252" s="26"/>
      <c r="HW2252" s="26"/>
      <c r="HX2252" s="26"/>
      <c r="HY2252" s="26"/>
      <c r="HZ2252" s="26"/>
      <c r="IA2252" s="26"/>
      <c r="IB2252" s="26"/>
      <c r="IC2252" s="26"/>
      <c r="ID2252" s="26"/>
      <c r="IE2252" s="26"/>
      <c r="IF2252" s="26"/>
      <c r="IG2252" s="26"/>
      <c r="IH2252" s="26"/>
      <c r="II2252" s="26"/>
      <c r="IJ2252" s="26"/>
      <c r="IK2252" s="26"/>
      <c r="IL2252" s="26"/>
    </row>
    <row r="2253" s="18" customFormat="true" ht="20" hidden="false" customHeight="true" outlineLevel="0" collapsed="false">
      <c r="A2253" s="13" t="n">
        <v>2250</v>
      </c>
      <c r="B2253" s="20" t="s">
        <v>10</v>
      </c>
      <c r="C2253" s="15" t="s">
        <v>2623</v>
      </c>
      <c r="D2253" s="102" t="s">
        <v>2624</v>
      </c>
      <c r="E2253" s="14" t="s">
        <v>2681</v>
      </c>
      <c r="F2253" s="13" t="n">
        <v>90</v>
      </c>
      <c r="G2253" s="16" t="n">
        <v>200</v>
      </c>
    </row>
    <row r="2254" s="18" customFormat="true" ht="20" hidden="false" customHeight="true" outlineLevel="0" collapsed="false">
      <c r="A2254" s="13" t="n">
        <v>2251</v>
      </c>
      <c r="B2254" s="20" t="s">
        <v>10</v>
      </c>
      <c r="C2254" s="15" t="s">
        <v>2623</v>
      </c>
      <c r="D2254" s="15" t="s">
        <v>2635</v>
      </c>
      <c r="E2254" s="15" t="s">
        <v>2682</v>
      </c>
      <c r="F2254" s="19" t="n">
        <v>90</v>
      </c>
      <c r="G2254" s="69" t="s">
        <v>167</v>
      </c>
    </row>
    <row r="2255" s="168" customFormat="true" ht="20" hidden="false" customHeight="true" outlineLevel="0" collapsed="false">
      <c r="A2255" s="13" t="n">
        <v>2252</v>
      </c>
      <c r="B2255" s="20" t="s">
        <v>10</v>
      </c>
      <c r="C2255" s="20" t="s">
        <v>2623</v>
      </c>
      <c r="D2255" s="14" t="s">
        <v>2662</v>
      </c>
      <c r="E2255" s="14" t="s">
        <v>2683</v>
      </c>
      <c r="F2255" s="13" t="n">
        <v>90</v>
      </c>
      <c r="G2255" s="56" t="n">
        <v>200</v>
      </c>
    </row>
    <row r="2256" s="53" customFormat="true" ht="20" hidden="false" customHeight="true" outlineLevel="0" collapsed="false">
      <c r="A2256" s="13" t="n">
        <v>2253</v>
      </c>
      <c r="B2256" s="20" t="s">
        <v>10</v>
      </c>
      <c r="C2256" s="20" t="s">
        <v>2623</v>
      </c>
      <c r="D2256" s="102" t="s">
        <v>217</v>
      </c>
      <c r="E2256" s="15" t="s">
        <v>2684</v>
      </c>
      <c r="F2256" s="13" t="n">
        <v>90</v>
      </c>
      <c r="G2256" s="56" t="n">
        <v>200</v>
      </c>
    </row>
    <row r="2257" s="18" customFormat="true" ht="20" hidden="false" customHeight="true" outlineLevel="0" collapsed="false">
      <c r="A2257" s="13" t="n">
        <v>2254</v>
      </c>
      <c r="B2257" s="20" t="s">
        <v>10</v>
      </c>
      <c r="C2257" s="15" t="s">
        <v>2623</v>
      </c>
      <c r="D2257" s="15" t="s">
        <v>244</v>
      </c>
      <c r="E2257" s="15" t="s">
        <v>2685</v>
      </c>
      <c r="F2257" s="34" t="s">
        <v>163</v>
      </c>
      <c r="G2257" s="69" t="s">
        <v>167</v>
      </c>
    </row>
    <row r="2258" s="17" customFormat="true" ht="20" hidden="false" customHeight="true" outlineLevel="0" collapsed="false">
      <c r="A2258" s="13" t="n">
        <v>2255</v>
      </c>
      <c r="B2258" s="20" t="s">
        <v>10</v>
      </c>
      <c r="C2258" s="20" t="s">
        <v>2686</v>
      </c>
      <c r="D2258" s="20" t="s">
        <v>2687</v>
      </c>
      <c r="E2258" s="20" t="s">
        <v>2688</v>
      </c>
      <c r="F2258" s="16" t="n">
        <v>109</v>
      </c>
      <c r="G2258" s="16" t="n">
        <v>500</v>
      </c>
      <c r="H2258" s="24"/>
      <c r="I2258" s="24"/>
      <c r="J2258" s="24"/>
      <c r="K2258" s="24"/>
      <c r="L2258" s="24"/>
      <c r="M2258" s="24"/>
      <c r="N2258" s="24"/>
      <c r="O2258" s="24"/>
      <c r="P2258" s="24"/>
      <c r="Q2258" s="24"/>
      <c r="R2258" s="24"/>
      <c r="S2258" s="24"/>
      <c r="T2258" s="24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F2258" s="24"/>
      <c r="AG2258" s="24"/>
      <c r="AH2258" s="24"/>
      <c r="AI2258" s="24"/>
      <c r="AJ2258" s="24"/>
      <c r="AK2258" s="24"/>
      <c r="AL2258" s="24"/>
      <c r="AM2258" s="24"/>
      <c r="AN2258" s="24"/>
      <c r="AO2258" s="24"/>
      <c r="AP2258" s="24"/>
      <c r="AQ2258" s="24"/>
      <c r="AR2258" s="24"/>
      <c r="AS2258" s="24"/>
      <c r="AT2258" s="24"/>
      <c r="AU2258" s="24"/>
      <c r="AV2258" s="24"/>
      <c r="AW2258" s="24"/>
      <c r="AX2258" s="24"/>
      <c r="AY2258" s="24"/>
      <c r="AZ2258" s="24"/>
      <c r="BA2258" s="24"/>
      <c r="BB2258" s="24"/>
      <c r="BC2258" s="24"/>
      <c r="BD2258" s="24"/>
      <c r="BE2258" s="24"/>
      <c r="BF2258" s="24"/>
      <c r="BG2258" s="24"/>
      <c r="BH2258" s="24"/>
      <c r="BI2258" s="24"/>
      <c r="BJ2258" s="24"/>
      <c r="BK2258" s="24"/>
      <c r="BL2258" s="24"/>
      <c r="BM2258" s="24"/>
      <c r="BN2258" s="24"/>
      <c r="BO2258" s="24"/>
      <c r="BP2258" s="24"/>
      <c r="BQ2258" s="24"/>
      <c r="BR2258" s="24"/>
      <c r="BS2258" s="24"/>
      <c r="BT2258" s="24"/>
      <c r="BU2258" s="24"/>
      <c r="BV2258" s="24"/>
      <c r="BW2258" s="24"/>
      <c r="BX2258" s="24"/>
      <c r="BY2258" s="24"/>
      <c r="BZ2258" s="24"/>
      <c r="CA2258" s="24"/>
      <c r="CB2258" s="24"/>
      <c r="CC2258" s="24"/>
      <c r="CD2258" s="24"/>
      <c r="CE2258" s="24"/>
      <c r="CF2258" s="24"/>
      <c r="CG2258" s="24"/>
      <c r="CH2258" s="24"/>
      <c r="CI2258" s="24"/>
      <c r="CJ2258" s="24"/>
      <c r="CK2258" s="24"/>
      <c r="CL2258" s="24"/>
      <c r="CM2258" s="24"/>
      <c r="CN2258" s="24"/>
      <c r="CO2258" s="24"/>
      <c r="CP2258" s="24"/>
      <c r="CQ2258" s="24"/>
      <c r="CR2258" s="24"/>
      <c r="CS2258" s="24"/>
      <c r="CT2258" s="24"/>
      <c r="CU2258" s="24"/>
      <c r="CV2258" s="24"/>
      <c r="CW2258" s="24"/>
      <c r="CX2258" s="24"/>
      <c r="CY2258" s="24"/>
      <c r="CZ2258" s="24"/>
      <c r="DA2258" s="24"/>
      <c r="DB2258" s="24"/>
      <c r="DC2258" s="24"/>
      <c r="DD2258" s="24"/>
      <c r="DE2258" s="24"/>
      <c r="DF2258" s="24"/>
      <c r="DG2258" s="24"/>
      <c r="DH2258" s="24"/>
      <c r="DI2258" s="24"/>
      <c r="DJ2258" s="24"/>
      <c r="DK2258" s="24"/>
      <c r="DL2258" s="24"/>
      <c r="DM2258" s="24"/>
      <c r="DN2258" s="24"/>
      <c r="DO2258" s="24"/>
      <c r="DP2258" s="24"/>
      <c r="DQ2258" s="24"/>
      <c r="DR2258" s="24"/>
      <c r="DS2258" s="24"/>
      <c r="DT2258" s="24"/>
      <c r="DU2258" s="24"/>
      <c r="DV2258" s="24"/>
      <c r="DW2258" s="24"/>
      <c r="DX2258" s="24"/>
      <c r="DY2258" s="24"/>
      <c r="DZ2258" s="24"/>
      <c r="EA2258" s="24"/>
      <c r="EB2258" s="24"/>
      <c r="EC2258" s="24"/>
      <c r="ED2258" s="24"/>
      <c r="EE2258" s="24"/>
      <c r="EF2258" s="24"/>
      <c r="EG2258" s="24"/>
      <c r="EH2258" s="24"/>
      <c r="EI2258" s="24"/>
      <c r="EJ2258" s="24"/>
      <c r="EK2258" s="24"/>
      <c r="EL2258" s="24"/>
      <c r="EM2258" s="24"/>
      <c r="EN2258" s="24"/>
      <c r="EO2258" s="24"/>
      <c r="EP2258" s="24"/>
      <c r="EQ2258" s="24"/>
      <c r="ER2258" s="24"/>
      <c r="ES2258" s="24"/>
      <c r="ET2258" s="24"/>
      <c r="EU2258" s="24"/>
      <c r="EV2258" s="24"/>
      <c r="EW2258" s="24"/>
      <c r="EX2258" s="24"/>
      <c r="EY2258" s="24"/>
      <c r="EZ2258" s="24"/>
      <c r="FA2258" s="24"/>
      <c r="FB2258" s="24"/>
      <c r="FC2258" s="24"/>
      <c r="FD2258" s="24"/>
      <c r="FE2258" s="24"/>
      <c r="FF2258" s="24"/>
      <c r="FG2258" s="24"/>
      <c r="FH2258" s="24"/>
      <c r="FI2258" s="24"/>
      <c r="FJ2258" s="24"/>
      <c r="FK2258" s="24"/>
      <c r="FL2258" s="24"/>
      <c r="FM2258" s="24"/>
      <c r="FN2258" s="24"/>
      <c r="FO2258" s="24"/>
      <c r="FP2258" s="24"/>
      <c r="FQ2258" s="24"/>
      <c r="FR2258" s="24"/>
      <c r="FS2258" s="24"/>
      <c r="FT2258" s="24"/>
      <c r="FU2258" s="24"/>
      <c r="FV2258" s="24"/>
      <c r="FW2258" s="24"/>
      <c r="FX2258" s="24"/>
      <c r="FY2258" s="24"/>
      <c r="FZ2258" s="24"/>
      <c r="GA2258" s="24"/>
      <c r="GB2258" s="24"/>
      <c r="GC2258" s="24"/>
      <c r="GD2258" s="24"/>
      <c r="GE2258" s="24"/>
      <c r="GF2258" s="24"/>
      <c r="GG2258" s="24"/>
      <c r="GH2258" s="24"/>
      <c r="GI2258" s="24"/>
      <c r="GJ2258" s="24"/>
      <c r="GK2258" s="24"/>
      <c r="GL2258" s="24"/>
      <c r="GM2258" s="24"/>
      <c r="GN2258" s="24"/>
      <c r="GO2258" s="24"/>
      <c r="GP2258" s="24"/>
      <c r="GQ2258" s="24"/>
      <c r="GR2258" s="24"/>
      <c r="GS2258" s="24"/>
      <c r="GT2258" s="24"/>
      <c r="GU2258" s="24"/>
      <c r="GV2258" s="24"/>
      <c r="GW2258" s="24"/>
      <c r="GX2258" s="24"/>
      <c r="GY2258" s="24"/>
      <c r="GZ2258" s="24"/>
      <c r="HA2258" s="24"/>
      <c r="HB2258" s="24"/>
      <c r="HC2258" s="24"/>
      <c r="HD2258" s="24"/>
      <c r="HE2258" s="24"/>
      <c r="HF2258" s="24"/>
      <c r="HG2258" s="24"/>
      <c r="HH2258" s="24"/>
      <c r="HI2258" s="24"/>
      <c r="HJ2258" s="24"/>
      <c r="HK2258" s="24"/>
      <c r="HL2258" s="24"/>
      <c r="HM2258" s="24"/>
      <c r="HN2258" s="24"/>
      <c r="HO2258" s="24"/>
      <c r="HP2258" s="24"/>
      <c r="HQ2258" s="24"/>
    </row>
    <row r="2259" s="17" customFormat="true" ht="20" hidden="false" customHeight="true" outlineLevel="0" collapsed="false">
      <c r="A2259" s="13" t="n">
        <v>2256</v>
      </c>
      <c r="B2259" s="20" t="s">
        <v>10</v>
      </c>
      <c r="C2259" s="20" t="s">
        <v>2686</v>
      </c>
      <c r="D2259" s="20" t="s">
        <v>2689</v>
      </c>
      <c r="E2259" s="20" t="s">
        <v>2690</v>
      </c>
      <c r="F2259" s="16" t="n">
        <v>103</v>
      </c>
      <c r="G2259" s="16" t="n">
        <v>500</v>
      </c>
      <c r="H2259" s="24"/>
      <c r="I2259" s="24"/>
      <c r="J2259" s="24"/>
      <c r="K2259" s="24"/>
      <c r="L2259" s="24"/>
      <c r="M2259" s="24"/>
      <c r="N2259" s="24"/>
      <c r="O2259" s="24"/>
      <c r="P2259" s="24"/>
      <c r="Q2259" s="24"/>
      <c r="R2259" s="24"/>
      <c r="S2259" s="24"/>
      <c r="T2259" s="24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F2259" s="24"/>
      <c r="AG2259" s="24"/>
      <c r="AH2259" s="24"/>
      <c r="AI2259" s="24"/>
      <c r="AJ2259" s="24"/>
      <c r="AK2259" s="24"/>
      <c r="AL2259" s="24"/>
      <c r="AM2259" s="24"/>
      <c r="AN2259" s="24"/>
      <c r="AO2259" s="24"/>
      <c r="AP2259" s="24"/>
      <c r="AQ2259" s="24"/>
      <c r="AR2259" s="24"/>
      <c r="AS2259" s="24"/>
      <c r="AT2259" s="24"/>
      <c r="AU2259" s="24"/>
      <c r="AV2259" s="24"/>
      <c r="AW2259" s="24"/>
      <c r="AX2259" s="24"/>
      <c r="AY2259" s="24"/>
      <c r="AZ2259" s="24"/>
      <c r="BA2259" s="24"/>
      <c r="BB2259" s="24"/>
      <c r="BC2259" s="24"/>
      <c r="BD2259" s="24"/>
      <c r="BE2259" s="24"/>
      <c r="BF2259" s="24"/>
      <c r="BG2259" s="24"/>
      <c r="BH2259" s="24"/>
      <c r="BI2259" s="24"/>
      <c r="BJ2259" s="24"/>
      <c r="BK2259" s="24"/>
      <c r="BL2259" s="24"/>
      <c r="BM2259" s="24"/>
      <c r="BN2259" s="24"/>
      <c r="BO2259" s="24"/>
      <c r="BP2259" s="24"/>
      <c r="BQ2259" s="24"/>
      <c r="BR2259" s="24"/>
      <c r="BS2259" s="24"/>
      <c r="BT2259" s="24"/>
      <c r="BU2259" s="24"/>
      <c r="BV2259" s="24"/>
      <c r="BW2259" s="24"/>
      <c r="BX2259" s="24"/>
      <c r="BY2259" s="24"/>
      <c r="BZ2259" s="24"/>
      <c r="CA2259" s="24"/>
      <c r="CB2259" s="24"/>
      <c r="CC2259" s="24"/>
      <c r="CD2259" s="24"/>
      <c r="CE2259" s="24"/>
      <c r="CF2259" s="24"/>
      <c r="CG2259" s="24"/>
      <c r="CH2259" s="24"/>
      <c r="CI2259" s="24"/>
      <c r="CJ2259" s="24"/>
      <c r="CK2259" s="24"/>
      <c r="CL2259" s="24"/>
      <c r="CM2259" s="24"/>
      <c r="CN2259" s="24"/>
      <c r="CO2259" s="24"/>
      <c r="CP2259" s="24"/>
      <c r="CQ2259" s="24"/>
      <c r="CR2259" s="24"/>
      <c r="CS2259" s="24"/>
      <c r="CT2259" s="24"/>
      <c r="CU2259" s="24"/>
      <c r="CV2259" s="24"/>
      <c r="CW2259" s="24"/>
      <c r="CX2259" s="24"/>
      <c r="CY2259" s="24"/>
      <c r="CZ2259" s="24"/>
      <c r="DA2259" s="24"/>
      <c r="DB2259" s="24"/>
      <c r="DC2259" s="24"/>
      <c r="DD2259" s="24"/>
      <c r="DE2259" s="24"/>
      <c r="DF2259" s="24"/>
      <c r="DG2259" s="24"/>
      <c r="DH2259" s="24"/>
      <c r="DI2259" s="24"/>
      <c r="DJ2259" s="24"/>
      <c r="DK2259" s="24"/>
      <c r="DL2259" s="24"/>
      <c r="DM2259" s="24"/>
      <c r="DN2259" s="24"/>
      <c r="DO2259" s="24"/>
      <c r="DP2259" s="24"/>
      <c r="DQ2259" s="24"/>
      <c r="DR2259" s="24"/>
      <c r="DS2259" s="24"/>
      <c r="DT2259" s="24"/>
      <c r="DU2259" s="24"/>
      <c r="DV2259" s="24"/>
      <c r="DW2259" s="24"/>
      <c r="DX2259" s="24"/>
      <c r="DY2259" s="24"/>
      <c r="DZ2259" s="24"/>
      <c r="EA2259" s="24"/>
      <c r="EB2259" s="24"/>
      <c r="EC2259" s="24"/>
      <c r="ED2259" s="24"/>
      <c r="EE2259" s="24"/>
      <c r="EF2259" s="24"/>
      <c r="EG2259" s="24"/>
      <c r="EH2259" s="24"/>
      <c r="EI2259" s="24"/>
      <c r="EJ2259" s="24"/>
      <c r="EK2259" s="24"/>
      <c r="EL2259" s="24"/>
      <c r="EM2259" s="24"/>
      <c r="EN2259" s="24"/>
      <c r="EO2259" s="24"/>
      <c r="EP2259" s="24"/>
      <c r="EQ2259" s="24"/>
      <c r="ER2259" s="24"/>
      <c r="ES2259" s="24"/>
      <c r="ET2259" s="24"/>
      <c r="EU2259" s="24"/>
      <c r="EV2259" s="24"/>
      <c r="EW2259" s="24"/>
      <c r="EX2259" s="24"/>
      <c r="EY2259" s="24"/>
      <c r="EZ2259" s="24"/>
      <c r="FA2259" s="24"/>
      <c r="FB2259" s="24"/>
      <c r="FC2259" s="24"/>
      <c r="FD2259" s="24"/>
      <c r="FE2259" s="24"/>
      <c r="FF2259" s="24"/>
      <c r="FG2259" s="24"/>
      <c r="FH2259" s="24"/>
      <c r="FI2259" s="24"/>
      <c r="FJ2259" s="24"/>
      <c r="FK2259" s="24"/>
      <c r="FL2259" s="24"/>
      <c r="FM2259" s="24"/>
      <c r="FN2259" s="24"/>
      <c r="FO2259" s="24"/>
      <c r="FP2259" s="24"/>
      <c r="FQ2259" s="24"/>
      <c r="FR2259" s="24"/>
      <c r="FS2259" s="24"/>
      <c r="FT2259" s="24"/>
      <c r="FU2259" s="24"/>
      <c r="FV2259" s="24"/>
      <c r="FW2259" s="24"/>
      <c r="FX2259" s="24"/>
      <c r="FY2259" s="24"/>
      <c r="FZ2259" s="24"/>
      <c r="GA2259" s="24"/>
      <c r="GB2259" s="24"/>
      <c r="GC2259" s="24"/>
      <c r="GD2259" s="24"/>
      <c r="GE2259" s="24"/>
      <c r="GF2259" s="24"/>
      <c r="GG2259" s="24"/>
      <c r="GH2259" s="24"/>
      <c r="GI2259" s="24"/>
      <c r="GJ2259" s="24"/>
      <c r="GK2259" s="24"/>
      <c r="GL2259" s="24"/>
      <c r="GM2259" s="24"/>
      <c r="GN2259" s="24"/>
      <c r="GO2259" s="24"/>
      <c r="GP2259" s="24"/>
      <c r="GQ2259" s="24"/>
      <c r="GR2259" s="24"/>
      <c r="GS2259" s="24"/>
      <c r="GT2259" s="24"/>
      <c r="GU2259" s="24"/>
      <c r="GV2259" s="24"/>
      <c r="GW2259" s="24"/>
      <c r="GX2259" s="24"/>
      <c r="GY2259" s="24"/>
      <c r="GZ2259" s="24"/>
      <c r="HA2259" s="24"/>
      <c r="HB2259" s="24"/>
      <c r="HC2259" s="24"/>
      <c r="HD2259" s="24"/>
      <c r="HE2259" s="24"/>
      <c r="HF2259" s="24"/>
      <c r="HG2259" s="24"/>
      <c r="HH2259" s="24"/>
      <c r="HI2259" s="24"/>
      <c r="HJ2259" s="24"/>
      <c r="HK2259" s="24"/>
      <c r="HL2259" s="24"/>
      <c r="HM2259" s="24"/>
      <c r="HN2259" s="24"/>
      <c r="HO2259" s="24"/>
      <c r="HP2259" s="24"/>
      <c r="HQ2259" s="24"/>
    </row>
    <row r="2260" s="17" customFormat="true" ht="20" hidden="false" customHeight="true" outlineLevel="0" collapsed="false">
      <c r="A2260" s="13" t="n">
        <v>2257</v>
      </c>
      <c r="B2260" s="20" t="s">
        <v>10</v>
      </c>
      <c r="C2260" s="20" t="s">
        <v>2686</v>
      </c>
      <c r="D2260" s="20" t="s">
        <v>2691</v>
      </c>
      <c r="E2260" s="20" t="s">
        <v>2692</v>
      </c>
      <c r="F2260" s="16" t="n">
        <v>100</v>
      </c>
      <c r="G2260" s="16" t="n">
        <v>500</v>
      </c>
      <c r="H2260" s="24"/>
      <c r="I2260" s="24"/>
      <c r="J2260" s="24"/>
      <c r="K2260" s="24"/>
      <c r="L2260" s="24"/>
      <c r="M2260" s="24"/>
      <c r="N2260" s="24"/>
      <c r="O2260" s="24"/>
      <c r="P2260" s="24"/>
      <c r="Q2260" s="24"/>
      <c r="R2260" s="24"/>
      <c r="S2260" s="24"/>
      <c r="T2260" s="24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F2260" s="24"/>
      <c r="AG2260" s="24"/>
      <c r="AH2260" s="24"/>
      <c r="AI2260" s="24"/>
      <c r="AJ2260" s="24"/>
      <c r="AK2260" s="24"/>
      <c r="AL2260" s="24"/>
      <c r="AM2260" s="24"/>
      <c r="AN2260" s="24"/>
      <c r="AO2260" s="24"/>
      <c r="AP2260" s="24"/>
      <c r="AQ2260" s="24"/>
      <c r="AR2260" s="24"/>
      <c r="AS2260" s="24"/>
      <c r="AT2260" s="24"/>
      <c r="AU2260" s="24"/>
      <c r="AV2260" s="24"/>
      <c r="AW2260" s="24"/>
      <c r="AX2260" s="24"/>
      <c r="AY2260" s="24"/>
      <c r="AZ2260" s="24"/>
      <c r="BA2260" s="24"/>
      <c r="BB2260" s="24"/>
      <c r="BC2260" s="24"/>
      <c r="BD2260" s="24"/>
      <c r="BE2260" s="24"/>
      <c r="BF2260" s="24"/>
      <c r="BG2260" s="24"/>
      <c r="BH2260" s="24"/>
      <c r="BI2260" s="24"/>
      <c r="BJ2260" s="24"/>
      <c r="BK2260" s="24"/>
      <c r="BL2260" s="24"/>
      <c r="BM2260" s="24"/>
      <c r="BN2260" s="24"/>
      <c r="BO2260" s="24"/>
      <c r="BP2260" s="24"/>
      <c r="BQ2260" s="24"/>
      <c r="BR2260" s="24"/>
      <c r="BS2260" s="24"/>
      <c r="BT2260" s="24"/>
      <c r="BU2260" s="24"/>
      <c r="BV2260" s="24"/>
      <c r="BW2260" s="24"/>
      <c r="BX2260" s="24"/>
      <c r="BY2260" s="24"/>
      <c r="BZ2260" s="24"/>
      <c r="CA2260" s="24"/>
      <c r="CB2260" s="24"/>
      <c r="CC2260" s="24"/>
      <c r="CD2260" s="24"/>
      <c r="CE2260" s="24"/>
      <c r="CF2260" s="24"/>
      <c r="CG2260" s="24"/>
      <c r="CH2260" s="24"/>
      <c r="CI2260" s="24"/>
      <c r="CJ2260" s="24"/>
      <c r="CK2260" s="24"/>
      <c r="CL2260" s="24"/>
      <c r="CM2260" s="24"/>
      <c r="CN2260" s="24"/>
      <c r="CO2260" s="24"/>
      <c r="CP2260" s="24"/>
      <c r="CQ2260" s="24"/>
      <c r="CR2260" s="24"/>
      <c r="CS2260" s="24"/>
      <c r="CT2260" s="24"/>
      <c r="CU2260" s="24"/>
      <c r="CV2260" s="24"/>
      <c r="CW2260" s="24"/>
      <c r="CX2260" s="24"/>
      <c r="CY2260" s="24"/>
      <c r="CZ2260" s="24"/>
      <c r="DA2260" s="24"/>
      <c r="DB2260" s="24"/>
      <c r="DC2260" s="24"/>
      <c r="DD2260" s="24"/>
      <c r="DE2260" s="24"/>
      <c r="DF2260" s="24"/>
      <c r="DG2260" s="24"/>
      <c r="DH2260" s="24"/>
      <c r="DI2260" s="24"/>
      <c r="DJ2260" s="24"/>
      <c r="DK2260" s="24"/>
      <c r="DL2260" s="24"/>
      <c r="DM2260" s="24"/>
      <c r="DN2260" s="24"/>
      <c r="DO2260" s="24"/>
      <c r="DP2260" s="24"/>
      <c r="DQ2260" s="24"/>
      <c r="DR2260" s="24"/>
      <c r="DS2260" s="24"/>
      <c r="DT2260" s="24"/>
      <c r="DU2260" s="24"/>
      <c r="DV2260" s="24"/>
      <c r="DW2260" s="24"/>
      <c r="DX2260" s="24"/>
      <c r="DY2260" s="24"/>
      <c r="DZ2260" s="24"/>
      <c r="EA2260" s="24"/>
      <c r="EB2260" s="24"/>
      <c r="EC2260" s="24"/>
      <c r="ED2260" s="24"/>
      <c r="EE2260" s="24"/>
      <c r="EF2260" s="24"/>
      <c r="EG2260" s="24"/>
      <c r="EH2260" s="24"/>
      <c r="EI2260" s="24"/>
      <c r="EJ2260" s="24"/>
      <c r="EK2260" s="24"/>
      <c r="EL2260" s="24"/>
      <c r="EM2260" s="24"/>
      <c r="EN2260" s="24"/>
      <c r="EO2260" s="24"/>
      <c r="EP2260" s="24"/>
      <c r="EQ2260" s="24"/>
      <c r="ER2260" s="24"/>
      <c r="ES2260" s="24"/>
      <c r="ET2260" s="24"/>
      <c r="EU2260" s="24"/>
      <c r="EV2260" s="24"/>
      <c r="EW2260" s="24"/>
      <c r="EX2260" s="24"/>
      <c r="EY2260" s="24"/>
      <c r="EZ2260" s="24"/>
      <c r="FA2260" s="24"/>
      <c r="FB2260" s="24"/>
      <c r="FC2260" s="24"/>
      <c r="FD2260" s="24"/>
      <c r="FE2260" s="24"/>
      <c r="FF2260" s="24"/>
      <c r="FG2260" s="24"/>
      <c r="FH2260" s="24"/>
      <c r="FI2260" s="24"/>
      <c r="FJ2260" s="24"/>
      <c r="FK2260" s="24"/>
      <c r="FL2260" s="24"/>
      <c r="FM2260" s="24"/>
      <c r="FN2260" s="24"/>
      <c r="FO2260" s="24"/>
      <c r="FP2260" s="24"/>
      <c r="FQ2260" s="24"/>
      <c r="FR2260" s="24"/>
      <c r="FS2260" s="24"/>
      <c r="FT2260" s="24"/>
      <c r="FU2260" s="24"/>
      <c r="FV2260" s="24"/>
      <c r="FW2260" s="24"/>
      <c r="FX2260" s="24"/>
      <c r="FY2260" s="24"/>
      <c r="FZ2260" s="24"/>
      <c r="GA2260" s="24"/>
      <c r="GB2260" s="24"/>
      <c r="GC2260" s="24"/>
      <c r="GD2260" s="24"/>
      <c r="GE2260" s="24"/>
      <c r="GF2260" s="24"/>
      <c r="GG2260" s="24"/>
      <c r="GH2260" s="24"/>
      <c r="GI2260" s="24"/>
      <c r="GJ2260" s="24"/>
      <c r="GK2260" s="24"/>
      <c r="GL2260" s="24"/>
      <c r="GM2260" s="24"/>
      <c r="GN2260" s="24"/>
      <c r="GO2260" s="24"/>
      <c r="GP2260" s="24"/>
      <c r="GQ2260" s="24"/>
      <c r="GR2260" s="24"/>
      <c r="GS2260" s="24"/>
      <c r="GT2260" s="24"/>
      <c r="GU2260" s="24"/>
      <c r="GV2260" s="24"/>
      <c r="GW2260" s="24"/>
      <c r="GX2260" s="24"/>
      <c r="GY2260" s="24"/>
      <c r="GZ2260" s="24"/>
      <c r="HA2260" s="24"/>
      <c r="HB2260" s="24"/>
      <c r="HC2260" s="24"/>
      <c r="HD2260" s="24"/>
      <c r="HE2260" s="24"/>
      <c r="HF2260" s="24"/>
      <c r="HG2260" s="24"/>
      <c r="HH2260" s="24"/>
      <c r="HI2260" s="24"/>
      <c r="HJ2260" s="24"/>
      <c r="HK2260" s="24"/>
      <c r="HL2260" s="24"/>
      <c r="HM2260" s="24"/>
      <c r="HN2260" s="24"/>
      <c r="HO2260" s="24"/>
      <c r="HP2260" s="24"/>
      <c r="HQ2260" s="24"/>
    </row>
    <row r="2261" s="17" customFormat="true" ht="20" hidden="false" customHeight="true" outlineLevel="0" collapsed="false">
      <c r="A2261" s="13" t="n">
        <v>2258</v>
      </c>
      <c r="B2261" s="20" t="s">
        <v>10</v>
      </c>
      <c r="C2261" s="20" t="s">
        <v>2686</v>
      </c>
      <c r="D2261" s="20" t="s">
        <v>2693</v>
      </c>
      <c r="E2261" s="20" t="s">
        <v>1489</v>
      </c>
      <c r="F2261" s="16" t="n">
        <v>100</v>
      </c>
      <c r="G2261" s="16" t="n">
        <v>500</v>
      </c>
      <c r="H2261" s="24"/>
      <c r="I2261" s="24"/>
      <c r="J2261" s="24"/>
      <c r="K2261" s="24"/>
      <c r="L2261" s="24"/>
      <c r="M2261" s="24"/>
      <c r="N2261" s="24"/>
      <c r="O2261" s="24"/>
      <c r="P2261" s="24"/>
      <c r="Q2261" s="24"/>
      <c r="R2261" s="24"/>
      <c r="S2261" s="24"/>
      <c r="T2261" s="24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F2261" s="24"/>
      <c r="AG2261" s="24"/>
      <c r="AH2261" s="24"/>
      <c r="AI2261" s="24"/>
      <c r="AJ2261" s="24"/>
      <c r="AK2261" s="24"/>
      <c r="AL2261" s="24"/>
      <c r="AM2261" s="24"/>
      <c r="AN2261" s="24"/>
      <c r="AO2261" s="24"/>
      <c r="AP2261" s="24"/>
      <c r="AQ2261" s="24"/>
      <c r="AR2261" s="24"/>
      <c r="AS2261" s="24"/>
      <c r="AT2261" s="24"/>
      <c r="AU2261" s="24"/>
      <c r="AV2261" s="24"/>
      <c r="AW2261" s="24"/>
      <c r="AX2261" s="24"/>
      <c r="AY2261" s="24"/>
      <c r="AZ2261" s="24"/>
      <c r="BA2261" s="24"/>
      <c r="BB2261" s="24"/>
      <c r="BC2261" s="24"/>
      <c r="BD2261" s="24"/>
      <c r="BE2261" s="24"/>
      <c r="BF2261" s="24"/>
      <c r="BG2261" s="24"/>
      <c r="BH2261" s="24"/>
      <c r="BI2261" s="24"/>
      <c r="BJ2261" s="24"/>
      <c r="BK2261" s="24"/>
      <c r="BL2261" s="24"/>
      <c r="BM2261" s="24"/>
      <c r="BN2261" s="24"/>
      <c r="BO2261" s="24"/>
      <c r="BP2261" s="24"/>
      <c r="BQ2261" s="24"/>
      <c r="BR2261" s="24"/>
      <c r="BS2261" s="24"/>
      <c r="BT2261" s="24"/>
      <c r="BU2261" s="24"/>
      <c r="BV2261" s="24"/>
      <c r="BW2261" s="24"/>
      <c r="BX2261" s="24"/>
      <c r="BY2261" s="24"/>
      <c r="BZ2261" s="24"/>
      <c r="CA2261" s="24"/>
      <c r="CB2261" s="24"/>
      <c r="CC2261" s="24"/>
      <c r="CD2261" s="24"/>
      <c r="CE2261" s="24"/>
      <c r="CF2261" s="24"/>
      <c r="CG2261" s="24"/>
      <c r="CH2261" s="24"/>
      <c r="CI2261" s="24"/>
      <c r="CJ2261" s="24"/>
      <c r="CK2261" s="24"/>
      <c r="CL2261" s="24"/>
      <c r="CM2261" s="24"/>
      <c r="CN2261" s="24"/>
      <c r="CO2261" s="24"/>
      <c r="CP2261" s="24"/>
      <c r="CQ2261" s="24"/>
      <c r="CR2261" s="24"/>
      <c r="CS2261" s="24"/>
      <c r="CT2261" s="24"/>
      <c r="CU2261" s="24"/>
      <c r="CV2261" s="24"/>
      <c r="CW2261" s="24"/>
      <c r="CX2261" s="24"/>
      <c r="CY2261" s="24"/>
      <c r="CZ2261" s="24"/>
      <c r="DA2261" s="24"/>
      <c r="DB2261" s="24"/>
      <c r="DC2261" s="24"/>
      <c r="DD2261" s="24"/>
      <c r="DE2261" s="24"/>
      <c r="DF2261" s="24"/>
      <c r="DG2261" s="24"/>
      <c r="DH2261" s="24"/>
      <c r="DI2261" s="24"/>
      <c r="DJ2261" s="24"/>
      <c r="DK2261" s="24"/>
      <c r="DL2261" s="24"/>
      <c r="DM2261" s="24"/>
      <c r="DN2261" s="24"/>
      <c r="DO2261" s="24"/>
      <c r="DP2261" s="24"/>
      <c r="DQ2261" s="24"/>
      <c r="DR2261" s="24"/>
      <c r="DS2261" s="24"/>
      <c r="DT2261" s="24"/>
      <c r="DU2261" s="24"/>
      <c r="DV2261" s="24"/>
      <c r="DW2261" s="24"/>
      <c r="DX2261" s="24"/>
      <c r="DY2261" s="24"/>
      <c r="DZ2261" s="24"/>
      <c r="EA2261" s="24"/>
      <c r="EB2261" s="24"/>
      <c r="EC2261" s="24"/>
      <c r="ED2261" s="24"/>
      <c r="EE2261" s="24"/>
      <c r="EF2261" s="24"/>
      <c r="EG2261" s="24"/>
      <c r="EH2261" s="24"/>
      <c r="EI2261" s="24"/>
      <c r="EJ2261" s="24"/>
      <c r="EK2261" s="24"/>
      <c r="EL2261" s="24"/>
      <c r="EM2261" s="24"/>
      <c r="EN2261" s="24"/>
      <c r="EO2261" s="24"/>
      <c r="EP2261" s="24"/>
      <c r="EQ2261" s="24"/>
      <c r="ER2261" s="24"/>
      <c r="ES2261" s="24"/>
      <c r="ET2261" s="24"/>
      <c r="EU2261" s="24"/>
      <c r="EV2261" s="24"/>
      <c r="EW2261" s="24"/>
      <c r="EX2261" s="24"/>
      <c r="EY2261" s="24"/>
      <c r="EZ2261" s="24"/>
      <c r="FA2261" s="24"/>
      <c r="FB2261" s="24"/>
      <c r="FC2261" s="24"/>
      <c r="FD2261" s="24"/>
      <c r="FE2261" s="24"/>
      <c r="FF2261" s="24"/>
      <c r="FG2261" s="24"/>
      <c r="FH2261" s="24"/>
      <c r="FI2261" s="24"/>
      <c r="FJ2261" s="24"/>
      <c r="FK2261" s="24"/>
      <c r="FL2261" s="24"/>
      <c r="FM2261" s="24"/>
      <c r="FN2261" s="24"/>
      <c r="FO2261" s="24"/>
      <c r="FP2261" s="24"/>
      <c r="FQ2261" s="24"/>
      <c r="FR2261" s="24"/>
      <c r="FS2261" s="24"/>
      <c r="FT2261" s="24"/>
      <c r="FU2261" s="24"/>
      <c r="FV2261" s="24"/>
      <c r="FW2261" s="24"/>
      <c r="FX2261" s="24"/>
      <c r="FY2261" s="24"/>
      <c r="FZ2261" s="24"/>
      <c r="GA2261" s="24"/>
      <c r="GB2261" s="24"/>
      <c r="GC2261" s="24"/>
      <c r="GD2261" s="24"/>
      <c r="GE2261" s="24"/>
      <c r="GF2261" s="24"/>
      <c r="GG2261" s="24"/>
      <c r="GH2261" s="24"/>
      <c r="GI2261" s="24"/>
      <c r="GJ2261" s="24"/>
      <c r="GK2261" s="24"/>
      <c r="GL2261" s="24"/>
      <c r="GM2261" s="24"/>
      <c r="GN2261" s="24"/>
      <c r="GO2261" s="24"/>
      <c r="GP2261" s="24"/>
      <c r="GQ2261" s="24"/>
      <c r="GR2261" s="24"/>
      <c r="GS2261" s="24"/>
      <c r="GT2261" s="24"/>
      <c r="GU2261" s="24"/>
      <c r="GV2261" s="24"/>
      <c r="GW2261" s="24"/>
      <c r="GX2261" s="24"/>
      <c r="GY2261" s="24"/>
      <c r="GZ2261" s="24"/>
      <c r="HA2261" s="24"/>
      <c r="HB2261" s="24"/>
      <c r="HC2261" s="24"/>
      <c r="HD2261" s="24"/>
      <c r="HE2261" s="24"/>
      <c r="HF2261" s="24"/>
      <c r="HG2261" s="24"/>
      <c r="HH2261" s="24"/>
      <c r="HI2261" s="24"/>
      <c r="HJ2261" s="24"/>
      <c r="HK2261" s="24"/>
      <c r="HL2261" s="24"/>
      <c r="HM2261" s="24"/>
      <c r="HN2261" s="24"/>
      <c r="HO2261" s="24"/>
      <c r="HP2261" s="24"/>
      <c r="HQ2261" s="24"/>
    </row>
    <row r="2262" s="17" customFormat="true" ht="20" hidden="false" customHeight="true" outlineLevel="0" collapsed="false">
      <c r="A2262" s="13" t="n">
        <v>2259</v>
      </c>
      <c r="B2262" s="20" t="s">
        <v>10</v>
      </c>
      <c r="C2262" s="20" t="s">
        <v>2686</v>
      </c>
      <c r="D2262" s="20" t="s">
        <v>2694</v>
      </c>
      <c r="E2262" s="20" t="s">
        <v>2695</v>
      </c>
      <c r="F2262" s="16" t="n">
        <v>100</v>
      </c>
      <c r="G2262" s="16" t="n">
        <v>500</v>
      </c>
      <c r="H2262" s="24"/>
      <c r="I2262" s="24"/>
      <c r="J2262" s="24"/>
      <c r="K2262" s="24"/>
      <c r="L2262" s="24"/>
      <c r="M2262" s="24"/>
      <c r="N2262" s="24"/>
      <c r="O2262" s="24"/>
      <c r="P2262" s="24"/>
      <c r="Q2262" s="24"/>
      <c r="R2262" s="24"/>
      <c r="S2262" s="24"/>
      <c r="T2262" s="24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F2262" s="24"/>
      <c r="AG2262" s="24"/>
      <c r="AH2262" s="24"/>
      <c r="AI2262" s="24"/>
      <c r="AJ2262" s="24"/>
      <c r="AK2262" s="24"/>
      <c r="AL2262" s="24"/>
      <c r="AM2262" s="24"/>
      <c r="AN2262" s="24"/>
      <c r="AO2262" s="24"/>
      <c r="AP2262" s="24"/>
      <c r="AQ2262" s="24"/>
      <c r="AR2262" s="24"/>
      <c r="AS2262" s="24"/>
      <c r="AT2262" s="24"/>
      <c r="AU2262" s="24"/>
      <c r="AV2262" s="24"/>
      <c r="AW2262" s="24"/>
      <c r="AX2262" s="24"/>
      <c r="AY2262" s="24"/>
      <c r="AZ2262" s="24"/>
      <c r="BA2262" s="24"/>
      <c r="BB2262" s="24"/>
      <c r="BC2262" s="24"/>
      <c r="BD2262" s="24"/>
      <c r="BE2262" s="24"/>
      <c r="BF2262" s="24"/>
      <c r="BG2262" s="24"/>
      <c r="BH2262" s="24"/>
      <c r="BI2262" s="24"/>
      <c r="BJ2262" s="24"/>
      <c r="BK2262" s="24"/>
      <c r="BL2262" s="24"/>
      <c r="BM2262" s="24"/>
      <c r="BN2262" s="24"/>
      <c r="BO2262" s="24"/>
      <c r="BP2262" s="24"/>
      <c r="BQ2262" s="24"/>
      <c r="BR2262" s="24"/>
      <c r="BS2262" s="24"/>
      <c r="BT2262" s="24"/>
      <c r="BU2262" s="24"/>
      <c r="BV2262" s="24"/>
      <c r="BW2262" s="24"/>
      <c r="BX2262" s="24"/>
      <c r="BY2262" s="24"/>
      <c r="BZ2262" s="24"/>
      <c r="CA2262" s="24"/>
      <c r="CB2262" s="24"/>
      <c r="CC2262" s="24"/>
      <c r="CD2262" s="24"/>
      <c r="CE2262" s="24"/>
      <c r="CF2262" s="24"/>
      <c r="CG2262" s="24"/>
      <c r="CH2262" s="24"/>
      <c r="CI2262" s="24"/>
      <c r="CJ2262" s="24"/>
      <c r="CK2262" s="24"/>
      <c r="CL2262" s="24"/>
      <c r="CM2262" s="24"/>
      <c r="CN2262" s="24"/>
      <c r="CO2262" s="24"/>
      <c r="CP2262" s="24"/>
      <c r="CQ2262" s="24"/>
      <c r="CR2262" s="24"/>
      <c r="CS2262" s="24"/>
      <c r="CT2262" s="24"/>
      <c r="CU2262" s="24"/>
      <c r="CV2262" s="24"/>
      <c r="CW2262" s="24"/>
      <c r="CX2262" s="24"/>
      <c r="CY2262" s="24"/>
      <c r="CZ2262" s="24"/>
      <c r="DA2262" s="24"/>
      <c r="DB2262" s="24"/>
      <c r="DC2262" s="24"/>
      <c r="DD2262" s="24"/>
      <c r="DE2262" s="24"/>
      <c r="DF2262" s="24"/>
      <c r="DG2262" s="24"/>
      <c r="DH2262" s="24"/>
      <c r="DI2262" s="24"/>
      <c r="DJ2262" s="24"/>
      <c r="DK2262" s="24"/>
      <c r="DL2262" s="24"/>
      <c r="DM2262" s="24"/>
      <c r="DN2262" s="24"/>
      <c r="DO2262" s="24"/>
      <c r="DP2262" s="24"/>
      <c r="DQ2262" s="24"/>
      <c r="DR2262" s="24"/>
      <c r="DS2262" s="24"/>
      <c r="DT2262" s="24"/>
      <c r="DU2262" s="24"/>
      <c r="DV2262" s="24"/>
      <c r="DW2262" s="24"/>
      <c r="DX2262" s="24"/>
      <c r="DY2262" s="24"/>
      <c r="DZ2262" s="24"/>
      <c r="EA2262" s="24"/>
      <c r="EB2262" s="24"/>
      <c r="EC2262" s="24"/>
      <c r="ED2262" s="24"/>
      <c r="EE2262" s="24"/>
      <c r="EF2262" s="24"/>
      <c r="EG2262" s="24"/>
      <c r="EH2262" s="24"/>
      <c r="EI2262" s="24"/>
      <c r="EJ2262" s="24"/>
      <c r="EK2262" s="24"/>
      <c r="EL2262" s="24"/>
      <c r="EM2262" s="24"/>
      <c r="EN2262" s="24"/>
      <c r="EO2262" s="24"/>
      <c r="EP2262" s="24"/>
      <c r="EQ2262" s="24"/>
      <c r="ER2262" s="24"/>
      <c r="ES2262" s="24"/>
      <c r="ET2262" s="24"/>
      <c r="EU2262" s="24"/>
      <c r="EV2262" s="24"/>
      <c r="EW2262" s="24"/>
      <c r="EX2262" s="24"/>
      <c r="EY2262" s="24"/>
      <c r="EZ2262" s="24"/>
      <c r="FA2262" s="24"/>
      <c r="FB2262" s="24"/>
      <c r="FC2262" s="24"/>
      <c r="FD2262" s="24"/>
      <c r="FE2262" s="24"/>
      <c r="FF2262" s="24"/>
      <c r="FG2262" s="24"/>
      <c r="FH2262" s="24"/>
      <c r="FI2262" s="24"/>
      <c r="FJ2262" s="24"/>
      <c r="FK2262" s="24"/>
      <c r="FL2262" s="24"/>
      <c r="FM2262" s="24"/>
      <c r="FN2262" s="24"/>
      <c r="FO2262" s="24"/>
      <c r="FP2262" s="24"/>
      <c r="FQ2262" s="24"/>
      <c r="FR2262" s="24"/>
      <c r="FS2262" s="24"/>
      <c r="FT2262" s="24"/>
      <c r="FU2262" s="24"/>
      <c r="FV2262" s="24"/>
      <c r="FW2262" s="24"/>
      <c r="FX2262" s="24"/>
      <c r="FY2262" s="24"/>
      <c r="FZ2262" s="24"/>
      <c r="GA2262" s="24"/>
      <c r="GB2262" s="24"/>
      <c r="GC2262" s="24"/>
      <c r="GD2262" s="24"/>
      <c r="GE2262" s="24"/>
      <c r="GF2262" s="24"/>
      <c r="GG2262" s="24"/>
      <c r="GH2262" s="24"/>
      <c r="GI2262" s="24"/>
      <c r="GJ2262" s="24"/>
      <c r="GK2262" s="24"/>
      <c r="GL2262" s="24"/>
      <c r="GM2262" s="24"/>
      <c r="GN2262" s="24"/>
      <c r="GO2262" s="24"/>
      <c r="GP2262" s="24"/>
      <c r="GQ2262" s="24"/>
      <c r="GR2262" s="24"/>
      <c r="GS2262" s="24"/>
      <c r="GT2262" s="24"/>
      <c r="GU2262" s="24"/>
      <c r="GV2262" s="24"/>
      <c r="GW2262" s="24"/>
      <c r="GX2262" s="24"/>
      <c r="GY2262" s="24"/>
      <c r="GZ2262" s="24"/>
      <c r="HA2262" s="24"/>
      <c r="HB2262" s="24"/>
      <c r="HC2262" s="24"/>
      <c r="HD2262" s="24"/>
      <c r="HE2262" s="24"/>
      <c r="HF2262" s="24"/>
      <c r="HG2262" s="24"/>
      <c r="HH2262" s="24"/>
      <c r="HI2262" s="24"/>
      <c r="HJ2262" s="24"/>
      <c r="HK2262" s="24"/>
      <c r="HL2262" s="24"/>
      <c r="HM2262" s="24"/>
      <c r="HN2262" s="24"/>
      <c r="HO2262" s="24"/>
      <c r="HP2262" s="24"/>
      <c r="HQ2262" s="24"/>
    </row>
    <row r="2263" s="17" customFormat="true" ht="20" hidden="false" customHeight="true" outlineLevel="0" collapsed="false">
      <c r="A2263" s="13" t="n">
        <v>2260</v>
      </c>
      <c r="B2263" s="20" t="s">
        <v>10</v>
      </c>
      <c r="C2263" s="20" t="s">
        <v>2686</v>
      </c>
      <c r="D2263" s="20" t="s">
        <v>2689</v>
      </c>
      <c r="E2263" s="20" t="s">
        <v>2696</v>
      </c>
      <c r="F2263" s="16" t="n">
        <v>90</v>
      </c>
      <c r="G2263" s="16" t="n">
        <v>200</v>
      </c>
      <c r="H2263" s="24"/>
      <c r="I2263" s="24"/>
      <c r="J2263" s="24"/>
      <c r="K2263" s="24"/>
      <c r="L2263" s="24"/>
      <c r="M2263" s="24"/>
      <c r="N2263" s="24"/>
      <c r="O2263" s="24"/>
      <c r="P2263" s="24"/>
      <c r="Q2263" s="24"/>
      <c r="R2263" s="24"/>
      <c r="S2263" s="24"/>
      <c r="T2263" s="24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F2263" s="24"/>
      <c r="AG2263" s="24"/>
      <c r="AH2263" s="24"/>
      <c r="AI2263" s="24"/>
      <c r="AJ2263" s="24"/>
      <c r="AK2263" s="24"/>
      <c r="AL2263" s="24"/>
      <c r="AM2263" s="24"/>
      <c r="AN2263" s="24"/>
      <c r="AO2263" s="24"/>
      <c r="AP2263" s="24"/>
      <c r="AQ2263" s="24"/>
      <c r="AR2263" s="24"/>
      <c r="AS2263" s="24"/>
      <c r="AT2263" s="24"/>
      <c r="AU2263" s="24"/>
      <c r="AV2263" s="24"/>
      <c r="AW2263" s="24"/>
      <c r="AX2263" s="24"/>
      <c r="AY2263" s="24"/>
      <c r="AZ2263" s="24"/>
      <c r="BA2263" s="24"/>
      <c r="BB2263" s="24"/>
      <c r="BC2263" s="24"/>
      <c r="BD2263" s="24"/>
      <c r="BE2263" s="24"/>
      <c r="BF2263" s="24"/>
      <c r="BG2263" s="24"/>
      <c r="BH2263" s="24"/>
      <c r="BI2263" s="24"/>
      <c r="BJ2263" s="24"/>
      <c r="BK2263" s="24"/>
      <c r="BL2263" s="24"/>
      <c r="BM2263" s="24"/>
      <c r="BN2263" s="24"/>
      <c r="BO2263" s="24"/>
      <c r="BP2263" s="24"/>
      <c r="BQ2263" s="24"/>
      <c r="BR2263" s="24"/>
      <c r="BS2263" s="24"/>
      <c r="BT2263" s="24"/>
      <c r="BU2263" s="24"/>
      <c r="BV2263" s="24"/>
      <c r="BW2263" s="24"/>
      <c r="BX2263" s="24"/>
      <c r="BY2263" s="24"/>
      <c r="BZ2263" s="24"/>
      <c r="CA2263" s="24"/>
      <c r="CB2263" s="24"/>
      <c r="CC2263" s="24"/>
      <c r="CD2263" s="24"/>
      <c r="CE2263" s="24"/>
      <c r="CF2263" s="24"/>
      <c r="CG2263" s="24"/>
      <c r="CH2263" s="24"/>
      <c r="CI2263" s="24"/>
      <c r="CJ2263" s="24"/>
      <c r="CK2263" s="24"/>
      <c r="CL2263" s="24"/>
      <c r="CM2263" s="24"/>
      <c r="CN2263" s="24"/>
      <c r="CO2263" s="24"/>
      <c r="CP2263" s="24"/>
      <c r="CQ2263" s="24"/>
      <c r="CR2263" s="24"/>
      <c r="CS2263" s="24"/>
      <c r="CT2263" s="24"/>
      <c r="CU2263" s="24"/>
      <c r="CV2263" s="24"/>
      <c r="CW2263" s="24"/>
      <c r="CX2263" s="24"/>
      <c r="CY2263" s="24"/>
      <c r="CZ2263" s="24"/>
      <c r="DA2263" s="24"/>
      <c r="DB2263" s="24"/>
      <c r="DC2263" s="24"/>
      <c r="DD2263" s="24"/>
      <c r="DE2263" s="24"/>
      <c r="DF2263" s="24"/>
      <c r="DG2263" s="24"/>
      <c r="DH2263" s="24"/>
      <c r="DI2263" s="24"/>
      <c r="DJ2263" s="24"/>
      <c r="DK2263" s="24"/>
      <c r="DL2263" s="24"/>
      <c r="DM2263" s="24"/>
      <c r="DN2263" s="24"/>
      <c r="DO2263" s="24"/>
      <c r="DP2263" s="24"/>
      <c r="DQ2263" s="24"/>
      <c r="DR2263" s="24"/>
      <c r="DS2263" s="24"/>
      <c r="DT2263" s="24"/>
      <c r="DU2263" s="24"/>
      <c r="DV2263" s="24"/>
      <c r="DW2263" s="24"/>
      <c r="DX2263" s="24"/>
      <c r="DY2263" s="24"/>
      <c r="DZ2263" s="24"/>
      <c r="EA2263" s="24"/>
      <c r="EB2263" s="24"/>
      <c r="EC2263" s="24"/>
      <c r="ED2263" s="24"/>
      <c r="EE2263" s="24"/>
      <c r="EF2263" s="24"/>
      <c r="EG2263" s="24"/>
      <c r="EH2263" s="24"/>
      <c r="EI2263" s="24"/>
      <c r="EJ2263" s="24"/>
      <c r="EK2263" s="24"/>
      <c r="EL2263" s="24"/>
      <c r="EM2263" s="24"/>
      <c r="EN2263" s="24"/>
      <c r="EO2263" s="24"/>
      <c r="EP2263" s="24"/>
      <c r="EQ2263" s="24"/>
      <c r="ER2263" s="24"/>
      <c r="ES2263" s="24"/>
      <c r="ET2263" s="24"/>
      <c r="EU2263" s="24"/>
      <c r="EV2263" s="24"/>
      <c r="EW2263" s="24"/>
      <c r="EX2263" s="24"/>
      <c r="EY2263" s="24"/>
      <c r="EZ2263" s="24"/>
      <c r="FA2263" s="24"/>
      <c r="FB2263" s="24"/>
      <c r="FC2263" s="24"/>
      <c r="FD2263" s="24"/>
      <c r="FE2263" s="24"/>
      <c r="FF2263" s="24"/>
      <c r="FG2263" s="24"/>
      <c r="FH2263" s="24"/>
      <c r="FI2263" s="24"/>
      <c r="FJ2263" s="24"/>
      <c r="FK2263" s="24"/>
      <c r="FL2263" s="24"/>
      <c r="FM2263" s="24"/>
      <c r="FN2263" s="24"/>
      <c r="FO2263" s="24"/>
      <c r="FP2263" s="24"/>
      <c r="FQ2263" s="24"/>
      <c r="FR2263" s="24"/>
      <c r="FS2263" s="24"/>
      <c r="FT2263" s="24"/>
      <c r="FU2263" s="24"/>
      <c r="FV2263" s="24"/>
      <c r="FW2263" s="24"/>
      <c r="FX2263" s="24"/>
      <c r="FY2263" s="24"/>
      <c r="FZ2263" s="24"/>
      <c r="GA2263" s="24"/>
      <c r="GB2263" s="24"/>
      <c r="GC2263" s="24"/>
      <c r="GD2263" s="24"/>
      <c r="GE2263" s="24"/>
      <c r="GF2263" s="24"/>
      <c r="GG2263" s="24"/>
      <c r="GH2263" s="24"/>
      <c r="GI2263" s="24"/>
      <c r="GJ2263" s="24"/>
      <c r="GK2263" s="24"/>
      <c r="GL2263" s="24"/>
      <c r="GM2263" s="24"/>
      <c r="GN2263" s="24"/>
      <c r="GO2263" s="24"/>
      <c r="GP2263" s="24"/>
      <c r="GQ2263" s="24"/>
      <c r="GR2263" s="24"/>
      <c r="GS2263" s="24"/>
      <c r="GT2263" s="24"/>
      <c r="GU2263" s="24"/>
      <c r="GV2263" s="24"/>
      <c r="GW2263" s="24"/>
      <c r="GX2263" s="24"/>
      <c r="GY2263" s="24"/>
      <c r="GZ2263" s="24"/>
      <c r="HA2263" s="24"/>
      <c r="HB2263" s="24"/>
      <c r="HC2263" s="24"/>
      <c r="HD2263" s="24"/>
      <c r="HE2263" s="24"/>
      <c r="HF2263" s="24"/>
      <c r="HG2263" s="24"/>
      <c r="HH2263" s="24"/>
      <c r="HI2263" s="24"/>
      <c r="HJ2263" s="24"/>
      <c r="HK2263" s="24"/>
      <c r="HL2263" s="24"/>
      <c r="HM2263" s="24"/>
      <c r="HN2263" s="24"/>
      <c r="HO2263" s="24"/>
      <c r="HP2263" s="24"/>
      <c r="HQ2263" s="24"/>
    </row>
    <row r="2264" s="17" customFormat="true" ht="20" hidden="false" customHeight="true" outlineLevel="0" collapsed="false">
      <c r="A2264" s="13" t="n">
        <v>2261</v>
      </c>
      <c r="B2264" s="20" t="s">
        <v>10</v>
      </c>
      <c r="C2264" s="20" t="s">
        <v>2686</v>
      </c>
      <c r="D2264" s="20" t="s">
        <v>2697</v>
      </c>
      <c r="E2264" s="20" t="s">
        <v>2698</v>
      </c>
      <c r="F2264" s="16" t="n">
        <v>90</v>
      </c>
      <c r="G2264" s="16" t="n">
        <v>200</v>
      </c>
      <c r="H2264" s="24"/>
      <c r="I2264" s="24"/>
      <c r="J2264" s="24"/>
      <c r="K2264" s="24"/>
      <c r="L2264" s="24"/>
      <c r="M2264" s="24"/>
      <c r="N2264" s="24"/>
      <c r="O2264" s="24"/>
      <c r="P2264" s="24"/>
      <c r="Q2264" s="24"/>
      <c r="R2264" s="24"/>
      <c r="S2264" s="24"/>
      <c r="T2264" s="24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F2264" s="24"/>
      <c r="AG2264" s="24"/>
      <c r="AH2264" s="24"/>
      <c r="AI2264" s="24"/>
      <c r="AJ2264" s="24"/>
      <c r="AK2264" s="24"/>
      <c r="AL2264" s="24"/>
      <c r="AM2264" s="24"/>
      <c r="AN2264" s="24"/>
      <c r="AO2264" s="24"/>
      <c r="AP2264" s="24"/>
      <c r="AQ2264" s="24"/>
      <c r="AR2264" s="24"/>
      <c r="AS2264" s="24"/>
      <c r="AT2264" s="24"/>
      <c r="AU2264" s="24"/>
      <c r="AV2264" s="24"/>
      <c r="AW2264" s="24"/>
      <c r="AX2264" s="24"/>
      <c r="AY2264" s="24"/>
      <c r="AZ2264" s="24"/>
      <c r="BA2264" s="24"/>
      <c r="BB2264" s="24"/>
      <c r="BC2264" s="24"/>
      <c r="BD2264" s="24"/>
      <c r="BE2264" s="24"/>
      <c r="BF2264" s="24"/>
      <c r="BG2264" s="24"/>
      <c r="BH2264" s="24"/>
      <c r="BI2264" s="24"/>
      <c r="BJ2264" s="24"/>
      <c r="BK2264" s="24"/>
      <c r="BL2264" s="24"/>
      <c r="BM2264" s="24"/>
      <c r="BN2264" s="24"/>
      <c r="BO2264" s="24"/>
      <c r="BP2264" s="24"/>
      <c r="BQ2264" s="24"/>
      <c r="BR2264" s="24"/>
      <c r="BS2264" s="24"/>
      <c r="BT2264" s="24"/>
      <c r="BU2264" s="24"/>
      <c r="BV2264" s="24"/>
      <c r="BW2264" s="24"/>
      <c r="BX2264" s="24"/>
      <c r="BY2264" s="24"/>
      <c r="BZ2264" s="24"/>
      <c r="CA2264" s="24"/>
      <c r="CB2264" s="24"/>
      <c r="CC2264" s="24"/>
      <c r="CD2264" s="24"/>
      <c r="CE2264" s="24"/>
      <c r="CF2264" s="24"/>
      <c r="CG2264" s="24"/>
      <c r="CH2264" s="24"/>
      <c r="CI2264" s="24"/>
      <c r="CJ2264" s="24"/>
      <c r="CK2264" s="24"/>
      <c r="CL2264" s="24"/>
      <c r="CM2264" s="24"/>
      <c r="CN2264" s="24"/>
      <c r="CO2264" s="24"/>
      <c r="CP2264" s="24"/>
      <c r="CQ2264" s="24"/>
      <c r="CR2264" s="24"/>
      <c r="CS2264" s="24"/>
      <c r="CT2264" s="24"/>
      <c r="CU2264" s="24"/>
      <c r="CV2264" s="24"/>
      <c r="CW2264" s="24"/>
      <c r="CX2264" s="24"/>
      <c r="CY2264" s="24"/>
      <c r="CZ2264" s="24"/>
      <c r="DA2264" s="24"/>
      <c r="DB2264" s="24"/>
      <c r="DC2264" s="24"/>
      <c r="DD2264" s="24"/>
      <c r="DE2264" s="24"/>
      <c r="DF2264" s="24"/>
      <c r="DG2264" s="24"/>
      <c r="DH2264" s="24"/>
      <c r="DI2264" s="24"/>
      <c r="DJ2264" s="24"/>
      <c r="DK2264" s="24"/>
      <c r="DL2264" s="24"/>
      <c r="DM2264" s="24"/>
      <c r="DN2264" s="24"/>
      <c r="DO2264" s="24"/>
      <c r="DP2264" s="24"/>
      <c r="DQ2264" s="24"/>
      <c r="DR2264" s="24"/>
      <c r="DS2264" s="24"/>
      <c r="DT2264" s="24"/>
      <c r="DU2264" s="24"/>
      <c r="DV2264" s="24"/>
      <c r="DW2264" s="24"/>
      <c r="DX2264" s="24"/>
      <c r="DY2264" s="24"/>
      <c r="DZ2264" s="24"/>
      <c r="EA2264" s="24"/>
      <c r="EB2264" s="24"/>
      <c r="EC2264" s="24"/>
      <c r="ED2264" s="24"/>
      <c r="EE2264" s="24"/>
      <c r="EF2264" s="24"/>
      <c r="EG2264" s="24"/>
      <c r="EH2264" s="24"/>
      <c r="EI2264" s="24"/>
      <c r="EJ2264" s="24"/>
      <c r="EK2264" s="24"/>
      <c r="EL2264" s="24"/>
      <c r="EM2264" s="24"/>
      <c r="EN2264" s="24"/>
      <c r="EO2264" s="24"/>
      <c r="EP2264" s="24"/>
      <c r="EQ2264" s="24"/>
      <c r="ER2264" s="24"/>
      <c r="ES2264" s="24"/>
      <c r="ET2264" s="24"/>
      <c r="EU2264" s="24"/>
      <c r="EV2264" s="24"/>
      <c r="EW2264" s="24"/>
      <c r="EX2264" s="24"/>
      <c r="EY2264" s="24"/>
      <c r="EZ2264" s="24"/>
      <c r="FA2264" s="24"/>
      <c r="FB2264" s="24"/>
      <c r="FC2264" s="24"/>
      <c r="FD2264" s="24"/>
      <c r="FE2264" s="24"/>
      <c r="FF2264" s="24"/>
      <c r="FG2264" s="24"/>
      <c r="FH2264" s="24"/>
      <c r="FI2264" s="24"/>
      <c r="FJ2264" s="24"/>
      <c r="FK2264" s="24"/>
      <c r="FL2264" s="24"/>
      <c r="FM2264" s="24"/>
      <c r="FN2264" s="24"/>
      <c r="FO2264" s="24"/>
      <c r="FP2264" s="24"/>
      <c r="FQ2264" s="24"/>
      <c r="FR2264" s="24"/>
      <c r="FS2264" s="24"/>
      <c r="FT2264" s="24"/>
      <c r="FU2264" s="24"/>
      <c r="FV2264" s="24"/>
      <c r="FW2264" s="24"/>
      <c r="FX2264" s="24"/>
      <c r="FY2264" s="24"/>
      <c r="FZ2264" s="24"/>
      <c r="GA2264" s="24"/>
      <c r="GB2264" s="24"/>
      <c r="GC2264" s="24"/>
      <c r="GD2264" s="24"/>
      <c r="GE2264" s="24"/>
      <c r="GF2264" s="24"/>
      <c r="GG2264" s="24"/>
      <c r="GH2264" s="24"/>
      <c r="GI2264" s="24"/>
      <c r="GJ2264" s="24"/>
      <c r="GK2264" s="24"/>
      <c r="GL2264" s="24"/>
      <c r="GM2264" s="24"/>
      <c r="GN2264" s="24"/>
      <c r="GO2264" s="24"/>
      <c r="GP2264" s="24"/>
      <c r="GQ2264" s="24"/>
      <c r="GR2264" s="24"/>
      <c r="GS2264" s="24"/>
      <c r="GT2264" s="24"/>
      <c r="GU2264" s="24"/>
      <c r="GV2264" s="24"/>
      <c r="GW2264" s="24"/>
      <c r="GX2264" s="24"/>
      <c r="GY2264" s="24"/>
      <c r="GZ2264" s="24"/>
      <c r="HA2264" s="24"/>
      <c r="HB2264" s="24"/>
      <c r="HC2264" s="24"/>
      <c r="HD2264" s="24"/>
      <c r="HE2264" s="24"/>
      <c r="HF2264" s="24"/>
      <c r="HG2264" s="24"/>
      <c r="HH2264" s="24"/>
      <c r="HI2264" s="24"/>
      <c r="HJ2264" s="24"/>
      <c r="HK2264" s="24"/>
      <c r="HL2264" s="24"/>
      <c r="HM2264" s="24"/>
      <c r="HN2264" s="24"/>
      <c r="HO2264" s="24"/>
      <c r="HP2264" s="24"/>
      <c r="HQ2264" s="24"/>
    </row>
    <row r="2265" s="17" customFormat="true" ht="20" hidden="false" customHeight="true" outlineLevel="0" collapsed="false">
      <c r="A2265" s="13" t="n">
        <v>2262</v>
      </c>
      <c r="B2265" s="20" t="s">
        <v>10</v>
      </c>
      <c r="C2265" s="20" t="s">
        <v>2686</v>
      </c>
      <c r="D2265" s="20" t="s">
        <v>2687</v>
      </c>
      <c r="E2265" s="20" t="s">
        <v>2699</v>
      </c>
      <c r="F2265" s="16" t="n">
        <v>90</v>
      </c>
      <c r="G2265" s="16" t="n">
        <v>200</v>
      </c>
      <c r="H2265" s="24"/>
      <c r="I2265" s="24"/>
      <c r="J2265" s="24"/>
      <c r="K2265" s="24"/>
      <c r="L2265" s="24"/>
      <c r="M2265" s="24"/>
      <c r="N2265" s="24"/>
      <c r="O2265" s="24"/>
      <c r="P2265" s="24"/>
      <c r="Q2265" s="24"/>
      <c r="R2265" s="24"/>
      <c r="S2265" s="24"/>
      <c r="T2265" s="24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F2265" s="24"/>
      <c r="AG2265" s="24"/>
      <c r="AH2265" s="24"/>
      <c r="AI2265" s="24"/>
      <c r="AJ2265" s="24"/>
      <c r="AK2265" s="24"/>
      <c r="AL2265" s="24"/>
      <c r="AM2265" s="24"/>
      <c r="AN2265" s="24"/>
      <c r="AO2265" s="24"/>
      <c r="AP2265" s="24"/>
      <c r="AQ2265" s="24"/>
      <c r="AR2265" s="24"/>
      <c r="AS2265" s="24"/>
      <c r="AT2265" s="24"/>
      <c r="AU2265" s="24"/>
      <c r="AV2265" s="24"/>
      <c r="AW2265" s="24"/>
      <c r="AX2265" s="24"/>
      <c r="AY2265" s="24"/>
      <c r="AZ2265" s="24"/>
      <c r="BA2265" s="24"/>
      <c r="BB2265" s="24"/>
      <c r="BC2265" s="24"/>
      <c r="BD2265" s="24"/>
      <c r="BE2265" s="24"/>
      <c r="BF2265" s="24"/>
      <c r="BG2265" s="24"/>
      <c r="BH2265" s="24"/>
      <c r="BI2265" s="24"/>
      <c r="BJ2265" s="24"/>
      <c r="BK2265" s="24"/>
      <c r="BL2265" s="24"/>
      <c r="BM2265" s="24"/>
      <c r="BN2265" s="24"/>
      <c r="BO2265" s="24"/>
      <c r="BP2265" s="24"/>
      <c r="BQ2265" s="24"/>
      <c r="BR2265" s="24"/>
      <c r="BS2265" s="24"/>
      <c r="BT2265" s="24"/>
      <c r="BU2265" s="24"/>
      <c r="BV2265" s="24"/>
      <c r="BW2265" s="24"/>
      <c r="BX2265" s="24"/>
      <c r="BY2265" s="24"/>
      <c r="BZ2265" s="24"/>
      <c r="CA2265" s="24"/>
      <c r="CB2265" s="24"/>
      <c r="CC2265" s="24"/>
      <c r="CD2265" s="24"/>
      <c r="CE2265" s="24"/>
      <c r="CF2265" s="24"/>
      <c r="CG2265" s="24"/>
      <c r="CH2265" s="24"/>
      <c r="CI2265" s="24"/>
      <c r="CJ2265" s="24"/>
      <c r="CK2265" s="24"/>
      <c r="CL2265" s="24"/>
      <c r="CM2265" s="24"/>
      <c r="CN2265" s="24"/>
      <c r="CO2265" s="24"/>
      <c r="CP2265" s="24"/>
      <c r="CQ2265" s="24"/>
      <c r="CR2265" s="24"/>
      <c r="CS2265" s="24"/>
      <c r="CT2265" s="24"/>
      <c r="CU2265" s="24"/>
      <c r="CV2265" s="24"/>
      <c r="CW2265" s="24"/>
      <c r="CX2265" s="24"/>
      <c r="CY2265" s="24"/>
      <c r="CZ2265" s="24"/>
      <c r="DA2265" s="24"/>
      <c r="DB2265" s="24"/>
      <c r="DC2265" s="24"/>
      <c r="DD2265" s="24"/>
      <c r="DE2265" s="24"/>
      <c r="DF2265" s="24"/>
      <c r="DG2265" s="24"/>
      <c r="DH2265" s="24"/>
      <c r="DI2265" s="24"/>
      <c r="DJ2265" s="24"/>
      <c r="DK2265" s="24"/>
      <c r="DL2265" s="24"/>
      <c r="DM2265" s="24"/>
      <c r="DN2265" s="24"/>
      <c r="DO2265" s="24"/>
      <c r="DP2265" s="24"/>
      <c r="DQ2265" s="24"/>
      <c r="DR2265" s="24"/>
      <c r="DS2265" s="24"/>
      <c r="DT2265" s="24"/>
      <c r="DU2265" s="24"/>
      <c r="DV2265" s="24"/>
      <c r="DW2265" s="24"/>
      <c r="DX2265" s="24"/>
      <c r="DY2265" s="24"/>
      <c r="DZ2265" s="24"/>
      <c r="EA2265" s="24"/>
      <c r="EB2265" s="24"/>
      <c r="EC2265" s="24"/>
      <c r="ED2265" s="24"/>
      <c r="EE2265" s="24"/>
      <c r="EF2265" s="24"/>
      <c r="EG2265" s="24"/>
      <c r="EH2265" s="24"/>
      <c r="EI2265" s="24"/>
      <c r="EJ2265" s="24"/>
      <c r="EK2265" s="24"/>
      <c r="EL2265" s="24"/>
      <c r="EM2265" s="24"/>
      <c r="EN2265" s="24"/>
      <c r="EO2265" s="24"/>
      <c r="EP2265" s="24"/>
      <c r="EQ2265" s="24"/>
      <c r="ER2265" s="24"/>
      <c r="ES2265" s="24"/>
      <c r="ET2265" s="24"/>
      <c r="EU2265" s="24"/>
      <c r="EV2265" s="24"/>
      <c r="EW2265" s="24"/>
      <c r="EX2265" s="24"/>
      <c r="EY2265" s="24"/>
      <c r="EZ2265" s="24"/>
      <c r="FA2265" s="24"/>
      <c r="FB2265" s="24"/>
      <c r="FC2265" s="24"/>
      <c r="FD2265" s="24"/>
      <c r="FE2265" s="24"/>
      <c r="FF2265" s="24"/>
      <c r="FG2265" s="24"/>
      <c r="FH2265" s="24"/>
      <c r="FI2265" s="24"/>
      <c r="FJ2265" s="24"/>
      <c r="FK2265" s="24"/>
      <c r="FL2265" s="24"/>
      <c r="FM2265" s="24"/>
      <c r="FN2265" s="24"/>
      <c r="FO2265" s="24"/>
      <c r="FP2265" s="24"/>
      <c r="FQ2265" s="24"/>
      <c r="FR2265" s="24"/>
      <c r="FS2265" s="24"/>
      <c r="FT2265" s="24"/>
      <c r="FU2265" s="24"/>
      <c r="FV2265" s="24"/>
      <c r="FW2265" s="24"/>
      <c r="FX2265" s="24"/>
      <c r="FY2265" s="24"/>
      <c r="FZ2265" s="24"/>
      <c r="GA2265" s="24"/>
      <c r="GB2265" s="24"/>
      <c r="GC2265" s="24"/>
      <c r="GD2265" s="24"/>
      <c r="GE2265" s="24"/>
      <c r="GF2265" s="24"/>
      <c r="GG2265" s="24"/>
      <c r="GH2265" s="24"/>
      <c r="GI2265" s="24"/>
      <c r="GJ2265" s="24"/>
      <c r="GK2265" s="24"/>
      <c r="GL2265" s="24"/>
      <c r="GM2265" s="24"/>
      <c r="GN2265" s="24"/>
      <c r="GO2265" s="24"/>
      <c r="GP2265" s="24"/>
      <c r="GQ2265" s="24"/>
      <c r="GR2265" s="24"/>
      <c r="GS2265" s="24"/>
      <c r="GT2265" s="24"/>
      <c r="GU2265" s="24"/>
      <c r="GV2265" s="24"/>
      <c r="GW2265" s="24"/>
      <c r="GX2265" s="24"/>
      <c r="GY2265" s="24"/>
      <c r="GZ2265" s="24"/>
      <c r="HA2265" s="24"/>
      <c r="HB2265" s="24"/>
      <c r="HC2265" s="24"/>
      <c r="HD2265" s="24"/>
      <c r="HE2265" s="24"/>
      <c r="HF2265" s="24"/>
      <c r="HG2265" s="24"/>
      <c r="HH2265" s="24"/>
      <c r="HI2265" s="24"/>
      <c r="HJ2265" s="24"/>
      <c r="HK2265" s="24"/>
      <c r="HL2265" s="24"/>
      <c r="HM2265" s="24"/>
      <c r="HN2265" s="24"/>
      <c r="HO2265" s="24"/>
      <c r="HP2265" s="24"/>
      <c r="HQ2265" s="24"/>
    </row>
    <row r="2266" s="17" customFormat="true" ht="20" hidden="false" customHeight="true" outlineLevel="0" collapsed="false">
      <c r="A2266" s="13" t="n">
        <v>2263</v>
      </c>
      <c r="B2266" s="20" t="s">
        <v>10</v>
      </c>
      <c r="C2266" s="20" t="s">
        <v>2686</v>
      </c>
      <c r="D2266" s="20" t="s">
        <v>2700</v>
      </c>
      <c r="E2266" s="20" t="s">
        <v>2701</v>
      </c>
      <c r="F2266" s="16" t="n">
        <v>90</v>
      </c>
      <c r="G2266" s="16" t="n">
        <v>200</v>
      </c>
      <c r="H2266" s="24"/>
      <c r="I2266" s="24"/>
      <c r="J2266" s="24"/>
      <c r="K2266" s="24"/>
      <c r="L2266" s="24"/>
      <c r="M2266" s="24"/>
      <c r="N2266" s="24"/>
      <c r="O2266" s="24"/>
      <c r="P2266" s="24"/>
      <c r="Q2266" s="24"/>
      <c r="R2266" s="24"/>
      <c r="S2266" s="24"/>
      <c r="T2266" s="24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F2266" s="24"/>
      <c r="AG2266" s="24"/>
      <c r="AH2266" s="24"/>
      <c r="AI2266" s="24"/>
      <c r="AJ2266" s="24"/>
      <c r="AK2266" s="24"/>
      <c r="AL2266" s="24"/>
      <c r="AM2266" s="24"/>
      <c r="AN2266" s="24"/>
      <c r="AO2266" s="24"/>
      <c r="AP2266" s="24"/>
      <c r="AQ2266" s="24"/>
      <c r="AR2266" s="24"/>
      <c r="AS2266" s="24"/>
      <c r="AT2266" s="24"/>
      <c r="AU2266" s="24"/>
      <c r="AV2266" s="24"/>
      <c r="AW2266" s="24"/>
      <c r="AX2266" s="24"/>
      <c r="AY2266" s="24"/>
      <c r="AZ2266" s="24"/>
      <c r="BA2266" s="24"/>
      <c r="BB2266" s="24"/>
      <c r="BC2266" s="24"/>
      <c r="BD2266" s="24"/>
      <c r="BE2266" s="24"/>
      <c r="BF2266" s="24"/>
      <c r="BG2266" s="24"/>
      <c r="BH2266" s="24"/>
      <c r="BI2266" s="24"/>
      <c r="BJ2266" s="24"/>
      <c r="BK2266" s="24"/>
      <c r="BL2266" s="24"/>
      <c r="BM2266" s="24"/>
      <c r="BN2266" s="24"/>
      <c r="BO2266" s="24"/>
      <c r="BP2266" s="24"/>
      <c r="BQ2266" s="24"/>
      <c r="BR2266" s="24"/>
      <c r="BS2266" s="24"/>
      <c r="BT2266" s="24"/>
      <c r="BU2266" s="24"/>
      <c r="BV2266" s="24"/>
      <c r="BW2266" s="24"/>
      <c r="BX2266" s="24"/>
      <c r="BY2266" s="24"/>
      <c r="BZ2266" s="24"/>
      <c r="CA2266" s="24"/>
      <c r="CB2266" s="24"/>
      <c r="CC2266" s="24"/>
      <c r="CD2266" s="24"/>
      <c r="CE2266" s="24"/>
      <c r="CF2266" s="24"/>
      <c r="CG2266" s="24"/>
      <c r="CH2266" s="24"/>
      <c r="CI2266" s="24"/>
      <c r="CJ2266" s="24"/>
      <c r="CK2266" s="24"/>
      <c r="CL2266" s="24"/>
      <c r="CM2266" s="24"/>
      <c r="CN2266" s="24"/>
      <c r="CO2266" s="24"/>
      <c r="CP2266" s="24"/>
      <c r="CQ2266" s="24"/>
      <c r="CR2266" s="24"/>
      <c r="CS2266" s="24"/>
      <c r="CT2266" s="24"/>
      <c r="CU2266" s="24"/>
      <c r="CV2266" s="24"/>
      <c r="CW2266" s="24"/>
      <c r="CX2266" s="24"/>
      <c r="CY2266" s="24"/>
      <c r="CZ2266" s="24"/>
      <c r="DA2266" s="24"/>
      <c r="DB2266" s="24"/>
      <c r="DC2266" s="24"/>
      <c r="DD2266" s="24"/>
      <c r="DE2266" s="24"/>
      <c r="DF2266" s="24"/>
      <c r="DG2266" s="24"/>
      <c r="DH2266" s="24"/>
      <c r="DI2266" s="24"/>
      <c r="DJ2266" s="24"/>
      <c r="DK2266" s="24"/>
      <c r="DL2266" s="24"/>
      <c r="DM2266" s="24"/>
      <c r="DN2266" s="24"/>
      <c r="DO2266" s="24"/>
      <c r="DP2266" s="24"/>
      <c r="DQ2266" s="24"/>
      <c r="DR2266" s="24"/>
      <c r="DS2266" s="24"/>
      <c r="DT2266" s="24"/>
      <c r="DU2266" s="24"/>
      <c r="DV2266" s="24"/>
      <c r="DW2266" s="24"/>
      <c r="DX2266" s="24"/>
      <c r="DY2266" s="24"/>
      <c r="DZ2266" s="24"/>
      <c r="EA2266" s="24"/>
      <c r="EB2266" s="24"/>
      <c r="EC2266" s="24"/>
      <c r="ED2266" s="24"/>
      <c r="EE2266" s="24"/>
      <c r="EF2266" s="24"/>
      <c r="EG2266" s="24"/>
      <c r="EH2266" s="24"/>
      <c r="EI2266" s="24"/>
      <c r="EJ2266" s="24"/>
      <c r="EK2266" s="24"/>
      <c r="EL2266" s="24"/>
      <c r="EM2266" s="24"/>
      <c r="EN2266" s="24"/>
      <c r="EO2266" s="24"/>
      <c r="EP2266" s="24"/>
      <c r="EQ2266" s="24"/>
      <c r="ER2266" s="24"/>
      <c r="ES2266" s="24"/>
      <c r="ET2266" s="24"/>
      <c r="EU2266" s="24"/>
      <c r="EV2266" s="24"/>
      <c r="EW2266" s="24"/>
      <c r="EX2266" s="24"/>
      <c r="EY2266" s="24"/>
      <c r="EZ2266" s="24"/>
      <c r="FA2266" s="24"/>
      <c r="FB2266" s="24"/>
      <c r="FC2266" s="24"/>
      <c r="FD2266" s="24"/>
      <c r="FE2266" s="24"/>
      <c r="FF2266" s="24"/>
      <c r="FG2266" s="24"/>
      <c r="FH2266" s="24"/>
      <c r="FI2266" s="24"/>
      <c r="FJ2266" s="24"/>
      <c r="FK2266" s="24"/>
      <c r="FL2266" s="24"/>
      <c r="FM2266" s="24"/>
      <c r="FN2266" s="24"/>
      <c r="FO2266" s="24"/>
      <c r="FP2266" s="24"/>
      <c r="FQ2266" s="24"/>
      <c r="FR2266" s="24"/>
      <c r="FS2266" s="24"/>
      <c r="FT2266" s="24"/>
      <c r="FU2266" s="24"/>
      <c r="FV2266" s="24"/>
      <c r="FW2266" s="24"/>
      <c r="FX2266" s="24"/>
      <c r="FY2266" s="24"/>
      <c r="FZ2266" s="24"/>
      <c r="GA2266" s="24"/>
      <c r="GB2266" s="24"/>
      <c r="GC2266" s="24"/>
      <c r="GD2266" s="24"/>
      <c r="GE2266" s="24"/>
      <c r="GF2266" s="24"/>
      <c r="GG2266" s="24"/>
      <c r="GH2266" s="24"/>
      <c r="GI2266" s="24"/>
      <c r="GJ2266" s="24"/>
      <c r="GK2266" s="24"/>
      <c r="GL2266" s="24"/>
      <c r="GM2266" s="24"/>
      <c r="GN2266" s="24"/>
      <c r="GO2266" s="24"/>
      <c r="GP2266" s="24"/>
      <c r="GQ2266" s="24"/>
      <c r="GR2266" s="24"/>
      <c r="GS2266" s="24"/>
      <c r="GT2266" s="24"/>
      <c r="GU2266" s="24"/>
      <c r="GV2266" s="24"/>
      <c r="GW2266" s="24"/>
      <c r="GX2266" s="24"/>
      <c r="GY2266" s="24"/>
      <c r="GZ2266" s="24"/>
      <c r="HA2266" s="24"/>
      <c r="HB2266" s="24"/>
      <c r="HC2266" s="24"/>
      <c r="HD2266" s="24"/>
      <c r="HE2266" s="24"/>
      <c r="HF2266" s="24"/>
      <c r="HG2266" s="24"/>
      <c r="HH2266" s="24"/>
      <c r="HI2266" s="24"/>
      <c r="HJ2266" s="24"/>
      <c r="HK2266" s="24"/>
      <c r="HL2266" s="24"/>
      <c r="HM2266" s="24"/>
      <c r="HN2266" s="24"/>
      <c r="HO2266" s="24"/>
      <c r="HP2266" s="24"/>
      <c r="HQ2266" s="24"/>
    </row>
    <row r="2267" s="17" customFormat="true" ht="20" hidden="false" customHeight="true" outlineLevel="0" collapsed="false">
      <c r="A2267" s="13" t="n">
        <v>2264</v>
      </c>
      <c r="B2267" s="20" t="s">
        <v>10</v>
      </c>
      <c r="C2267" s="20" t="s">
        <v>2686</v>
      </c>
      <c r="D2267" s="20" t="s">
        <v>2702</v>
      </c>
      <c r="E2267" s="20" t="s">
        <v>2703</v>
      </c>
      <c r="F2267" s="16" t="n">
        <v>90</v>
      </c>
      <c r="G2267" s="16" t="n">
        <v>200</v>
      </c>
      <c r="H2267" s="24"/>
      <c r="I2267" s="24"/>
      <c r="J2267" s="24"/>
      <c r="K2267" s="24"/>
      <c r="L2267" s="24"/>
      <c r="M2267" s="24"/>
      <c r="N2267" s="24"/>
      <c r="O2267" s="24"/>
      <c r="P2267" s="24"/>
      <c r="Q2267" s="24"/>
      <c r="R2267" s="24"/>
      <c r="S2267" s="24"/>
      <c r="T2267" s="24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/>
      <c r="AK2267" s="24"/>
      <c r="AL2267" s="24"/>
      <c r="AM2267" s="24"/>
      <c r="AN2267" s="24"/>
      <c r="AO2267" s="24"/>
      <c r="AP2267" s="24"/>
      <c r="AQ2267" s="24"/>
      <c r="AR2267" s="24"/>
      <c r="AS2267" s="24"/>
      <c r="AT2267" s="24"/>
      <c r="AU2267" s="24"/>
      <c r="AV2267" s="24"/>
      <c r="AW2267" s="24"/>
      <c r="AX2267" s="24"/>
      <c r="AY2267" s="24"/>
      <c r="AZ2267" s="24"/>
      <c r="BA2267" s="24"/>
      <c r="BB2267" s="24"/>
      <c r="BC2267" s="24"/>
      <c r="BD2267" s="24"/>
      <c r="BE2267" s="24"/>
      <c r="BF2267" s="24"/>
      <c r="BG2267" s="24"/>
      <c r="BH2267" s="24"/>
      <c r="BI2267" s="24"/>
      <c r="BJ2267" s="24"/>
      <c r="BK2267" s="24"/>
      <c r="BL2267" s="24"/>
      <c r="BM2267" s="24"/>
      <c r="BN2267" s="24"/>
      <c r="BO2267" s="24"/>
      <c r="BP2267" s="24"/>
      <c r="BQ2267" s="24"/>
      <c r="BR2267" s="24"/>
      <c r="BS2267" s="24"/>
      <c r="BT2267" s="24"/>
      <c r="BU2267" s="24"/>
      <c r="BV2267" s="24"/>
      <c r="BW2267" s="24"/>
      <c r="BX2267" s="24"/>
      <c r="BY2267" s="24"/>
      <c r="BZ2267" s="24"/>
      <c r="CA2267" s="24"/>
      <c r="CB2267" s="24"/>
      <c r="CC2267" s="24"/>
      <c r="CD2267" s="24"/>
      <c r="CE2267" s="24"/>
      <c r="CF2267" s="24"/>
      <c r="CG2267" s="24"/>
      <c r="CH2267" s="24"/>
      <c r="CI2267" s="24"/>
      <c r="CJ2267" s="24"/>
      <c r="CK2267" s="24"/>
      <c r="CL2267" s="24"/>
      <c r="CM2267" s="24"/>
      <c r="CN2267" s="24"/>
      <c r="CO2267" s="24"/>
      <c r="CP2267" s="24"/>
      <c r="CQ2267" s="24"/>
      <c r="CR2267" s="24"/>
      <c r="CS2267" s="24"/>
      <c r="CT2267" s="24"/>
      <c r="CU2267" s="24"/>
      <c r="CV2267" s="24"/>
      <c r="CW2267" s="24"/>
      <c r="CX2267" s="24"/>
      <c r="CY2267" s="24"/>
      <c r="CZ2267" s="24"/>
      <c r="DA2267" s="24"/>
      <c r="DB2267" s="24"/>
      <c r="DC2267" s="24"/>
      <c r="DD2267" s="24"/>
      <c r="DE2267" s="24"/>
      <c r="DF2267" s="24"/>
      <c r="DG2267" s="24"/>
      <c r="DH2267" s="24"/>
      <c r="DI2267" s="24"/>
      <c r="DJ2267" s="24"/>
      <c r="DK2267" s="24"/>
      <c r="DL2267" s="24"/>
      <c r="DM2267" s="24"/>
      <c r="DN2267" s="24"/>
      <c r="DO2267" s="24"/>
      <c r="DP2267" s="24"/>
      <c r="DQ2267" s="24"/>
      <c r="DR2267" s="24"/>
      <c r="DS2267" s="24"/>
      <c r="DT2267" s="24"/>
      <c r="DU2267" s="24"/>
      <c r="DV2267" s="24"/>
      <c r="DW2267" s="24"/>
      <c r="DX2267" s="24"/>
      <c r="DY2267" s="24"/>
      <c r="DZ2267" s="24"/>
      <c r="EA2267" s="24"/>
      <c r="EB2267" s="24"/>
      <c r="EC2267" s="24"/>
      <c r="ED2267" s="24"/>
      <c r="EE2267" s="24"/>
      <c r="EF2267" s="24"/>
      <c r="EG2267" s="24"/>
      <c r="EH2267" s="24"/>
      <c r="EI2267" s="24"/>
      <c r="EJ2267" s="24"/>
      <c r="EK2267" s="24"/>
      <c r="EL2267" s="24"/>
      <c r="EM2267" s="24"/>
      <c r="EN2267" s="24"/>
      <c r="EO2267" s="24"/>
      <c r="EP2267" s="24"/>
      <c r="EQ2267" s="24"/>
      <c r="ER2267" s="24"/>
      <c r="ES2267" s="24"/>
      <c r="ET2267" s="24"/>
      <c r="EU2267" s="24"/>
      <c r="EV2267" s="24"/>
      <c r="EW2267" s="24"/>
      <c r="EX2267" s="24"/>
      <c r="EY2267" s="24"/>
      <c r="EZ2267" s="24"/>
      <c r="FA2267" s="24"/>
      <c r="FB2267" s="24"/>
      <c r="FC2267" s="24"/>
      <c r="FD2267" s="24"/>
      <c r="FE2267" s="24"/>
      <c r="FF2267" s="24"/>
      <c r="FG2267" s="24"/>
      <c r="FH2267" s="24"/>
      <c r="FI2267" s="24"/>
      <c r="FJ2267" s="24"/>
      <c r="FK2267" s="24"/>
      <c r="FL2267" s="24"/>
      <c r="FM2267" s="24"/>
      <c r="FN2267" s="24"/>
      <c r="FO2267" s="24"/>
      <c r="FP2267" s="24"/>
      <c r="FQ2267" s="24"/>
      <c r="FR2267" s="24"/>
      <c r="FS2267" s="24"/>
      <c r="FT2267" s="24"/>
      <c r="FU2267" s="24"/>
      <c r="FV2267" s="24"/>
      <c r="FW2267" s="24"/>
      <c r="FX2267" s="24"/>
      <c r="FY2267" s="24"/>
      <c r="FZ2267" s="24"/>
      <c r="GA2267" s="24"/>
      <c r="GB2267" s="24"/>
      <c r="GC2267" s="24"/>
      <c r="GD2267" s="24"/>
      <c r="GE2267" s="24"/>
      <c r="GF2267" s="24"/>
      <c r="GG2267" s="24"/>
      <c r="GH2267" s="24"/>
      <c r="GI2267" s="24"/>
      <c r="GJ2267" s="24"/>
      <c r="GK2267" s="24"/>
      <c r="GL2267" s="24"/>
      <c r="GM2267" s="24"/>
      <c r="GN2267" s="24"/>
      <c r="GO2267" s="24"/>
      <c r="GP2267" s="24"/>
      <c r="GQ2267" s="24"/>
      <c r="GR2267" s="24"/>
      <c r="GS2267" s="24"/>
      <c r="GT2267" s="24"/>
      <c r="GU2267" s="24"/>
      <c r="GV2267" s="24"/>
      <c r="GW2267" s="24"/>
      <c r="GX2267" s="24"/>
      <c r="GY2267" s="24"/>
      <c r="GZ2267" s="24"/>
      <c r="HA2267" s="24"/>
      <c r="HB2267" s="24"/>
      <c r="HC2267" s="24"/>
      <c r="HD2267" s="24"/>
      <c r="HE2267" s="24"/>
      <c r="HF2267" s="24"/>
      <c r="HG2267" s="24"/>
      <c r="HH2267" s="24"/>
      <c r="HI2267" s="24"/>
      <c r="HJ2267" s="24"/>
      <c r="HK2267" s="24"/>
      <c r="HL2267" s="24"/>
      <c r="HM2267" s="24"/>
      <c r="HN2267" s="24"/>
      <c r="HO2267" s="24"/>
      <c r="HP2267" s="24"/>
      <c r="HQ2267" s="24"/>
    </row>
    <row r="2268" s="17" customFormat="true" ht="20" hidden="false" customHeight="true" outlineLevel="0" collapsed="false">
      <c r="A2268" s="13" t="n">
        <v>2265</v>
      </c>
      <c r="B2268" s="20" t="s">
        <v>10</v>
      </c>
      <c r="C2268" s="20" t="s">
        <v>2686</v>
      </c>
      <c r="D2268" s="20" t="s">
        <v>2704</v>
      </c>
      <c r="E2268" s="20" t="s">
        <v>2705</v>
      </c>
      <c r="F2268" s="16" t="n">
        <v>90</v>
      </c>
      <c r="G2268" s="16" t="n">
        <v>200</v>
      </c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F2268" s="24"/>
      <c r="AG2268" s="24"/>
      <c r="AH2268" s="24"/>
      <c r="AI2268" s="24"/>
      <c r="AJ2268" s="24"/>
      <c r="AK2268" s="24"/>
      <c r="AL2268" s="24"/>
      <c r="AM2268" s="24"/>
      <c r="AN2268" s="24"/>
      <c r="AO2268" s="24"/>
      <c r="AP2268" s="24"/>
      <c r="AQ2268" s="24"/>
      <c r="AR2268" s="24"/>
      <c r="AS2268" s="24"/>
      <c r="AT2268" s="24"/>
      <c r="AU2268" s="24"/>
      <c r="AV2268" s="24"/>
      <c r="AW2268" s="24"/>
      <c r="AX2268" s="24"/>
      <c r="AY2268" s="24"/>
      <c r="AZ2268" s="24"/>
      <c r="BA2268" s="24"/>
      <c r="BB2268" s="24"/>
      <c r="BC2268" s="24"/>
      <c r="BD2268" s="24"/>
      <c r="BE2268" s="24"/>
      <c r="BF2268" s="24"/>
      <c r="BG2268" s="24"/>
      <c r="BH2268" s="24"/>
      <c r="BI2268" s="24"/>
      <c r="BJ2268" s="24"/>
      <c r="BK2268" s="24"/>
      <c r="BL2268" s="24"/>
      <c r="BM2268" s="24"/>
      <c r="BN2268" s="24"/>
      <c r="BO2268" s="24"/>
      <c r="BP2268" s="24"/>
      <c r="BQ2268" s="24"/>
      <c r="BR2268" s="24"/>
      <c r="BS2268" s="24"/>
      <c r="BT2268" s="24"/>
      <c r="BU2268" s="24"/>
      <c r="BV2268" s="24"/>
      <c r="BW2268" s="24"/>
      <c r="BX2268" s="24"/>
      <c r="BY2268" s="24"/>
      <c r="BZ2268" s="24"/>
      <c r="CA2268" s="24"/>
      <c r="CB2268" s="24"/>
      <c r="CC2268" s="24"/>
      <c r="CD2268" s="24"/>
      <c r="CE2268" s="24"/>
      <c r="CF2268" s="24"/>
      <c r="CG2268" s="24"/>
      <c r="CH2268" s="24"/>
      <c r="CI2268" s="24"/>
      <c r="CJ2268" s="24"/>
      <c r="CK2268" s="24"/>
      <c r="CL2268" s="24"/>
      <c r="CM2268" s="24"/>
      <c r="CN2268" s="24"/>
      <c r="CO2268" s="24"/>
      <c r="CP2268" s="24"/>
      <c r="CQ2268" s="24"/>
      <c r="CR2268" s="24"/>
      <c r="CS2268" s="24"/>
      <c r="CT2268" s="24"/>
      <c r="CU2268" s="24"/>
      <c r="CV2268" s="24"/>
      <c r="CW2268" s="24"/>
      <c r="CX2268" s="24"/>
      <c r="CY2268" s="24"/>
      <c r="CZ2268" s="24"/>
      <c r="DA2268" s="24"/>
      <c r="DB2268" s="24"/>
      <c r="DC2268" s="24"/>
      <c r="DD2268" s="24"/>
      <c r="DE2268" s="24"/>
      <c r="DF2268" s="24"/>
      <c r="DG2268" s="24"/>
      <c r="DH2268" s="24"/>
      <c r="DI2268" s="24"/>
      <c r="DJ2268" s="24"/>
      <c r="DK2268" s="24"/>
      <c r="DL2268" s="24"/>
      <c r="DM2268" s="24"/>
      <c r="DN2268" s="24"/>
      <c r="DO2268" s="24"/>
      <c r="DP2268" s="24"/>
      <c r="DQ2268" s="24"/>
      <c r="DR2268" s="24"/>
      <c r="DS2268" s="24"/>
      <c r="DT2268" s="24"/>
      <c r="DU2268" s="24"/>
      <c r="DV2268" s="24"/>
      <c r="DW2268" s="24"/>
      <c r="DX2268" s="24"/>
      <c r="DY2268" s="24"/>
      <c r="DZ2268" s="24"/>
      <c r="EA2268" s="24"/>
      <c r="EB2268" s="24"/>
      <c r="EC2268" s="24"/>
      <c r="ED2268" s="24"/>
      <c r="EE2268" s="24"/>
      <c r="EF2268" s="24"/>
      <c r="EG2268" s="24"/>
      <c r="EH2268" s="24"/>
      <c r="EI2268" s="24"/>
      <c r="EJ2268" s="24"/>
      <c r="EK2268" s="24"/>
      <c r="EL2268" s="24"/>
      <c r="EM2268" s="24"/>
      <c r="EN2268" s="24"/>
      <c r="EO2268" s="24"/>
      <c r="EP2268" s="24"/>
      <c r="EQ2268" s="24"/>
      <c r="ER2268" s="24"/>
      <c r="ES2268" s="24"/>
      <c r="ET2268" s="24"/>
      <c r="EU2268" s="24"/>
      <c r="EV2268" s="24"/>
      <c r="EW2268" s="24"/>
      <c r="EX2268" s="24"/>
      <c r="EY2268" s="24"/>
      <c r="EZ2268" s="24"/>
      <c r="FA2268" s="24"/>
      <c r="FB2268" s="24"/>
      <c r="FC2268" s="24"/>
      <c r="FD2268" s="24"/>
      <c r="FE2268" s="24"/>
      <c r="FF2268" s="24"/>
      <c r="FG2268" s="24"/>
      <c r="FH2268" s="24"/>
      <c r="FI2268" s="24"/>
      <c r="FJ2268" s="24"/>
      <c r="FK2268" s="24"/>
      <c r="FL2268" s="24"/>
      <c r="FM2268" s="24"/>
      <c r="FN2268" s="24"/>
      <c r="FO2268" s="24"/>
      <c r="FP2268" s="24"/>
      <c r="FQ2268" s="24"/>
      <c r="FR2268" s="24"/>
      <c r="FS2268" s="24"/>
      <c r="FT2268" s="24"/>
      <c r="FU2268" s="24"/>
      <c r="FV2268" s="24"/>
      <c r="FW2268" s="24"/>
      <c r="FX2268" s="24"/>
      <c r="FY2268" s="24"/>
      <c r="FZ2268" s="24"/>
      <c r="GA2268" s="24"/>
      <c r="GB2268" s="24"/>
      <c r="GC2268" s="24"/>
      <c r="GD2268" s="24"/>
      <c r="GE2268" s="24"/>
      <c r="GF2268" s="24"/>
      <c r="GG2268" s="24"/>
      <c r="GH2268" s="24"/>
      <c r="GI2268" s="24"/>
      <c r="GJ2268" s="24"/>
      <c r="GK2268" s="24"/>
      <c r="GL2268" s="24"/>
      <c r="GM2268" s="24"/>
      <c r="GN2268" s="24"/>
      <c r="GO2268" s="24"/>
      <c r="GP2268" s="24"/>
      <c r="GQ2268" s="24"/>
      <c r="GR2268" s="24"/>
      <c r="GS2268" s="24"/>
      <c r="GT2268" s="24"/>
      <c r="GU2268" s="24"/>
      <c r="GV2268" s="24"/>
      <c r="GW2268" s="24"/>
      <c r="GX2268" s="24"/>
      <c r="GY2268" s="24"/>
      <c r="GZ2268" s="24"/>
      <c r="HA2268" s="24"/>
      <c r="HB2268" s="24"/>
      <c r="HC2268" s="24"/>
      <c r="HD2268" s="24"/>
      <c r="HE2268" s="24"/>
      <c r="HF2268" s="24"/>
      <c r="HG2268" s="24"/>
      <c r="HH2268" s="24"/>
      <c r="HI2268" s="24"/>
      <c r="HJ2268" s="24"/>
      <c r="HK2268" s="24"/>
      <c r="HL2268" s="24"/>
      <c r="HM2268" s="24"/>
      <c r="HN2268" s="24"/>
      <c r="HO2268" s="24"/>
      <c r="HP2268" s="24"/>
      <c r="HQ2268" s="24"/>
    </row>
    <row r="2269" s="17" customFormat="true" ht="20" hidden="false" customHeight="true" outlineLevel="0" collapsed="false">
      <c r="A2269" s="13" t="n">
        <v>2266</v>
      </c>
      <c r="B2269" s="20" t="s">
        <v>10</v>
      </c>
      <c r="C2269" s="20" t="s">
        <v>2686</v>
      </c>
      <c r="D2269" s="20" t="s">
        <v>2706</v>
      </c>
      <c r="E2269" s="20" t="s">
        <v>1339</v>
      </c>
      <c r="F2269" s="16" t="n">
        <v>90</v>
      </c>
      <c r="G2269" s="16" t="n">
        <v>200</v>
      </c>
      <c r="H2269" s="24"/>
      <c r="I2269" s="24"/>
      <c r="J2269" s="24"/>
      <c r="K2269" s="24"/>
      <c r="L2269" s="24"/>
      <c r="M2269" s="24"/>
      <c r="N2269" s="24"/>
      <c r="O2269" s="24"/>
      <c r="P2269" s="24"/>
      <c r="Q2269" s="24"/>
      <c r="R2269" s="24"/>
      <c r="S2269" s="24"/>
      <c r="T2269" s="24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F2269" s="24"/>
      <c r="AG2269" s="24"/>
      <c r="AH2269" s="24"/>
      <c r="AI2269" s="24"/>
      <c r="AJ2269" s="24"/>
      <c r="AK2269" s="24"/>
      <c r="AL2269" s="24"/>
      <c r="AM2269" s="24"/>
      <c r="AN2269" s="24"/>
      <c r="AO2269" s="24"/>
      <c r="AP2269" s="24"/>
      <c r="AQ2269" s="24"/>
      <c r="AR2269" s="24"/>
      <c r="AS2269" s="24"/>
      <c r="AT2269" s="24"/>
      <c r="AU2269" s="24"/>
      <c r="AV2269" s="24"/>
      <c r="AW2269" s="24"/>
      <c r="AX2269" s="24"/>
      <c r="AY2269" s="24"/>
      <c r="AZ2269" s="24"/>
      <c r="BA2269" s="24"/>
      <c r="BB2269" s="24"/>
      <c r="BC2269" s="24"/>
      <c r="BD2269" s="24"/>
      <c r="BE2269" s="24"/>
      <c r="BF2269" s="24"/>
      <c r="BG2269" s="24"/>
      <c r="BH2269" s="24"/>
      <c r="BI2269" s="24"/>
      <c r="BJ2269" s="24"/>
      <c r="BK2269" s="24"/>
      <c r="BL2269" s="24"/>
      <c r="BM2269" s="24"/>
      <c r="BN2269" s="24"/>
      <c r="BO2269" s="24"/>
      <c r="BP2269" s="24"/>
      <c r="BQ2269" s="24"/>
      <c r="BR2269" s="24"/>
      <c r="BS2269" s="24"/>
      <c r="BT2269" s="24"/>
      <c r="BU2269" s="24"/>
      <c r="BV2269" s="24"/>
      <c r="BW2269" s="24"/>
      <c r="BX2269" s="24"/>
      <c r="BY2269" s="24"/>
      <c r="BZ2269" s="24"/>
      <c r="CA2269" s="24"/>
      <c r="CB2269" s="24"/>
      <c r="CC2269" s="24"/>
      <c r="CD2269" s="24"/>
      <c r="CE2269" s="24"/>
      <c r="CF2269" s="24"/>
      <c r="CG2269" s="24"/>
      <c r="CH2269" s="24"/>
      <c r="CI2269" s="24"/>
      <c r="CJ2269" s="24"/>
      <c r="CK2269" s="24"/>
      <c r="CL2269" s="24"/>
      <c r="CM2269" s="24"/>
      <c r="CN2269" s="24"/>
      <c r="CO2269" s="24"/>
      <c r="CP2269" s="24"/>
      <c r="CQ2269" s="24"/>
      <c r="CR2269" s="24"/>
      <c r="CS2269" s="24"/>
      <c r="CT2269" s="24"/>
      <c r="CU2269" s="24"/>
      <c r="CV2269" s="24"/>
      <c r="CW2269" s="24"/>
      <c r="CX2269" s="24"/>
      <c r="CY2269" s="24"/>
      <c r="CZ2269" s="24"/>
      <c r="DA2269" s="24"/>
      <c r="DB2269" s="24"/>
      <c r="DC2269" s="24"/>
      <c r="DD2269" s="24"/>
      <c r="DE2269" s="24"/>
      <c r="DF2269" s="24"/>
      <c r="DG2269" s="24"/>
      <c r="DH2269" s="24"/>
      <c r="DI2269" s="24"/>
      <c r="DJ2269" s="24"/>
      <c r="DK2269" s="24"/>
      <c r="DL2269" s="24"/>
      <c r="DM2269" s="24"/>
      <c r="DN2269" s="24"/>
      <c r="DO2269" s="24"/>
      <c r="DP2269" s="24"/>
      <c r="DQ2269" s="24"/>
      <c r="DR2269" s="24"/>
      <c r="DS2269" s="24"/>
      <c r="DT2269" s="24"/>
      <c r="DU2269" s="24"/>
      <c r="DV2269" s="24"/>
      <c r="DW2269" s="24"/>
      <c r="DX2269" s="24"/>
      <c r="DY2269" s="24"/>
      <c r="DZ2269" s="24"/>
      <c r="EA2269" s="24"/>
      <c r="EB2269" s="24"/>
      <c r="EC2269" s="24"/>
      <c r="ED2269" s="24"/>
      <c r="EE2269" s="24"/>
      <c r="EF2269" s="24"/>
      <c r="EG2269" s="24"/>
      <c r="EH2269" s="24"/>
      <c r="EI2269" s="24"/>
      <c r="EJ2269" s="24"/>
      <c r="EK2269" s="24"/>
      <c r="EL2269" s="24"/>
      <c r="EM2269" s="24"/>
      <c r="EN2269" s="24"/>
      <c r="EO2269" s="24"/>
      <c r="EP2269" s="24"/>
      <c r="EQ2269" s="24"/>
      <c r="ER2269" s="24"/>
      <c r="ES2269" s="24"/>
      <c r="ET2269" s="24"/>
      <c r="EU2269" s="24"/>
      <c r="EV2269" s="24"/>
      <c r="EW2269" s="24"/>
      <c r="EX2269" s="24"/>
      <c r="EY2269" s="24"/>
      <c r="EZ2269" s="24"/>
      <c r="FA2269" s="24"/>
      <c r="FB2269" s="24"/>
      <c r="FC2269" s="24"/>
      <c r="FD2269" s="24"/>
      <c r="FE2269" s="24"/>
      <c r="FF2269" s="24"/>
      <c r="FG2269" s="24"/>
      <c r="FH2269" s="24"/>
      <c r="FI2269" s="24"/>
      <c r="FJ2269" s="24"/>
      <c r="FK2269" s="24"/>
      <c r="FL2269" s="24"/>
      <c r="FM2269" s="24"/>
      <c r="FN2269" s="24"/>
      <c r="FO2269" s="24"/>
      <c r="FP2269" s="24"/>
      <c r="FQ2269" s="24"/>
      <c r="FR2269" s="24"/>
      <c r="FS2269" s="24"/>
      <c r="FT2269" s="24"/>
      <c r="FU2269" s="24"/>
      <c r="FV2269" s="24"/>
      <c r="FW2269" s="24"/>
      <c r="FX2269" s="24"/>
      <c r="FY2269" s="24"/>
      <c r="FZ2269" s="24"/>
      <c r="GA2269" s="24"/>
      <c r="GB2269" s="24"/>
      <c r="GC2269" s="24"/>
      <c r="GD2269" s="24"/>
      <c r="GE2269" s="24"/>
      <c r="GF2269" s="24"/>
      <c r="GG2269" s="24"/>
      <c r="GH2269" s="24"/>
      <c r="GI2269" s="24"/>
      <c r="GJ2269" s="24"/>
      <c r="GK2269" s="24"/>
      <c r="GL2269" s="24"/>
      <c r="GM2269" s="24"/>
      <c r="GN2269" s="24"/>
      <c r="GO2269" s="24"/>
      <c r="GP2269" s="24"/>
      <c r="GQ2269" s="24"/>
      <c r="GR2269" s="24"/>
      <c r="GS2269" s="24"/>
      <c r="GT2269" s="24"/>
      <c r="GU2269" s="24"/>
      <c r="GV2269" s="24"/>
      <c r="GW2269" s="24"/>
      <c r="GX2269" s="24"/>
      <c r="GY2269" s="24"/>
      <c r="GZ2269" s="24"/>
      <c r="HA2269" s="24"/>
      <c r="HB2269" s="24"/>
      <c r="HC2269" s="24"/>
      <c r="HD2269" s="24"/>
      <c r="HE2269" s="24"/>
      <c r="HF2269" s="24"/>
      <c r="HG2269" s="24"/>
      <c r="HH2269" s="24"/>
      <c r="HI2269" s="24"/>
      <c r="HJ2269" s="24"/>
      <c r="HK2269" s="24"/>
      <c r="HL2269" s="24"/>
      <c r="HM2269" s="24"/>
      <c r="HN2269" s="24"/>
      <c r="HO2269" s="24"/>
      <c r="HP2269" s="24"/>
      <c r="HQ2269" s="24"/>
    </row>
    <row r="2270" s="17" customFormat="true" ht="20" hidden="false" customHeight="true" outlineLevel="0" collapsed="false">
      <c r="A2270" s="13" t="n">
        <v>2267</v>
      </c>
      <c r="B2270" s="20" t="s">
        <v>10</v>
      </c>
      <c r="C2270" s="20" t="s">
        <v>2686</v>
      </c>
      <c r="D2270" s="20" t="s">
        <v>2693</v>
      </c>
      <c r="E2270" s="20" t="s">
        <v>2707</v>
      </c>
      <c r="F2270" s="16" t="n">
        <v>90</v>
      </c>
      <c r="G2270" s="16" t="n">
        <v>200</v>
      </c>
      <c r="H2270" s="24"/>
      <c r="I2270" s="24"/>
      <c r="J2270" s="24"/>
      <c r="K2270" s="24"/>
      <c r="L2270" s="24"/>
      <c r="M2270" s="24"/>
      <c r="N2270" s="24"/>
      <c r="O2270" s="24"/>
      <c r="P2270" s="24"/>
      <c r="Q2270" s="24"/>
      <c r="R2270" s="24"/>
      <c r="S2270" s="24"/>
      <c r="T2270" s="24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F2270" s="24"/>
      <c r="AG2270" s="24"/>
      <c r="AH2270" s="24"/>
      <c r="AI2270" s="24"/>
      <c r="AJ2270" s="24"/>
      <c r="AK2270" s="24"/>
      <c r="AL2270" s="24"/>
      <c r="AM2270" s="24"/>
      <c r="AN2270" s="24"/>
      <c r="AO2270" s="24"/>
      <c r="AP2270" s="24"/>
      <c r="AQ2270" s="24"/>
      <c r="AR2270" s="24"/>
      <c r="AS2270" s="24"/>
      <c r="AT2270" s="24"/>
      <c r="AU2270" s="24"/>
      <c r="AV2270" s="24"/>
      <c r="AW2270" s="24"/>
      <c r="AX2270" s="24"/>
      <c r="AY2270" s="24"/>
      <c r="AZ2270" s="24"/>
      <c r="BA2270" s="24"/>
      <c r="BB2270" s="24"/>
      <c r="BC2270" s="24"/>
      <c r="BD2270" s="24"/>
      <c r="BE2270" s="24"/>
      <c r="BF2270" s="24"/>
      <c r="BG2270" s="24"/>
      <c r="BH2270" s="24"/>
      <c r="BI2270" s="24"/>
      <c r="BJ2270" s="24"/>
      <c r="BK2270" s="24"/>
      <c r="BL2270" s="24"/>
      <c r="BM2270" s="24"/>
      <c r="BN2270" s="24"/>
      <c r="BO2270" s="24"/>
      <c r="BP2270" s="24"/>
      <c r="BQ2270" s="24"/>
      <c r="BR2270" s="24"/>
      <c r="BS2270" s="24"/>
      <c r="BT2270" s="24"/>
      <c r="BU2270" s="24"/>
      <c r="BV2270" s="24"/>
      <c r="BW2270" s="24"/>
      <c r="BX2270" s="24"/>
      <c r="BY2270" s="24"/>
      <c r="BZ2270" s="24"/>
      <c r="CA2270" s="24"/>
      <c r="CB2270" s="24"/>
      <c r="CC2270" s="24"/>
      <c r="CD2270" s="24"/>
      <c r="CE2270" s="24"/>
      <c r="CF2270" s="24"/>
      <c r="CG2270" s="24"/>
      <c r="CH2270" s="24"/>
      <c r="CI2270" s="24"/>
      <c r="CJ2270" s="24"/>
      <c r="CK2270" s="24"/>
      <c r="CL2270" s="24"/>
      <c r="CM2270" s="24"/>
      <c r="CN2270" s="24"/>
      <c r="CO2270" s="24"/>
      <c r="CP2270" s="24"/>
      <c r="CQ2270" s="24"/>
      <c r="CR2270" s="24"/>
      <c r="CS2270" s="24"/>
      <c r="CT2270" s="24"/>
      <c r="CU2270" s="24"/>
      <c r="CV2270" s="24"/>
      <c r="CW2270" s="24"/>
      <c r="CX2270" s="24"/>
      <c r="CY2270" s="24"/>
      <c r="CZ2270" s="24"/>
      <c r="DA2270" s="24"/>
      <c r="DB2270" s="24"/>
      <c r="DC2270" s="24"/>
      <c r="DD2270" s="24"/>
      <c r="DE2270" s="24"/>
      <c r="DF2270" s="24"/>
      <c r="DG2270" s="24"/>
      <c r="DH2270" s="24"/>
      <c r="DI2270" s="24"/>
      <c r="DJ2270" s="24"/>
      <c r="DK2270" s="24"/>
      <c r="DL2270" s="24"/>
      <c r="DM2270" s="24"/>
      <c r="DN2270" s="24"/>
      <c r="DO2270" s="24"/>
      <c r="DP2270" s="24"/>
      <c r="DQ2270" s="24"/>
      <c r="DR2270" s="24"/>
      <c r="DS2270" s="24"/>
      <c r="DT2270" s="24"/>
      <c r="DU2270" s="24"/>
      <c r="DV2270" s="24"/>
      <c r="DW2270" s="24"/>
      <c r="DX2270" s="24"/>
      <c r="DY2270" s="24"/>
      <c r="DZ2270" s="24"/>
      <c r="EA2270" s="24"/>
      <c r="EB2270" s="24"/>
      <c r="EC2270" s="24"/>
      <c r="ED2270" s="24"/>
      <c r="EE2270" s="24"/>
      <c r="EF2270" s="24"/>
      <c r="EG2270" s="24"/>
      <c r="EH2270" s="24"/>
      <c r="EI2270" s="24"/>
      <c r="EJ2270" s="24"/>
      <c r="EK2270" s="24"/>
      <c r="EL2270" s="24"/>
      <c r="EM2270" s="24"/>
      <c r="EN2270" s="24"/>
      <c r="EO2270" s="24"/>
      <c r="EP2270" s="24"/>
      <c r="EQ2270" s="24"/>
      <c r="ER2270" s="24"/>
      <c r="ES2270" s="24"/>
      <c r="ET2270" s="24"/>
      <c r="EU2270" s="24"/>
      <c r="EV2270" s="24"/>
      <c r="EW2270" s="24"/>
      <c r="EX2270" s="24"/>
      <c r="EY2270" s="24"/>
      <c r="EZ2270" s="24"/>
      <c r="FA2270" s="24"/>
      <c r="FB2270" s="24"/>
      <c r="FC2270" s="24"/>
      <c r="FD2270" s="24"/>
      <c r="FE2270" s="24"/>
      <c r="FF2270" s="24"/>
      <c r="FG2270" s="24"/>
      <c r="FH2270" s="24"/>
      <c r="FI2270" s="24"/>
      <c r="FJ2270" s="24"/>
      <c r="FK2270" s="24"/>
      <c r="FL2270" s="24"/>
      <c r="FM2270" s="24"/>
      <c r="FN2270" s="24"/>
      <c r="FO2270" s="24"/>
      <c r="FP2270" s="24"/>
      <c r="FQ2270" s="24"/>
      <c r="FR2270" s="24"/>
      <c r="FS2270" s="24"/>
      <c r="FT2270" s="24"/>
      <c r="FU2270" s="24"/>
      <c r="FV2270" s="24"/>
      <c r="FW2270" s="24"/>
      <c r="FX2270" s="24"/>
      <c r="FY2270" s="24"/>
      <c r="FZ2270" s="24"/>
      <c r="GA2270" s="24"/>
      <c r="GB2270" s="24"/>
      <c r="GC2270" s="24"/>
      <c r="GD2270" s="24"/>
      <c r="GE2270" s="24"/>
      <c r="GF2270" s="24"/>
      <c r="GG2270" s="24"/>
      <c r="GH2270" s="24"/>
      <c r="GI2270" s="24"/>
      <c r="GJ2270" s="24"/>
      <c r="GK2270" s="24"/>
      <c r="GL2270" s="24"/>
      <c r="GM2270" s="24"/>
      <c r="GN2270" s="24"/>
      <c r="GO2270" s="24"/>
      <c r="GP2270" s="24"/>
      <c r="GQ2270" s="24"/>
      <c r="GR2270" s="24"/>
      <c r="GS2270" s="24"/>
      <c r="GT2270" s="24"/>
      <c r="GU2270" s="24"/>
      <c r="GV2270" s="24"/>
      <c r="GW2270" s="24"/>
      <c r="GX2270" s="24"/>
      <c r="GY2270" s="24"/>
      <c r="GZ2270" s="24"/>
      <c r="HA2270" s="24"/>
      <c r="HB2270" s="24"/>
      <c r="HC2270" s="24"/>
      <c r="HD2270" s="24"/>
      <c r="HE2270" s="24"/>
      <c r="HF2270" s="24"/>
      <c r="HG2270" s="24"/>
      <c r="HH2270" s="24"/>
      <c r="HI2270" s="24"/>
      <c r="HJ2270" s="24"/>
      <c r="HK2270" s="24"/>
      <c r="HL2270" s="24"/>
      <c r="HM2270" s="24"/>
      <c r="HN2270" s="24"/>
      <c r="HO2270" s="24"/>
      <c r="HP2270" s="24"/>
      <c r="HQ2270" s="24"/>
    </row>
    <row r="2271" s="17" customFormat="true" ht="20" hidden="false" customHeight="true" outlineLevel="0" collapsed="false">
      <c r="A2271" s="13" t="n">
        <v>2268</v>
      </c>
      <c r="B2271" s="20" t="s">
        <v>10</v>
      </c>
      <c r="C2271" s="20" t="s">
        <v>2686</v>
      </c>
      <c r="D2271" s="20" t="s">
        <v>2708</v>
      </c>
      <c r="E2271" s="20" t="s">
        <v>2709</v>
      </c>
      <c r="F2271" s="16" t="n">
        <v>90</v>
      </c>
      <c r="G2271" s="16" t="n">
        <v>200</v>
      </c>
      <c r="H2271" s="24"/>
      <c r="I2271" s="24"/>
      <c r="J2271" s="24"/>
      <c r="K2271" s="24"/>
      <c r="L2271" s="24"/>
      <c r="M2271" s="24"/>
      <c r="N2271" s="24"/>
      <c r="O2271" s="24"/>
      <c r="P2271" s="24"/>
      <c r="Q2271" s="24"/>
      <c r="R2271" s="24"/>
      <c r="S2271" s="24"/>
      <c r="T2271" s="24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F2271" s="24"/>
      <c r="AG2271" s="24"/>
      <c r="AH2271" s="24"/>
      <c r="AI2271" s="24"/>
      <c r="AJ2271" s="24"/>
      <c r="AK2271" s="24"/>
      <c r="AL2271" s="24"/>
      <c r="AM2271" s="24"/>
      <c r="AN2271" s="24"/>
      <c r="AO2271" s="24"/>
      <c r="AP2271" s="24"/>
      <c r="AQ2271" s="24"/>
      <c r="AR2271" s="24"/>
      <c r="AS2271" s="24"/>
      <c r="AT2271" s="24"/>
      <c r="AU2271" s="24"/>
      <c r="AV2271" s="24"/>
      <c r="AW2271" s="24"/>
      <c r="AX2271" s="24"/>
      <c r="AY2271" s="24"/>
      <c r="AZ2271" s="24"/>
      <c r="BA2271" s="24"/>
      <c r="BB2271" s="24"/>
      <c r="BC2271" s="24"/>
      <c r="BD2271" s="24"/>
      <c r="BE2271" s="24"/>
      <c r="BF2271" s="24"/>
      <c r="BG2271" s="24"/>
      <c r="BH2271" s="24"/>
      <c r="BI2271" s="24"/>
      <c r="BJ2271" s="24"/>
      <c r="BK2271" s="24"/>
      <c r="BL2271" s="24"/>
      <c r="BM2271" s="24"/>
      <c r="BN2271" s="24"/>
      <c r="BO2271" s="24"/>
      <c r="BP2271" s="24"/>
      <c r="BQ2271" s="24"/>
      <c r="BR2271" s="24"/>
      <c r="BS2271" s="24"/>
      <c r="BT2271" s="24"/>
      <c r="BU2271" s="24"/>
      <c r="BV2271" s="24"/>
      <c r="BW2271" s="24"/>
      <c r="BX2271" s="24"/>
      <c r="BY2271" s="24"/>
      <c r="BZ2271" s="24"/>
      <c r="CA2271" s="24"/>
      <c r="CB2271" s="24"/>
      <c r="CC2271" s="24"/>
      <c r="CD2271" s="24"/>
      <c r="CE2271" s="24"/>
      <c r="CF2271" s="24"/>
      <c r="CG2271" s="24"/>
      <c r="CH2271" s="24"/>
      <c r="CI2271" s="24"/>
      <c r="CJ2271" s="24"/>
      <c r="CK2271" s="24"/>
      <c r="CL2271" s="24"/>
      <c r="CM2271" s="24"/>
      <c r="CN2271" s="24"/>
      <c r="CO2271" s="24"/>
      <c r="CP2271" s="24"/>
      <c r="CQ2271" s="24"/>
      <c r="CR2271" s="24"/>
      <c r="CS2271" s="24"/>
      <c r="CT2271" s="24"/>
      <c r="CU2271" s="24"/>
      <c r="CV2271" s="24"/>
      <c r="CW2271" s="24"/>
      <c r="CX2271" s="24"/>
      <c r="CY2271" s="24"/>
      <c r="CZ2271" s="24"/>
      <c r="DA2271" s="24"/>
      <c r="DB2271" s="24"/>
      <c r="DC2271" s="24"/>
      <c r="DD2271" s="24"/>
      <c r="DE2271" s="24"/>
      <c r="DF2271" s="24"/>
      <c r="DG2271" s="24"/>
      <c r="DH2271" s="24"/>
      <c r="DI2271" s="24"/>
      <c r="DJ2271" s="24"/>
      <c r="DK2271" s="24"/>
      <c r="DL2271" s="24"/>
      <c r="DM2271" s="24"/>
      <c r="DN2271" s="24"/>
      <c r="DO2271" s="24"/>
      <c r="DP2271" s="24"/>
      <c r="DQ2271" s="24"/>
      <c r="DR2271" s="24"/>
      <c r="DS2271" s="24"/>
      <c r="DT2271" s="24"/>
      <c r="DU2271" s="24"/>
      <c r="DV2271" s="24"/>
      <c r="DW2271" s="24"/>
      <c r="DX2271" s="24"/>
      <c r="DY2271" s="24"/>
      <c r="DZ2271" s="24"/>
      <c r="EA2271" s="24"/>
      <c r="EB2271" s="24"/>
      <c r="EC2271" s="24"/>
      <c r="ED2271" s="24"/>
      <c r="EE2271" s="24"/>
      <c r="EF2271" s="24"/>
      <c r="EG2271" s="24"/>
      <c r="EH2271" s="24"/>
      <c r="EI2271" s="24"/>
      <c r="EJ2271" s="24"/>
      <c r="EK2271" s="24"/>
      <c r="EL2271" s="24"/>
      <c r="EM2271" s="24"/>
      <c r="EN2271" s="24"/>
      <c r="EO2271" s="24"/>
      <c r="EP2271" s="24"/>
      <c r="EQ2271" s="24"/>
      <c r="ER2271" s="24"/>
      <c r="ES2271" s="24"/>
      <c r="ET2271" s="24"/>
      <c r="EU2271" s="24"/>
      <c r="EV2271" s="24"/>
      <c r="EW2271" s="24"/>
      <c r="EX2271" s="24"/>
      <c r="EY2271" s="24"/>
      <c r="EZ2271" s="24"/>
      <c r="FA2271" s="24"/>
      <c r="FB2271" s="24"/>
      <c r="FC2271" s="24"/>
      <c r="FD2271" s="24"/>
      <c r="FE2271" s="24"/>
      <c r="FF2271" s="24"/>
      <c r="FG2271" s="24"/>
      <c r="FH2271" s="24"/>
      <c r="FI2271" s="24"/>
      <c r="FJ2271" s="24"/>
      <c r="FK2271" s="24"/>
      <c r="FL2271" s="24"/>
      <c r="FM2271" s="24"/>
      <c r="FN2271" s="24"/>
      <c r="FO2271" s="24"/>
      <c r="FP2271" s="24"/>
      <c r="FQ2271" s="24"/>
      <c r="FR2271" s="24"/>
      <c r="FS2271" s="24"/>
      <c r="FT2271" s="24"/>
      <c r="FU2271" s="24"/>
      <c r="FV2271" s="24"/>
      <c r="FW2271" s="24"/>
      <c r="FX2271" s="24"/>
      <c r="FY2271" s="24"/>
      <c r="FZ2271" s="24"/>
      <c r="GA2271" s="24"/>
      <c r="GB2271" s="24"/>
      <c r="GC2271" s="24"/>
      <c r="GD2271" s="24"/>
      <c r="GE2271" s="24"/>
      <c r="GF2271" s="24"/>
      <c r="GG2271" s="24"/>
      <c r="GH2271" s="24"/>
      <c r="GI2271" s="24"/>
      <c r="GJ2271" s="24"/>
      <c r="GK2271" s="24"/>
      <c r="GL2271" s="24"/>
      <c r="GM2271" s="24"/>
      <c r="GN2271" s="24"/>
      <c r="GO2271" s="24"/>
      <c r="GP2271" s="24"/>
      <c r="GQ2271" s="24"/>
      <c r="GR2271" s="24"/>
      <c r="GS2271" s="24"/>
      <c r="GT2271" s="24"/>
      <c r="GU2271" s="24"/>
      <c r="GV2271" s="24"/>
      <c r="GW2271" s="24"/>
      <c r="GX2271" s="24"/>
      <c r="GY2271" s="24"/>
      <c r="GZ2271" s="24"/>
      <c r="HA2271" s="24"/>
      <c r="HB2271" s="24"/>
      <c r="HC2271" s="24"/>
      <c r="HD2271" s="24"/>
      <c r="HE2271" s="24"/>
      <c r="HF2271" s="24"/>
      <c r="HG2271" s="24"/>
      <c r="HH2271" s="24"/>
      <c r="HI2271" s="24"/>
      <c r="HJ2271" s="24"/>
      <c r="HK2271" s="24"/>
      <c r="HL2271" s="24"/>
      <c r="HM2271" s="24"/>
      <c r="HN2271" s="24"/>
      <c r="HO2271" s="24"/>
      <c r="HP2271" s="24"/>
      <c r="HQ2271" s="24"/>
    </row>
    <row r="2272" s="17" customFormat="true" ht="20" hidden="false" customHeight="true" outlineLevel="0" collapsed="false">
      <c r="A2272" s="13" t="n">
        <v>2269</v>
      </c>
      <c r="B2272" s="20" t="s">
        <v>10</v>
      </c>
      <c r="C2272" s="20" t="s">
        <v>2686</v>
      </c>
      <c r="D2272" s="20" t="s">
        <v>2706</v>
      </c>
      <c r="E2272" s="20" t="s">
        <v>638</v>
      </c>
      <c r="F2272" s="16" t="n">
        <v>90</v>
      </c>
      <c r="G2272" s="16" t="n">
        <v>200</v>
      </c>
      <c r="H2272" s="24"/>
      <c r="I2272" s="24"/>
      <c r="J2272" s="24"/>
      <c r="K2272" s="24"/>
      <c r="L2272" s="24"/>
      <c r="M2272" s="24"/>
      <c r="N2272" s="24"/>
      <c r="O2272" s="24"/>
      <c r="P2272" s="24"/>
      <c r="Q2272" s="24"/>
      <c r="R2272" s="24"/>
      <c r="S2272" s="24"/>
      <c r="T2272" s="24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F2272" s="24"/>
      <c r="AG2272" s="24"/>
      <c r="AH2272" s="24"/>
      <c r="AI2272" s="24"/>
      <c r="AJ2272" s="24"/>
      <c r="AK2272" s="24"/>
      <c r="AL2272" s="24"/>
      <c r="AM2272" s="24"/>
      <c r="AN2272" s="24"/>
      <c r="AO2272" s="24"/>
      <c r="AP2272" s="24"/>
      <c r="AQ2272" s="24"/>
      <c r="AR2272" s="24"/>
      <c r="AS2272" s="24"/>
      <c r="AT2272" s="24"/>
      <c r="AU2272" s="24"/>
      <c r="AV2272" s="24"/>
      <c r="AW2272" s="24"/>
      <c r="AX2272" s="24"/>
      <c r="AY2272" s="24"/>
      <c r="AZ2272" s="24"/>
      <c r="BA2272" s="24"/>
      <c r="BB2272" s="24"/>
      <c r="BC2272" s="24"/>
      <c r="BD2272" s="24"/>
      <c r="BE2272" s="24"/>
      <c r="BF2272" s="24"/>
      <c r="BG2272" s="24"/>
      <c r="BH2272" s="24"/>
      <c r="BI2272" s="24"/>
      <c r="BJ2272" s="24"/>
      <c r="BK2272" s="24"/>
      <c r="BL2272" s="24"/>
      <c r="BM2272" s="24"/>
      <c r="BN2272" s="24"/>
      <c r="BO2272" s="24"/>
      <c r="BP2272" s="24"/>
      <c r="BQ2272" s="24"/>
      <c r="BR2272" s="24"/>
      <c r="BS2272" s="24"/>
      <c r="BT2272" s="24"/>
      <c r="BU2272" s="24"/>
      <c r="BV2272" s="24"/>
      <c r="BW2272" s="24"/>
      <c r="BX2272" s="24"/>
      <c r="BY2272" s="24"/>
      <c r="BZ2272" s="24"/>
      <c r="CA2272" s="24"/>
      <c r="CB2272" s="24"/>
      <c r="CC2272" s="24"/>
      <c r="CD2272" s="24"/>
      <c r="CE2272" s="24"/>
      <c r="CF2272" s="24"/>
      <c r="CG2272" s="24"/>
      <c r="CH2272" s="24"/>
      <c r="CI2272" s="24"/>
      <c r="CJ2272" s="24"/>
      <c r="CK2272" s="24"/>
      <c r="CL2272" s="24"/>
      <c r="CM2272" s="24"/>
      <c r="CN2272" s="24"/>
      <c r="CO2272" s="24"/>
      <c r="CP2272" s="24"/>
      <c r="CQ2272" s="24"/>
      <c r="CR2272" s="24"/>
      <c r="CS2272" s="24"/>
      <c r="CT2272" s="24"/>
      <c r="CU2272" s="24"/>
      <c r="CV2272" s="24"/>
      <c r="CW2272" s="24"/>
      <c r="CX2272" s="24"/>
      <c r="CY2272" s="24"/>
      <c r="CZ2272" s="24"/>
      <c r="DA2272" s="24"/>
      <c r="DB2272" s="24"/>
      <c r="DC2272" s="24"/>
      <c r="DD2272" s="24"/>
      <c r="DE2272" s="24"/>
      <c r="DF2272" s="24"/>
      <c r="DG2272" s="24"/>
      <c r="DH2272" s="24"/>
      <c r="DI2272" s="24"/>
      <c r="DJ2272" s="24"/>
      <c r="DK2272" s="24"/>
      <c r="DL2272" s="24"/>
      <c r="DM2272" s="24"/>
      <c r="DN2272" s="24"/>
      <c r="DO2272" s="24"/>
      <c r="DP2272" s="24"/>
      <c r="DQ2272" s="24"/>
      <c r="DR2272" s="24"/>
      <c r="DS2272" s="24"/>
      <c r="DT2272" s="24"/>
      <c r="DU2272" s="24"/>
      <c r="DV2272" s="24"/>
      <c r="DW2272" s="24"/>
      <c r="DX2272" s="24"/>
      <c r="DY2272" s="24"/>
      <c r="DZ2272" s="24"/>
      <c r="EA2272" s="24"/>
      <c r="EB2272" s="24"/>
      <c r="EC2272" s="24"/>
      <c r="ED2272" s="24"/>
      <c r="EE2272" s="24"/>
      <c r="EF2272" s="24"/>
      <c r="EG2272" s="24"/>
      <c r="EH2272" s="24"/>
      <c r="EI2272" s="24"/>
      <c r="EJ2272" s="24"/>
      <c r="EK2272" s="24"/>
      <c r="EL2272" s="24"/>
      <c r="EM2272" s="24"/>
      <c r="EN2272" s="24"/>
      <c r="EO2272" s="24"/>
      <c r="EP2272" s="24"/>
      <c r="EQ2272" s="24"/>
      <c r="ER2272" s="24"/>
      <c r="ES2272" s="24"/>
      <c r="ET2272" s="24"/>
      <c r="EU2272" s="24"/>
      <c r="EV2272" s="24"/>
      <c r="EW2272" s="24"/>
      <c r="EX2272" s="24"/>
      <c r="EY2272" s="24"/>
      <c r="EZ2272" s="24"/>
      <c r="FA2272" s="24"/>
      <c r="FB2272" s="24"/>
      <c r="FC2272" s="24"/>
      <c r="FD2272" s="24"/>
      <c r="FE2272" s="24"/>
      <c r="FF2272" s="24"/>
      <c r="FG2272" s="24"/>
      <c r="FH2272" s="24"/>
      <c r="FI2272" s="24"/>
      <c r="FJ2272" s="24"/>
      <c r="FK2272" s="24"/>
      <c r="FL2272" s="24"/>
      <c r="FM2272" s="24"/>
      <c r="FN2272" s="24"/>
      <c r="FO2272" s="24"/>
      <c r="FP2272" s="24"/>
      <c r="FQ2272" s="24"/>
      <c r="FR2272" s="24"/>
      <c r="FS2272" s="24"/>
      <c r="FT2272" s="24"/>
      <c r="FU2272" s="24"/>
      <c r="FV2272" s="24"/>
      <c r="FW2272" s="24"/>
      <c r="FX2272" s="24"/>
      <c r="FY2272" s="24"/>
      <c r="FZ2272" s="24"/>
      <c r="GA2272" s="24"/>
      <c r="GB2272" s="24"/>
      <c r="GC2272" s="24"/>
      <c r="GD2272" s="24"/>
      <c r="GE2272" s="24"/>
      <c r="GF2272" s="24"/>
      <c r="GG2272" s="24"/>
      <c r="GH2272" s="24"/>
      <c r="GI2272" s="24"/>
      <c r="GJ2272" s="24"/>
      <c r="GK2272" s="24"/>
      <c r="GL2272" s="24"/>
      <c r="GM2272" s="24"/>
      <c r="GN2272" s="24"/>
      <c r="GO2272" s="24"/>
      <c r="GP2272" s="24"/>
      <c r="GQ2272" s="24"/>
      <c r="GR2272" s="24"/>
      <c r="GS2272" s="24"/>
      <c r="GT2272" s="24"/>
      <c r="GU2272" s="24"/>
      <c r="GV2272" s="24"/>
      <c r="GW2272" s="24"/>
      <c r="GX2272" s="24"/>
      <c r="GY2272" s="24"/>
      <c r="GZ2272" s="24"/>
      <c r="HA2272" s="24"/>
      <c r="HB2272" s="24"/>
      <c r="HC2272" s="24"/>
      <c r="HD2272" s="24"/>
      <c r="HE2272" s="24"/>
      <c r="HF2272" s="24"/>
      <c r="HG2272" s="24"/>
      <c r="HH2272" s="24"/>
      <c r="HI2272" s="24"/>
      <c r="HJ2272" s="24"/>
      <c r="HK2272" s="24"/>
      <c r="HL2272" s="24"/>
      <c r="HM2272" s="24"/>
      <c r="HN2272" s="24"/>
      <c r="HO2272" s="24"/>
      <c r="HP2272" s="24"/>
      <c r="HQ2272" s="24"/>
    </row>
    <row r="2273" s="17" customFormat="true" ht="20" hidden="false" customHeight="true" outlineLevel="0" collapsed="false">
      <c r="A2273" s="13" t="n">
        <v>2270</v>
      </c>
      <c r="B2273" s="20" t="s">
        <v>10</v>
      </c>
      <c r="C2273" s="20" t="s">
        <v>2686</v>
      </c>
      <c r="D2273" s="20" t="s">
        <v>2710</v>
      </c>
      <c r="E2273" s="20" t="s">
        <v>2711</v>
      </c>
      <c r="F2273" s="16" t="n">
        <v>90</v>
      </c>
      <c r="G2273" s="16" t="n">
        <v>200</v>
      </c>
      <c r="H2273" s="24"/>
      <c r="I2273" s="24"/>
      <c r="J2273" s="24"/>
      <c r="K2273" s="24"/>
      <c r="L2273" s="24"/>
      <c r="M2273" s="24"/>
      <c r="N2273" s="24"/>
      <c r="O2273" s="24"/>
      <c r="P2273" s="24"/>
      <c r="Q2273" s="24"/>
      <c r="R2273" s="24"/>
      <c r="S2273" s="24"/>
      <c r="T2273" s="24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F2273" s="24"/>
      <c r="AG2273" s="24"/>
      <c r="AH2273" s="24"/>
      <c r="AI2273" s="24"/>
      <c r="AJ2273" s="24"/>
      <c r="AK2273" s="24"/>
      <c r="AL2273" s="24"/>
      <c r="AM2273" s="24"/>
      <c r="AN2273" s="24"/>
      <c r="AO2273" s="24"/>
      <c r="AP2273" s="24"/>
      <c r="AQ2273" s="24"/>
      <c r="AR2273" s="24"/>
      <c r="AS2273" s="24"/>
      <c r="AT2273" s="24"/>
      <c r="AU2273" s="24"/>
      <c r="AV2273" s="24"/>
      <c r="AW2273" s="24"/>
      <c r="AX2273" s="24"/>
      <c r="AY2273" s="24"/>
      <c r="AZ2273" s="24"/>
      <c r="BA2273" s="24"/>
      <c r="BB2273" s="24"/>
      <c r="BC2273" s="24"/>
      <c r="BD2273" s="24"/>
      <c r="BE2273" s="24"/>
      <c r="BF2273" s="24"/>
      <c r="BG2273" s="24"/>
      <c r="BH2273" s="24"/>
      <c r="BI2273" s="24"/>
      <c r="BJ2273" s="24"/>
      <c r="BK2273" s="24"/>
      <c r="BL2273" s="24"/>
      <c r="BM2273" s="24"/>
      <c r="BN2273" s="24"/>
      <c r="BO2273" s="24"/>
      <c r="BP2273" s="24"/>
      <c r="BQ2273" s="24"/>
      <c r="BR2273" s="24"/>
      <c r="BS2273" s="24"/>
      <c r="BT2273" s="24"/>
      <c r="BU2273" s="24"/>
      <c r="BV2273" s="24"/>
      <c r="BW2273" s="24"/>
      <c r="BX2273" s="24"/>
      <c r="BY2273" s="24"/>
      <c r="BZ2273" s="24"/>
      <c r="CA2273" s="24"/>
      <c r="CB2273" s="24"/>
      <c r="CC2273" s="24"/>
      <c r="CD2273" s="24"/>
      <c r="CE2273" s="24"/>
      <c r="CF2273" s="24"/>
      <c r="CG2273" s="24"/>
      <c r="CH2273" s="24"/>
      <c r="CI2273" s="24"/>
      <c r="CJ2273" s="24"/>
      <c r="CK2273" s="24"/>
      <c r="CL2273" s="24"/>
      <c r="CM2273" s="24"/>
      <c r="CN2273" s="24"/>
      <c r="CO2273" s="24"/>
      <c r="CP2273" s="24"/>
      <c r="CQ2273" s="24"/>
      <c r="CR2273" s="24"/>
      <c r="CS2273" s="24"/>
      <c r="CT2273" s="24"/>
      <c r="CU2273" s="24"/>
      <c r="CV2273" s="24"/>
      <c r="CW2273" s="24"/>
      <c r="CX2273" s="24"/>
      <c r="CY2273" s="24"/>
      <c r="CZ2273" s="24"/>
      <c r="DA2273" s="24"/>
      <c r="DB2273" s="24"/>
      <c r="DC2273" s="24"/>
      <c r="DD2273" s="24"/>
      <c r="DE2273" s="24"/>
      <c r="DF2273" s="24"/>
      <c r="DG2273" s="24"/>
      <c r="DH2273" s="24"/>
      <c r="DI2273" s="24"/>
      <c r="DJ2273" s="24"/>
      <c r="DK2273" s="24"/>
      <c r="DL2273" s="24"/>
      <c r="DM2273" s="24"/>
      <c r="DN2273" s="24"/>
      <c r="DO2273" s="24"/>
      <c r="DP2273" s="24"/>
      <c r="DQ2273" s="24"/>
      <c r="DR2273" s="24"/>
      <c r="DS2273" s="24"/>
      <c r="DT2273" s="24"/>
      <c r="DU2273" s="24"/>
      <c r="DV2273" s="24"/>
      <c r="DW2273" s="24"/>
      <c r="DX2273" s="24"/>
      <c r="DY2273" s="24"/>
      <c r="DZ2273" s="24"/>
      <c r="EA2273" s="24"/>
      <c r="EB2273" s="24"/>
      <c r="EC2273" s="24"/>
      <c r="ED2273" s="24"/>
      <c r="EE2273" s="24"/>
      <c r="EF2273" s="24"/>
      <c r="EG2273" s="24"/>
      <c r="EH2273" s="24"/>
      <c r="EI2273" s="24"/>
      <c r="EJ2273" s="24"/>
      <c r="EK2273" s="24"/>
      <c r="EL2273" s="24"/>
      <c r="EM2273" s="24"/>
      <c r="EN2273" s="24"/>
      <c r="EO2273" s="24"/>
      <c r="EP2273" s="24"/>
      <c r="EQ2273" s="24"/>
      <c r="ER2273" s="24"/>
      <c r="ES2273" s="24"/>
      <c r="ET2273" s="24"/>
      <c r="EU2273" s="24"/>
      <c r="EV2273" s="24"/>
      <c r="EW2273" s="24"/>
      <c r="EX2273" s="24"/>
      <c r="EY2273" s="24"/>
      <c r="EZ2273" s="24"/>
      <c r="FA2273" s="24"/>
      <c r="FB2273" s="24"/>
      <c r="FC2273" s="24"/>
      <c r="FD2273" s="24"/>
      <c r="FE2273" s="24"/>
      <c r="FF2273" s="24"/>
      <c r="FG2273" s="24"/>
      <c r="FH2273" s="24"/>
      <c r="FI2273" s="24"/>
      <c r="FJ2273" s="24"/>
      <c r="FK2273" s="24"/>
      <c r="FL2273" s="24"/>
      <c r="FM2273" s="24"/>
      <c r="FN2273" s="24"/>
      <c r="FO2273" s="24"/>
      <c r="FP2273" s="24"/>
      <c r="FQ2273" s="24"/>
      <c r="FR2273" s="24"/>
      <c r="FS2273" s="24"/>
      <c r="FT2273" s="24"/>
      <c r="FU2273" s="24"/>
      <c r="FV2273" s="24"/>
      <c r="FW2273" s="24"/>
      <c r="FX2273" s="24"/>
      <c r="FY2273" s="24"/>
      <c r="FZ2273" s="24"/>
      <c r="GA2273" s="24"/>
      <c r="GB2273" s="24"/>
      <c r="GC2273" s="24"/>
      <c r="GD2273" s="24"/>
      <c r="GE2273" s="24"/>
      <c r="GF2273" s="24"/>
      <c r="GG2273" s="24"/>
      <c r="GH2273" s="24"/>
      <c r="GI2273" s="24"/>
      <c r="GJ2273" s="24"/>
      <c r="GK2273" s="24"/>
      <c r="GL2273" s="24"/>
      <c r="GM2273" s="24"/>
      <c r="GN2273" s="24"/>
      <c r="GO2273" s="24"/>
      <c r="GP2273" s="24"/>
      <c r="GQ2273" s="24"/>
      <c r="GR2273" s="24"/>
      <c r="GS2273" s="24"/>
      <c r="GT2273" s="24"/>
      <c r="GU2273" s="24"/>
      <c r="GV2273" s="24"/>
      <c r="GW2273" s="24"/>
      <c r="GX2273" s="24"/>
      <c r="GY2273" s="24"/>
      <c r="GZ2273" s="24"/>
      <c r="HA2273" s="24"/>
      <c r="HB2273" s="24"/>
      <c r="HC2273" s="24"/>
      <c r="HD2273" s="24"/>
      <c r="HE2273" s="24"/>
      <c r="HF2273" s="24"/>
      <c r="HG2273" s="24"/>
      <c r="HH2273" s="24"/>
      <c r="HI2273" s="24"/>
      <c r="HJ2273" s="24"/>
      <c r="HK2273" s="24"/>
      <c r="HL2273" s="24"/>
      <c r="HM2273" s="24"/>
      <c r="HN2273" s="24"/>
      <c r="HO2273" s="24"/>
      <c r="HP2273" s="24"/>
      <c r="HQ2273" s="24"/>
    </row>
    <row r="2274" s="17" customFormat="true" ht="20" hidden="false" customHeight="true" outlineLevel="0" collapsed="false">
      <c r="A2274" s="13" t="n">
        <v>2271</v>
      </c>
      <c r="B2274" s="20" t="s">
        <v>10</v>
      </c>
      <c r="C2274" s="20" t="s">
        <v>2686</v>
      </c>
      <c r="D2274" s="20" t="s">
        <v>2700</v>
      </c>
      <c r="E2274" s="20" t="s">
        <v>2712</v>
      </c>
      <c r="F2274" s="16" t="n">
        <v>90</v>
      </c>
      <c r="G2274" s="16" t="n">
        <v>200</v>
      </c>
      <c r="H2274" s="24"/>
      <c r="I2274" s="24"/>
      <c r="J2274" s="24"/>
      <c r="K2274" s="24"/>
      <c r="L2274" s="24"/>
      <c r="M2274" s="24"/>
      <c r="N2274" s="24"/>
      <c r="O2274" s="24"/>
      <c r="P2274" s="24"/>
      <c r="Q2274" s="24"/>
      <c r="R2274" s="24"/>
      <c r="S2274" s="24"/>
      <c r="T2274" s="24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F2274" s="24"/>
      <c r="AG2274" s="24"/>
      <c r="AH2274" s="24"/>
      <c r="AI2274" s="24"/>
      <c r="AJ2274" s="24"/>
      <c r="AK2274" s="24"/>
      <c r="AL2274" s="24"/>
      <c r="AM2274" s="24"/>
      <c r="AN2274" s="24"/>
      <c r="AO2274" s="24"/>
      <c r="AP2274" s="24"/>
      <c r="AQ2274" s="24"/>
      <c r="AR2274" s="24"/>
      <c r="AS2274" s="24"/>
      <c r="AT2274" s="24"/>
      <c r="AU2274" s="24"/>
      <c r="AV2274" s="24"/>
      <c r="AW2274" s="24"/>
      <c r="AX2274" s="24"/>
      <c r="AY2274" s="24"/>
      <c r="AZ2274" s="24"/>
      <c r="BA2274" s="24"/>
      <c r="BB2274" s="24"/>
      <c r="BC2274" s="24"/>
      <c r="BD2274" s="24"/>
      <c r="BE2274" s="24"/>
      <c r="BF2274" s="24"/>
      <c r="BG2274" s="24"/>
      <c r="BH2274" s="24"/>
      <c r="BI2274" s="24"/>
      <c r="BJ2274" s="24"/>
      <c r="BK2274" s="24"/>
      <c r="BL2274" s="24"/>
      <c r="BM2274" s="24"/>
      <c r="BN2274" s="24"/>
      <c r="BO2274" s="24"/>
      <c r="BP2274" s="24"/>
      <c r="BQ2274" s="24"/>
      <c r="BR2274" s="24"/>
      <c r="BS2274" s="24"/>
      <c r="BT2274" s="24"/>
      <c r="BU2274" s="24"/>
      <c r="BV2274" s="24"/>
      <c r="BW2274" s="24"/>
      <c r="BX2274" s="24"/>
      <c r="BY2274" s="24"/>
      <c r="BZ2274" s="24"/>
      <c r="CA2274" s="24"/>
      <c r="CB2274" s="24"/>
      <c r="CC2274" s="24"/>
      <c r="CD2274" s="24"/>
      <c r="CE2274" s="24"/>
      <c r="CF2274" s="24"/>
      <c r="CG2274" s="24"/>
      <c r="CH2274" s="24"/>
      <c r="CI2274" s="24"/>
      <c r="CJ2274" s="24"/>
      <c r="CK2274" s="24"/>
      <c r="CL2274" s="24"/>
      <c r="CM2274" s="24"/>
      <c r="CN2274" s="24"/>
      <c r="CO2274" s="24"/>
      <c r="CP2274" s="24"/>
      <c r="CQ2274" s="24"/>
      <c r="CR2274" s="24"/>
      <c r="CS2274" s="24"/>
      <c r="CT2274" s="24"/>
      <c r="CU2274" s="24"/>
      <c r="CV2274" s="24"/>
      <c r="CW2274" s="24"/>
      <c r="CX2274" s="24"/>
      <c r="CY2274" s="24"/>
      <c r="CZ2274" s="24"/>
      <c r="DA2274" s="24"/>
      <c r="DB2274" s="24"/>
      <c r="DC2274" s="24"/>
      <c r="DD2274" s="24"/>
      <c r="DE2274" s="24"/>
      <c r="DF2274" s="24"/>
      <c r="DG2274" s="24"/>
      <c r="DH2274" s="24"/>
      <c r="DI2274" s="24"/>
      <c r="DJ2274" s="24"/>
      <c r="DK2274" s="24"/>
      <c r="DL2274" s="24"/>
      <c r="DM2274" s="24"/>
      <c r="DN2274" s="24"/>
      <c r="DO2274" s="24"/>
      <c r="DP2274" s="24"/>
      <c r="DQ2274" s="24"/>
      <c r="DR2274" s="24"/>
      <c r="DS2274" s="24"/>
      <c r="DT2274" s="24"/>
      <c r="DU2274" s="24"/>
      <c r="DV2274" s="24"/>
      <c r="DW2274" s="24"/>
      <c r="DX2274" s="24"/>
      <c r="DY2274" s="24"/>
      <c r="DZ2274" s="24"/>
      <c r="EA2274" s="24"/>
      <c r="EB2274" s="24"/>
      <c r="EC2274" s="24"/>
      <c r="ED2274" s="24"/>
      <c r="EE2274" s="24"/>
      <c r="EF2274" s="24"/>
      <c r="EG2274" s="24"/>
      <c r="EH2274" s="24"/>
      <c r="EI2274" s="24"/>
      <c r="EJ2274" s="24"/>
      <c r="EK2274" s="24"/>
      <c r="EL2274" s="24"/>
      <c r="EM2274" s="24"/>
      <c r="EN2274" s="24"/>
      <c r="EO2274" s="24"/>
      <c r="EP2274" s="24"/>
      <c r="EQ2274" s="24"/>
      <c r="ER2274" s="24"/>
      <c r="ES2274" s="24"/>
      <c r="ET2274" s="24"/>
      <c r="EU2274" s="24"/>
      <c r="EV2274" s="24"/>
      <c r="EW2274" s="24"/>
      <c r="EX2274" s="24"/>
      <c r="EY2274" s="24"/>
      <c r="EZ2274" s="24"/>
      <c r="FA2274" s="24"/>
      <c r="FB2274" s="24"/>
      <c r="FC2274" s="24"/>
      <c r="FD2274" s="24"/>
      <c r="FE2274" s="24"/>
      <c r="FF2274" s="24"/>
      <c r="FG2274" s="24"/>
      <c r="FH2274" s="24"/>
      <c r="FI2274" s="24"/>
      <c r="FJ2274" s="24"/>
      <c r="FK2274" s="24"/>
      <c r="FL2274" s="24"/>
      <c r="FM2274" s="24"/>
      <c r="FN2274" s="24"/>
      <c r="FO2274" s="24"/>
      <c r="FP2274" s="24"/>
      <c r="FQ2274" s="24"/>
      <c r="FR2274" s="24"/>
      <c r="FS2274" s="24"/>
      <c r="FT2274" s="24"/>
      <c r="FU2274" s="24"/>
      <c r="FV2274" s="24"/>
      <c r="FW2274" s="24"/>
      <c r="FX2274" s="24"/>
      <c r="FY2274" s="24"/>
      <c r="FZ2274" s="24"/>
      <c r="GA2274" s="24"/>
      <c r="GB2274" s="24"/>
      <c r="GC2274" s="24"/>
      <c r="GD2274" s="24"/>
      <c r="GE2274" s="24"/>
      <c r="GF2274" s="24"/>
      <c r="GG2274" s="24"/>
      <c r="GH2274" s="24"/>
      <c r="GI2274" s="24"/>
      <c r="GJ2274" s="24"/>
      <c r="GK2274" s="24"/>
      <c r="GL2274" s="24"/>
      <c r="GM2274" s="24"/>
      <c r="GN2274" s="24"/>
      <c r="GO2274" s="24"/>
      <c r="GP2274" s="24"/>
      <c r="GQ2274" s="24"/>
      <c r="GR2274" s="24"/>
      <c r="GS2274" s="24"/>
      <c r="GT2274" s="24"/>
      <c r="GU2274" s="24"/>
      <c r="GV2274" s="24"/>
      <c r="GW2274" s="24"/>
      <c r="GX2274" s="24"/>
      <c r="GY2274" s="24"/>
      <c r="GZ2274" s="24"/>
      <c r="HA2274" s="24"/>
      <c r="HB2274" s="24"/>
      <c r="HC2274" s="24"/>
      <c r="HD2274" s="24"/>
      <c r="HE2274" s="24"/>
      <c r="HF2274" s="24"/>
      <c r="HG2274" s="24"/>
      <c r="HH2274" s="24"/>
      <c r="HI2274" s="24"/>
      <c r="HJ2274" s="24"/>
      <c r="HK2274" s="24"/>
      <c r="HL2274" s="24"/>
      <c r="HM2274" s="24"/>
      <c r="HN2274" s="24"/>
      <c r="HO2274" s="24"/>
      <c r="HP2274" s="24"/>
      <c r="HQ2274" s="24"/>
    </row>
    <row r="2275" s="17" customFormat="true" ht="20" hidden="false" customHeight="true" outlineLevel="0" collapsed="false">
      <c r="A2275" s="13" t="n">
        <v>2272</v>
      </c>
      <c r="B2275" s="20" t="s">
        <v>10</v>
      </c>
      <c r="C2275" s="20" t="s">
        <v>2686</v>
      </c>
      <c r="D2275" s="20" t="s">
        <v>2691</v>
      </c>
      <c r="E2275" s="20" t="s">
        <v>2713</v>
      </c>
      <c r="F2275" s="16" t="n">
        <v>90</v>
      </c>
      <c r="G2275" s="16" t="n">
        <v>200</v>
      </c>
      <c r="H2275" s="24"/>
      <c r="I2275" s="24"/>
      <c r="J2275" s="24"/>
      <c r="K2275" s="24"/>
      <c r="L2275" s="24"/>
      <c r="M2275" s="24"/>
      <c r="N2275" s="24"/>
      <c r="O2275" s="24"/>
      <c r="P2275" s="24"/>
      <c r="Q2275" s="24"/>
      <c r="R2275" s="24"/>
      <c r="S2275" s="24"/>
      <c r="T2275" s="24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F2275" s="24"/>
      <c r="AG2275" s="24"/>
      <c r="AH2275" s="24"/>
      <c r="AI2275" s="24"/>
      <c r="AJ2275" s="24"/>
      <c r="AK2275" s="24"/>
      <c r="AL2275" s="24"/>
      <c r="AM2275" s="24"/>
      <c r="AN2275" s="24"/>
      <c r="AO2275" s="24"/>
      <c r="AP2275" s="24"/>
      <c r="AQ2275" s="24"/>
      <c r="AR2275" s="24"/>
      <c r="AS2275" s="24"/>
      <c r="AT2275" s="24"/>
      <c r="AU2275" s="24"/>
      <c r="AV2275" s="24"/>
      <c r="AW2275" s="24"/>
      <c r="AX2275" s="24"/>
      <c r="AY2275" s="24"/>
      <c r="AZ2275" s="24"/>
      <c r="BA2275" s="24"/>
      <c r="BB2275" s="24"/>
      <c r="BC2275" s="24"/>
      <c r="BD2275" s="24"/>
      <c r="BE2275" s="24"/>
      <c r="BF2275" s="24"/>
      <c r="BG2275" s="24"/>
      <c r="BH2275" s="24"/>
      <c r="BI2275" s="24"/>
      <c r="BJ2275" s="24"/>
      <c r="BK2275" s="24"/>
      <c r="BL2275" s="24"/>
      <c r="BM2275" s="24"/>
      <c r="BN2275" s="24"/>
      <c r="BO2275" s="24"/>
      <c r="BP2275" s="24"/>
      <c r="BQ2275" s="24"/>
      <c r="BR2275" s="24"/>
      <c r="BS2275" s="24"/>
      <c r="BT2275" s="24"/>
      <c r="BU2275" s="24"/>
      <c r="BV2275" s="24"/>
      <c r="BW2275" s="24"/>
      <c r="BX2275" s="24"/>
      <c r="BY2275" s="24"/>
      <c r="BZ2275" s="24"/>
      <c r="CA2275" s="24"/>
      <c r="CB2275" s="24"/>
      <c r="CC2275" s="24"/>
      <c r="CD2275" s="24"/>
      <c r="CE2275" s="24"/>
      <c r="CF2275" s="24"/>
      <c r="CG2275" s="24"/>
      <c r="CH2275" s="24"/>
      <c r="CI2275" s="24"/>
      <c r="CJ2275" s="24"/>
      <c r="CK2275" s="24"/>
      <c r="CL2275" s="24"/>
      <c r="CM2275" s="24"/>
      <c r="CN2275" s="24"/>
      <c r="CO2275" s="24"/>
      <c r="CP2275" s="24"/>
      <c r="CQ2275" s="24"/>
      <c r="CR2275" s="24"/>
      <c r="CS2275" s="24"/>
      <c r="CT2275" s="24"/>
      <c r="CU2275" s="24"/>
      <c r="CV2275" s="24"/>
      <c r="CW2275" s="24"/>
      <c r="CX2275" s="24"/>
      <c r="CY2275" s="24"/>
      <c r="CZ2275" s="24"/>
      <c r="DA2275" s="24"/>
      <c r="DB2275" s="24"/>
      <c r="DC2275" s="24"/>
      <c r="DD2275" s="24"/>
      <c r="DE2275" s="24"/>
      <c r="DF2275" s="24"/>
      <c r="DG2275" s="24"/>
      <c r="DH2275" s="24"/>
      <c r="DI2275" s="24"/>
      <c r="DJ2275" s="24"/>
      <c r="DK2275" s="24"/>
      <c r="DL2275" s="24"/>
      <c r="DM2275" s="24"/>
      <c r="DN2275" s="24"/>
      <c r="DO2275" s="24"/>
      <c r="DP2275" s="24"/>
      <c r="DQ2275" s="24"/>
      <c r="DR2275" s="24"/>
      <c r="DS2275" s="24"/>
      <c r="DT2275" s="24"/>
      <c r="DU2275" s="24"/>
      <c r="DV2275" s="24"/>
      <c r="DW2275" s="24"/>
      <c r="DX2275" s="24"/>
      <c r="DY2275" s="24"/>
      <c r="DZ2275" s="24"/>
      <c r="EA2275" s="24"/>
      <c r="EB2275" s="24"/>
      <c r="EC2275" s="24"/>
      <c r="ED2275" s="24"/>
      <c r="EE2275" s="24"/>
      <c r="EF2275" s="24"/>
      <c r="EG2275" s="24"/>
      <c r="EH2275" s="24"/>
      <c r="EI2275" s="24"/>
      <c r="EJ2275" s="24"/>
      <c r="EK2275" s="24"/>
      <c r="EL2275" s="24"/>
      <c r="EM2275" s="24"/>
      <c r="EN2275" s="24"/>
      <c r="EO2275" s="24"/>
      <c r="EP2275" s="24"/>
      <c r="EQ2275" s="24"/>
      <c r="ER2275" s="24"/>
      <c r="ES2275" s="24"/>
      <c r="ET2275" s="24"/>
      <c r="EU2275" s="24"/>
      <c r="EV2275" s="24"/>
      <c r="EW2275" s="24"/>
      <c r="EX2275" s="24"/>
      <c r="EY2275" s="24"/>
      <c r="EZ2275" s="24"/>
      <c r="FA2275" s="24"/>
      <c r="FB2275" s="24"/>
      <c r="FC2275" s="24"/>
      <c r="FD2275" s="24"/>
      <c r="FE2275" s="24"/>
      <c r="FF2275" s="24"/>
      <c r="FG2275" s="24"/>
      <c r="FH2275" s="24"/>
      <c r="FI2275" s="24"/>
      <c r="FJ2275" s="24"/>
      <c r="FK2275" s="24"/>
      <c r="FL2275" s="24"/>
      <c r="FM2275" s="24"/>
      <c r="FN2275" s="24"/>
      <c r="FO2275" s="24"/>
      <c r="FP2275" s="24"/>
      <c r="FQ2275" s="24"/>
      <c r="FR2275" s="24"/>
      <c r="FS2275" s="24"/>
      <c r="FT2275" s="24"/>
      <c r="FU2275" s="24"/>
      <c r="FV2275" s="24"/>
      <c r="FW2275" s="24"/>
      <c r="FX2275" s="24"/>
      <c r="FY2275" s="24"/>
      <c r="FZ2275" s="24"/>
      <c r="GA2275" s="24"/>
      <c r="GB2275" s="24"/>
      <c r="GC2275" s="24"/>
      <c r="GD2275" s="24"/>
      <c r="GE2275" s="24"/>
      <c r="GF2275" s="24"/>
      <c r="GG2275" s="24"/>
      <c r="GH2275" s="24"/>
      <c r="GI2275" s="24"/>
      <c r="GJ2275" s="24"/>
      <c r="GK2275" s="24"/>
      <c r="GL2275" s="24"/>
      <c r="GM2275" s="24"/>
      <c r="GN2275" s="24"/>
      <c r="GO2275" s="24"/>
      <c r="GP2275" s="24"/>
      <c r="GQ2275" s="24"/>
      <c r="GR2275" s="24"/>
      <c r="GS2275" s="24"/>
      <c r="GT2275" s="24"/>
      <c r="GU2275" s="24"/>
      <c r="GV2275" s="24"/>
      <c r="GW2275" s="24"/>
      <c r="GX2275" s="24"/>
      <c r="GY2275" s="24"/>
      <c r="GZ2275" s="24"/>
      <c r="HA2275" s="24"/>
      <c r="HB2275" s="24"/>
      <c r="HC2275" s="24"/>
      <c r="HD2275" s="24"/>
      <c r="HE2275" s="24"/>
      <c r="HF2275" s="24"/>
      <c r="HG2275" s="24"/>
      <c r="HH2275" s="24"/>
      <c r="HI2275" s="24"/>
      <c r="HJ2275" s="24"/>
      <c r="HK2275" s="24"/>
      <c r="HL2275" s="24"/>
      <c r="HM2275" s="24"/>
      <c r="HN2275" s="24"/>
      <c r="HO2275" s="24"/>
      <c r="HP2275" s="24"/>
      <c r="HQ2275" s="24"/>
    </row>
    <row r="2276" s="17" customFormat="true" ht="20" hidden="false" customHeight="true" outlineLevel="0" collapsed="false">
      <c r="A2276" s="13" t="n">
        <v>2273</v>
      </c>
      <c r="B2276" s="20" t="s">
        <v>10</v>
      </c>
      <c r="C2276" s="20" t="s">
        <v>2686</v>
      </c>
      <c r="D2276" s="20" t="s">
        <v>2687</v>
      </c>
      <c r="E2276" s="20" t="s">
        <v>2714</v>
      </c>
      <c r="F2276" s="16" t="n">
        <v>90</v>
      </c>
      <c r="G2276" s="16" t="n">
        <v>200</v>
      </c>
      <c r="H2276" s="24"/>
      <c r="I2276" s="24"/>
      <c r="J2276" s="24"/>
      <c r="K2276" s="24"/>
      <c r="L2276" s="24"/>
      <c r="M2276" s="24"/>
      <c r="N2276" s="24"/>
      <c r="O2276" s="24"/>
      <c r="P2276" s="24"/>
      <c r="Q2276" s="24"/>
      <c r="R2276" s="24"/>
      <c r="S2276" s="24"/>
      <c r="T2276" s="24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F2276" s="24"/>
      <c r="AG2276" s="24"/>
      <c r="AH2276" s="24"/>
      <c r="AI2276" s="24"/>
      <c r="AJ2276" s="24"/>
      <c r="AK2276" s="24"/>
      <c r="AL2276" s="24"/>
      <c r="AM2276" s="24"/>
      <c r="AN2276" s="24"/>
      <c r="AO2276" s="24"/>
      <c r="AP2276" s="24"/>
      <c r="AQ2276" s="24"/>
      <c r="AR2276" s="24"/>
      <c r="AS2276" s="24"/>
      <c r="AT2276" s="24"/>
      <c r="AU2276" s="24"/>
      <c r="AV2276" s="24"/>
      <c r="AW2276" s="24"/>
      <c r="AX2276" s="24"/>
      <c r="AY2276" s="24"/>
      <c r="AZ2276" s="24"/>
      <c r="BA2276" s="24"/>
      <c r="BB2276" s="24"/>
      <c r="BC2276" s="24"/>
      <c r="BD2276" s="24"/>
      <c r="BE2276" s="24"/>
      <c r="BF2276" s="24"/>
      <c r="BG2276" s="24"/>
      <c r="BH2276" s="24"/>
      <c r="BI2276" s="24"/>
      <c r="BJ2276" s="24"/>
      <c r="BK2276" s="24"/>
      <c r="BL2276" s="24"/>
      <c r="BM2276" s="24"/>
      <c r="BN2276" s="24"/>
      <c r="BO2276" s="24"/>
      <c r="BP2276" s="24"/>
      <c r="BQ2276" s="24"/>
      <c r="BR2276" s="24"/>
      <c r="BS2276" s="24"/>
      <c r="BT2276" s="24"/>
      <c r="BU2276" s="24"/>
      <c r="BV2276" s="24"/>
      <c r="BW2276" s="24"/>
      <c r="BX2276" s="24"/>
      <c r="BY2276" s="24"/>
      <c r="BZ2276" s="24"/>
      <c r="CA2276" s="24"/>
      <c r="CB2276" s="24"/>
      <c r="CC2276" s="24"/>
      <c r="CD2276" s="24"/>
      <c r="CE2276" s="24"/>
      <c r="CF2276" s="24"/>
      <c r="CG2276" s="24"/>
      <c r="CH2276" s="24"/>
      <c r="CI2276" s="24"/>
      <c r="CJ2276" s="24"/>
      <c r="CK2276" s="24"/>
      <c r="CL2276" s="24"/>
      <c r="CM2276" s="24"/>
      <c r="CN2276" s="24"/>
      <c r="CO2276" s="24"/>
      <c r="CP2276" s="24"/>
      <c r="CQ2276" s="24"/>
      <c r="CR2276" s="24"/>
      <c r="CS2276" s="24"/>
      <c r="CT2276" s="24"/>
      <c r="CU2276" s="24"/>
      <c r="CV2276" s="24"/>
      <c r="CW2276" s="24"/>
      <c r="CX2276" s="24"/>
      <c r="CY2276" s="24"/>
      <c r="CZ2276" s="24"/>
      <c r="DA2276" s="24"/>
      <c r="DB2276" s="24"/>
      <c r="DC2276" s="24"/>
      <c r="DD2276" s="24"/>
      <c r="DE2276" s="24"/>
      <c r="DF2276" s="24"/>
      <c r="DG2276" s="24"/>
      <c r="DH2276" s="24"/>
      <c r="DI2276" s="24"/>
      <c r="DJ2276" s="24"/>
      <c r="DK2276" s="24"/>
      <c r="DL2276" s="24"/>
      <c r="DM2276" s="24"/>
      <c r="DN2276" s="24"/>
      <c r="DO2276" s="24"/>
      <c r="DP2276" s="24"/>
      <c r="DQ2276" s="24"/>
      <c r="DR2276" s="24"/>
      <c r="DS2276" s="24"/>
      <c r="DT2276" s="24"/>
      <c r="DU2276" s="24"/>
      <c r="DV2276" s="24"/>
      <c r="DW2276" s="24"/>
      <c r="DX2276" s="24"/>
      <c r="DY2276" s="24"/>
      <c r="DZ2276" s="24"/>
      <c r="EA2276" s="24"/>
      <c r="EB2276" s="24"/>
      <c r="EC2276" s="24"/>
      <c r="ED2276" s="24"/>
      <c r="EE2276" s="24"/>
      <c r="EF2276" s="24"/>
      <c r="EG2276" s="24"/>
      <c r="EH2276" s="24"/>
      <c r="EI2276" s="24"/>
      <c r="EJ2276" s="24"/>
      <c r="EK2276" s="24"/>
      <c r="EL2276" s="24"/>
      <c r="EM2276" s="24"/>
      <c r="EN2276" s="24"/>
      <c r="EO2276" s="24"/>
      <c r="EP2276" s="24"/>
      <c r="EQ2276" s="24"/>
      <c r="ER2276" s="24"/>
      <c r="ES2276" s="24"/>
      <c r="ET2276" s="24"/>
      <c r="EU2276" s="24"/>
      <c r="EV2276" s="24"/>
      <c r="EW2276" s="24"/>
      <c r="EX2276" s="24"/>
      <c r="EY2276" s="24"/>
      <c r="EZ2276" s="24"/>
      <c r="FA2276" s="24"/>
      <c r="FB2276" s="24"/>
      <c r="FC2276" s="24"/>
      <c r="FD2276" s="24"/>
      <c r="FE2276" s="24"/>
      <c r="FF2276" s="24"/>
      <c r="FG2276" s="24"/>
      <c r="FH2276" s="24"/>
      <c r="FI2276" s="24"/>
      <c r="FJ2276" s="24"/>
      <c r="FK2276" s="24"/>
      <c r="FL2276" s="24"/>
      <c r="FM2276" s="24"/>
      <c r="FN2276" s="24"/>
      <c r="FO2276" s="24"/>
      <c r="FP2276" s="24"/>
      <c r="FQ2276" s="24"/>
      <c r="FR2276" s="24"/>
      <c r="FS2276" s="24"/>
      <c r="FT2276" s="24"/>
      <c r="FU2276" s="24"/>
      <c r="FV2276" s="24"/>
      <c r="FW2276" s="24"/>
      <c r="FX2276" s="24"/>
      <c r="FY2276" s="24"/>
      <c r="FZ2276" s="24"/>
      <c r="GA2276" s="24"/>
      <c r="GB2276" s="24"/>
      <c r="GC2276" s="24"/>
      <c r="GD2276" s="24"/>
      <c r="GE2276" s="24"/>
      <c r="GF2276" s="24"/>
      <c r="GG2276" s="24"/>
      <c r="GH2276" s="24"/>
      <c r="GI2276" s="24"/>
      <c r="GJ2276" s="24"/>
      <c r="GK2276" s="24"/>
      <c r="GL2276" s="24"/>
      <c r="GM2276" s="24"/>
      <c r="GN2276" s="24"/>
      <c r="GO2276" s="24"/>
      <c r="GP2276" s="24"/>
      <c r="GQ2276" s="24"/>
      <c r="GR2276" s="24"/>
      <c r="GS2276" s="24"/>
      <c r="GT2276" s="24"/>
      <c r="GU2276" s="24"/>
      <c r="GV2276" s="24"/>
      <c r="GW2276" s="24"/>
      <c r="GX2276" s="24"/>
      <c r="GY2276" s="24"/>
      <c r="GZ2276" s="24"/>
      <c r="HA2276" s="24"/>
      <c r="HB2276" s="24"/>
      <c r="HC2276" s="24"/>
      <c r="HD2276" s="24"/>
      <c r="HE2276" s="24"/>
      <c r="HF2276" s="24"/>
      <c r="HG2276" s="24"/>
      <c r="HH2276" s="24"/>
      <c r="HI2276" s="24"/>
      <c r="HJ2276" s="24"/>
      <c r="HK2276" s="24"/>
      <c r="HL2276" s="24"/>
      <c r="HM2276" s="24"/>
      <c r="HN2276" s="24"/>
      <c r="HO2276" s="24"/>
      <c r="HP2276" s="24"/>
      <c r="HQ2276" s="24"/>
    </row>
    <row r="2277" s="17" customFormat="true" ht="20" hidden="false" customHeight="true" outlineLevel="0" collapsed="false">
      <c r="A2277" s="13" t="n">
        <v>2274</v>
      </c>
      <c r="B2277" s="20" t="s">
        <v>10</v>
      </c>
      <c r="C2277" s="20" t="s">
        <v>2686</v>
      </c>
      <c r="D2277" s="20" t="s">
        <v>2715</v>
      </c>
      <c r="E2277" s="20" t="s">
        <v>2716</v>
      </c>
      <c r="F2277" s="16" t="n">
        <v>90</v>
      </c>
      <c r="G2277" s="16" t="n">
        <v>200</v>
      </c>
      <c r="H2277" s="24"/>
      <c r="I2277" s="24"/>
      <c r="J2277" s="24"/>
      <c r="K2277" s="24"/>
      <c r="L2277" s="24"/>
      <c r="M2277" s="24"/>
      <c r="N2277" s="24"/>
      <c r="O2277" s="24"/>
      <c r="P2277" s="24"/>
      <c r="Q2277" s="24"/>
      <c r="R2277" s="24"/>
      <c r="S2277" s="24"/>
      <c r="T2277" s="24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/>
      <c r="AK2277" s="24"/>
      <c r="AL2277" s="24"/>
      <c r="AM2277" s="24"/>
      <c r="AN2277" s="24"/>
      <c r="AO2277" s="24"/>
      <c r="AP2277" s="24"/>
      <c r="AQ2277" s="24"/>
      <c r="AR2277" s="24"/>
      <c r="AS2277" s="24"/>
      <c r="AT2277" s="24"/>
      <c r="AU2277" s="24"/>
      <c r="AV2277" s="24"/>
      <c r="AW2277" s="24"/>
      <c r="AX2277" s="24"/>
      <c r="AY2277" s="24"/>
      <c r="AZ2277" s="24"/>
      <c r="BA2277" s="24"/>
      <c r="BB2277" s="24"/>
      <c r="BC2277" s="24"/>
      <c r="BD2277" s="24"/>
      <c r="BE2277" s="24"/>
      <c r="BF2277" s="24"/>
      <c r="BG2277" s="24"/>
      <c r="BH2277" s="24"/>
      <c r="BI2277" s="24"/>
      <c r="BJ2277" s="24"/>
      <c r="BK2277" s="24"/>
      <c r="BL2277" s="24"/>
      <c r="BM2277" s="24"/>
      <c r="BN2277" s="24"/>
      <c r="BO2277" s="24"/>
      <c r="BP2277" s="24"/>
      <c r="BQ2277" s="24"/>
      <c r="BR2277" s="24"/>
      <c r="BS2277" s="24"/>
      <c r="BT2277" s="24"/>
      <c r="BU2277" s="24"/>
      <c r="BV2277" s="24"/>
      <c r="BW2277" s="24"/>
      <c r="BX2277" s="24"/>
      <c r="BY2277" s="24"/>
      <c r="BZ2277" s="24"/>
      <c r="CA2277" s="24"/>
      <c r="CB2277" s="24"/>
      <c r="CC2277" s="24"/>
      <c r="CD2277" s="24"/>
      <c r="CE2277" s="24"/>
      <c r="CF2277" s="24"/>
      <c r="CG2277" s="24"/>
      <c r="CH2277" s="24"/>
      <c r="CI2277" s="24"/>
      <c r="CJ2277" s="24"/>
      <c r="CK2277" s="24"/>
      <c r="CL2277" s="24"/>
      <c r="CM2277" s="24"/>
      <c r="CN2277" s="24"/>
      <c r="CO2277" s="24"/>
      <c r="CP2277" s="24"/>
      <c r="CQ2277" s="24"/>
      <c r="CR2277" s="24"/>
      <c r="CS2277" s="24"/>
      <c r="CT2277" s="24"/>
      <c r="CU2277" s="24"/>
      <c r="CV2277" s="24"/>
      <c r="CW2277" s="24"/>
      <c r="CX2277" s="24"/>
      <c r="CY2277" s="24"/>
      <c r="CZ2277" s="24"/>
      <c r="DA2277" s="24"/>
      <c r="DB2277" s="24"/>
      <c r="DC2277" s="24"/>
      <c r="DD2277" s="24"/>
      <c r="DE2277" s="24"/>
      <c r="DF2277" s="24"/>
      <c r="DG2277" s="24"/>
      <c r="DH2277" s="24"/>
      <c r="DI2277" s="24"/>
      <c r="DJ2277" s="24"/>
      <c r="DK2277" s="24"/>
      <c r="DL2277" s="24"/>
      <c r="DM2277" s="24"/>
      <c r="DN2277" s="24"/>
      <c r="DO2277" s="24"/>
      <c r="DP2277" s="24"/>
      <c r="DQ2277" s="24"/>
      <c r="DR2277" s="24"/>
      <c r="DS2277" s="24"/>
      <c r="DT2277" s="24"/>
      <c r="DU2277" s="24"/>
      <c r="DV2277" s="24"/>
      <c r="DW2277" s="24"/>
      <c r="DX2277" s="24"/>
      <c r="DY2277" s="24"/>
      <c r="DZ2277" s="24"/>
      <c r="EA2277" s="24"/>
      <c r="EB2277" s="24"/>
      <c r="EC2277" s="24"/>
      <c r="ED2277" s="24"/>
      <c r="EE2277" s="24"/>
      <c r="EF2277" s="24"/>
      <c r="EG2277" s="24"/>
      <c r="EH2277" s="24"/>
      <c r="EI2277" s="24"/>
      <c r="EJ2277" s="24"/>
      <c r="EK2277" s="24"/>
      <c r="EL2277" s="24"/>
      <c r="EM2277" s="24"/>
      <c r="EN2277" s="24"/>
      <c r="EO2277" s="24"/>
      <c r="EP2277" s="24"/>
      <c r="EQ2277" s="24"/>
      <c r="ER2277" s="24"/>
      <c r="ES2277" s="24"/>
      <c r="ET2277" s="24"/>
      <c r="EU2277" s="24"/>
      <c r="EV2277" s="24"/>
      <c r="EW2277" s="24"/>
      <c r="EX2277" s="24"/>
      <c r="EY2277" s="24"/>
      <c r="EZ2277" s="24"/>
      <c r="FA2277" s="24"/>
      <c r="FB2277" s="24"/>
      <c r="FC2277" s="24"/>
      <c r="FD2277" s="24"/>
      <c r="FE2277" s="24"/>
      <c r="FF2277" s="24"/>
      <c r="FG2277" s="24"/>
      <c r="FH2277" s="24"/>
      <c r="FI2277" s="24"/>
      <c r="FJ2277" s="24"/>
      <c r="FK2277" s="24"/>
      <c r="FL2277" s="24"/>
      <c r="FM2277" s="24"/>
      <c r="FN2277" s="24"/>
      <c r="FO2277" s="24"/>
      <c r="FP2277" s="24"/>
      <c r="FQ2277" s="24"/>
      <c r="FR2277" s="24"/>
      <c r="FS2277" s="24"/>
      <c r="FT2277" s="24"/>
      <c r="FU2277" s="24"/>
      <c r="FV2277" s="24"/>
      <c r="FW2277" s="24"/>
      <c r="FX2277" s="24"/>
      <c r="FY2277" s="24"/>
      <c r="FZ2277" s="24"/>
      <c r="GA2277" s="24"/>
      <c r="GB2277" s="24"/>
      <c r="GC2277" s="24"/>
      <c r="GD2277" s="24"/>
      <c r="GE2277" s="24"/>
      <c r="GF2277" s="24"/>
      <c r="GG2277" s="24"/>
      <c r="GH2277" s="24"/>
      <c r="GI2277" s="24"/>
      <c r="GJ2277" s="24"/>
      <c r="GK2277" s="24"/>
      <c r="GL2277" s="24"/>
      <c r="GM2277" s="24"/>
      <c r="GN2277" s="24"/>
      <c r="GO2277" s="24"/>
      <c r="GP2277" s="24"/>
      <c r="GQ2277" s="24"/>
      <c r="GR2277" s="24"/>
      <c r="GS2277" s="24"/>
      <c r="GT2277" s="24"/>
      <c r="GU2277" s="24"/>
      <c r="GV2277" s="24"/>
      <c r="GW2277" s="24"/>
      <c r="GX2277" s="24"/>
      <c r="GY2277" s="24"/>
      <c r="GZ2277" s="24"/>
      <c r="HA2277" s="24"/>
      <c r="HB2277" s="24"/>
      <c r="HC2277" s="24"/>
      <c r="HD2277" s="24"/>
      <c r="HE2277" s="24"/>
      <c r="HF2277" s="24"/>
      <c r="HG2277" s="24"/>
      <c r="HH2277" s="24"/>
      <c r="HI2277" s="24"/>
      <c r="HJ2277" s="24"/>
      <c r="HK2277" s="24"/>
      <c r="HL2277" s="24"/>
      <c r="HM2277" s="24"/>
      <c r="HN2277" s="24"/>
      <c r="HO2277" s="24"/>
      <c r="HP2277" s="24"/>
      <c r="HQ2277" s="24"/>
    </row>
    <row r="2278" s="17" customFormat="true" ht="20" hidden="false" customHeight="true" outlineLevel="0" collapsed="false">
      <c r="A2278" s="13" t="n">
        <v>2275</v>
      </c>
      <c r="B2278" s="20" t="s">
        <v>10</v>
      </c>
      <c r="C2278" s="20" t="s">
        <v>2686</v>
      </c>
      <c r="D2278" s="20" t="s">
        <v>2693</v>
      </c>
      <c r="E2278" s="20" t="s">
        <v>2717</v>
      </c>
      <c r="F2278" s="16" t="n">
        <v>90</v>
      </c>
      <c r="G2278" s="16" t="n">
        <v>200</v>
      </c>
      <c r="H2278" s="24"/>
      <c r="I2278" s="24"/>
      <c r="J2278" s="24"/>
      <c r="K2278" s="24"/>
      <c r="L2278" s="24"/>
      <c r="M2278" s="24"/>
      <c r="N2278" s="24"/>
      <c r="O2278" s="24"/>
      <c r="P2278" s="24"/>
      <c r="Q2278" s="24"/>
      <c r="R2278" s="24"/>
      <c r="S2278" s="24"/>
      <c r="T2278" s="24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F2278" s="24"/>
      <c r="AG2278" s="24"/>
      <c r="AH2278" s="24"/>
      <c r="AI2278" s="24"/>
      <c r="AJ2278" s="24"/>
      <c r="AK2278" s="24"/>
      <c r="AL2278" s="24"/>
      <c r="AM2278" s="24"/>
      <c r="AN2278" s="24"/>
      <c r="AO2278" s="24"/>
      <c r="AP2278" s="24"/>
      <c r="AQ2278" s="24"/>
      <c r="AR2278" s="24"/>
      <c r="AS2278" s="24"/>
      <c r="AT2278" s="24"/>
      <c r="AU2278" s="24"/>
      <c r="AV2278" s="24"/>
      <c r="AW2278" s="24"/>
      <c r="AX2278" s="24"/>
      <c r="AY2278" s="24"/>
      <c r="AZ2278" s="24"/>
      <c r="BA2278" s="24"/>
      <c r="BB2278" s="24"/>
      <c r="BC2278" s="24"/>
      <c r="BD2278" s="24"/>
      <c r="BE2278" s="24"/>
      <c r="BF2278" s="24"/>
      <c r="BG2278" s="24"/>
      <c r="BH2278" s="24"/>
      <c r="BI2278" s="24"/>
      <c r="BJ2278" s="24"/>
      <c r="BK2278" s="24"/>
      <c r="BL2278" s="24"/>
      <c r="BM2278" s="24"/>
      <c r="BN2278" s="24"/>
      <c r="BO2278" s="24"/>
      <c r="BP2278" s="24"/>
      <c r="BQ2278" s="24"/>
      <c r="BR2278" s="24"/>
      <c r="BS2278" s="24"/>
      <c r="BT2278" s="24"/>
      <c r="BU2278" s="24"/>
      <c r="BV2278" s="24"/>
      <c r="BW2278" s="24"/>
      <c r="BX2278" s="24"/>
      <c r="BY2278" s="24"/>
      <c r="BZ2278" s="24"/>
      <c r="CA2278" s="24"/>
      <c r="CB2278" s="24"/>
      <c r="CC2278" s="24"/>
      <c r="CD2278" s="24"/>
      <c r="CE2278" s="24"/>
      <c r="CF2278" s="24"/>
      <c r="CG2278" s="24"/>
      <c r="CH2278" s="24"/>
      <c r="CI2278" s="24"/>
      <c r="CJ2278" s="24"/>
      <c r="CK2278" s="24"/>
      <c r="CL2278" s="24"/>
      <c r="CM2278" s="24"/>
      <c r="CN2278" s="24"/>
      <c r="CO2278" s="24"/>
      <c r="CP2278" s="24"/>
      <c r="CQ2278" s="24"/>
      <c r="CR2278" s="24"/>
      <c r="CS2278" s="24"/>
      <c r="CT2278" s="24"/>
      <c r="CU2278" s="24"/>
      <c r="CV2278" s="24"/>
      <c r="CW2278" s="24"/>
      <c r="CX2278" s="24"/>
      <c r="CY2278" s="24"/>
      <c r="CZ2278" s="24"/>
      <c r="DA2278" s="24"/>
      <c r="DB2278" s="24"/>
      <c r="DC2278" s="24"/>
      <c r="DD2278" s="24"/>
      <c r="DE2278" s="24"/>
      <c r="DF2278" s="24"/>
      <c r="DG2278" s="24"/>
      <c r="DH2278" s="24"/>
      <c r="DI2278" s="24"/>
      <c r="DJ2278" s="24"/>
      <c r="DK2278" s="24"/>
      <c r="DL2278" s="24"/>
      <c r="DM2278" s="24"/>
      <c r="DN2278" s="24"/>
      <c r="DO2278" s="24"/>
      <c r="DP2278" s="24"/>
      <c r="DQ2278" s="24"/>
      <c r="DR2278" s="24"/>
      <c r="DS2278" s="24"/>
      <c r="DT2278" s="24"/>
      <c r="DU2278" s="24"/>
      <c r="DV2278" s="24"/>
      <c r="DW2278" s="24"/>
      <c r="DX2278" s="24"/>
      <c r="DY2278" s="24"/>
      <c r="DZ2278" s="24"/>
      <c r="EA2278" s="24"/>
      <c r="EB2278" s="24"/>
      <c r="EC2278" s="24"/>
      <c r="ED2278" s="24"/>
      <c r="EE2278" s="24"/>
      <c r="EF2278" s="24"/>
      <c r="EG2278" s="24"/>
      <c r="EH2278" s="24"/>
      <c r="EI2278" s="24"/>
      <c r="EJ2278" s="24"/>
      <c r="EK2278" s="24"/>
      <c r="EL2278" s="24"/>
      <c r="EM2278" s="24"/>
      <c r="EN2278" s="24"/>
      <c r="EO2278" s="24"/>
      <c r="EP2278" s="24"/>
      <c r="EQ2278" s="24"/>
      <c r="ER2278" s="24"/>
      <c r="ES2278" s="24"/>
      <c r="ET2278" s="24"/>
      <c r="EU2278" s="24"/>
      <c r="EV2278" s="24"/>
      <c r="EW2278" s="24"/>
      <c r="EX2278" s="24"/>
      <c r="EY2278" s="24"/>
      <c r="EZ2278" s="24"/>
      <c r="FA2278" s="24"/>
      <c r="FB2278" s="24"/>
      <c r="FC2278" s="24"/>
      <c r="FD2278" s="24"/>
      <c r="FE2278" s="24"/>
      <c r="FF2278" s="24"/>
      <c r="FG2278" s="24"/>
      <c r="FH2278" s="24"/>
      <c r="FI2278" s="24"/>
      <c r="FJ2278" s="24"/>
      <c r="FK2278" s="24"/>
      <c r="FL2278" s="24"/>
      <c r="FM2278" s="24"/>
      <c r="FN2278" s="24"/>
      <c r="FO2278" s="24"/>
      <c r="FP2278" s="24"/>
      <c r="FQ2278" s="24"/>
      <c r="FR2278" s="24"/>
      <c r="FS2278" s="24"/>
      <c r="FT2278" s="24"/>
      <c r="FU2278" s="24"/>
      <c r="FV2278" s="24"/>
      <c r="FW2278" s="24"/>
      <c r="FX2278" s="24"/>
      <c r="FY2278" s="24"/>
      <c r="FZ2278" s="24"/>
      <c r="GA2278" s="24"/>
      <c r="GB2278" s="24"/>
      <c r="GC2278" s="24"/>
      <c r="GD2278" s="24"/>
      <c r="GE2278" s="24"/>
      <c r="GF2278" s="24"/>
      <c r="GG2278" s="24"/>
      <c r="GH2278" s="24"/>
      <c r="GI2278" s="24"/>
      <c r="GJ2278" s="24"/>
      <c r="GK2278" s="24"/>
      <c r="GL2278" s="24"/>
      <c r="GM2278" s="24"/>
      <c r="GN2278" s="24"/>
      <c r="GO2278" s="24"/>
      <c r="GP2278" s="24"/>
      <c r="GQ2278" s="24"/>
      <c r="GR2278" s="24"/>
      <c r="GS2278" s="24"/>
      <c r="GT2278" s="24"/>
      <c r="GU2278" s="24"/>
      <c r="GV2278" s="24"/>
      <c r="GW2278" s="24"/>
      <c r="GX2278" s="24"/>
      <c r="GY2278" s="24"/>
      <c r="GZ2278" s="24"/>
      <c r="HA2278" s="24"/>
      <c r="HB2278" s="24"/>
      <c r="HC2278" s="24"/>
      <c r="HD2278" s="24"/>
      <c r="HE2278" s="24"/>
      <c r="HF2278" s="24"/>
      <c r="HG2278" s="24"/>
      <c r="HH2278" s="24"/>
      <c r="HI2278" s="24"/>
      <c r="HJ2278" s="24"/>
      <c r="HK2278" s="24"/>
      <c r="HL2278" s="24"/>
      <c r="HM2278" s="24"/>
      <c r="HN2278" s="24"/>
      <c r="HO2278" s="24"/>
      <c r="HP2278" s="24"/>
      <c r="HQ2278" s="24"/>
    </row>
    <row r="2279" s="17" customFormat="true" ht="20" hidden="false" customHeight="true" outlineLevel="0" collapsed="false">
      <c r="A2279" s="13" t="n">
        <v>2276</v>
      </c>
      <c r="B2279" s="20" t="s">
        <v>10</v>
      </c>
      <c r="C2279" s="20" t="s">
        <v>2686</v>
      </c>
      <c r="D2279" s="20" t="s">
        <v>2718</v>
      </c>
      <c r="E2279" s="20" t="s">
        <v>2719</v>
      </c>
      <c r="F2279" s="16" t="n">
        <v>90</v>
      </c>
      <c r="G2279" s="16" t="n">
        <v>200</v>
      </c>
      <c r="H2279" s="24"/>
      <c r="I2279" s="24"/>
      <c r="J2279" s="24"/>
      <c r="K2279" s="24"/>
      <c r="L2279" s="24"/>
      <c r="M2279" s="24"/>
      <c r="N2279" s="24"/>
      <c r="O2279" s="24"/>
      <c r="P2279" s="24"/>
      <c r="Q2279" s="24"/>
      <c r="R2279" s="24"/>
      <c r="S2279" s="24"/>
      <c r="T2279" s="24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F2279" s="24"/>
      <c r="AG2279" s="24"/>
      <c r="AH2279" s="24"/>
      <c r="AI2279" s="24"/>
      <c r="AJ2279" s="24"/>
      <c r="AK2279" s="24"/>
      <c r="AL2279" s="24"/>
      <c r="AM2279" s="24"/>
      <c r="AN2279" s="24"/>
      <c r="AO2279" s="24"/>
      <c r="AP2279" s="24"/>
      <c r="AQ2279" s="24"/>
      <c r="AR2279" s="24"/>
      <c r="AS2279" s="24"/>
      <c r="AT2279" s="24"/>
      <c r="AU2279" s="24"/>
      <c r="AV2279" s="24"/>
      <c r="AW2279" s="24"/>
      <c r="AX2279" s="24"/>
      <c r="AY2279" s="24"/>
      <c r="AZ2279" s="24"/>
      <c r="BA2279" s="24"/>
      <c r="BB2279" s="24"/>
      <c r="BC2279" s="24"/>
      <c r="BD2279" s="24"/>
      <c r="BE2279" s="24"/>
      <c r="BF2279" s="24"/>
      <c r="BG2279" s="24"/>
      <c r="BH2279" s="24"/>
      <c r="BI2279" s="24"/>
      <c r="BJ2279" s="24"/>
      <c r="BK2279" s="24"/>
      <c r="BL2279" s="24"/>
      <c r="BM2279" s="24"/>
      <c r="BN2279" s="24"/>
      <c r="BO2279" s="24"/>
      <c r="BP2279" s="24"/>
      <c r="BQ2279" s="24"/>
      <c r="BR2279" s="24"/>
      <c r="BS2279" s="24"/>
      <c r="BT2279" s="24"/>
      <c r="BU2279" s="24"/>
      <c r="BV2279" s="24"/>
      <c r="BW2279" s="24"/>
      <c r="BX2279" s="24"/>
      <c r="BY2279" s="24"/>
      <c r="BZ2279" s="24"/>
      <c r="CA2279" s="24"/>
      <c r="CB2279" s="24"/>
      <c r="CC2279" s="24"/>
      <c r="CD2279" s="24"/>
      <c r="CE2279" s="24"/>
      <c r="CF2279" s="24"/>
      <c r="CG2279" s="24"/>
      <c r="CH2279" s="24"/>
      <c r="CI2279" s="24"/>
      <c r="CJ2279" s="24"/>
      <c r="CK2279" s="24"/>
      <c r="CL2279" s="24"/>
      <c r="CM2279" s="24"/>
      <c r="CN2279" s="24"/>
      <c r="CO2279" s="24"/>
      <c r="CP2279" s="24"/>
      <c r="CQ2279" s="24"/>
      <c r="CR2279" s="24"/>
      <c r="CS2279" s="24"/>
      <c r="CT2279" s="24"/>
      <c r="CU2279" s="24"/>
      <c r="CV2279" s="24"/>
      <c r="CW2279" s="24"/>
      <c r="CX2279" s="24"/>
      <c r="CY2279" s="24"/>
      <c r="CZ2279" s="24"/>
      <c r="DA2279" s="24"/>
      <c r="DB2279" s="24"/>
      <c r="DC2279" s="24"/>
      <c r="DD2279" s="24"/>
      <c r="DE2279" s="24"/>
      <c r="DF2279" s="24"/>
      <c r="DG2279" s="24"/>
      <c r="DH2279" s="24"/>
      <c r="DI2279" s="24"/>
      <c r="DJ2279" s="24"/>
      <c r="DK2279" s="24"/>
      <c r="DL2279" s="24"/>
      <c r="DM2279" s="24"/>
      <c r="DN2279" s="24"/>
      <c r="DO2279" s="24"/>
      <c r="DP2279" s="24"/>
      <c r="DQ2279" s="24"/>
      <c r="DR2279" s="24"/>
      <c r="DS2279" s="24"/>
      <c r="DT2279" s="24"/>
      <c r="DU2279" s="24"/>
      <c r="DV2279" s="24"/>
      <c r="DW2279" s="24"/>
      <c r="DX2279" s="24"/>
      <c r="DY2279" s="24"/>
      <c r="DZ2279" s="24"/>
      <c r="EA2279" s="24"/>
      <c r="EB2279" s="24"/>
      <c r="EC2279" s="24"/>
      <c r="ED2279" s="24"/>
      <c r="EE2279" s="24"/>
      <c r="EF2279" s="24"/>
      <c r="EG2279" s="24"/>
      <c r="EH2279" s="24"/>
      <c r="EI2279" s="24"/>
      <c r="EJ2279" s="24"/>
      <c r="EK2279" s="24"/>
      <c r="EL2279" s="24"/>
      <c r="EM2279" s="24"/>
      <c r="EN2279" s="24"/>
      <c r="EO2279" s="24"/>
      <c r="EP2279" s="24"/>
      <c r="EQ2279" s="24"/>
      <c r="ER2279" s="24"/>
      <c r="ES2279" s="24"/>
      <c r="ET2279" s="24"/>
      <c r="EU2279" s="24"/>
      <c r="EV2279" s="24"/>
      <c r="EW2279" s="24"/>
      <c r="EX2279" s="24"/>
      <c r="EY2279" s="24"/>
      <c r="EZ2279" s="24"/>
      <c r="FA2279" s="24"/>
      <c r="FB2279" s="24"/>
      <c r="FC2279" s="24"/>
      <c r="FD2279" s="24"/>
      <c r="FE2279" s="24"/>
      <c r="FF2279" s="24"/>
      <c r="FG2279" s="24"/>
      <c r="FH2279" s="24"/>
      <c r="FI2279" s="24"/>
      <c r="FJ2279" s="24"/>
      <c r="FK2279" s="24"/>
      <c r="FL2279" s="24"/>
      <c r="FM2279" s="24"/>
      <c r="FN2279" s="24"/>
      <c r="FO2279" s="24"/>
      <c r="FP2279" s="24"/>
      <c r="FQ2279" s="24"/>
      <c r="FR2279" s="24"/>
      <c r="FS2279" s="24"/>
      <c r="FT2279" s="24"/>
      <c r="FU2279" s="24"/>
      <c r="FV2279" s="24"/>
      <c r="FW2279" s="24"/>
      <c r="FX2279" s="24"/>
      <c r="FY2279" s="24"/>
      <c r="FZ2279" s="24"/>
      <c r="GA2279" s="24"/>
      <c r="GB2279" s="24"/>
      <c r="GC2279" s="24"/>
      <c r="GD2279" s="24"/>
      <c r="GE2279" s="24"/>
      <c r="GF2279" s="24"/>
      <c r="GG2279" s="24"/>
      <c r="GH2279" s="24"/>
      <c r="GI2279" s="24"/>
      <c r="GJ2279" s="24"/>
      <c r="GK2279" s="24"/>
      <c r="GL2279" s="24"/>
      <c r="GM2279" s="24"/>
      <c r="GN2279" s="24"/>
      <c r="GO2279" s="24"/>
      <c r="GP2279" s="24"/>
      <c r="GQ2279" s="24"/>
      <c r="GR2279" s="24"/>
      <c r="GS2279" s="24"/>
      <c r="GT2279" s="24"/>
      <c r="GU2279" s="24"/>
      <c r="GV2279" s="24"/>
      <c r="GW2279" s="24"/>
      <c r="GX2279" s="24"/>
      <c r="GY2279" s="24"/>
      <c r="GZ2279" s="24"/>
      <c r="HA2279" s="24"/>
      <c r="HB2279" s="24"/>
      <c r="HC2279" s="24"/>
      <c r="HD2279" s="24"/>
      <c r="HE2279" s="24"/>
      <c r="HF2279" s="24"/>
      <c r="HG2279" s="24"/>
      <c r="HH2279" s="24"/>
      <c r="HI2279" s="24"/>
      <c r="HJ2279" s="24"/>
      <c r="HK2279" s="24"/>
      <c r="HL2279" s="24"/>
      <c r="HM2279" s="24"/>
      <c r="HN2279" s="24"/>
      <c r="HO2279" s="24"/>
      <c r="HP2279" s="24"/>
      <c r="HQ2279" s="24"/>
    </row>
    <row r="2280" s="17" customFormat="true" ht="20" hidden="false" customHeight="true" outlineLevel="0" collapsed="false">
      <c r="A2280" s="13" t="n">
        <v>2277</v>
      </c>
      <c r="B2280" s="20" t="s">
        <v>10</v>
      </c>
      <c r="C2280" s="20" t="s">
        <v>2686</v>
      </c>
      <c r="D2280" s="20" t="s">
        <v>2700</v>
      </c>
      <c r="E2280" s="20" t="s">
        <v>2720</v>
      </c>
      <c r="F2280" s="16" t="n">
        <v>90</v>
      </c>
      <c r="G2280" s="16" t="n">
        <v>200</v>
      </c>
      <c r="H2280" s="24"/>
      <c r="I2280" s="24"/>
      <c r="J2280" s="24"/>
      <c r="K2280" s="24"/>
      <c r="L2280" s="24"/>
      <c r="M2280" s="24"/>
      <c r="N2280" s="24"/>
      <c r="O2280" s="24"/>
      <c r="P2280" s="24"/>
      <c r="Q2280" s="24"/>
      <c r="R2280" s="24"/>
      <c r="S2280" s="24"/>
      <c r="T2280" s="24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F2280" s="24"/>
      <c r="AG2280" s="24"/>
      <c r="AH2280" s="24"/>
      <c r="AI2280" s="24"/>
      <c r="AJ2280" s="24"/>
      <c r="AK2280" s="24"/>
      <c r="AL2280" s="24"/>
      <c r="AM2280" s="24"/>
      <c r="AN2280" s="24"/>
      <c r="AO2280" s="24"/>
      <c r="AP2280" s="24"/>
      <c r="AQ2280" s="24"/>
      <c r="AR2280" s="24"/>
      <c r="AS2280" s="24"/>
      <c r="AT2280" s="24"/>
      <c r="AU2280" s="24"/>
      <c r="AV2280" s="24"/>
      <c r="AW2280" s="24"/>
      <c r="AX2280" s="24"/>
      <c r="AY2280" s="24"/>
      <c r="AZ2280" s="24"/>
      <c r="BA2280" s="24"/>
      <c r="BB2280" s="24"/>
      <c r="BC2280" s="24"/>
      <c r="BD2280" s="24"/>
      <c r="BE2280" s="24"/>
      <c r="BF2280" s="24"/>
      <c r="BG2280" s="24"/>
      <c r="BH2280" s="24"/>
      <c r="BI2280" s="24"/>
      <c r="BJ2280" s="24"/>
      <c r="BK2280" s="24"/>
      <c r="BL2280" s="24"/>
      <c r="BM2280" s="24"/>
      <c r="BN2280" s="24"/>
      <c r="BO2280" s="24"/>
      <c r="BP2280" s="24"/>
      <c r="BQ2280" s="24"/>
      <c r="BR2280" s="24"/>
      <c r="BS2280" s="24"/>
      <c r="BT2280" s="24"/>
      <c r="BU2280" s="24"/>
      <c r="BV2280" s="24"/>
      <c r="BW2280" s="24"/>
      <c r="BX2280" s="24"/>
      <c r="BY2280" s="24"/>
      <c r="BZ2280" s="24"/>
      <c r="CA2280" s="24"/>
      <c r="CB2280" s="24"/>
      <c r="CC2280" s="24"/>
      <c r="CD2280" s="24"/>
      <c r="CE2280" s="24"/>
      <c r="CF2280" s="24"/>
      <c r="CG2280" s="24"/>
      <c r="CH2280" s="24"/>
      <c r="CI2280" s="24"/>
      <c r="CJ2280" s="24"/>
      <c r="CK2280" s="24"/>
      <c r="CL2280" s="24"/>
      <c r="CM2280" s="24"/>
      <c r="CN2280" s="24"/>
      <c r="CO2280" s="24"/>
      <c r="CP2280" s="24"/>
      <c r="CQ2280" s="24"/>
      <c r="CR2280" s="24"/>
      <c r="CS2280" s="24"/>
      <c r="CT2280" s="24"/>
      <c r="CU2280" s="24"/>
      <c r="CV2280" s="24"/>
      <c r="CW2280" s="24"/>
      <c r="CX2280" s="24"/>
      <c r="CY2280" s="24"/>
      <c r="CZ2280" s="24"/>
      <c r="DA2280" s="24"/>
      <c r="DB2280" s="24"/>
      <c r="DC2280" s="24"/>
      <c r="DD2280" s="24"/>
      <c r="DE2280" s="24"/>
      <c r="DF2280" s="24"/>
      <c r="DG2280" s="24"/>
      <c r="DH2280" s="24"/>
      <c r="DI2280" s="24"/>
      <c r="DJ2280" s="24"/>
      <c r="DK2280" s="24"/>
      <c r="DL2280" s="24"/>
      <c r="DM2280" s="24"/>
      <c r="DN2280" s="24"/>
      <c r="DO2280" s="24"/>
      <c r="DP2280" s="24"/>
      <c r="DQ2280" s="24"/>
      <c r="DR2280" s="24"/>
      <c r="DS2280" s="24"/>
      <c r="DT2280" s="24"/>
      <c r="DU2280" s="24"/>
      <c r="DV2280" s="24"/>
      <c r="DW2280" s="24"/>
      <c r="DX2280" s="24"/>
      <c r="DY2280" s="24"/>
      <c r="DZ2280" s="24"/>
      <c r="EA2280" s="24"/>
      <c r="EB2280" s="24"/>
      <c r="EC2280" s="24"/>
      <c r="ED2280" s="24"/>
      <c r="EE2280" s="24"/>
      <c r="EF2280" s="24"/>
      <c r="EG2280" s="24"/>
      <c r="EH2280" s="24"/>
      <c r="EI2280" s="24"/>
      <c r="EJ2280" s="24"/>
      <c r="EK2280" s="24"/>
      <c r="EL2280" s="24"/>
      <c r="EM2280" s="24"/>
      <c r="EN2280" s="24"/>
      <c r="EO2280" s="24"/>
      <c r="EP2280" s="24"/>
      <c r="EQ2280" s="24"/>
      <c r="ER2280" s="24"/>
      <c r="ES2280" s="24"/>
      <c r="ET2280" s="24"/>
      <c r="EU2280" s="24"/>
      <c r="EV2280" s="24"/>
      <c r="EW2280" s="24"/>
      <c r="EX2280" s="24"/>
      <c r="EY2280" s="24"/>
      <c r="EZ2280" s="24"/>
      <c r="FA2280" s="24"/>
      <c r="FB2280" s="24"/>
      <c r="FC2280" s="24"/>
      <c r="FD2280" s="24"/>
      <c r="FE2280" s="24"/>
      <c r="FF2280" s="24"/>
      <c r="FG2280" s="24"/>
      <c r="FH2280" s="24"/>
      <c r="FI2280" s="24"/>
      <c r="FJ2280" s="24"/>
      <c r="FK2280" s="24"/>
      <c r="FL2280" s="24"/>
      <c r="FM2280" s="24"/>
      <c r="FN2280" s="24"/>
      <c r="FO2280" s="24"/>
      <c r="FP2280" s="24"/>
      <c r="FQ2280" s="24"/>
      <c r="FR2280" s="24"/>
      <c r="FS2280" s="24"/>
      <c r="FT2280" s="24"/>
      <c r="FU2280" s="24"/>
      <c r="FV2280" s="24"/>
      <c r="FW2280" s="24"/>
      <c r="FX2280" s="24"/>
      <c r="FY2280" s="24"/>
      <c r="FZ2280" s="24"/>
      <c r="GA2280" s="24"/>
      <c r="GB2280" s="24"/>
      <c r="GC2280" s="24"/>
      <c r="GD2280" s="24"/>
      <c r="GE2280" s="24"/>
      <c r="GF2280" s="24"/>
      <c r="GG2280" s="24"/>
      <c r="GH2280" s="24"/>
      <c r="GI2280" s="24"/>
      <c r="GJ2280" s="24"/>
      <c r="GK2280" s="24"/>
      <c r="GL2280" s="24"/>
      <c r="GM2280" s="24"/>
      <c r="GN2280" s="24"/>
      <c r="GO2280" s="24"/>
      <c r="GP2280" s="24"/>
      <c r="GQ2280" s="24"/>
      <c r="GR2280" s="24"/>
      <c r="GS2280" s="24"/>
      <c r="GT2280" s="24"/>
      <c r="GU2280" s="24"/>
      <c r="GV2280" s="24"/>
      <c r="GW2280" s="24"/>
      <c r="GX2280" s="24"/>
      <c r="GY2280" s="24"/>
      <c r="GZ2280" s="24"/>
      <c r="HA2280" s="24"/>
      <c r="HB2280" s="24"/>
      <c r="HC2280" s="24"/>
      <c r="HD2280" s="24"/>
      <c r="HE2280" s="24"/>
      <c r="HF2280" s="24"/>
      <c r="HG2280" s="24"/>
      <c r="HH2280" s="24"/>
      <c r="HI2280" s="24"/>
      <c r="HJ2280" s="24"/>
      <c r="HK2280" s="24"/>
      <c r="HL2280" s="24"/>
      <c r="HM2280" s="24"/>
      <c r="HN2280" s="24"/>
      <c r="HO2280" s="24"/>
      <c r="HP2280" s="24"/>
      <c r="HQ2280" s="24"/>
    </row>
    <row r="2281" s="17" customFormat="true" ht="20" hidden="false" customHeight="true" outlineLevel="0" collapsed="false">
      <c r="A2281" s="13" t="n">
        <v>2278</v>
      </c>
      <c r="B2281" s="20" t="s">
        <v>10</v>
      </c>
      <c r="C2281" s="20" t="s">
        <v>2686</v>
      </c>
      <c r="D2281" s="20" t="s">
        <v>2721</v>
      </c>
      <c r="E2281" s="20" t="s">
        <v>2722</v>
      </c>
      <c r="F2281" s="16" t="n">
        <v>90</v>
      </c>
      <c r="G2281" s="16" t="n">
        <v>200</v>
      </c>
      <c r="H2281" s="24"/>
      <c r="I2281" s="24"/>
      <c r="J2281" s="24"/>
      <c r="K2281" s="24"/>
      <c r="L2281" s="24"/>
      <c r="M2281" s="24"/>
      <c r="N2281" s="24"/>
      <c r="O2281" s="24"/>
      <c r="P2281" s="24"/>
      <c r="Q2281" s="24"/>
      <c r="R2281" s="24"/>
      <c r="S2281" s="24"/>
      <c r="T2281" s="24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F2281" s="24"/>
      <c r="AG2281" s="24"/>
      <c r="AH2281" s="24"/>
      <c r="AI2281" s="24"/>
      <c r="AJ2281" s="24"/>
      <c r="AK2281" s="24"/>
      <c r="AL2281" s="24"/>
      <c r="AM2281" s="24"/>
      <c r="AN2281" s="24"/>
      <c r="AO2281" s="24"/>
      <c r="AP2281" s="24"/>
      <c r="AQ2281" s="24"/>
      <c r="AR2281" s="24"/>
      <c r="AS2281" s="24"/>
      <c r="AT2281" s="24"/>
      <c r="AU2281" s="24"/>
      <c r="AV2281" s="24"/>
      <c r="AW2281" s="24"/>
      <c r="AX2281" s="24"/>
      <c r="AY2281" s="24"/>
      <c r="AZ2281" s="24"/>
      <c r="BA2281" s="24"/>
      <c r="BB2281" s="24"/>
      <c r="BC2281" s="24"/>
      <c r="BD2281" s="24"/>
      <c r="BE2281" s="24"/>
      <c r="BF2281" s="24"/>
      <c r="BG2281" s="24"/>
      <c r="BH2281" s="24"/>
      <c r="BI2281" s="24"/>
      <c r="BJ2281" s="24"/>
      <c r="BK2281" s="24"/>
      <c r="BL2281" s="24"/>
      <c r="BM2281" s="24"/>
      <c r="BN2281" s="24"/>
      <c r="BO2281" s="24"/>
      <c r="BP2281" s="24"/>
      <c r="BQ2281" s="24"/>
      <c r="BR2281" s="24"/>
      <c r="BS2281" s="24"/>
      <c r="BT2281" s="24"/>
      <c r="BU2281" s="24"/>
      <c r="BV2281" s="24"/>
      <c r="BW2281" s="24"/>
      <c r="BX2281" s="24"/>
      <c r="BY2281" s="24"/>
      <c r="BZ2281" s="24"/>
      <c r="CA2281" s="24"/>
      <c r="CB2281" s="24"/>
      <c r="CC2281" s="24"/>
      <c r="CD2281" s="24"/>
      <c r="CE2281" s="24"/>
      <c r="CF2281" s="24"/>
      <c r="CG2281" s="24"/>
      <c r="CH2281" s="24"/>
      <c r="CI2281" s="24"/>
      <c r="CJ2281" s="24"/>
      <c r="CK2281" s="24"/>
      <c r="CL2281" s="24"/>
      <c r="CM2281" s="24"/>
      <c r="CN2281" s="24"/>
      <c r="CO2281" s="24"/>
      <c r="CP2281" s="24"/>
      <c r="CQ2281" s="24"/>
      <c r="CR2281" s="24"/>
      <c r="CS2281" s="24"/>
      <c r="CT2281" s="24"/>
      <c r="CU2281" s="24"/>
      <c r="CV2281" s="24"/>
      <c r="CW2281" s="24"/>
      <c r="CX2281" s="24"/>
      <c r="CY2281" s="24"/>
      <c r="CZ2281" s="24"/>
      <c r="DA2281" s="24"/>
      <c r="DB2281" s="24"/>
      <c r="DC2281" s="24"/>
      <c r="DD2281" s="24"/>
      <c r="DE2281" s="24"/>
      <c r="DF2281" s="24"/>
      <c r="DG2281" s="24"/>
      <c r="DH2281" s="24"/>
      <c r="DI2281" s="24"/>
      <c r="DJ2281" s="24"/>
      <c r="DK2281" s="24"/>
      <c r="DL2281" s="24"/>
      <c r="DM2281" s="24"/>
      <c r="DN2281" s="24"/>
      <c r="DO2281" s="24"/>
      <c r="DP2281" s="24"/>
      <c r="DQ2281" s="24"/>
      <c r="DR2281" s="24"/>
      <c r="DS2281" s="24"/>
      <c r="DT2281" s="24"/>
      <c r="DU2281" s="24"/>
      <c r="DV2281" s="24"/>
      <c r="DW2281" s="24"/>
      <c r="DX2281" s="24"/>
      <c r="DY2281" s="24"/>
      <c r="DZ2281" s="24"/>
      <c r="EA2281" s="24"/>
      <c r="EB2281" s="24"/>
      <c r="EC2281" s="24"/>
      <c r="ED2281" s="24"/>
      <c r="EE2281" s="24"/>
      <c r="EF2281" s="24"/>
      <c r="EG2281" s="24"/>
      <c r="EH2281" s="24"/>
      <c r="EI2281" s="24"/>
      <c r="EJ2281" s="24"/>
      <c r="EK2281" s="24"/>
      <c r="EL2281" s="24"/>
      <c r="EM2281" s="24"/>
      <c r="EN2281" s="24"/>
      <c r="EO2281" s="24"/>
      <c r="EP2281" s="24"/>
      <c r="EQ2281" s="24"/>
      <c r="ER2281" s="24"/>
      <c r="ES2281" s="24"/>
      <c r="ET2281" s="24"/>
      <c r="EU2281" s="24"/>
      <c r="EV2281" s="24"/>
      <c r="EW2281" s="24"/>
      <c r="EX2281" s="24"/>
      <c r="EY2281" s="24"/>
      <c r="EZ2281" s="24"/>
      <c r="FA2281" s="24"/>
      <c r="FB2281" s="24"/>
      <c r="FC2281" s="24"/>
      <c r="FD2281" s="24"/>
      <c r="FE2281" s="24"/>
      <c r="FF2281" s="24"/>
      <c r="FG2281" s="24"/>
      <c r="FH2281" s="24"/>
      <c r="FI2281" s="24"/>
      <c r="FJ2281" s="24"/>
      <c r="FK2281" s="24"/>
      <c r="FL2281" s="24"/>
      <c r="FM2281" s="24"/>
      <c r="FN2281" s="24"/>
      <c r="FO2281" s="24"/>
      <c r="FP2281" s="24"/>
      <c r="FQ2281" s="24"/>
      <c r="FR2281" s="24"/>
      <c r="FS2281" s="24"/>
      <c r="FT2281" s="24"/>
      <c r="FU2281" s="24"/>
      <c r="FV2281" s="24"/>
      <c r="FW2281" s="24"/>
      <c r="FX2281" s="24"/>
      <c r="FY2281" s="24"/>
      <c r="FZ2281" s="24"/>
      <c r="GA2281" s="24"/>
      <c r="GB2281" s="24"/>
      <c r="GC2281" s="24"/>
      <c r="GD2281" s="24"/>
      <c r="GE2281" s="24"/>
      <c r="GF2281" s="24"/>
      <c r="GG2281" s="24"/>
      <c r="GH2281" s="24"/>
      <c r="GI2281" s="24"/>
      <c r="GJ2281" s="24"/>
      <c r="GK2281" s="24"/>
      <c r="GL2281" s="24"/>
      <c r="GM2281" s="24"/>
      <c r="GN2281" s="24"/>
      <c r="GO2281" s="24"/>
      <c r="GP2281" s="24"/>
      <c r="GQ2281" s="24"/>
      <c r="GR2281" s="24"/>
      <c r="GS2281" s="24"/>
      <c r="GT2281" s="24"/>
      <c r="GU2281" s="24"/>
      <c r="GV2281" s="24"/>
      <c r="GW2281" s="24"/>
      <c r="GX2281" s="24"/>
      <c r="GY2281" s="24"/>
      <c r="GZ2281" s="24"/>
      <c r="HA2281" s="24"/>
      <c r="HB2281" s="24"/>
      <c r="HC2281" s="24"/>
      <c r="HD2281" s="24"/>
      <c r="HE2281" s="24"/>
      <c r="HF2281" s="24"/>
      <c r="HG2281" s="24"/>
      <c r="HH2281" s="24"/>
      <c r="HI2281" s="24"/>
      <c r="HJ2281" s="24"/>
      <c r="HK2281" s="24"/>
      <c r="HL2281" s="24"/>
      <c r="HM2281" s="24"/>
      <c r="HN2281" s="24"/>
      <c r="HO2281" s="24"/>
      <c r="HP2281" s="24"/>
      <c r="HQ2281" s="24"/>
    </row>
    <row r="2282" s="17" customFormat="true" ht="20" hidden="false" customHeight="true" outlineLevel="0" collapsed="false">
      <c r="A2282" s="13" t="n">
        <v>2279</v>
      </c>
      <c r="B2282" s="20" t="s">
        <v>10</v>
      </c>
      <c r="C2282" s="20" t="s">
        <v>2686</v>
      </c>
      <c r="D2282" s="20" t="s">
        <v>2689</v>
      </c>
      <c r="E2282" s="20" t="s">
        <v>2723</v>
      </c>
      <c r="F2282" s="16" t="n">
        <v>90</v>
      </c>
      <c r="G2282" s="16" t="n">
        <v>200</v>
      </c>
      <c r="H2282" s="24"/>
      <c r="I2282" s="24"/>
      <c r="J2282" s="24"/>
      <c r="K2282" s="24"/>
      <c r="L2282" s="24"/>
      <c r="M2282" s="24"/>
      <c r="N2282" s="24"/>
      <c r="O2282" s="24"/>
      <c r="P2282" s="24"/>
      <c r="Q2282" s="24"/>
      <c r="R2282" s="24"/>
      <c r="S2282" s="24"/>
      <c r="T2282" s="24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F2282" s="24"/>
      <c r="AG2282" s="24"/>
      <c r="AH2282" s="24"/>
      <c r="AI2282" s="24"/>
      <c r="AJ2282" s="24"/>
      <c r="AK2282" s="24"/>
      <c r="AL2282" s="24"/>
      <c r="AM2282" s="24"/>
      <c r="AN2282" s="24"/>
      <c r="AO2282" s="24"/>
      <c r="AP2282" s="24"/>
      <c r="AQ2282" s="24"/>
      <c r="AR2282" s="24"/>
      <c r="AS2282" s="24"/>
      <c r="AT2282" s="24"/>
      <c r="AU2282" s="24"/>
      <c r="AV2282" s="24"/>
      <c r="AW2282" s="24"/>
      <c r="AX2282" s="24"/>
      <c r="AY2282" s="24"/>
      <c r="AZ2282" s="24"/>
      <c r="BA2282" s="24"/>
      <c r="BB2282" s="24"/>
      <c r="BC2282" s="24"/>
      <c r="BD2282" s="24"/>
      <c r="BE2282" s="24"/>
      <c r="BF2282" s="24"/>
      <c r="BG2282" s="24"/>
      <c r="BH2282" s="24"/>
      <c r="BI2282" s="24"/>
      <c r="BJ2282" s="24"/>
      <c r="BK2282" s="24"/>
      <c r="BL2282" s="24"/>
      <c r="BM2282" s="24"/>
      <c r="BN2282" s="24"/>
      <c r="BO2282" s="24"/>
      <c r="BP2282" s="24"/>
      <c r="BQ2282" s="24"/>
      <c r="BR2282" s="24"/>
      <c r="BS2282" s="24"/>
      <c r="BT2282" s="24"/>
      <c r="BU2282" s="24"/>
      <c r="BV2282" s="24"/>
      <c r="BW2282" s="24"/>
      <c r="BX2282" s="24"/>
      <c r="BY2282" s="24"/>
      <c r="BZ2282" s="24"/>
      <c r="CA2282" s="24"/>
      <c r="CB2282" s="24"/>
      <c r="CC2282" s="24"/>
      <c r="CD2282" s="24"/>
      <c r="CE2282" s="24"/>
      <c r="CF2282" s="24"/>
      <c r="CG2282" s="24"/>
      <c r="CH2282" s="24"/>
      <c r="CI2282" s="24"/>
      <c r="CJ2282" s="24"/>
      <c r="CK2282" s="24"/>
      <c r="CL2282" s="24"/>
      <c r="CM2282" s="24"/>
      <c r="CN2282" s="24"/>
      <c r="CO2282" s="24"/>
      <c r="CP2282" s="24"/>
      <c r="CQ2282" s="24"/>
      <c r="CR2282" s="24"/>
      <c r="CS2282" s="24"/>
      <c r="CT2282" s="24"/>
      <c r="CU2282" s="24"/>
      <c r="CV2282" s="24"/>
      <c r="CW2282" s="24"/>
      <c r="CX2282" s="24"/>
      <c r="CY2282" s="24"/>
      <c r="CZ2282" s="24"/>
      <c r="DA2282" s="24"/>
      <c r="DB2282" s="24"/>
      <c r="DC2282" s="24"/>
      <c r="DD2282" s="24"/>
      <c r="DE2282" s="24"/>
      <c r="DF2282" s="24"/>
      <c r="DG2282" s="24"/>
      <c r="DH2282" s="24"/>
      <c r="DI2282" s="24"/>
      <c r="DJ2282" s="24"/>
      <c r="DK2282" s="24"/>
      <c r="DL2282" s="24"/>
      <c r="DM2282" s="24"/>
      <c r="DN2282" s="24"/>
      <c r="DO2282" s="24"/>
      <c r="DP2282" s="24"/>
      <c r="DQ2282" s="24"/>
      <c r="DR2282" s="24"/>
      <c r="DS2282" s="24"/>
      <c r="DT2282" s="24"/>
      <c r="DU2282" s="24"/>
      <c r="DV2282" s="24"/>
      <c r="DW2282" s="24"/>
      <c r="DX2282" s="24"/>
      <c r="DY2282" s="24"/>
      <c r="DZ2282" s="24"/>
      <c r="EA2282" s="24"/>
      <c r="EB2282" s="24"/>
      <c r="EC2282" s="24"/>
      <c r="ED2282" s="24"/>
      <c r="EE2282" s="24"/>
      <c r="EF2282" s="24"/>
      <c r="EG2282" s="24"/>
      <c r="EH2282" s="24"/>
      <c r="EI2282" s="24"/>
      <c r="EJ2282" s="24"/>
      <c r="EK2282" s="24"/>
      <c r="EL2282" s="24"/>
      <c r="EM2282" s="24"/>
      <c r="EN2282" s="24"/>
      <c r="EO2282" s="24"/>
      <c r="EP2282" s="24"/>
      <c r="EQ2282" s="24"/>
      <c r="ER2282" s="24"/>
      <c r="ES2282" s="24"/>
      <c r="ET2282" s="24"/>
      <c r="EU2282" s="24"/>
      <c r="EV2282" s="24"/>
      <c r="EW2282" s="24"/>
      <c r="EX2282" s="24"/>
      <c r="EY2282" s="24"/>
      <c r="EZ2282" s="24"/>
      <c r="FA2282" s="24"/>
      <c r="FB2282" s="24"/>
      <c r="FC2282" s="24"/>
      <c r="FD2282" s="24"/>
      <c r="FE2282" s="24"/>
      <c r="FF2282" s="24"/>
      <c r="FG2282" s="24"/>
      <c r="FH2282" s="24"/>
      <c r="FI2282" s="24"/>
      <c r="FJ2282" s="24"/>
      <c r="FK2282" s="24"/>
      <c r="FL2282" s="24"/>
      <c r="FM2282" s="24"/>
      <c r="FN2282" s="24"/>
      <c r="FO2282" s="24"/>
      <c r="FP2282" s="24"/>
      <c r="FQ2282" s="24"/>
      <c r="FR2282" s="24"/>
      <c r="FS2282" s="24"/>
      <c r="FT2282" s="24"/>
      <c r="FU2282" s="24"/>
      <c r="FV2282" s="24"/>
      <c r="FW2282" s="24"/>
      <c r="FX2282" s="24"/>
      <c r="FY2282" s="24"/>
      <c r="FZ2282" s="24"/>
      <c r="GA2282" s="24"/>
      <c r="GB2282" s="24"/>
      <c r="GC2282" s="24"/>
      <c r="GD2282" s="24"/>
      <c r="GE2282" s="24"/>
      <c r="GF2282" s="24"/>
      <c r="GG2282" s="24"/>
      <c r="GH2282" s="24"/>
      <c r="GI2282" s="24"/>
      <c r="GJ2282" s="24"/>
      <c r="GK2282" s="24"/>
      <c r="GL2282" s="24"/>
      <c r="GM2282" s="24"/>
      <c r="GN2282" s="24"/>
      <c r="GO2282" s="24"/>
      <c r="GP2282" s="24"/>
      <c r="GQ2282" s="24"/>
      <c r="GR2282" s="24"/>
      <c r="GS2282" s="24"/>
      <c r="GT2282" s="24"/>
      <c r="GU2282" s="24"/>
      <c r="GV2282" s="24"/>
      <c r="GW2282" s="24"/>
      <c r="GX2282" s="24"/>
      <c r="GY2282" s="24"/>
      <c r="GZ2282" s="24"/>
      <c r="HA2282" s="24"/>
      <c r="HB2282" s="24"/>
      <c r="HC2282" s="24"/>
      <c r="HD2282" s="24"/>
      <c r="HE2282" s="24"/>
      <c r="HF2282" s="24"/>
      <c r="HG2282" s="24"/>
      <c r="HH2282" s="24"/>
      <c r="HI2282" s="24"/>
      <c r="HJ2282" s="24"/>
      <c r="HK2282" s="24"/>
      <c r="HL2282" s="24"/>
      <c r="HM2282" s="24"/>
      <c r="HN2282" s="24"/>
      <c r="HO2282" s="24"/>
      <c r="HP2282" s="24"/>
      <c r="HQ2282" s="24"/>
    </row>
    <row r="2283" s="17" customFormat="true" ht="20" hidden="false" customHeight="true" outlineLevel="0" collapsed="false">
      <c r="A2283" s="13" t="n">
        <v>2280</v>
      </c>
      <c r="B2283" s="20" t="s">
        <v>10</v>
      </c>
      <c r="C2283" s="20" t="s">
        <v>2686</v>
      </c>
      <c r="D2283" s="20" t="s">
        <v>2724</v>
      </c>
      <c r="E2283" s="20" t="s">
        <v>2725</v>
      </c>
      <c r="F2283" s="16" t="n">
        <v>90</v>
      </c>
      <c r="G2283" s="16" t="n">
        <v>200</v>
      </c>
      <c r="H2283" s="24"/>
      <c r="I2283" s="24"/>
      <c r="J2283" s="24"/>
      <c r="K2283" s="24"/>
      <c r="L2283" s="24"/>
      <c r="M2283" s="24"/>
      <c r="N2283" s="24"/>
      <c r="O2283" s="24"/>
      <c r="P2283" s="24"/>
      <c r="Q2283" s="24"/>
      <c r="R2283" s="24"/>
      <c r="S2283" s="24"/>
      <c r="T2283" s="24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F2283" s="24"/>
      <c r="AG2283" s="24"/>
      <c r="AH2283" s="24"/>
      <c r="AI2283" s="24"/>
      <c r="AJ2283" s="24"/>
      <c r="AK2283" s="24"/>
      <c r="AL2283" s="24"/>
      <c r="AM2283" s="24"/>
      <c r="AN2283" s="24"/>
      <c r="AO2283" s="24"/>
      <c r="AP2283" s="24"/>
      <c r="AQ2283" s="24"/>
      <c r="AR2283" s="24"/>
      <c r="AS2283" s="24"/>
      <c r="AT2283" s="24"/>
      <c r="AU2283" s="24"/>
      <c r="AV2283" s="24"/>
      <c r="AW2283" s="24"/>
      <c r="AX2283" s="24"/>
      <c r="AY2283" s="24"/>
      <c r="AZ2283" s="24"/>
      <c r="BA2283" s="24"/>
      <c r="BB2283" s="24"/>
      <c r="BC2283" s="24"/>
      <c r="BD2283" s="24"/>
      <c r="BE2283" s="24"/>
      <c r="BF2283" s="24"/>
      <c r="BG2283" s="24"/>
      <c r="BH2283" s="24"/>
      <c r="BI2283" s="24"/>
      <c r="BJ2283" s="24"/>
      <c r="BK2283" s="24"/>
      <c r="BL2283" s="24"/>
      <c r="BM2283" s="24"/>
      <c r="BN2283" s="24"/>
      <c r="BO2283" s="24"/>
      <c r="BP2283" s="24"/>
      <c r="BQ2283" s="24"/>
      <c r="BR2283" s="24"/>
      <c r="BS2283" s="24"/>
      <c r="BT2283" s="24"/>
      <c r="BU2283" s="24"/>
      <c r="BV2283" s="24"/>
      <c r="BW2283" s="24"/>
      <c r="BX2283" s="24"/>
      <c r="BY2283" s="24"/>
      <c r="BZ2283" s="24"/>
      <c r="CA2283" s="24"/>
      <c r="CB2283" s="24"/>
      <c r="CC2283" s="24"/>
      <c r="CD2283" s="24"/>
      <c r="CE2283" s="24"/>
      <c r="CF2283" s="24"/>
      <c r="CG2283" s="24"/>
      <c r="CH2283" s="24"/>
      <c r="CI2283" s="24"/>
      <c r="CJ2283" s="24"/>
      <c r="CK2283" s="24"/>
      <c r="CL2283" s="24"/>
      <c r="CM2283" s="24"/>
      <c r="CN2283" s="24"/>
      <c r="CO2283" s="24"/>
      <c r="CP2283" s="24"/>
      <c r="CQ2283" s="24"/>
      <c r="CR2283" s="24"/>
      <c r="CS2283" s="24"/>
      <c r="CT2283" s="24"/>
      <c r="CU2283" s="24"/>
      <c r="CV2283" s="24"/>
      <c r="CW2283" s="24"/>
      <c r="CX2283" s="24"/>
      <c r="CY2283" s="24"/>
      <c r="CZ2283" s="24"/>
      <c r="DA2283" s="24"/>
      <c r="DB2283" s="24"/>
      <c r="DC2283" s="24"/>
      <c r="DD2283" s="24"/>
      <c r="DE2283" s="24"/>
      <c r="DF2283" s="24"/>
      <c r="DG2283" s="24"/>
      <c r="DH2283" s="24"/>
      <c r="DI2283" s="24"/>
      <c r="DJ2283" s="24"/>
      <c r="DK2283" s="24"/>
      <c r="DL2283" s="24"/>
      <c r="DM2283" s="24"/>
      <c r="DN2283" s="24"/>
      <c r="DO2283" s="24"/>
      <c r="DP2283" s="24"/>
      <c r="DQ2283" s="24"/>
      <c r="DR2283" s="24"/>
      <c r="DS2283" s="24"/>
      <c r="DT2283" s="24"/>
      <c r="DU2283" s="24"/>
      <c r="DV2283" s="24"/>
      <c r="DW2283" s="24"/>
      <c r="DX2283" s="24"/>
      <c r="DY2283" s="24"/>
      <c r="DZ2283" s="24"/>
      <c r="EA2283" s="24"/>
      <c r="EB2283" s="24"/>
      <c r="EC2283" s="24"/>
      <c r="ED2283" s="24"/>
      <c r="EE2283" s="24"/>
      <c r="EF2283" s="24"/>
      <c r="EG2283" s="24"/>
      <c r="EH2283" s="24"/>
      <c r="EI2283" s="24"/>
      <c r="EJ2283" s="24"/>
      <c r="EK2283" s="24"/>
      <c r="EL2283" s="24"/>
      <c r="EM2283" s="24"/>
      <c r="EN2283" s="24"/>
      <c r="EO2283" s="24"/>
      <c r="EP2283" s="24"/>
      <c r="EQ2283" s="24"/>
      <c r="ER2283" s="24"/>
      <c r="ES2283" s="24"/>
      <c r="ET2283" s="24"/>
      <c r="EU2283" s="24"/>
      <c r="EV2283" s="24"/>
      <c r="EW2283" s="24"/>
      <c r="EX2283" s="24"/>
      <c r="EY2283" s="24"/>
      <c r="EZ2283" s="24"/>
      <c r="FA2283" s="24"/>
      <c r="FB2283" s="24"/>
      <c r="FC2283" s="24"/>
      <c r="FD2283" s="24"/>
      <c r="FE2283" s="24"/>
      <c r="FF2283" s="24"/>
      <c r="FG2283" s="24"/>
      <c r="FH2283" s="24"/>
      <c r="FI2283" s="24"/>
      <c r="FJ2283" s="24"/>
      <c r="FK2283" s="24"/>
      <c r="FL2283" s="24"/>
      <c r="FM2283" s="24"/>
      <c r="FN2283" s="24"/>
      <c r="FO2283" s="24"/>
      <c r="FP2283" s="24"/>
      <c r="FQ2283" s="24"/>
      <c r="FR2283" s="24"/>
      <c r="FS2283" s="24"/>
      <c r="FT2283" s="24"/>
      <c r="FU2283" s="24"/>
      <c r="FV2283" s="24"/>
      <c r="FW2283" s="24"/>
      <c r="FX2283" s="24"/>
      <c r="FY2283" s="24"/>
      <c r="FZ2283" s="24"/>
      <c r="GA2283" s="24"/>
      <c r="GB2283" s="24"/>
      <c r="GC2283" s="24"/>
      <c r="GD2283" s="24"/>
      <c r="GE2283" s="24"/>
      <c r="GF2283" s="24"/>
      <c r="GG2283" s="24"/>
      <c r="GH2283" s="24"/>
      <c r="GI2283" s="24"/>
      <c r="GJ2283" s="24"/>
      <c r="GK2283" s="24"/>
      <c r="GL2283" s="24"/>
      <c r="GM2283" s="24"/>
      <c r="GN2283" s="24"/>
      <c r="GO2283" s="24"/>
      <c r="GP2283" s="24"/>
      <c r="GQ2283" s="24"/>
      <c r="GR2283" s="24"/>
      <c r="GS2283" s="24"/>
      <c r="GT2283" s="24"/>
      <c r="GU2283" s="24"/>
      <c r="GV2283" s="24"/>
      <c r="GW2283" s="24"/>
      <c r="GX2283" s="24"/>
      <c r="GY2283" s="24"/>
      <c r="GZ2283" s="24"/>
      <c r="HA2283" s="24"/>
      <c r="HB2283" s="24"/>
      <c r="HC2283" s="24"/>
      <c r="HD2283" s="24"/>
      <c r="HE2283" s="24"/>
      <c r="HF2283" s="24"/>
      <c r="HG2283" s="24"/>
      <c r="HH2283" s="24"/>
      <c r="HI2283" s="24"/>
      <c r="HJ2283" s="24"/>
      <c r="HK2283" s="24"/>
      <c r="HL2283" s="24"/>
      <c r="HM2283" s="24"/>
      <c r="HN2283" s="24"/>
      <c r="HO2283" s="24"/>
      <c r="HP2283" s="24"/>
      <c r="HQ2283" s="24"/>
    </row>
    <row r="2284" s="17" customFormat="true" ht="20" hidden="false" customHeight="true" outlineLevel="0" collapsed="false">
      <c r="A2284" s="13" t="n">
        <v>2281</v>
      </c>
      <c r="B2284" s="20" t="s">
        <v>10</v>
      </c>
      <c r="C2284" s="20" t="s">
        <v>2686</v>
      </c>
      <c r="D2284" s="20" t="s">
        <v>2726</v>
      </c>
      <c r="E2284" s="20" t="s">
        <v>2727</v>
      </c>
      <c r="F2284" s="16" t="n">
        <v>90</v>
      </c>
      <c r="G2284" s="16" t="n">
        <v>200</v>
      </c>
      <c r="H2284" s="24"/>
      <c r="I2284" s="24"/>
      <c r="J2284" s="24"/>
      <c r="K2284" s="24"/>
      <c r="L2284" s="24"/>
      <c r="M2284" s="24"/>
      <c r="N2284" s="24"/>
      <c r="O2284" s="24"/>
      <c r="P2284" s="24"/>
      <c r="Q2284" s="24"/>
      <c r="R2284" s="24"/>
      <c r="S2284" s="24"/>
      <c r="T2284" s="24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F2284" s="24"/>
      <c r="AG2284" s="24"/>
      <c r="AH2284" s="24"/>
      <c r="AI2284" s="24"/>
      <c r="AJ2284" s="24"/>
      <c r="AK2284" s="24"/>
      <c r="AL2284" s="24"/>
      <c r="AM2284" s="24"/>
      <c r="AN2284" s="24"/>
      <c r="AO2284" s="24"/>
      <c r="AP2284" s="24"/>
      <c r="AQ2284" s="24"/>
      <c r="AR2284" s="24"/>
      <c r="AS2284" s="24"/>
      <c r="AT2284" s="24"/>
      <c r="AU2284" s="24"/>
      <c r="AV2284" s="24"/>
      <c r="AW2284" s="24"/>
      <c r="AX2284" s="24"/>
      <c r="AY2284" s="24"/>
      <c r="AZ2284" s="24"/>
      <c r="BA2284" s="24"/>
      <c r="BB2284" s="24"/>
      <c r="BC2284" s="24"/>
      <c r="BD2284" s="24"/>
      <c r="BE2284" s="24"/>
      <c r="BF2284" s="24"/>
      <c r="BG2284" s="24"/>
      <c r="BH2284" s="24"/>
      <c r="BI2284" s="24"/>
      <c r="BJ2284" s="24"/>
      <c r="BK2284" s="24"/>
      <c r="BL2284" s="24"/>
      <c r="BM2284" s="24"/>
      <c r="BN2284" s="24"/>
      <c r="BO2284" s="24"/>
      <c r="BP2284" s="24"/>
      <c r="BQ2284" s="24"/>
      <c r="BR2284" s="24"/>
      <c r="BS2284" s="24"/>
      <c r="BT2284" s="24"/>
      <c r="BU2284" s="24"/>
      <c r="BV2284" s="24"/>
      <c r="BW2284" s="24"/>
      <c r="BX2284" s="24"/>
      <c r="BY2284" s="24"/>
      <c r="BZ2284" s="24"/>
      <c r="CA2284" s="24"/>
      <c r="CB2284" s="24"/>
      <c r="CC2284" s="24"/>
      <c r="CD2284" s="24"/>
      <c r="CE2284" s="24"/>
      <c r="CF2284" s="24"/>
      <c r="CG2284" s="24"/>
      <c r="CH2284" s="24"/>
      <c r="CI2284" s="24"/>
      <c r="CJ2284" s="24"/>
      <c r="CK2284" s="24"/>
      <c r="CL2284" s="24"/>
      <c r="CM2284" s="24"/>
      <c r="CN2284" s="24"/>
      <c r="CO2284" s="24"/>
      <c r="CP2284" s="24"/>
      <c r="CQ2284" s="24"/>
      <c r="CR2284" s="24"/>
      <c r="CS2284" s="24"/>
      <c r="CT2284" s="24"/>
      <c r="CU2284" s="24"/>
      <c r="CV2284" s="24"/>
      <c r="CW2284" s="24"/>
      <c r="CX2284" s="24"/>
      <c r="CY2284" s="24"/>
      <c r="CZ2284" s="24"/>
      <c r="DA2284" s="24"/>
      <c r="DB2284" s="24"/>
      <c r="DC2284" s="24"/>
      <c r="DD2284" s="24"/>
      <c r="DE2284" s="24"/>
      <c r="DF2284" s="24"/>
      <c r="DG2284" s="24"/>
      <c r="DH2284" s="24"/>
      <c r="DI2284" s="24"/>
      <c r="DJ2284" s="24"/>
      <c r="DK2284" s="24"/>
      <c r="DL2284" s="24"/>
      <c r="DM2284" s="24"/>
      <c r="DN2284" s="24"/>
      <c r="DO2284" s="24"/>
      <c r="DP2284" s="24"/>
      <c r="DQ2284" s="24"/>
      <c r="DR2284" s="24"/>
      <c r="DS2284" s="24"/>
      <c r="DT2284" s="24"/>
      <c r="DU2284" s="24"/>
      <c r="DV2284" s="24"/>
      <c r="DW2284" s="24"/>
      <c r="DX2284" s="24"/>
      <c r="DY2284" s="24"/>
      <c r="DZ2284" s="24"/>
      <c r="EA2284" s="24"/>
      <c r="EB2284" s="24"/>
      <c r="EC2284" s="24"/>
      <c r="ED2284" s="24"/>
      <c r="EE2284" s="24"/>
      <c r="EF2284" s="24"/>
      <c r="EG2284" s="24"/>
      <c r="EH2284" s="24"/>
      <c r="EI2284" s="24"/>
      <c r="EJ2284" s="24"/>
      <c r="EK2284" s="24"/>
      <c r="EL2284" s="24"/>
      <c r="EM2284" s="24"/>
      <c r="EN2284" s="24"/>
      <c r="EO2284" s="24"/>
      <c r="EP2284" s="24"/>
      <c r="EQ2284" s="24"/>
      <c r="ER2284" s="24"/>
      <c r="ES2284" s="24"/>
      <c r="ET2284" s="24"/>
      <c r="EU2284" s="24"/>
      <c r="EV2284" s="24"/>
      <c r="EW2284" s="24"/>
      <c r="EX2284" s="24"/>
      <c r="EY2284" s="24"/>
      <c r="EZ2284" s="24"/>
      <c r="FA2284" s="24"/>
      <c r="FB2284" s="24"/>
      <c r="FC2284" s="24"/>
      <c r="FD2284" s="24"/>
      <c r="FE2284" s="24"/>
      <c r="FF2284" s="24"/>
      <c r="FG2284" s="24"/>
      <c r="FH2284" s="24"/>
      <c r="FI2284" s="24"/>
      <c r="FJ2284" s="24"/>
      <c r="FK2284" s="24"/>
      <c r="FL2284" s="24"/>
      <c r="FM2284" s="24"/>
      <c r="FN2284" s="24"/>
      <c r="FO2284" s="24"/>
      <c r="FP2284" s="24"/>
      <c r="FQ2284" s="24"/>
      <c r="FR2284" s="24"/>
      <c r="FS2284" s="24"/>
      <c r="FT2284" s="24"/>
      <c r="FU2284" s="24"/>
      <c r="FV2284" s="24"/>
      <c r="FW2284" s="24"/>
      <c r="FX2284" s="24"/>
      <c r="FY2284" s="24"/>
      <c r="FZ2284" s="24"/>
      <c r="GA2284" s="24"/>
      <c r="GB2284" s="24"/>
      <c r="GC2284" s="24"/>
      <c r="GD2284" s="24"/>
      <c r="GE2284" s="24"/>
      <c r="GF2284" s="24"/>
      <c r="GG2284" s="24"/>
      <c r="GH2284" s="24"/>
      <c r="GI2284" s="24"/>
      <c r="GJ2284" s="24"/>
      <c r="GK2284" s="24"/>
      <c r="GL2284" s="24"/>
      <c r="GM2284" s="24"/>
      <c r="GN2284" s="24"/>
      <c r="GO2284" s="24"/>
      <c r="GP2284" s="24"/>
      <c r="GQ2284" s="24"/>
      <c r="GR2284" s="24"/>
      <c r="GS2284" s="24"/>
      <c r="GT2284" s="24"/>
      <c r="GU2284" s="24"/>
      <c r="GV2284" s="24"/>
      <c r="GW2284" s="24"/>
      <c r="GX2284" s="24"/>
      <c r="GY2284" s="24"/>
      <c r="GZ2284" s="24"/>
      <c r="HA2284" s="24"/>
      <c r="HB2284" s="24"/>
      <c r="HC2284" s="24"/>
      <c r="HD2284" s="24"/>
      <c r="HE2284" s="24"/>
      <c r="HF2284" s="24"/>
      <c r="HG2284" s="24"/>
      <c r="HH2284" s="24"/>
      <c r="HI2284" s="24"/>
      <c r="HJ2284" s="24"/>
      <c r="HK2284" s="24"/>
      <c r="HL2284" s="24"/>
      <c r="HM2284" s="24"/>
      <c r="HN2284" s="24"/>
      <c r="HO2284" s="24"/>
      <c r="HP2284" s="24"/>
      <c r="HQ2284" s="24"/>
    </row>
    <row r="2285" s="17" customFormat="true" ht="20" hidden="false" customHeight="true" outlineLevel="0" collapsed="false">
      <c r="A2285" s="13" t="n">
        <v>2282</v>
      </c>
      <c r="B2285" s="20" t="s">
        <v>10</v>
      </c>
      <c r="C2285" s="20" t="s">
        <v>2686</v>
      </c>
      <c r="D2285" s="20" t="s">
        <v>2715</v>
      </c>
      <c r="E2285" s="20" t="s">
        <v>2728</v>
      </c>
      <c r="F2285" s="16" t="n">
        <v>90</v>
      </c>
      <c r="G2285" s="16" t="n">
        <v>200</v>
      </c>
      <c r="H2285" s="24"/>
      <c r="I2285" s="24"/>
      <c r="J2285" s="24"/>
      <c r="K2285" s="24"/>
      <c r="L2285" s="24"/>
      <c r="M2285" s="24"/>
      <c r="N2285" s="24"/>
      <c r="O2285" s="24"/>
      <c r="P2285" s="24"/>
      <c r="Q2285" s="24"/>
      <c r="R2285" s="24"/>
      <c r="S2285" s="24"/>
      <c r="T2285" s="24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F2285" s="24"/>
      <c r="AG2285" s="24"/>
      <c r="AH2285" s="24"/>
      <c r="AI2285" s="24"/>
      <c r="AJ2285" s="24"/>
      <c r="AK2285" s="24"/>
      <c r="AL2285" s="24"/>
      <c r="AM2285" s="24"/>
      <c r="AN2285" s="24"/>
      <c r="AO2285" s="24"/>
      <c r="AP2285" s="24"/>
      <c r="AQ2285" s="24"/>
      <c r="AR2285" s="24"/>
      <c r="AS2285" s="24"/>
      <c r="AT2285" s="24"/>
      <c r="AU2285" s="24"/>
      <c r="AV2285" s="24"/>
      <c r="AW2285" s="24"/>
      <c r="AX2285" s="24"/>
      <c r="AY2285" s="24"/>
      <c r="AZ2285" s="24"/>
      <c r="BA2285" s="24"/>
      <c r="BB2285" s="24"/>
      <c r="BC2285" s="24"/>
      <c r="BD2285" s="24"/>
      <c r="BE2285" s="24"/>
      <c r="BF2285" s="24"/>
      <c r="BG2285" s="24"/>
      <c r="BH2285" s="24"/>
      <c r="BI2285" s="24"/>
      <c r="BJ2285" s="24"/>
      <c r="BK2285" s="24"/>
      <c r="BL2285" s="24"/>
      <c r="BM2285" s="24"/>
      <c r="BN2285" s="24"/>
      <c r="BO2285" s="24"/>
      <c r="BP2285" s="24"/>
      <c r="BQ2285" s="24"/>
      <c r="BR2285" s="24"/>
      <c r="BS2285" s="24"/>
      <c r="BT2285" s="24"/>
      <c r="BU2285" s="24"/>
      <c r="BV2285" s="24"/>
      <c r="BW2285" s="24"/>
      <c r="BX2285" s="24"/>
      <c r="BY2285" s="24"/>
      <c r="BZ2285" s="24"/>
      <c r="CA2285" s="24"/>
      <c r="CB2285" s="24"/>
      <c r="CC2285" s="24"/>
      <c r="CD2285" s="24"/>
      <c r="CE2285" s="24"/>
      <c r="CF2285" s="24"/>
      <c r="CG2285" s="24"/>
      <c r="CH2285" s="24"/>
      <c r="CI2285" s="24"/>
      <c r="CJ2285" s="24"/>
      <c r="CK2285" s="24"/>
      <c r="CL2285" s="24"/>
      <c r="CM2285" s="24"/>
      <c r="CN2285" s="24"/>
      <c r="CO2285" s="24"/>
      <c r="CP2285" s="24"/>
      <c r="CQ2285" s="24"/>
      <c r="CR2285" s="24"/>
      <c r="CS2285" s="24"/>
      <c r="CT2285" s="24"/>
      <c r="CU2285" s="24"/>
      <c r="CV2285" s="24"/>
      <c r="CW2285" s="24"/>
      <c r="CX2285" s="24"/>
      <c r="CY2285" s="24"/>
      <c r="CZ2285" s="24"/>
      <c r="DA2285" s="24"/>
      <c r="DB2285" s="24"/>
      <c r="DC2285" s="24"/>
      <c r="DD2285" s="24"/>
      <c r="DE2285" s="24"/>
      <c r="DF2285" s="24"/>
      <c r="DG2285" s="24"/>
      <c r="DH2285" s="24"/>
      <c r="DI2285" s="24"/>
      <c r="DJ2285" s="24"/>
      <c r="DK2285" s="24"/>
      <c r="DL2285" s="24"/>
      <c r="DM2285" s="24"/>
      <c r="DN2285" s="24"/>
      <c r="DO2285" s="24"/>
      <c r="DP2285" s="24"/>
      <c r="DQ2285" s="24"/>
      <c r="DR2285" s="24"/>
      <c r="DS2285" s="24"/>
      <c r="DT2285" s="24"/>
      <c r="DU2285" s="24"/>
      <c r="DV2285" s="24"/>
      <c r="DW2285" s="24"/>
      <c r="DX2285" s="24"/>
      <c r="DY2285" s="24"/>
      <c r="DZ2285" s="24"/>
      <c r="EA2285" s="24"/>
      <c r="EB2285" s="24"/>
      <c r="EC2285" s="24"/>
      <c r="ED2285" s="24"/>
      <c r="EE2285" s="24"/>
      <c r="EF2285" s="24"/>
      <c r="EG2285" s="24"/>
      <c r="EH2285" s="24"/>
      <c r="EI2285" s="24"/>
      <c r="EJ2285" s="24"/>
      <c r="EK2285" s="24"/>
      <c r="EL2285" s="24"/>
      <c r="EM2285" s="24"/>
      <c r="EN2285" s="24"/>
      <c r="EO2285" s="24"/>
      <c r="EP2285" s="24"/>
      <c r="EQ2285" s="24"/>
      <c r="ER2285" s="24"/>
      <c r="ES2285" s="24"/>
      <c r="ET2285" s="24"/>
      <c r="EU2285" s="24"/>
      <c r="EV2285" s="24"/>
      <c r="EW2285" s="24"/>
      <c r="EX2285" s="24"/>
      <c r="EY2285" s="24"/>
      <c r="EZ2285" s="24"/>
      <c r="FA2285" s="24"/>
      <c r="FB2285" s="24"/>
      <c r="FC2285" s="24"/>
      <c r="FD2285" s="24"/>
      <c r="FE2285" s="24"/>
      <c r="FF2285" s="24"/>
      <c r="FG2285" s="24"/>
      <c r="FH2285" s="24"/>
      <c r="FI2285" s="24"/>
      <c r="FJ2285" s="24"/>
      <c r="FK2285" s="24"/>
      <c r="FL2285" s="24"/>
      <c r="FM2285" s="24"/>
      <c r="FN2285" s="24"/>
      <c r="FO2285" s="24"/>
      <c r="FP2285" s="24"/>
      <c r="FQ2285" s="24"/>
      <c r="FR2285" s="24"/>
      <c r="FS2285" s="24"/>
      <c r="FT2285" s="24"/>
      <c r="FU2285" s="24"/>
      <c r="FV2285" s="24"/>
      <c r="FW2285" s="24"/>
      <c r="FX2285" s="24"/>
      <c r="FY2285" s="24"/>
      <c r="FZ2285" s="24"/>
      <c r="GA2285" s="24"/>
      <c r="GB2285" s="24"/>
      <c r="GC2285" s="24"/>
      <c r="GD2285" s="24"/>
      <c r="GE2285" s="24"/>
      <c r="GF2285" s="24"/>
      <c r="GG2285" s="24"/>
      <c r="GH2285" s="24"/>
      <c r="GI2285" s="24"/>
      <c r="GJ2285" s="24"/>
      <c r="GK2285" s="24"/>
      <c r="GL2285" s="24"/>
      <c r="GM2285" s="24"/>
      <c r="GN2285" s="24"/>
      <c r="GO2285" s="24"/>
      <c r="GP2285" s="24"/>
      <c r="GQ2285" s="24"/>
      <c r="GR2285" s="24"/>
      <c r="GS2285" s="24"/>
      <c r="GT2285" s="24"/>
      <c r="GU2285" s="24"/>
      <c r="GV2285" s="24"/>
      <c r="GW2285" s="24"/>
      <c r="GX2285" s="24"/>
      <c r="GY2285" s="24"/>
      <c r="GZ2285" s="24"/>
      <c r="HA2285" s="24"/>
      <c r="HB2285" s="24"/>
      <c r="HC2285" s="24"/>
      <c r="HD2285" s="24"/>
      <c r="HE2285" s="24"/>
      <c r="HF2285" s="24"/>
      <c r="HG2285" s="24"/>
      <c r="HH2285" s="24"/>
      <c r="HI2285" s="24"/>
      <c r="HJ2285" s="24"/>
      <c r="HK2285" s="24"/>
      <c r="HL2285" s="24"/>
      <c r="HM2285" s="24"/>
      <c r="HN2285" s="24"/>
      <c r="HO2285" s="24"/>
      <c r="HP2285" s="24"/>
      <c r="HQ2285" s="24"/>
    </row>
    <row r="2286" s="17" customFormat="true" ht="20" hidden="false" customHeight="true" outlineLevel="0" collapsed="false">
      <c r="A2286" s="13" t="n">
        <v>2283</v>
      </c>
      <c r="B2286" s="20" t="s">
        <v>10</v>
      </c>
      <c r="C2286" s="20" t="s">
        <v>2686</v>
      </c>
      <c r="D2286" s="20" t="s">
        <v>2718</v>
      </c>
      <c r="E2286" s="20" t="s">
        <v>2729</v>
      </c>
      <c r="F2286" s="16" t="n">
        <v>90</v>
      </c>
      <c r="G2286" s="16" t="n">
        <v>200</v>
      </c>
      <c r="H2286" s="24"/>
      <c r="I2286" s="24"/>
      <c r="J2286" s="24"/>
      <c r="K2286" s="24"/>
      <c r="L2286" s="24"/>
      <c r="M2286" s="24"/>
      <c r="N2286" s="24"/>
      <c r="O2286" s="24"/>
      <c r="P2286" s="24"/>
      <c r="Q2286" s="24"/>
      <c r="R2286" s="24"/>
      <c r="S2286" s="24"/>
      <c r="T2286" s="24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F2286" s="24"/>
      <c r="AG2286" s="24"/>
      <c r="AH2286" s="24"/>
      <c r="AI2286" s="24"/>
      <c r="AJ2286" s="24"/>
      <c r="AK2286" s="24"/>
      <c r="AL2286" s="24"/>
      <c r="AM2286" s="24"/>
      <c r="AN2286" s="24"/>
      <c r="AO2286" s="24"/>
      <c r="AP2286" s="24"/>
      <c r="AQ2286" s="24"/>
      <c r="AR2286" s="24"/>
      <c r="AS2286" s="24"/>
      <c r="AT2286" s="24"/>
      <c r="AU2286" s="24"/>
      <c r="AV2286" s="24"/>
      <c r="AW2286" s="24"/>
      <c r="AX2286" s="24"/>
      <c r="AY2286" s="24"/>
      <c r="AZ2286" s="24"/>
      <c r="BA2286" s="24"/>
      <c r="BB2286" s="24"/>
      <c r="BC2286" s="24"/>
      <c r="BD2286" s="24"/>
      <c r="BE2286" s="24"/>
      <c r="BF2286" s="24"/>
      <c r="BG2286" s="24"/>
      <c r="BH2286" s="24"/>
      <c r="BI2286" s="24"/>
      <c r="BJ2286" s="24"/>
      <c r="BK2286" s="24"/>
      <c r="BL2286" s="24"/>
      <c r="BM2286" s="24"/>
      <c r="BN2286" s="24"/>
      <c r="BO2286" s="24"/>
      <c r="BP2286" s="24"/>
      <c r="BQ2286" s="24"/>
      <c r="BR2286" s="24"/>
      <c r="BS2286" s="24"/>
      <c r="BT2286" s="24"/>
      <c r="BU2286" s="24"/>
      <c r="BV2286" s="24"/>
      <c r="BW2286" s="24"/>
      <c r="BX2286" s="24"/>
      <c r="BY2286" s="24"/>
      <c r="BZ2286" s="24"/>
      <c r="CA2286" s="24"/>
      <c r="CB2286" s="24"/>
      <c r="CC2286" s="24"/>
      <c r="CD2286" s="24"/>
      <c r="CE2286" s="24"/>
      <c r="CF2286" s="24"/>
      <c r="CG2286" s="24"/>
      <c r="CH2286" s="24"/>
      <c r="CI2286" s="24"/>
      <c r="CJ2286" s="24"/>
      <c r="CK2286" s="24"/>
      <c r="CL2286" s="24"/>
      <c r="CM2286" s="24"/>
      <c r="CN2286" s="24"/>
      <c r="CO2286" s="24"/>
      <c r="CP2286" s="24"/>
      <c r="CQ2286" s="24"/>
      <c r="CR2286" s="24"/>
      <c r="CS2286" s="24"/>
      <c r="CT2286" s="24"/>
      <c r="CU2286" s="24"/>
      <c r="CV2286" s="24"/>
      <c r="CW2286" s="24"/>
      <c r="CX2286" s="24"/>
      <c r="CY2286" s="24"/>
      <c r="CZ2286" s="24"/>
      <c r="DA2286" s="24"/>
      <c r="DB2286" s="24"/>
      <c r="DC2286" s="24"/>
      <c r="DD2286" s="24"/>
      <c r="DE2286" s="24"/>
      <c r="DF2286" s="24"/>
      <c r="DG2286" s="24"/>
      <c r="DH2286" s="24"/>
      <c r="DI2286" s="24"/>
      <c r="DJ2286" s="24"/>
      <c r="DK2286" s="24"/>
      <c r="DL2286" s="24"/>
      <c r="DM2286" s="24"/>
      <c r="DN2286" s="24"/>
      <c r="DO2286" s="24"/>
      <c r="DP2286" s="24"/>
      <c r="DQ2286" s="24"/>
      <c r="DR2286" s="24"/>
      <c r="DS2286" s="24"/>
      <c r="DT2286" s="24"/>
      <c r="DU2286" s="24"/>
      <c r="DV2286" s="24"/>
      <c r="DW2286" s="24"/>
      <c r="DX2286" s="24"/>
      <c r="DY2286" s="24"/>
      <c r="DZ2286" s="24"/>
      <c r="EA2286" s="24"/>
      <c r="EB2286" s="24"/>
      <c r="EC2286" s="24"/>
      <c r="ED2286" s="24"/>
      <c r="EE2286" s="24"/>
      <c r="EF2286" s="24"/>
      <c r="EG2286" s="24"/>
      <c r="EH2286" s="24"/>
      <c r="EI2286" s="24"/>
      <c r="EJ2286" s="24"/>
      <c r="EK2286" s="24"/>
      <c r="EL2286" s="24"/>
      <c r="EM2286" s="24"/>
      <c r="EN2286" s="24"/>
      <c r="EO2286" s="24"/>
      <c r="EP2286" s="24"/>
      <c r="EQ2286" s="24"/>
      <c r="ER2286" s="24"/>
      <c r="ES2286" s="24"/>
      <c r="ET2286" s="24"/>
      <c r="EU2286" s="24"/>
      <c r="EV2286" s="24"/>
      <c r="EW2286" s="24"/>
      <c r="EX2286" s="24"/>
      <c r="EY2286" s="24"/>
      <c r="EZ2286" s="24"/>
      <c r="FA2286" s="24"/>
      <c r="FB2286" s="24"/>
      <c r="FC2286" s="24"/>
      <c r="FD2286" s="24"/>
      <c r="FE2286" s="24"/>
      <c r="FF2286" s="24"/>
      <c r="FG2286" s="24"/>
      <c r="FH2286" s="24"/>
      <c r="FI2286" s="24"/>
      <c r="FJ2286" s="24"/>
      <c r="FK2286" s="24"/>
      <c r="FL2286" s="24"/>
      <c r="FM2286" s="24"/>
      <c r="FN2286" s="24"/>
      <c r="FO2286" s="24"/>
      <c r="FP2286" s="24"/>
      <c r="FQ2286" s="24"/>
      <c r="FR2286" s="24"/>
      <c r="FS2286" s="24"/>
      <c r="FT2286" s="24"/>
      <c r="FU2286" s="24"/>
      <c r="FV2286" s="24"/>
      <c r="FW2286" s="24"/>
      <c r="FX2286" s="24"/>
      <c r="FY2286" s="24"/>
      <c r="FZ2286" s="24"/>
      <c r="GA2286" s="24"/>
      <c r="GB2286" s="24"/>
      <c r="GC2286" s="24"/>
      <c r="GD2286" s="24"/>
      <c r="GE2286" s="24"/>
      <c r="GF2286" s="24"/>
      <c r="GG2286" s="24"/>
      <c r="GH2286" s="24"/>
      <c r="GI2286" s="24"/>
      <c r="GJ2286" s="24"/>
      <c r="GK2286" s="24"/>
      <c r="GL2286" s="24"/>
      <c r="GM2286" s="24"/>
      <c r="GN2286" s="24"/>
      <c r="GO2286" s="24"/>
      <c r="GP2286" s="24"/>
      <c r="GQ2286" s="24"/>
      <c r="GR2286" s="24"/>
      <c r="GS2286" s="24"/>
      <c r="GT2286" s="24"/>
      <c r="GU2286" s="24"/>
      <c r="GV2286" s="24"/>
      <c r="GW2286" s="24"/>
      <c r="GX2286" s="24"/>
      <c r="GY2286" s="24"/>
      <c r="GZ2286" s="24"/>
      <c r="HA2286" s="24"/>
      <c r="HB2286" s="24"/>
      <c r="HC2286" s="24"/>
      <c r="HD2286" s="24"/>
      <c r="HE2286" s="24"/>
      <c r="HF2286" s="24"/>
      <c r="HG2286" s="24"/>
      <c r="HH2286" s="24"/>
      <c r="HI2286" s="24"/>
      <c r="HJ2286" s="24"/>
      <c r="HK2286" s="24"/>
      <c r="HL2286" s="24"/>
      <c r="HM2286" s="24"/>
      <c r="HN2286" s="24"/>
      <c r="HO2286" s="24"/>
      <c r="HP2286" s="24"/>
      <c r="HQ2286" s="24"/>
    </row>
    <row r="2287" s="17" customFormat="true" ht="20" hidden="false" customHeight="true" outlineLevel="0" collapsed="false">
      <c r="A2287" s="13" t="n">
        <v>2284</v>
      </c>
      <c r="B2287" s="20" t="s">
        <v>10</v>
      </c>
      <c r="C2287" s="20" t="s">
        <v>2686</v>
      </c>
      <c r="D2287" s="20" t="s">
        <v>2693</v>
      </c>
      <c r="E2287" s="20" t="s">
        <v>2730</v>
      </c>
      <c r="F2287" s="16" t="n">
        <v>90</v>
      </c>
      <c r="G2287" s="16" t="n">
        <v>200</v>
      </c>
      <c r="H2287" s="24"/>
      <c r="I2287" s="24"/>
      <c r="J2287" s="24"/>
      <c r="K2287" s="24"/>
      <c r="L2287" s="24"/>
      <c r="M2287" s="24"/>
      <c r="N2287" s="24"/>
      <c r="O2287" s="24"/>
      <c r="P2287" s="24"/>
      <c r="Q2287" s="24"/>
      <c r="R2287" s="24"/>
      <c r="S2287" s="24"/>
      <c r="T2287" s="24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F2287" s="24"/>
      <c r="AG2287" s="24"/>
      <c r="AH2287" s="24"/>
      <c r="AI2287" s="24"/>
      <c r="AJ2287" s="24"/>
      <c r="AK2287" s="24"/>
      <c r="AL2287" s="24"/>
      <c r="AM2287" s="24"/>
      <c r="AN2287" s="24"/>
      <c r="AO2287" s="24"/>
      <c r="AP2287" s="24"/>
      <c r="AQ2287" s="24"/>
      <c r="AR2287" s="24"/>
      <c r="AS2287" s="24"/>
      <c r="AT2287" s="24"/>
      <c r="AU2287" s="24"/>
      <c r="AV2287" s="24"/>
      <c r="AW2287" s="24"/>
      <c r="AX2287" s="24"/>
      <c r="AY2287" s="24"/>
      <c r="AZ2287" s="24"/>
      <c r="BA2287" s="24"/>
      <c r="BB2287" s="24"/>
      <c r="BC2287" s="24"/>
      <c r="BD2287" s="24"/>
      <c r="BE2287" s="24"/>
      <c r="BF2287" s="24"/>
      <c r="BG2287" s="24"/>
      <c r="BH2287" s="24"/>
      <c r="BI2287" s="24"/>
      <c r="BJ2287" s="24"/>
      <c r="BK2287" s="24"/>
      <c r="BL2287" s="24"/>
      <c r="BM2287" s="24"/>
      <c r="BN2287" s="24"/>
      <c r="BO2287" s="24"/>
      <c r="BP2287" s="24"/>
      <c r="BQ2287" s="24"/>
      <c r="BR2287" s="24"/>
      <c r="BS2287" s="24"/>
      <c r="BT2287" s="24"/>
      <c r="BU2287" s="24"/>
      <c r="BV2287" s="24"/>
      <c r="BW2287" s="24"/>
      <c r="BX2287" s="24"/>
      <c r="BY2287" s="24"/>
      <c r="BZ2287" s="24"/>
      <c r="CA2287" s="24"/>
      <c r="CB2287" s="24"/>
      <c r="CC2287" s="24"/>
      <c r="CD2287" s="24"/>
      <c r="CE2287" s="24"/>
      <c r="CF2287" s="24"/>
      <c r="CG2287" s="24"/>
      <c r="CH2287" s="24"/>
      <c r="CI2287" s="24"/>
      <c r="CJ2287" s="24"/>
      <c r="CK2287" s="24"/>
      <c r="CL2287" s="24"/>
      <c r="CM2287" s="24"/>
      <c r="CN2287" s="24"/>
      <c r="CO2287" s="24"/>
      <c r="CP2287" s="24"/>
      <c r="CQ2287" s="24"/>
      <c r="CR2287" s="24"/>
      <c r="CS2287" s="24"/>
      <c r="CT2287" s="24"/>
      <c r="CU2287" s="24"/>
      <c r="CV2287" s="24"/>
      <c r="CW2287" s="24"/>
      <c r="CX2287" s="24"/>
      <c r="CY2287" s="24"/>
      <c r="CZ2287" s="24"/>
      <c r="DA2287" s="24"/>
      <c r="DB2287" s="24"/>
      <c r="DC2287" s="24"/>
      <c r="DD2287" s="24"/>
      <c r="DE2287" s="24"/>
      <c r="DF2287" s="24"/>
      <c r="DG2287" s="24"/>
      <c r="DH2287" s="24"/>
      <c r="DI2287" s="24"/>
      <c r="DJ2287" s="24"/>
      <c r="DK2287" s="24"/>
      <c r="DL2287" s="24"/>
      <c r="DM2287" s="24"/>
      <c r="DN2287" s="24"/>
      <c r="DO2287" s="24"/>
      <c r="DP2287" s="24"/>
      <c r="DQ2287" s="24"/>
      <c r="DR2287" s="24"/>
      <c r="DS2287" s="24"/>
      <c r="DT2287" s="24"/>
      <c r="DU2287" s="24"/>
      <c r="DV2287" s="24"/>
      <c r="DW2287" s="24"/>
      <c r="DX2287" s="24"/>
      <c r="DY2287" s="24"/>
      <c r="DZ2287" s="24"/>
      <c r="EA2287" s="24"/>
      <c r="EB2287" s="24"/>
      <c r="EC2287" s="24"/>
      <c r="ED2287" s="24"/>
      <c r="EE2287" s="24"/>
      <c r="EF2287" s="24"/>
      <c r="EG2287" s="24"/>
      <c r="EH2287" s="24"/>
      <c r="EI2287" s="24"/>
      <c r="EJ2287" s="24"/>
      <c r="EK2287" s="24"/>
      <c r="EL2287" s="24"/>
      <c r="EM2287" s="24"/>
      <c r="EN2287" s="24"/>
      <c r="EO2287" s="24"/>
      <c r="EP2287" s="24"/>
      <c r="EQ2287" s="24"/>
      <c r="ER2287" s="24"/>
      <c r="ES2287" s="24"/>
      <c r="ET2287" s="24"/>
      <c r="EU2287" s="24"/>
      <c r="EV2287" s="24"/>
      <c r="EW2287" s="24"/>
      <c r="EX2287" s="24"/>
      <c r="EY2287" s="24"/>
      <c r="EZ2287" s="24"/>
      <c r="FA2287" s="24"/>
      <c r="FB2287" s="24"/>
      <c r="FC2287" s="24"/>
      <c r="FD2287" s="24"/>
      <c r="FE2287" s="24"/>
      <c r="FF2287" s="24"/>
      <c r="FG2287" s="24"/>
      <c r="FH2287" s="24"/>
      <c r="FI2287" s="24"/>
      <c r="FJ2287" s="24"/>
      <c r="FK2287" s="24"/>
      <c r="FL2287" s="24"/>
      <c r="FM2287" s="24"/>
      <c r="FN2287" s="24"/>
      <c r="FO2287" s="24"/>
      <c r="FP2287" s="24"/>
      <c r="FQ2287" s="24"/>
      <c r="FR2287" s="24"/>
      <c r="FS2287" s="24"/>
      <c r="FT2287" s="24"/>
      <c r="FU2287" s="24"/>
      <c r="FV2287" s="24"/>
      <c r="FW2287" s="24"/>
      <c r="FX2287" s="24"/>
      <c r="FY2287" s="24"/>
      <c r="FZ2287" s="24"/>
      <c r="GA2287" s="24"/>
      <c r="GB2287" s="24"/>
      <c r="GC2287" s="24"/>
      <c r="GD2287" s="24"/>
      <c r="GE2287" s="24"/>
      <c r="GF2287" s="24"/>
      <c r="GG2287" s="24"/>
      <c r="GH2287" s="24"/>
      <c r="GI2287" s="24"/>
      <c r="GJ2287" s="24"/>
      <c r="GK2287" s="24"/>
      <c r="GL2287" s="24"/>
      <c r="GM2287" s="24"/>
      <c r="GN2287" s="24"/>
      <c r="GO2287" s="24"/>
      <c r="GP2287" s="24"/>
      <c r="GQ2287" s="24"/>
      <c r="GR2287" s="24"/>
      <c r="GS2287" s="24"/>
      <c r="GT2287" s="24"/>
      <c r="GU2287" s="24"/>
      <c r="GV2287" s="24"/>
      <c r="GW2287" s="24"/>
      <c r="GX2287" s="24"/>
      <c r="GY2287" s="24"/>
      <c r="GZ2287" s="24"/>
      <c r="HA2287" s="24"/>
      <c r="HB2287" s="24"/>
      <c r="HC2287" s="24"/>
      <c r="HD2287" s="24"/>
      <c r="HE2287" s="24"/>
      <c r="HF2287" s="24"/>
      <c r="HG2287" s="24"/>
      <c r="HH2287" s="24"/>
      <c r="HI2287" s="24"/>
      <c r="HJ2287" s="24"/>
      <c r="HK2287" s="24"/>
      <c r="HL2287" s="24"/>
      <c r="HM2287" s="24"/>
      <c r="HN2287" s="24"/>
      <c r="HO2287" s="24"/>
      <c r="HP2287" s="24"/>
      <c r="HQ2287" s="24"/>
    </row>
    <row r="2288" s="17" customFormat="true" ht="20" hidden="false" customHeight="true" outlineLevel="0" collapsed="false">
      <c r="A2288" s="13" t="n">
        <v>2285</v>
      </c>
      <c r="B2288" s="20" t="s">
        <v>10</v>
      </c>
      <c r="C2288" s="20" t="s">
        <v>2686</v>
      </c>
      <c r="D2288" s="20" t="s">
        <v>2731</v>
      </c>
      <c r="E2288" s="20" t="s">
        <v>2732</v>
      </c>
      <c r="F2288" s="16" t="n">
        <v>90</v>
      </c>
      <c r="G2288" s="16" t="n">
        <v>200</v>
      </c>
      <c r="H2288" s="24"/>
      <c r="I2288" s="24"/>
      <c r="J2288" s="24"/>
      <c r="K2288" s="24"/>
      <c r="L2288" s="24"/>
      <c r="M2288" s="24"/>
      <c r="N2288" s="24"/>
      <c r="O2288" s="24"/>
      <c r="P2288" s="24"/>
      <c r="Q2288" s="24"/>
      <c r="R2288" s="24"/>
      <c r="S2288" s="24"/>
      <c r="T2288" s="24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F2288" s="24"/>
      <c r="AG2288" s="24"/>
      <c r="AH2288" s="24"/>
      <c r="AI2288" s="24"/>
      <c r="AJ2288" s="24"/>
      <c r="AK2288" s="24"/>
      <c r="AL2288" s="24"/>
      <c r="AM2288" s="24"/>
      <c r="AN2288" s="24"/>
      <c r="AO2288" s="24"/>
      <c r="AP2288" s="24"/>
      <c r="AQ2288" s="24"/>
      <c r="AR2288" s="24"/>
      <c r="AS2288" s="24"/>
      <c r="AT2288" s="24"/>
      <c r="AU2288" s="24"/>
      <c r="AV2288" s="24"/>
      <c r="AW2288" s="24"/>
      <c r="AX2288" s="24"/>
      <c r="AY2288" s="24"/>
      <c r="AZ2288" s="24"/>
      <c r="BA2288" s="24"/>
      <c r="BB2288" s="24"/>
      <c r="BC2288" s="24"/>
      <c r="BD2288" s="24"/>
      <c r="BE2288" s="24"/>
      <c r="BF2288" s="24"/>
      <c r="BG2288" s="24"/>
      <c r="BH2288" s="24"/>
      <c r="BI2288" s="24"/>
      <c r="BJ2288" s="24"/>
      <c r="BK2288" s="24"/>
      <c r="BL2288" s="24"/>
      <c r="BM2288" s="24"/>
      <c r="BN2288" s="24"/>
      <c r="BO2288" s="24"/>
      <c r="BP2288" s="24"/>
      <c r="BQ2288" s="24"/>
      <c r="BR2288" s="24"/>
      <c r="BS2288" s="24"/>
      <c r="BT2288" s="24"/>
      <c r="BU2288" s="24"/>
      <c r="BV2288" s="24"/>
      <c r="BW2288" s="24"/>
      <c r="BX2288" s="24"/>
      <c r="BY2288" s="24"/>
      <c r="BZ2288" s="24"/>
      <c r="CA2288" s="24"/>
      <c r="CB2288" s="24"/>
      <c r="CC2288" s="24"/>
      <c r="CD2288" s="24"/>
      <c r="CE2288" s="24"/>
      <c r="CF2288" s="24"/>
      <c r="CG2288" s="24"/>
      <c r="CH2288" s="24"/>
      <c r="CI2288" s="24"/>
      <c r="CJ2288" s="24"/>
      <c r="CK2288" s="24"/>
      <c r="CL2288" s="24"/>
      <c r="CM2288" s="24"/>
      <c r="CN2288" s="24"/>
      <c r="CO2288" s="24"/>
      <c r="CP2288" s="24"/>
      <c r="CQ2288" s="24"/>
      <c r="CR2288" s="24"/>
      <c r="CS2288" s="24"/>
      <c r="CT2288" s="24"/>
      <c r="CU2288" s="24"/>
      <c r="CV2288" s="24"/>
      <c r="CW2288" s="24"/>
      <c r="CX2288" s="24"/>
      <c r="CY2288" s="24"/>
      <c r="CZ2288" s="24"/>
      <c r="DA2288" s="24"/>
      <c r="DB2288" s="24"/>
      <c r="DC2288" s="24"/>
      <c r="DD2288" s="24"/>
      <c r="DE2288" s="24"/>
      <c r="DF2288" s="24"/>
      <c r="DG2288" s="24"/>
      <c r="DH2288" s="24"/>
      <c r="DI2288" s="24"/>
      <c r="DJ2288" s="24"/>
      <c r="DK2288" s="24"/>
      <c r="DL2288" s="24"/>
      <c r="DM2288" s="24"/>
      <c r="DN2288" s="24"/>
      <c r="DO2288" s="24"/>
      <c r="DP2288" s="24"/>
      <c r="DQ2288" s="24"/>
      <c r="DR2288" s="24"/>
      <c r="DS2288" s="24"/>
      <c r="DT2288" s="24"/>
      <c r="DU2288" s="24"/>
      <c r="DV2288" s="24"/>
      <c r="DW2288" s="24"/>
      <c r="DX2288" s="24"/>
      <c r="DY2288" s="24"/>
      <c r="DZ2288" s="24"/>
      <c r="EA2288" s="24"/>
      <c r="EB2288" s="24"/>
      <c r="EC2288" s="24"/>
      <c r="ED2288" s="24"/>
      <c r="EE2288" s="24"/>
      <c r="EF2288" s="24"/>
      <c r="EG2288" s="24"/>
      <c r="EH2288" s="24"/>
      <c r="EI2288" s="24"/>
      <c r="EJ2288" s="24"/>
      <c r="EK2288" s="24"/>
      <c r="EL2288" s="24"/>
      <c r="EM2288" s="24"/>
      <c r="EN2288" s="24"/>
      <c r="EO2288" s="24"/>
      <c r="EP2288" s="24"/>
      <c r="EQ2288" s="24"/>
      <c r="ER2288" s="24"/>
      <c r="ES2288" s="24"/>
      <c r="ET2288" s="24"/>
      <c r="EU2288" s="24"/>
      <c r="EV2288" s="24"/>
      <c r="EW2288" s="24"/>
      <c r="EX2288" s="24"/>
      <c r="EY2288" s="24"/>
      <c r="EZ2288" s="24"/>
      <c r="FA2288" s="24"/>
      <c r="FB2288" s="24"/>
      <c r="FC2288" s="24"/>
      <c r="FD2288" s="24"/>
      <c r="FE2288" s="24"/>
      <c r="FF2288" s="24"/>
      <c r="FG2288" s="24"/>
      <c r="FH2288" s="24"/>
      <c r="FI2288" s="24"/>
      <c r="FJ2288" s="24"/>
      <c r="FK2288" s="24"/>
      <c r="FL2288" s="24"/>
      <c r="FM2288" s="24"/>
      <c r="FN2288" s="24"/>
      <c r="FO2288" s="24"/>
      <c r="FP2288" s="24"/>
      <c r="FQ2288" s="24"/>
      <c r="FR2288" s="24"/>
      <c r="FS2288" s="24"/>
      <c r="FT2288" s="24"/>
      <c r="FU2288" s="24"/>
      <c r="FV2288" s="24"/>
      <c r="FW2288" s="24"/>
      <c r="FX2288" s="24"/>
      <c r="FY2288" s="24"/>
      <c r="FZ2288" s="24"/>
      <c r="GA2288" s="24"/>
      <c r="GB2288" s="24"/>
      <c r="GC2288" s="24"/>
      <c r="GD2288" s="24"/>
      <c r="GE2288" s="24"/>
      <c r="GF2288" s="24"/>
      <c r="GG2288" s="24"/>
      <c r="GH2288" s="24"/>
      <c r="GI2288" s="24"/>
      <c r="GJ2288" s="24"/>
      <c r="GK2288" s="24"/>
      <c r="GL2288" s="24"/>
      <c r="GM2288" s="24"/>
      <c r="GN2288" s="24"/>
      <c r="GO2288" s="24"/>
      <c r="GP2288" s="24"/>
      <c r="GQ2288" s="24"/>
      <c r="GR2288" s="24"/>
      <c r="GS2288" s="24"/>
      <c r="GT2288" s="24"/>
      <c r="GU2288" s="24"/>
      <c r="GV2288" s="24"/>
      <c r="GW2288" s="24"/>
      <c r="GX2288" s="24"/>
      <c r="GY2288" s="24"/>
      <c r="GZ2288" s="24"/>
      <c r="HA2288" s="24"/>
      <c r="HB2288" s="24"/>
      <c r="HC2288" s="24"/>
      <c r="HD2288" s="24"/>
      <c r="HE2288" s="24"/>
      <c r="HF2288" s="24"/>
      <c r="HG2288" s="24"/>
      <c r="HH2288" s="24"/>
      <c r="HI2288" s="24"/>
      <c r="HJ2288" s="24"/>
      <c r="HK2288" s="24"/>
      <c r="HL2288" s="24"/>
      <c r="HM2288" s="24"/>
      <c r="HN2288" s="24"/>
      <c r="HO2288" s="24"/>
      <c r="HP2288" s="24"/>
      <c r="HQ2288" s="24"/>
    </row>
    <row r="2289" s="17" customFormat="true" ht="20" hidden="false" customHeight="true" outlineLevel="0" collapsed="false">
      <c r="A2289" s="13" t="n">
        <v>2286</v>
      </c>
      <c r="B2289" s="20" t="s">
        <v>10</v>
      </c>
      <c r="C2289" s="20" t="s">
        <v>2686</v>
      </c>
      <c r="D2289" s="20" t="s">
        <v>2733</v>
      </c>
      <c r="E2289" s="20" t="s">
        <v>2734</v>
      </c>
      <c r="F2289" s="16" t="n">
        <v>90</v>
      </c>
      <c r="G2289" s="16" t="n">
        <v>200</v>
      </c>
      <c r="H2289" s="24"/>
      <c r="I2289" s="24"/>
      <c r="J2289" s="24"/>
      <c r="K2289" s="24"/>
      <c r="L2289" s="24"/>
      <c r="M2289" s="24"/>
      <c r="N2289" s="24"/>
      <c r="O2289" s="24"/>
      <c r="P2289" s="24"/>
      <c r="Q2289" s="24"/>
      <c r="R2289" s="24"/>
      <c r="S2289" s="24"/>
      <c r="T2289" s="24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F2289" s="24"/>
      <c r="AG2289" s="24"/>
      <c r="AH2289" s="24"/>
      <c r="AI2289" s="24"/>
      <c r="AJ2289" s="24"/>
      <c r="AK2289" s="24"/>
      <c r="AL2289" s="24"/>
      <c r="AM2289" s="24"/>
      <c r="AN2289" s="24"/>
      <c r="AO2289" s="24"/>
      <c r="AP2289" s="24"/>
      <c r="AQ2289" s="24"/>
      <c r="AR2289" s="24"/>
      <c r="AS2289" s="24"/>
      <c r="AT2289" s="24"/>
      <c r="AU2289" s="24"/>
      <c r="AV2289" s="24"/>
      <c r="AW2289" s="24"/>
      <c r="AX2289" s="24"/>
      <c r="AY2289" s="24"/>
      <c r="AZ2289" s="24"/>
      <c r="BA2289" s="24"/>
      <c r="BB2289" s="24"/>
      <c r="BC2289" s="24"/>
      <c r="BD2289" s="24"/>
      <c r="BE2289" s="24"/>
      <c r="BF2289" s="24"/>
      <c r="BG2289" s="24"/>
      <c r="BH2289" s="24"/>
      <c r="BI2289" s="24"/>
      <c r="BJ2289" s="24"/>
      <c r="BK2289" s="24"/>
      <c r="BL2289" s="24"/>
      <c r="BM2289" s="24"/>
      <c r="BN2289" s="24"/>
      <c r="BO2289" s="24"/>
      <c r="BP2289" s="24"/>
      <c r="BQ2289" s="24"/>
      <c r="BR2289" s="24"/>
      <c r="BS2289" s="24"/>
      <c r="BT2289" s="24"/>
      <c r="BU2289" s="24"/>
      <c r="BV2289" s="24"/>
      <c r="BW2289" s="24"/>
      <c r="BX2289" s="24"/>
      <c r="BY2289" s="24"/>
      <c r="BZ2289" s="24"/>
      <c r="CA2289" s="24"/>
      <c r="CB2289" s="24"/>
      <c r="CC2289" s="24"/>
      <c r="CD2289" s="24"/>
      <c r="CE2289" s="24"/>
      <c r="CF2289" s="24"/>
      <c r="CG2289" s="24"/>
      <c r="CH2289" s="24"/>
      <c r="CI2289" s="24"/>
      <c r="CJ2289" s="24"/>
      <c r="CK2289" s="24"/>
      <c r="CL2289" s="24"/>
      <c r="CM2289" s="24"/>
      <c r="CN2289" s="24"/>
      <c r="CO2289" s="24"/>
      <c r="CP2289" s="24"/>
      <c r="CQ2289" s="24"/>
      <c r="CR2289" s="24"/>
      <c r="CS2289" s="24"/>
      <c r="CT2289" s="24"/>
      <c r="CU2289" s="24"/>
      <c r="CV2289" s="24"/>
      <c r="CW2289" s="24"/>
      <c r="CX2289" s="24"/>
      <c r="CY2289" s="24"/>
      <c r="CZ2289" s="24"/>
      <c r="DA2289" s="24"/>
      <c r="DB2289" s="24"/>
      <c r="DC2289" s="24"/>
      <c r="DD2289" s="24"/>
      <c r="DE2289" s="24"/>
      <c r="DF2289" s="24"/>
      <c r="DG2289" s="24"/>
      <c r="DH2289" s="24"/>
      <c r="DI2289" s="24"/>
      <c r="DJ2289" s="24"/>
      <c r="DK2289" s="24"/>
      <c r="DL2289" s="24"/>
      <c r="DM2289" s="24"/>
      <c r="DN2289" s="24"/>
      <c r="DO2289" s="24"/>
      <c r="DP2289" s="24"/>
      <c r="DQ2289" s="24"/>
      <c r="DR2289" s="24"/>
      <c r="DS2289" s="24"/>
      <c r="DT2289" s="24"/>
      <c r="DU2289" s="24"/>
      <c r="DV2289" s="24"/>
      <c r="DW2289" s="24"/>
      <c r="DX2289" s="24"/>
      <c r="DY2289" s="24"/>
      <c r="DZ2289" s="24"/>
      <c r="EA2289" s="24"/>
      <c r="EB2289" s="24"/>
      <c r="EC2289" s="24"/>
      <c r="ED2289" s="24"/>
      <c r="EE2289" s="24"/>
      <c r="EF2289" s="24"/>
      <c r="EG2289" s="24"/>
      <c r="EH2289" s="24"/>
      <c r="EI2289" s="24"/>
      <c r="EJ2289" s="24"/>
      <c r="EK2289" s="24"/>
      <c r="EL2289" s="24"/>
      <c r="EM2289" s="24"/>
      <c r="EN2289" s="24"/>
      <c r="EO2289" s="24"/>
      <c r="EP2289" s="24"/>
      <c r="EQ2289" s="24"/>
      <c r="ER2289" s="24"/>
      <c r="ES2289" s="24"/>
      <c r="ET2289" s="24"/>
      <c r="EU2289" s="24"/>
      <c r="EV2289" s="24"/>
      <c r="EW2289" s="24"/>
      <c r="EX2289" s="24"/>
      <c r="EY2289" s="24"/>
      <c r="EZ2289" s="24"/>
      <c r="FA2289" s="24"/>
      <c r="FB2289" s="24"/>
      <c r="FC2289" s="24"/>
      <c r="FD2289" s="24"/>
      <c r="FE2289" s="24"/>
      <c r="FF2289" s="24"/>
      <c r="FG2289" s="24"/>
      <c r="FH2289" s="24"/>
      <c r="FI2289" s="24"/>
      <c r="FJ2289" s="24"/>
      <c r="FK2289" s="24"/>
      <c r="FL2289" s="24"/>
      <c r="FM2289" s="24"/>
      <c r="FN2289" s="24"/>
      <c r="FO2289" s="24"/>
      <c r="FP2289" s="24"/>
      <c r="FQ2289" s="24"/>
      <c r="FR2289" s="24"/>
      <c r="FS2289" s="24"/>
      <c r="FT2289" s="24"/>
      <c r="FU2289" s="24"/>
      <c r="FV2289" s="24"/>
      <c r="FW2289" s="24"/>
      <c r="FX2289" s="24"/>
      <c r="FY2289" s="24"/>
      <c r="FZ2289" s="24"/>
      <c r="GA2289" s="24"/>
      <c r="GB2289" s="24"/>
      <c r="GC2289" s="24"/>
      <c r="GD2289" s="24"/>
      <c r="GE2289" s="24"/>
      <c r="GF2289" s="24"/>
      <c r="GG2289" s="24"/>
      <c r="GH2289" s="24"/>
      <c r="GI2289" s="24"/>
      <c r="GJ2289" s="24"/>
      <c r="GK2289" s="24"/>
      <c r="GL2289" s="24"/>
      <c r="GM2289" s="24"/>
      <c r="GN2289" s="24"/>
      <c r="GO2289" s="24"/>
      <c r="GP2289" s="24"/>
      <c r="GQ2289" s="24"/>
      <c r="GR2289" s="24"/>
      <c r="GS2289" s="24"/>
      <c r="GT2289" s="24"/>
      <c r="GU2289" s="24"/>
      <c r="GV2289" s="24"/>
      <c r="GW2289" s="24"/>
      <c r="GX2289" s="24"/>
      <c r="GY2289" s="24"/>
      <c r="GZ2289" s="24"/>
      <c r="HA2289" s="24"/>
      <c r="HB2289" s="24"/>
      <c r="HC2289" s="24"/>
      <c r="HD2289" s="24"/>
      <c r="HE2289" s="24"/>
      <c r="HF2289" s="24"/>
      <c r="HG2289" s="24"/>
      <c r="HH2289" s="24"/>
      <c r="HI2289" s="24"/>
      <c r="HJ2289" s="24"/>
      <c r="HK2289" s="24"/>
      <c r="HL2289" s="24"/>
      <c r="HM2289" s="24"/>
      <c r="HN2289" s="24"/>
      <c r="HO2289" s="24"/>
      <c r="HP2289" s="24"/>
      <c r="HQ2289" s="24"/>
    </row>
    <row r="2290" s="17" customFormat="true" ht="20" hidden="false" customHeight="true" outlineLevel="0" collapsed="false">
      <c r="A2290" s="13" t="n">
        <v>2287</v>
      </c>
      <c r="B2290" s="20" t="s">
        <v>10</v>
      </c>
      <c r="C2290" s="20" t="s">
        <v>2686</v>
      </c>
      <c r="D2290" s="20" t="s">
        <v>2693</v>
      </c>
      <c r="E2290" s="20" t="s">
        <v>2735</v>
      </c>
      <c r="F2290" s="16" t="n">
        <v>90</v>
      </c>
      <c r="G2290" s="16" t="n">
        <v>200</v>
      </c>
      <c r="H2290" s="24"/>
      <c r="I2290" s="24"/>
      <c r="J2290" s="24"/>
      <c r="K2290" s="24"/>
      <c r="L2290" s="24"/>
      <c r="M2290" s="24"/>
      <c r="N2290" s="24"/>
      <c r="O2290" s="24"/>
      <c r="P2290" s="24"/>
      <c r="Q2290" s="24"/>
      <c r="R2290" s="24"/>
      <c r="S2290" s="24"/>
      <c r="T2290" s="24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F2290" s="24"/>
      <c r="AG2290" s="24"/>
      <c r="AH2290" s="24"/>
      <c r="AI2290" s="24"/>
      <c r="AJ2290" s="24"/>
      <c r="AK2290" s="24"/>
      <c r="AL2290" s="24"/>
      <c r="AM2290" s="24"/>
      <c r="AN2290" s="24"/>
      <c r="AO2290" s="24"/>
      <c r="AP2290" s="24"/>
      <c r="AQ2290" s="24"/>
      <c r="AR2290" s="24"/>
      <c r="AS2290" s="24"/>
      <c r="AT2290" s="24"/>
      <c r="AU2290" s="24"/>
      <c r="AV2290" s="24"/>
      <c r="AW2290" s="24"/>
      <c r="AX2290" s="24"/>
      <c r="AY2290" s="24"/>
      <c r="AZ2290" s="24"/>
      <c r="BA2290" s="24"/>
      <c r="BB2290" s="24"/>
      <c r="BC2290" s="24"/>
      <c r="BD2290" s="24"/>
      <c r="BE2290" s="24"/>
      <c r="BF2290" s="24"/>
      <c r="BG2290" s="24"/>
      <c r="BH2290" s="24"/>
      <c r="BI2290" s="24"/>
      <c r="BJ2290" s="24"/>
      <c r="BK2290" s="24"/>
      <c r="BL2290" s="24"/>
      <c r="BM2290" s="24"/>
      <c r="BN2290" s="24"/>
      <c r="BO2290" s="24"/>
      <c r="BP2290" s="24"/>
      <c r="BQ2290" s="24"/>
      <c r="BR2290" s="24"/>
      <c r="BS2290" s="24"/>
      <c r="BT2290" s="24"/>
      <c r="BU2290" s="24"/>
      <c r="BV2290" s="24"/>
      <c r="BW2290" s="24"/>
      <c r="BX2290" s="24"/>
      <c r="BY2290" s="24"/>
      <c r="BZ2290" s="24"/>
      <c r="CA2290" s="24"/>
      <c r="CB2290" s="24"/>
      <c r="CC2290" s="24"/>
      <c r="CD2290" s="24"/>
      <c r="CE2290" s="24"/>
      <c r="CF2290" s="24"/>
      <c r="CG2290" s="24"/>
      <c r="CH2290" s="24"/>
      <c r="CI2290" s="24"/>
      <c r="CJ2290" s="24"/>
      <c r="CK2290" s="24"/>
      <c r="CL2290" s="24"/>
      <c r="CM2290" s="24"/>
      <c r="CN2290" s="24"/>
      <c r="CO2290" s="24"/>
      <c r="CP2290" s="24"/>
      <c r="CQ2290" s="24"/>
      <c r="CR2290" s="24"/>
      <c r="CS2290" s="24"/>
      <c r="CT2290" s="24"/>
      <c r="CU2290" s="24"/>
      <c r="CV2290" s="24"/>
      <c r="CW2290" s="24"/>
      <c r="CX2290" s="24"/>
      <c r="CY2290" s="24"/>
      <c r="CZ2290" s="24"/>
      <c r="DA2290" s="24"/>
      <c r="DB2290" s="24"/>
      <c r="DC2290" s="24"/>
      <c r="DD2290" s="24"/>
      <c r="DE2290" s="24"/>
      <c r="DF2290" s="24"/>
      <c r="DG2290" s="24"/>
      <c r="DH2290" s="24"/>
      <c r="DI2290" s="24"/>
      <c r="DJ2290" s="24"/>
      <c r="DK2290" s="24"/>
      <c r="DL2290" s="24"/>
      <c r="DM2290" s="24"/>
      <c r="DN2290" s="24"/>
      <c r="DO2290" s="24"/>
      <c r="DP2290" s="24"/>
      <c r="DQ2290" s="24"/>
      <c r="DR2290" s="24"/>
      <c r="DS2290" s="24"/>
      <c r="DT2290" s="24"/>
      <c r="DU2290" s="24"/>
      <c r="DV2290" s="24"/>
      <c r="DW2290" s="24"/>
      <c r="DX2290" s="24"/>
      <c r="DY2290" s="24"/>
      <c r="DZ2290" s="24"/>
      <c r="EA2290" s="24"/>
      <c r="EB2290" s="24"/>
      <c r="EC2290" s="24"/>
      <c r="ED2290" s="24"/>
      <c r="EE2290" s="24"/>
      <c r="EF2290" s="24"/>
      <c r="EG2290" s="24"/>
      <c r="EH2290" s="24"/>
      <c r="EI2290" s="24"/>
      <c r="EJ2290" s="24"/>
      <c r="EK2290" s="24"/>
      <c r="EL2290" s="24"/>
      <c r="EM2290" s="24"/>
      <c r="EN2290" s="24"/>
      <c r="EO2290" s="24"/>
      <c r="EP2290" s="24"/>
      <c r="EQ2290" s="24"/>
      <c r="ER2290" s="24"/>
      <c r="ES2290" s="24"/>
      <c r="ET2290" s="24"/>
      <c r="EU2290" s="24"/>
      <c r="EV2290" s="24"/>
      <c r="EW2290" s="24"/>
      <c r="EX2290" s="24"/>
      <c r="EY2290" s="24"/>
      <c r="EZ2290" s="24"/>
      <c r="FA2290" s="24"/>
      <c r="FB2290" s="24"/>
      <c r="FC2290" s="24"/>
      <c r="FD2290" s="24"/>
      <c r="FE2290" s="24"/>
      <c r="FF2290" s="24"/>
      <c r="FG2290" s="24"/>
      <c r="FH2290" s="24"/>
      <c r="FI2290" s="24"/>
      <c r="FJ2290" s="24"/>
      <c r="FK2290" s="24"/>
      <c r="FL2290" s="24"/>
      <c r="FM2290" s="24"/>
      <c r="FN2290" s="24"/>
      <c r="FO2290" s="24"/>
      <c r="FP2290" s="24"/>
      <c r="FQ2290" s="24"/>
      <c r="FR2290" s="24"/>
      <c r="FS2290" s="24"/>
      <c r="FT2290" s="24"/>
      <c r="FU2290" s="24"/>
      <c r="FV2290" s="24"/>
      <c r="FW2290" s="24"/>
      <c r="FX2290" s="24"/>
      <c r="FY2290" s="24"/>
      <c r="FZ2290" s="24"/>
      <c r="GA2290" s="24"/>
      <c r="GB2290" s="24"/>
      <c r="GC2290" s="24"/>
      <c r="GD2290" s="24"/>
      <c r="GE2290" s="24"/>
      <c r="GF2290" s="24"/>
      <c r="GG2290" s="24"/>
      <c r="GH2290" s="24"/>
      <c r="GI2290" s="24"/>
      <c r="GJ2290" s="24"/>
      <c r="GK2290" s="24"/>
      <c r="GL2290" s="24"/>
      <c r="GM2290" s="24"/>
      <c r="GN2290" s="24"/>
      <c r="GO2290" s="24"/>
      <c r="GP2290" s="24"/>
      <c r="GQ2290" s="24"/>
      <c r="GR2290" s="24"/>
      <c r="GS2290" s="24"/>
      <c r="GT2290" s="24"/>
      <c r="GU2290" s="24"/>
      <c r="GV2290" s="24"/>
      <c r="GW2290" s="24"/>
      <c r="GX2290" s="24"/>
      <c r="GY2290" s="24"/>
      <c r="GZ2290" s="24"/>
      <c r="HA2290" s="24"/>
      <c r="HB2290" s="24"/>
      <c r="HC2290" s="24"/>
      <c r="HD2290" s="24"/>
      <c r="HE2290" s="24"/>
      <c r="HF2290" s="24"/>
      <c r="HG2290" s="24"/>
      <c r="HH2290" s="24"/>
      <c r="HI2290" s="24"/>
      <c r="HJ2290" s="24"/>
      <c r="HK2290" s="24"/>
      <c r="HL2290" s="24"/>
      <c r="HM2290" s="24"/>
      <c r="HN2290" s="24"/>
      <c r="HO2290" s="24"/>
      <c r="HP2290" s="24"/>
      <c r="HQ2290" s="24"/>
    </row>
    <row r="2291" s="17" customFormat="true" ht="20" hidden="false" customHeight="true" outlineLevel="0" collapsed="false">
      <c r="A2291" s="13" t="n">
        <v>2288</v>
      </c>
      <c r="B2291" s="20" t="s">
        <v>10</v>
      </c>
      <c r="C2291" s="20" t="s">
        <v>2686</v>
      </c>
      <c r="D2291" s="20" t="s">
        <v>2736</v>
      </c>
      <c r="E2291" s="20" t="s">
        <v>2737</v>
      </c>
      <c r="F2291" s="16" t="n">
        <v>90</v>
      </c>
      <c r="G2291" s="16" t="n">
        <v>200</v>
      </c>
      <c r="H2291" s="24"/>
      <c r="I2291" s="24"/>
      <c r="J2291" s="24"/>
      <c r="K2291" s="24"/>
      <c r="L2291" s="24"/>
      <c r="M2291" s="24"/>
      <c r="N2291" s="24"/>
      <c r="O2291" s="24"/>
      <c r="P2291" s="24"/>
      <c r="Q2291" s="24"/>
      <c r="R2291" s="24"/>
      <c r="S2291" s="24"/>
      <c r="T2291" s="24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F2291" s="24"/>
      <c r="AG2291" s="24"/>
      <c r="AH2291" s="24"/>
      <c r="AI2291" s="24"/>
      <c r="AJ2291" s="24"/>
      <c r="AK2291" s="24"/>
      <c r="AL2291" s="24"/>
      <c r="AM2291" s="24"/>
      <c r="AN2291" s="24"/>
      <c r="AO2291" s="24"/>
      <c r="AP2291" s="24"/>
      <c r="AQ2291" s="24"/>
      <c r="AR2291" s="24"/>
      <c r="AS2291" s="24"/>
      <c r="AT2291" s="24"/>
      <c r="AU2291" s="24"/>
      <c r="AV2291" s="24"/>
      <c r="AW2291" s="24"/>
      <c r="AX2291" s="24"/>
      <c r="AY2291" s="24"/>
      <c r="AZ2291" s="24"/>
      <c r="BA2291" s="24"/>
      <c r="BB2291" s="24"/>
      <c r="BC2291" s="24"/>
      <c r="BD2291" s="24"/>
      <c r="BE2291" s="24"/>
      <c r="BF2291" s="24"/>
      <c r="BG2291" s="24"/>
      <c r="BH2291" s="24"/>
      <c r="BI2291" s="24"/>
      <c r="BJ2291" s="24"/>
      <c r="BK2291" s="24"/>
      <c r="BL2291" s="24"/>
      <c r="BM2291" s="24"/>
      <c r="BN2291" s="24"/>
      <c r="BO2291" s="24"/>
      <c r="BP2291" s="24"/>
      <c r="BQ2291" s="24"/>
      <c r="BR2291" s="24"/>
      <c r="BS2291" s="24"/>
      <c r="BT2291" s="24"/>
      <c r="BU2291" s="24"/>
      <c r="BV2291" s="24"/>
      <c r="BW2291" s="24"/>
      <c r="BX2291" s="24"/>
      <c r="BY2291" s="24"/>
      <c r="BZ2291" s="24"/>
      <c r="CA2291" s="24"/>
      <c r="CB2291" s="24"/>
      <c r="CC2291" s="24"/>
      <c r="CD2291" s="24"/>
      <c r="CE2291" s="24"/>
      <c r="CF2291" s="24"/>
      <c r="CG2291" s="24"/>
      <c r="CH2291" s="24"/>
      <c r="CI2291" s="24"/>
      <c r="CJ2291" s="24"/>
      <c r="CK2291" s="24"/>
      <c r="CL2291" s="24"/>
      <c r="CM2291" s="24"/>
      <c r="CN2291" s="24"/>
      <c r="CO2291" s="24"/>
      <c r="CP2291" s="24"/>
      <c r="CQ2291" s="24"/>
      <c r="CR2291" s="24"/>
      <c r="CS2291" s="24"/>
      <c r="CT2291" s="24"/>
      <c r="CU2291" s="24"/>
      <c r="CV2291" s="24"/>
      <c r="CW2291" s="24"/>
      <c r="CX2291" s="24"/>
      <c r="CY2291" s="24"/>
      <c r="CZ2291" s="24"/>
      <c r="DA2291" s="24"/>
      <c r="DB2291" s="24"/>
      <c r="DC2291" s="24"/>
      <c r="DD2291" s="24"/>
      <c r="DE2291" s="24"/>
      <c r="DF2291" s="24"/>
      <c r="DG2291" s="24"/>
      <c r="DH2291" s="24"/>
      <c r="DI2291" s="24"/>
      <c r="DJ2291" s="24"/>
      <c r="DK2291" s="24"/>
      <c r="DL2291" s="24"/>
      <c r="DM2291" s="24"/>
      <c r="DN2291" s="24"/>
      <c r="DO2291" s="24"/>
      <c r="DP2291" s="24"/>
      <c r="DQ2291" s="24"/>
      <c r="DR2291" s="24"/>
      <c r="DS2291" s="24"/>
      <c r="DT2291" s="24"/>
      <c r="DU2291" s="24"/>
      <c r="DV2291" s="24"/>
      <c r="DW2291" s="24"/>
      <c r="DX2291" s="24"/>
      <c r="DY2291" s="24"/>
      <c r="DZ2291" s="24"/>
      <c r="EA2291" s="24"/>
      <c r="EB2291" s="24"/>
      <c r="EC2291" s="24"/>
      <c r="ED2291" s="24"/>
      <c r="EE2291" s="24"/>
      <c r="EF2291" s="24"/>
      <c r="EG2291" s="24"/>
      <c r="EH2291" s="24"/>
      <c r="EI2291" s="24"/>
      <c r="EJ2291" s="24"/>
      <c r="EK2291" s="24"/>
      <c r="EL2291" s="24"/>
      <c r="EM2291" s="24"/>
      <c r="EN2291" s="24"/>
      <c r="EO2291" s="24"/>
      <c r="EP2291" s="24"/>
      <c r="EQ2291" s="24"/>
      <c r="ER2291" s="24"/>
      <c r="ES2291" s="24"/>
      <c r="ET2291" s="24"/>
      <c r="EU2291" s="24"/>
      <c r="EV2291" s="24"/>
      <c r="EW2291" s="24"/>
      <c r="EX2291" s="24"/>
      <c r="EY2291" s="24"/>
      <c r="EZ2291" s="24"/>
      <c r="FA2291" s="24"/>
      <c r="FB2291" s="24"/>
      <c r="FC2291" s="24"/>
      <c r="FD2291" s="24"/>
      <c r="FE2291" s="24"/>
      <c r="FF2291" s="24"/>
      <c r="FG2291" s="24"/>
      <c r="FH2291" s="24"/>
      <c r="FI2291" s="24"/>
      <c r="FJ2291" s="24"/>
      <c r="FK2291" s="24"/>
      <c r="FL2291" s="24"/>
      <c r="FM2291" s="24"/>
      <c r="FN2291" s="24"/>
      <c r="FO2291" s="24"/>
      <c r="FP2291" s="24"/>
      <c r="FQ2291" s="24"/>
      <c r="FR2291" s="24"/>
      <c r="FS2291" s="24"/>
      <c r="FT2291" s="24"/>
      <c r="FU2291" s="24"/>
      <c r="FV2291" s="24"/>
      <c r="FW2291" s="24"/>
      <c r="FX2291" s="24"/>
      <c r="FY2291" s="24"/>
      <c r="FZ2291" s="24"/>
      <c r="GA2291" s="24"/>
      <c r="GB2291" s="24"/>
      <c r="GC2291" s="24"/>
      <c r="GD2291" s="24"/>
      <c r="GE2291" s="24"/>
      <c r="GF2291" s="24"/>
      <c r="GG2291" s="24"/>
      <c r="GH2291" s="24"/>
      <c r="GI2291" s="24"/>
      <c r="GJ2291" s="24"/>
      <c r="GK2291" s="24"/>
      <c r="GL2291" s="24"/>
      <c r="GM2291" s="24"/>
      <c r="GN2291" s="24"/>
      <c r="GO2291" s="24"/>
      <c r="GP2291" s="24"/>
      <c r="GQ2291" s="24"/>
      <c r="GR2291" s="24"/>
      <c r="GS2291" s="24"/>
      <c r="GT2291" s="24"/>
      <c r="GU2291" s="24"/>
      <c r="GV2291" s="24"/>
      <c r="GW2291" s="24"/>
      <c r="GX2291" s="24"/>
      <c r="GY2291" s="24"/>
      <c r="GZ2291" s="24"/>
      <c r="HA2291" s="24"/>
      <c r="HB2291" s="24"/>
      <c r="HC2291" s="24"/>
      <c r="HD2291" s="24"/>
      <c r="HE2291" s="24"/>
      <c r="HF2291" s="24"/>
      <c r="HG2291" s="24"/>
      <c r="HH2291" s="24"/>
      <c r="HI2291" s="24"/>
      <c r="HJ2291" s="24"/>
      <c r="HK2291" s="24"/>
      <c r="HL2291" s="24"/>
      <c r="HM2291" s="24"/>
      <c r="HN2291" s="24"/>
      <c r="HO2291" s="24"/>
      <c r="HP2291" s="24"/>
      <c r="HQ2291" s="24"/>
    </row>
    <row r="2292" s="17" customFormat="true" ht="20" hidden="false" customHeight="true" outlineLevel="0" collapsed="false">
      <c r="A2292" s="13" t="n">
        <v>2289</v>
      </c>
      <c r="B2292" s="20" t="s">
        <v>10</v>
      </c>
      <c r="C2292" s="20" t="s">
        <v>2686</v>
      </c>
      <c r="D2292" s="20" t="s">
        <v>2738</v>
      </c>
      <c r="E2292" s="20" t="s">
        <v>2739</v>
      </c>
      <c r="F2292" s="16" t="n">
        <v>90</v>
      </c>
      <c r="G2292" s="16" t="n">
        <v>200</v>
      </c>
      <c r="H2292" s="24"/>
      <c r="I2292" s="24"/>
      <c r="J2292" s="24"/>
      <c r="K2292" s="24"/>
      <c r="L2292" s="24"/>
      <c r="M2292" s="24"/>
      <c r="N2292" s="24"/>
      <c r="O2292" s="24"/>
      <c r="P2292" s="24"/>
      <c r="Q2292" s="24"/>
      <c r="R2292" s="24"/>
      <c r="S2292" s="24"/>
      <c r="T2292" s="24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F2292" s="24"/>
      <c r="AG2292" s="24"/>
      <c r="AH2292" s="24"/>
      <c r="AI2292" s="24"/>
      <c r="AJ2292" s="24"/>
      <c r="AK2292" s="24"/>
      <c r="AL2292" s="24"/>
      <c r="AM2292" s="24"/>
      <c r="AN2292" s="24"/>
      <c r="AO2292" s="24"/>
      <c r="AP2292" s="24"/>
      <c r="AQ2292" s="24"/>
      <c r="AR2292" s="24"/>
      <c r="AS2292" s="24"/>
      <c r="AT2292" s="24"/>
      <c r="AU2292" s="24"/>
      <c r="AV2292" s="24"/>
      <c r="AW2292" s="24"/>
      <c r="AX2292" s="24"/>
      <c r="AY2292" s="24"/>
      <c r="AZ2292" s="24"/>
      <c r="BA2292" s="24"/>
      <c r="BB2292" s="24"/>
      <c r="BC2292" s="24"/>
      <c r="BD2292" s="24"/>
      <c r="BE2292" s="24"/>
      <c r="BF2292" s="24"/>
      <c r="BG2292" s="24"/>
      <c r="BH2292" s="24"/>
      <c r="BI2292" s="24"/>
      <c r="BJ2292" s="24"/>
      <c r="BK2292" s="24"/>
      <c r="BL2292" s="24"/>
      <c r="BM2292" s="24"/>
      <c r="BN2292" s="24"/>
      <c r="BO2292" s="24"/>
      <c r="BP2292" s="24"/>
      <c r="BQ2292" s="24"/>
      <c r="BR2292" s="24"/>
      <c r="BS2292" s="24"/>
      <c r="BT2292" s="24"/>
      <c r="BU2292" s="24"/>
      <c r="BV2292" s="24"/>
      <c r="BW2292" s="24"/>
      <c r="BX2292" s="24"/>
      <c r="BY2292" s="24"/>
      <c r="BZ2292" s="24"/>
      <c r="CA2292" s="24"/>
      <c r="CB2292" s="24"/>
      <c r="CC2292" s="24"/>
      <c r="CD2292" s="24"/>
      <c r="CE2292" s="24"/>
      <c r="CF2292" s="24"/>
      <c r="CG2292" s="24"/>
      <c r="CH2292" s="24"/>
      <c r="CI2292" s="24"/>
      <c r="CJ2292" s="24"/>
      <c r="CK2292" s="24"/>
      <c r="CL2292" s="24"/>
      <c r="CM2292" s="24"/>
      <c r="CN2292" s="24"/>
      <c r="CO2292" s="24"/>
      <c r="CP2292" s="24"/>
      <c r="CQ2292" s="24"/>
      <c r="CR2292" s="24"/>
      <c r="CS2292" s="24"/>
      <c r="CT2292" s="24"/>
      <c r="CU2292" s="24"/>
      <c r="CV2292" s="24"/>
      <c r="CW2292" s="24"/>
      <c r="CX2292" s="24"/>
      <c r="CY2292" s="24"/>
      <c r="CZ2292" s="24"/>
      <c r="DA2292" s="24"/>
      <c r="DB2292" s="24"/>
      <c r="DC2292" s="24"/>
      <c r="DD2292" s="24"/>
      <c r="DE2292" s="24"/>
      <c r="DF2292" s="24"/>
      <c r="DG2292" s="24"/>
      <c r="DH2292" s="24"/>
      <c r="DI2292" s="24"/>
      <c r="DJ2292" s="24"/>
      <c r="DK2292" s="24"/>
      <c r="DL2292" s="24"/>
      <c r="DM2292" s="24"/>
      <c r="DN2292" s="24"/>
      <c r="DO2292" s="24"/>
      <c r="DP2292" s="24"/>
      <c r="DQ2292" s="24"/>
      <c r="DR2292" s="24"/>
      <c r="DS2292" s="24"/>
      <c r="DT2292" s="24"/>
      <c r="DU2292" s="24"/>
      <c r="DV2292" s="24"/>
      <c r="DW2292" s="24"/>
      <c r="DX2292" s="24"/>
      <c r="DY2292" s="24"/>
      <c r="DZ2292" s="24"/>
      <c r="EA2292" s="24"/>
      <c r="EB2292" s="24"/>
      <c r="EC2292" s="24"/>
      <c r="ED2292" s="24"/>
      <c r="EE2292" s="24"/>
      <c r="EF2292" s="24"/>
      <c r="EG2292" s="24"/>
      <c r="EH2292" s="24"/>
      <c r="EI2292" s="24"/>
      <c r="EJ2292" s="24"/>
      <c r="EK2292" s="24"/>
      <c r="EL2292" s="24"/>
      <c r="EM2292" s="24"/>
      <c r="EN2292" s="24"/>
      <c r="EO2292" s="24"/>
      <c r="EP2292" s="24"/>
      <c r="EQ2292" s="24"/>
      <c r="ER2292" s="24"/>
      <c r="ES2292" s="24"/>
      <c r="ET2292" s="24"/>
      <c r="EU2292" s="24"/>
      <c r="EV2292" s="24"/>
      <c r="EW2292" s="24"/>
      <c r="EX2292" s="24"/>
      <c r="EY2292" s="24"/>
      <c r="EZ2292" s="24"/>
      <c r="FA2292" s="24"/>
      <c r="FB2292" s="24"/>
      <c r="FC2292" s="24"/>
      <c r="FD2292" s="24"/>
      <c r="FE2292" s="24"/>
      <c r="FF2292" s="24"/>
      <c r="FG2292" s="24"/>
      <c r="FH2292" s="24"/>
      <c r="FI2292" s="24"/>
      <c r="FJ2292" s="24"/>
      <c r="FK2292" s="24"/>
      <c r="FL2292" s="24"/>
      <c r="FM2292" s="24"/>
      <c r="FN2292" s="24"/>
      <c r="FO2292" s="24"/>
      <c r="FP2292" s="24"/>
      <c r="FQ2292" s="24"/>
      <c r="FR2292" s="24"/>
      <c r="FS2292" s="24"/>
      <c r="FT2292" s="24"/>
      <c r="FU2292" s="24"/>
      <c r="FV2292" s="24"/>
      <c r="FW2292" s="24"/>
      <c r="FX2292" s="24"/>
      <c r="FY2292" s="24"/>
      <c r="FZ2292" s="24"/>
      <c r="GA2292" s="24"/>
      <c r="GB2292" s="24"/>
      <c r="GC2292" s="24"/>
      <c r="GD2292" s="24"/>
      <c r="GE2292" s="24"/>
      <c r="GF2292" s="24"/>
      <c r="GG2292" s="24"/>
      <c r="GH2292" s="24"/>
      <c r="GI2292" s="24"/>
      <c r="GJ2292" s="24"/>
      <c r="GK2292" s="24"/>
      <c r="GL2292" s="24"/>
      <c r="GM2292" s="24"/>
      <c r="GN2292" s="24"/>
      <c r="GO2292" s="24"/>
      <c r="GP2292" s="24"/>
      <c r="GQ2292" s="24"/>
      <c r="GR2292" s="24"/>
      <c r="GS2292" s="24"/>
      <c r="GT2292" s="24"/>
      <c r="GU2292" s="24"/>
      <c r="GV2292" s="24"/>
      <c r="GW2292" s="24"/>
      <c r="GX2292" s="24"/>
      <c r="GY2292" s="24"/>
      <c r="GZ2292" s="24"/>
      <c r="HA2292" s="24"/>
      <c r="HB2292" s="24"/>
      <c r="HC2292" s="24"/>
      <c r="HD2292" s="24"/>
      <c r="HE2292" s="24"/>
      <c r="HF2292" s="24"/>
      <c r="HG2292" s="24"/>
      <c r="HH2292" s="24"/>
      <c r="HI2292" s="24"/>
      <c r="HJ2292" s="24"/>
      <c r="HK2292" s="24"/>
      <c r="HL2292" s="24"/>
      <c r="HM2292" s="24"/>
      <c r="HN2292" s="24"/>
      <c r="HO2292" s="24"/>
      <c r="HP2292" s="24"/>
      <c r="HQ2292" s="24"/>
    </row>
    <row r="2293" s="17" customFormat="true" ht="20" hidden="false" customHeight="true" outlineLevel="0" collapsed="false">
      <c r="A2293" s="13" t="n">
        <v>2290</v>
      </c>
      <c r="B2293" s="20" t="s">
        <v>10</v>
      </c>
      <c r="C2293" s="20" t="s">
        <v>2686</v>
      </c>
      <c r="D2293" s="20" t="s">
        <v>2710</v>
      </c>
      <c r="E2293" s="20" t="s">
        <v>2740</v>
      </c>
      <c r="F2293" s="16" t="n">
        <v>90</v>
      </c>
      <c r="G2293" s="16" t="n">
        <v>200</v>
      </c>
      <c r="H2293" s="24"/>
      <c r="I2293" s="24"/>
      <c r="J2293" s="24"/>
      <c r="K2293" s="24"/>
      <c r="L2293" s="24"/>
      <c r="M2293" s="24"/>
      <c r="N2293" s="24"/>
      <c r="O2293" s="24"/>
      <c r="P2293" s="24"/>
      <c r="Q2293" s="24"/>
      <c r="R2293" s="24"/>
      <c r="S2293" s="24"/>
      <c r="T2293" s="24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F2293" s="24"/>
      <c r="AG2293" s="24"/>
      <c r="AH2293" s="24"/>
      <c r="AI2293" s="24"/>
      <c r="AJ2293" s="24"/>
      <c r="AK2293" s="24"/>
      <c r="AL2293" s="24"/>
      <c r="AM2293" s="24"/>
      <c r="AN2293" s="24"/>
      <c r="AO2293" s="24"/>
      <c r="AP2293" s="24"/>
      <c r="AQ2293" s="24"/>
      <c r="AR2293" s="24"/>
      <c r="AS2293" s="24"/>
      <c r="AT2293" s="24"/>
      <c r="AU2293" s="24"/>
      <c r="AV2293" s="24"/>
      <c r="AW2293" s="24"/>
      <c r="AX2293" s="24"/>
      <c r="AY2293" s="24"/>
      <c r="AZ2293" s="24"/>
      <c r="BA2293" s="24"/>
      <c r="BB2293" s="24"/>
      <c r="BC2293" s="24"/>
      <c r="BD2293" s="24"/>
      <c r="BE2293" s="24"/>
      <c r="BF2293" s="24"/>
      <c r="BG2293" s="24"/>
      <c r="BH2293" s="24"/>
      <c r="BI2293" s="24"/>
      <c r="BJ2293" s="24"/>
      <c r="BK2293" s="24"/>
      <c r="BL2293" s="24"/>
      <c r="BM2293" s="24"/>
      <c r="BN2293" s="24"/>
      <c r="BO2293" s="24"/>
      <c r="BP2293" s="24"/>
      <c r="BQ2293" s="24"/>
      <c r="BR2293" s="24"/>
      <c r="BS2293" s="24"/>
      <c r="BT2293" s="24"/>
      <c r="BU2293" s="24"/>
      <c r="BV2293" s="24"/>
      <c r="BW2293" s="24"/>
      <c r="BX2293" s="24"/>
      <c r="BY2293" s="24"/>
      <c r="BZ2293" s="24"/>
      <c r="CA2293" s="24"/>
      <c r="CB2293" s="24"/>
      <c r="CC2293" s="24"/>
      <c r="CD2293" s="24"/>
      <c r="CE2293" s="24"/>
      <c r="CF2293" s="24"/>
      <c r="CG2293" s="24"/>
      <c r="CH2293" s="24"/>
      <c r="CI2293" s="24"/>
      <c r="CJ2293" s="24"/>
      <c r="CK2293" s="24"/>
      <c r="CL2293" s="24"/>
      <c r="CM2293" s="24"/>
      <c r="CN2293" s="24"/>
      <c r="CO2293" s="24"/>
      <c r="CP2293" s="24"/>
      <c r="CQ2293" s="24"/>
      <c r="CR2293" s="24"/>
      <c r="CS2293" s="24"/>
      <c r="CT2293" s="24"/>
      <c r="CU2293" s="24"/>
      <c r="CV2293" s="24"/>
      <c r="CW2293" s="24"/>
      <c r="CX2293" s="24"/>
      <c r="CY2293" s="24"/>
      <c r="CZ2293" s="24"/>
      <c r="DA2293" s="24"/>
      <c r="DB2293" s="24"/>
      <c r="DC2293" s="24"/>
      <c r="DD2293" s="24"/>
      <c r="DE2293" s="24"/>
      <c r="DF2293" s="24"/>
      <c r="DG2293" s="24"/>
      <c r="DH2293" s="24"/>
      <c r="DI2293" s="24"/>
      <c r="DJ2293" s="24"/>
      <c r="DK2293" s="24"/>
      <c r="DL2293" s="24"/>
      <c r="DM2293" s="24"/>
      <c r="DN2293" s="24"/>
      <c r="DO2293" s="24"/>
      <c r="DP2293" s="24"/>
      <c r="DQ2293" s="24"/>
      <c r="DR2293" s="24"/>
      <c r="DS2293" s="24"/>
      <c r="DT2293" s="24"/>
      <c r="DU2293" s="24"/>
      <c r="DV2293" s="24"/>
      <c r="DW2293" s="24"/>
      <c r="DX2293" s="24"/>
      <c r="DY2293" s="24"/>
      <c r="DZ2293" s="24"/>
      <c r="EA2293" s="24"/>
      <c r="EB2293" s="24"/>
      <c r="EC2293" s="24"/>
      <c r="ED2293" s="24"/>
      <c r="EE2293" s="24"/>
      <c r="EF2293" s="24"/>
      <c r="EG2293" s="24"/>
      <c r="EH2293" s="24"/>
      <c r="EI2293" s="24"/>
      <c r="EJ2293" s="24"/>
      <c r="EK2293" s="24"/>
      <c r="EL2293" s="24"/>
      <c r="EM2293" s="24"/>
      <c r="EN2293" s="24"/>
      <c r="EO2293" s="24"/>
      <c r="EP2293" s="24"/>
      <c r="EQ2293" s="24"/>
      <c r="ER2293" s="24"/>
      <c r="ES2293" s="24"/>
      <c r="ET2293" s="24"/>
      <c r="EU2293" s="24"/>
      <c r="EV2293" s="24"/>
      <c r="EW2293" s="24"/>
      <c r="EX2293" s="24"/>
      <c r="EY2293" s="24"/>
      <c r="EZ2293" s="24"/>
      <c r="FA2293" s="24"/>
      <c r="FB2293" s="24"/>
      <c r="FC2293" s="24"/>
      <c r="FD2293" s="24"/>
      <c r="FE2293" s="24"/>
      <c r="FF2293" s="24"/>
      <c r="FG2293" s="24"/>
      <c r="FH2293" s="24"/>
      <c r="FI2293" s="24"/>
      <c r="FJ2293" s="24"/>
      <c r="FK2293" s="24"/>
      <c r="FL2293" s="24"/>
      <c r="FM2293" s="24"/>
      <c r="FN2293" s="24"/>
      <c r="FO2293" s="24"/>
      <c r="FP2293" s="24"/>
      <c r="FQ2293" s="24"/>
      <c r="FR2293" s="24"/>
      <c r="FS2293" s="24"/>
      <c r="FT2293" s="24"/>
      <c r="FU2293" s="24"/>
      <c r="FV2293" s="24"/>
      <c r="FW2293" s="24"/>
      <c r="FX2293" s="24"/>
      <c r="FY2293" s="24"/>
      <c r="FZ2293" s="24"/>
      <c r="GA2293" s="24"/>
      <c r="GB2293" s="24"/>
      <c r="GC2293" s="24"/>
      <c r="GD2293" s="24"/>
      <c r="GE2293" s="24"/>
      <c r="GF2293" s="24"/>
      <c r="GG2293" s="24"/>
      <c r="GH2293" s="24"/>
      <c r="GI2293" s="24"/>
      <c r="GJ2293" s="24"/>
      <c r="GK2293" s="24"/>
      <c r="GL2293" s="24"/>
      <c r="GM2293" s="24"/>
      <c r="GN2293" s="24"/>
      <c r="GO2293" s="24"/>
      <c r="GP2293" s="24"/>
      <c r="GQ2293" s="24"/>
      <c r="GR2293" s="24"/>
      <c r="GS2293" s="24"/>
      <c r="GT2293" s="24"/>
      <c r="GU2293" s="24"/>
      <c r="GV2293" s="24"/>
      <c r="GW2293" s="24"/>
      <c r="GX2293" s="24"/>
      <c r="GY2293" s="24"/>
      <c r="GZ2293" s="24"/>
      <c r="HA2293" s="24"/>
      <c r="HB2293" s="24"/>
      <c r="HC2293" s="24"/>
      <c r="HD2293" s="24"/>
      <c r="HE2293" s="24"/>
      <c r="HF2293" s="24"/>
      <c r="HG2293" s="24"/>
      <c r="HH2293" s="24"/>
      <c r="HI2293" s="24"/>
      <c r="HJ2293" s="24"/>
      <c r="HK2293" s="24"/>
      <c r="HL2293" s="24"/>
      <c r="HM2293" s="24"/>
      <c r="HN2293" s="24"/>
      <c r="HO2293" s="24"/>
      <c r="HP2293" s="24"/>
      <c r="HQ2293" s="24"/>
    </row>
    <row r="2294" s="17" customFormat="true" ht="20" hidden="false" customHeight="true" outlineLevel="0" collapsed="false">
      <c r="A2294" s="13" t="n">
        <v>2291</v>
      </c>
      <c r="B2294" s="20" t="s">
        <v>10</v>
      </c>
      <c r="C2294" s="20" t="s">
        <v>2686</v>
      </c>
      <c r="D2294" s="20" t="s">
        <v>2741</v>
      </c>
      <c r="E2294" s="20" t="s">
        <v>2277</v>
      </c>
      <c r="F2294" s="16" t="n">
        <v>90</v>
      </c>
      <c r="G2294" s="16" t="n">
        <v>200</v>
      </c>
      <c r="H2294" s="24"/>
      <c r="I2294" s="24"/>
      <c r="J2294" s="24"/>
      <c r="K2294" s="24"/>
      <c r="L2294" s="24"/>
      <c r="M2294" s="24"/>
      <c r="N2294" s="24"/>
      <c r="O2294" s="24"/>
      <c r="P2294" s="24"/>
      <c r="Q2294" s="24"/>
      <c r="R2294" s="24"/>
      <c r="S2294" s="24"/>
      <c r="T2294" s="24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F2294" s="24"/>
      <c r="AG2294" s="24"/>
      <c r="AH2294" s="24"/>
      <c r="AI2294" s="24"/>
      <c r="AJ2294" s="24"/>
      <c r="AK2294" s="24"/>
      <c r="AL2294" s="24"/>
      <c r="AM2294" s="24"/>
      <c r="AN2294" s="24"/>
      <c r="AO2294" s="24"/>
      <c r="AP2294" s="24"/>
      <c r="AQ2294" s="24"/>
      <c r="AR2294" s="24"/>
      <c r="AS2294" s="24"/>
      <c r="AT2294" s="24"/>
      <c r="AU2294" s="24"/>
      <c r="AV2294" s="24"/>
      <c r="AW2294" s="24"/>
      <c r="AX2294" s="24"/>
      <c r="AY2294" s="24"/>
      <c r="AZ2294" s="24"/>
      <c r="BA2294" s="24"/>
      <c r="BB2294" s="24"/>
      <c r="BC2294" s="24"/>
      <c r="BD2294" s="24"/>
      <c r="BE2294" s="24"/>
      <c r="BF2294" s="24"/>
      <c r="BG2294" s="24"/>
      <c r="BH2294" s="24"/>
      <c r="BI2294" s="24"/>
      <c r="BJ2294" s="24"/>
      <c r="BK2294" s="24"/>
      <c r="BL2294" s="24"/>
      <c r="BM2294" s="24"/>
      <c r="BN2294" s="24"/>
      <c r="BO2294" s="24"/>
      <c r="BP2294" s="24"/>
      <c r="BQ2294" s="24"/>
      <c r="BR2294" s="24"/>
      <c r="BS2294" s="24"/>
      <c r="BT2294" s="24"/>
      <c r="BU2294" s="24"/>
      <c r="BV2294" s="24"/>
      <c r="BW2294" s="24"/>
      <c r="BX2294" s="24"/>
      <c r="BY2294" s="24"/>
      <c r="BZ2294" s="24"/>
      <c r="CA2294" s="24"/>
      <c r="CB2294" s="24"/>
      <c r="CC2294" s="24"/>
      <c r="CD2294" s="24"/>
      <c r="CE2294" s="24"/>
      <c r="CF2294" s="24"/>
      <c r="CG2294" s="24"/>
      <c r="CH2294" s="24"/>
      <c r="CI2294" s="24"/>
      <c r="CJ2294" s="24"/>
      <c r="CK2294" s="24"/>
      <c r="CL2294" s="24"/>
      <c r="CM2294" s="24"/>
      <c r="CN2294" s="24"/>
      <c r="CO2294" s="24"/>
      <c r="CP2294" s="24"/>
      <c r="CQ2294" s="24"/>
      <c r="CR2294" s="24"/>
      <c r="CS2294" s="24"/>
      <c r="CT2294" s="24"/>
      <c r="CU2294" s="24"/>
      <c r="CV2294" s="24"/>
      <c r="CW2294" s="24"/>
      <c r="CX2294" s="24"/>
      <c r="CY2294" s="24"/>
      <c r="CZ2294" s="24"/>
      <c r="DA2294" s="24"/>
      <c r="DB2294" s="24"/>
      <c r="DC2294" s="24"/>
      <c r="DD2294" s="24"/>
      <c r="DE2294" s="24"/>
      <c r="DF2294" s="24"/>
      <c r="DG2294" s="24"/>
      <c r="DH2294" s="24"/>
      <c r="DI2294" s="24"/>
      <c r="DJ2294" s="24"/>
      <c r="DK2294" s="24"/>
      <c r="DL2294" s="24"/>
      <c r="DM2294" s="24"/>
      <c r="DN2294" s="24"/>
      <c r="DO2294" s="24"/>
      <c r="DP2294" s="24"/>
      <c r="DQ2294" s="24"/>
      <c r="DR2294" s="24"/>
      <c r="DS2294" s="24"/>
      <c r="DT2294" s="24"/>
      <c r="DU2294" s="24"/>
      <c r="DV2294" s="24"/>
      <c r="DW2294" s="24"/>
      <c r="DX2294" s="24"/>
      <c r="DY2294" s="24"/>
      <c r="DZ2294" s="24"/>
      <c r="EA2294" s="24"/>
      <c r="EB2294" s="24"/>
      <c r="EC2294" s="24"/>
      <c r="ED2294" s="24"/>
      <c r="EE2294" s="24"/>
      <c r="EF2294" s="24"/>
      <c r="EG2294" s="24"/>
      <c r="EH2294" s="24"/>
      <c r="EI2294" s="24"/>
      <c r="EJ2294" s="24"/>
      <c r="EK2294" s="24"/>
      <c r="EL2294" s="24"/>
      <c r="EM2294" s="24"/>
      <c r="EN2294" s="24"/>
      <c r="EO2294" s="24"/>
      <c r="EP2294" s="24"/>
      <c r="EQ2294" s="24"/>
      <c r="ER2294" s="24"/>
      <c r="ES2294" s="24"/>
      <c r="ET2294" s="24"/>
      <c r="EU2294" s="24"/>
      <c r="EV2294" s="24"/>
      <c r="EW2294" s="24"/>
      <c r="EX2294" s="24"/>
      <c r="EY2294" s="24"/>
      <c r="EZ2294" s="24"/>
      <c r="FA2294" s="24"/>
      <c r="FB2294" s="24"/>
      <c r="FC2294" s="24"/>
      <c r="FD2294" s="24"/>
      <c r="FE2294" s="24"/>
      <c r="FF2294" s="24"/>
      <c r="FG2294" s="24"/>
      <c r="FH2294" s="24"/>
      <c r="FI2294" s="24"/>
      <c r="FJ2294" s="24"/>
      <c r="FK2294" s="24"/>
      <c r="FL2294" s="24"/>
      <c r="FM2294" s="24"/>
      <c r="FN2294" s="24"/>
      <c r="FO2294" s="24"/>
      <c r="FP2294" s="24"/>
      <c r="FQ2294" s="24"/>
      <c r="FR2294" s="24"/>
      <c r="FS2294" s="24"/>
      <c r="FT2294" s="24"/>
      <c r="FU2294" s="24"/>
      <c r="FV2294" s="24"/>
      <c r="FW2294" s="24"/>
      <c r="FX2294" s="24"/>
      <c r="FY2294" s="24"/>
      <c r="FZ2294" s="24"/>
      <c r="GA2294" s="24"/>
      <c r="GB2294" s="24"/>
      <c r="GC2294" s="24"/>
      <c r="GD2294" s="24"/>
      <c r="GE2294" s="24"/>
      <c r="GF2294" s="24"/>
      <c r="GG2294" s="24"/>
      <c r="GH2294" s="24"/>
      <c r="GI2294" s="24"/>
      <c r="GJ2294" s="24"/>
      <c r="GK2294" s="24"/>
      <c r="GL2294" s="24"/>
      <c r="GM2294" s="24"/>
      <c r="GN2294" s="24"/>
      <c r="GO2294" s="24"/>
      <c r="GP2294" s="24"/>
      <c r="GQ2294" s="24"/>
      <c r="GR2294" s="24"/>
      <c r="GS2294" s="24"/>
      <c r="GT2294" s="24"/>
      <c r="GU2294" s="24"/>
      <c r="GV2294" s="24"/>
      <c r="GW2294" s="24"/>
      <c r="GX2294" s="24"/>
      <c r="GY2294" s="24"/>
      <c r="GZ2294" s="24"/>
      <c r="HA2294" s="24"/>
      <c r="HB2294" s="24"/>
      <c r="HC2294" s="24"/>
      <c r="HD2294" s="24"/>
      <c r="HE2294" s="24"/>
      <c r="HF2294" s="24"/>
      <c r="HG2294" s="24"/>
      <c r="HH2294" s="24"/>
      <c r="HI2294" s="24"/>
      <c r="HJ2294" s="24"/>
      <c r="HK2294" s="24"/>
      <c r="HL2294" s="24"/>
      <c r="HM2294" s="24"/>
      <c r="HN2294" s="24"/>
      <c r="HO2294" s="24"/>
      <c r="HP2294" s="24"/>
      <c r="HQ2294" s="24"/>
    </row>
    <row r="2295" s="17" customFormat="true" ht="20" hidden="false" customHeight="true" outlineLevel="0" collapsed="false">
      <c r="A2295" s="13" t="n">
        <v>2292</v>
      </c>
      <c r="B2295" s="20" t="s">
        <v>10</v>
      </c>
      <c r="C2295" s="20" t="s">
        <v>2686</v>
      </c>
      <c r="D2295" s="20" t="s">
        <v>2738</v>
      </c>
      <c r="E2295" s="20" t="s">
        <v>2742</v>
      </c>
      <c r="F2295" s="16" t="n">
        <v>90</v>
      </c>
      <c r="G2295" s="16" t="n">
        <v>200</v>
      </c>
      <c r="H2295" s="24"/>
      <c r="I2295" s="24"/>
      <c r="J2295" s="24"/>
      <c r="K2295" s="24"/>
      <c r="L2295" s="24"/>
      <c r="M2295" s="24"/>
      <c r="N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F2295" s="24"/>
      <c r="AG2295" s="24"/>
      <c r="AH2295" s="24"/>
      <c r="AI2295" s="24"/>
      <c r="AJ2295" s="24"/>
      <c r="AK2295" s="24"/>
      <c r="AL2295" s="24"/>
      <c r="AM2295" s="24"/>
      <c r="AN2295" s="24"/>
      <c r="AO2295" s="24"/>
      <c r="AP2295" s="24"/>
      <c r="AQ2295" s="24"/>
      <c r="AR2295" s="24"/>
      <c r="AS2295" s="24"/>
      <c r="AT2295" s="24"/>
      <c r="AU2295" s="24"/>
      <c r="AV2295" s="24"/>
      <c r="AW2295" s="24"/>
      <c r="AX2295" s="24"/>
      <c r="AY2295" s="24"/>
      <c r="AZ2295" s="24"/>
      <c r="BA2295" s="24"/>
      <c r="BB2295" s="24"/>
      <c r="BC2295" s="24"/>
      <c r="BD2295" s="24"/>
      <c r="BE2295" s="24"/>
      <c r="BF2295" s="24"/>
      <c r="BG2295" s="24"/>
      <c r="BH2295" s="24"/>
      <c r="BI2295" s="24"/>
      <c r="BJ2295" s="24"/>
      <c r="BK2295" s="24"/>
      <c r="BL2295" s="24"/>
      <c r="BM2295" s="24"/>
      <c r="BN2295" s="24"/>
      <c r="BO2295" s="24"/>
      <c r="BP2295" s="24"/>
      <c r="BQ2295" s="24"/>
      <c r="BR2295" s="24"/>
      <c r="BS2295" s="24"/>
      <c r="BT2295" s="24"/>
      <c r="BU2295" s="24"/>
      <c r="BV2295" s="24"/>
      <c r="BW2295" s="24"/>
      <c r="BX2295" s="24"/>
      <c r="BY2295" s="24"/>
      <c r="BZ2295" s="24"/>
      <c r="CA2295" s="24"/>
      <c r="CB2295" s="24"/>
      <c r="CC2295" s="24"/>
      <c r="CD2295" s="24"/>
      <c r="CE2295" s="24"/>
      <c r="CF2295" s="24"/>
      <c r="CG2295" s="24"/>
      <c r="CH2295" s="24"/>
      <c r="CI2295" s="24"/>
      <c r="CJ2295" s="24"/>
      <c r="CK2295" s="24"/>
      <c r="CL2295" s="24"/>
      <c r="CM2295" s="24"/>
      <c r="CN2295" s="24"/>
      <c r="CO2295" s="24"/>
      <c r="CP2295" s="24"/>
      <c r="CQ2295" s="24"/>
      <c r="CR2295" s="24"/>
      <c r="CS2295" s="24"/>
      <c r="CT2295" s="24"/>
      <c r="CU2295" s="24"/>
      <c r="CV2295" s="24"/>
      <c r="CW2295" s="24"/>
      <c r="CX2295" s="24"/>
      <c r="CY2295" s="24"/>
      <c r="CZ2295" s="24"/>
      <c r="DA2295" s="24"/>
      <c r="DB2295" s="24"/>
      <c r="DC2295" s="24"/>
      <c r="DD2295" s="24"/>
      <c r="DE2295" s="24"/>
      <c r="DF2295" s="24"/>
      <c r="DG2295" s="24"/>
      <c r="DH2295" s="24"/>
      <c r="DI2295" s="24"/>
      <c r="DJ2295" s="24"/>
      <c r="DK2295" s="24"/>
      <c r="DL2295" s="24"/>
      <c r="DM2295" s="24"/>
      <c r="DN2295" s="24"/>
      <c r="DO2295" s="24"/>
      <c r="DP2295" s="24"/>
      <c r="DQ2295" s="24"/>
      <c r="DR2295" s="24"/>
      <c r="DS2295" s="24"/>
      <c r="DT2295" s="24"/>
      <c r="DU2295" s="24"/>
      <c r="DV2295" s="24"/>
      <c r="DW2295" s="24"/>
      <c r="DX2295" s="24"/>
      <c r="DY2295" s="24"/>
      <c r="DZ2295" s="24"/>
      <c r="EA2295" s="24"/>
      <c r="EB2295" s="24"/>
      <c r="EC2295" s="24"/>
      <c r="ED2295" s="24"/>
      <c r="EE2295" s="24"/>
      <c r="EF2295" s="24"/>
      <c r="EG2295" s="24"/>
      <c r="EH2295" s="24"/>
      <c r="EI2295" s="24"/>
      <c r="EJ2295" s="24"/>
      <c r="EK2295" s="24"/>
      <c r="EL2295" s="24"/>
      <c r="EM2295" s="24"/>
      <c r="EN2295" s="24"/>
      <c r="EO2295" s="24"/>
      <c r="EP2295" s="24"/>
      <c r="EQ2295" s="24"/>
      <c r="ER2295" s="24"/>
      <c r="ES2295" s="24"/>
      <c r="ET2295" s="24"/>
      <c r="EU2295" s="24"/>
      <c r="EV2295" s="24"/>
      <c r="EW2295" s="24"/>
      <c r="EX2295" s="24"/>
      <c r="EY2295" s="24"/>
      <c r="EZ2295" s="24"/>
      <c r="FA2295" s="24"/>
      <c r="FB2295" s="24"/>
      <c r="FC2295" s="24"/>
      <c r="FD2295" s="24"/>
      <c r="FE2295" s="24"/>
      <c r="FF2295" s="24"/>
      <c r="FG2295" s="24"/>
      <c r="FH2295" s="24"/>
      <c r="FI2295" s="24"/>
      <c r="FJ2295" s="24"/>
      <c r="FK2295" s="24"/>
      <c r="FL2295" s="24"/>
      <c r="FM2295" s="24"/>
      <c r="FN2295" s="24"/>
      <c r="FO2295" s="24"/>
      <c r="FP2295" s="24"/>
      <c r="FQ2295" s="24"/>
      <c r="FR2295" s="24"/>
      <c r="FS2295" s="24"/>
      <c r="FT2295" s="24"/>
      <c r="FU2295" s="24"/>
      <c r="FV2295" s="24"/>
      <c r="FW2295" s="24"/>
      <c r="FX2295" s="24"/>
      <c r="FY2295" s="24"/>
      <c r="FZ2295" s="24"/>
      <c r="GA2295" s="24"/>
      <c r="GB2295" s="24"/>
      <c r="GC2295" s="24"/>
      <c r="GD2295" s="24"/>
      <c r="GE2295" s="24"/>
      <c r="GF2295" s="24"/>
      <c r="GG2295" s="24"/>
      <c r="GH2295" s="24"/>
      <c r="GI2295" s="24"/>
      <c r="GJ2295" s="24"/>
      <c r="GK2295" s="24"/>
      <c r="GL2295" s="24"/>
      <c r="GM2295" s="24"/>
      <c r="GN2295" s="24"/>
      <c r="GO2295" s="24"/>
      <c r="GP2295" s="24"/>
      <c r="GQ2295" s="24"/>
      <c r="GR2295" s="24"/>
      <c r="GS2295" s="24"/>
      <c r="GT2295" s="24"/>
      <c r="GU2295" s="24"/>
      <c r="GV2295" s="24"/>
      <c r="GW2295" s="24"/>
      <c r="GX2295" s="24"/>
      <c r="GY2295" s="24"/>
      <c r="GZ2295" s="24"/>
      <c r="HA2295" s="24"/>
      <c r="HB2295" s="24"/>
      <c r="HC2295" s="24"/>
      <c r="HD2295" s="24"/>
      <c r="HE2295" s="24"/>
      <c r="HF2295" s="24"/>
      <c r="HG2295" s="24"/>
      <c r="HH2295" s="24"/>
      <c r="HI2295" s="24"/>
      <c r="HJ2295" s="24"/>
      <c r="HK2295" s="24"/>
      <c r="HL2295" s="24"/>
      <c r="HM2295" s="24"/>
      <c r="HN2295" s="24"/>
      <c r="HO2295" s="24"/>
      <c r="HP2295" s="24"/>
      <c r="HQ2295" s="24"/>
    </row>
    <row r="2296" s="17" customFormat="true" ht="20" hidden="false" customHeight="true" outlineLevel="0" collapsed="false">
      <c r="A2296" s="13" t="n">
        <v>2293</v>
      </c>
      <c r="B2296" s="20" t="s">
        <v>10</v>
      </c>
      <c r="C2296" s="20" t="s">
        <v>2686</v>
      </c>
      <c r="D2296" s="20" t="s">
        <v>2733</v>
      </c>
      <c r="E2296" s="20" t="s">
        <v>2743</v>
      </c>
      <c r="F2296" s="16" t="n">
        <v>90</v>
      </c>
      <c r="G2296" s="16" t="n">
        <v>200</v>
      </c>
      <c r="H2296" s="24"/>
      <c r="I2296" s="24"/>
      <c r="J2296" s="24"/>
      <c r="K2296" s="24"/>
      <c r="L2296" s="24"/>
      <c r="M2296" s="24"/>
      <c r="N2296" s="24"/>
      <c r="O2296" s="24"/>
      <c r="P2296" s="24"/>
      <c r="Q2296" s="24"/>
      <c r="R2296" s="24"/>
      <c r="S2296" s="24"/>
      <c r="T2296" s="24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F2296" s="24"/>
      <c r="AG2296" s="24"/>
      <c r="AH2296" s="24"/>
      <c r="AI2296" s="24"/>
      <c r="AJ2296" s="24"/>
      <c r="AK2296" s="24"/>
      <c r="AL2296" s="24"/>
      <c r="AM2296" s="24"/>
      <c r="AN2296" s="24"/>
      <c r="AO2296" s="24"/>
      <c r="AP2296" s="24"/>
      <c r="AQ2296" s="24"/>
      <c r="AR2296" s="24"/>
      <c r="AS2296" s="24"/>
      <c r="AT2296" s="24"/>
      <c r="AU2296" s="24"/>
      <c r="AV2296" s="24"/>
      <c r="AW2296" s="24"/>
      <c r="AX2296" s="24"/>
      <c r="AY2296" s="24"/>
      <c r="AZ2296" s="24"/>
      <c r="BA2296" s="24"/>
      <c r="BB2296" s="24"/>
      <c r="BC2296" s="24"/>
      <c r="BD2296" s="24"/>
      <c r="BE2296" s="24"/>
      <c r="BF2296" s="24"/>
      <c r="BG2296" s="24"/>
      <c r="BH2296" s="24"/>
      <c r="BI2296" s="24"/>
      <c r="BJ2296" s="24"/>
      <c r="BK2296" s="24"/>
      <c r="BL2296" s="24"/>
      <c r="BM2296" s="24"/>
      <c r="BN2296" s="24"/>
      <c r="BO2296" s="24"/>
      <c r="BP2296" s="24"/>
      <c r="BQ2296" s="24"/>
      <c r="BR2296" s="24"/>
      <c r="BS2296" s="24"/>
      <c r="BT2296" s="24"/>
      <c r="BU2296" s="24"/>
      <c r="BV2296" s="24"/>
      <c r="BW2296" s="24"/>
      <c r="BX2296" s="24"/>
      <c r="BY2296" s="24"/>
      <c r="BZ2296" s="24"/>
      <c r="CA2296" s="24"/>
      <c r="CB2296" s="24"/>
      <c r="CC2296" s="24"/>
      <c r="CD2296" s="24"/>
      <c r="CE2296" s="24"/>
      <c r="CF2296" s="24"/>
      <c r="CG2296" s="24"/>
      <c r="CH2296" s="24"/>
      <c r="CI2296" s="24"/>
      <c r="CJ2296" s="24"/>
      <c r="CK2296" s="24"/>
      <c r="CL2296" s="24"/>
      <c r="CM2296" s="24"/>
      <c r="CN2296" s="24"/>
      <c r="CO2296" s="24"/>
      <c r="CP2296" s="24"/>
      <c r="CQ2296" s="24"/>
      <c r="CR2296" s="24"/>
      <c r="CS2296" s="24"/>
      <c r="CT2296" s="24"/>
      <c r="CU2296" s="24"/>
      <c r="CV2296" s="24"/>
      <c r="CW2296" s="24"/>
      <c r="CX2296" s="24"/>
      <c r="CY2296" s="24"/>
      <c r="CZ2296" s="24"/>
      <c r="DA2296" s="24"/>
      <c r="DB2296" s="24"/>
      <c r="DC2296" s="24"/>
      <c r="DD2296" s="24"/>
      <c r="DE2296" s="24"/>
      <c r="DF2296" s="24"/>
      <c r="DG2296" s="24"/>
      <c r="DH2296" s="24"/>
      <c r="DI2296" s="24"/>
      <c r="DJ2296" s="24"/>
      <c r="DK2296" s="24"/>
      <c r="DL2296" s="24"/>
      <c r="DM2296" s="24"/>
      <c r="DN2296" s="24"/>
      <c r="DO2296" s="24"/>
      <c r="DP2296" s="24"/>
      <c r="DQ2296" s="24"/>
      <c r="DR2296" s="24"/>
      <c r="DS2296" s="24"/>
      <c r="DT2296" s="24"/>
      <c r="DU2296" s="24"/>
      <c r="DV2296" s="24"/>
      <c r="DW2296" s="24"/>
      <c r="DX2296" s="24"/>
      <c r="DY2296" s="24"/>
      <c r="DZ2296" s="24"/>
      <c r="EA2296" s="24"/>
      <c r="EB2296" s="24"/>
      <c r="EC2296" s="24"/>
      <c r="ED2296" s="24"/>
      <c r="EE2296" s="24"/>
      <c r="EF2296" s="24"/>
      <c r="EG2296" s="24"/>
      <c r="EH2296" s="24"/>
      <c r="EI2296" s="24"/>
      <c r="EJ2296" s="24"/>
      <c r="EK2296" s="24"/>
      <c r="EL2296" s="24"/>
      <c r="EM2296" s="24"/>
      <c r="EN2296" s="24"/>
      <c r="EO2296" s="24"/>
      <c r="EP2296" s="24"/>
      <c r="EQ2296" s="24"/>
      <c r="ER2296" s="24"/>
      <c r="ES2296" s="24"/>
      <c r="ET2296" s="24"/>
      <c r="EU2296" s="24"/>
      <c r="EV2296" s="24"/>
      <c r="EW2296" s="24"/>
      <c r="EX2296" s="24"/>
      <c r="EY2296" s="24"/>
      <c r="EZ2296" s="24"/>
      <c r="FA2296" s="24"/>
      <c r="FB2296" s="24"/>
      <c r="FC2296" s="24"/>
      <c r="FD2296" s="24"/>
      <c r="FE2296" s="24"/>
      <c r="FF2296" s="24"/>
      <c r="FG2296" s="24"/>
      <c r="FH2296" s="24"/>
      <c r="FI2296" s="24"/>
      <c r="FJ2296" s="24"/>
      <c r="FK2296" s="24"/>
      <c r="FL2296" s="24"/>
      <c r="FM2296" s="24"/>
      <c r="FN2296" s="24"/>
      <c r="FO2296" s="24"/>
      <c r="FP2296" s="24"/>
      <c r="FQ2296" s="24"/>
      <c r="FR2296" s="24"/>
      <c r="FS2296" s="24"/>
      <c r="FT2296" s="24"/>
      <c r="FU2296" s="24"/>
      <c r="FV2296" s="24"/>
      <c r="FW2296" s="24"/>
      <c r="FX2296" s="24"/>
      <c r="FY2296" s="24"/>
      <c r="FZ2296" s="24"/>
      <c r="GA2296" s="24"/>
      <c r="GB2296" s="24"/>
      <c r="GC2296" s="24"/>
      <c r="GD2296" s="24"/>
      <c r="GE2296" s="24"/>
      <c r="GF2296" s="24"/>
      <c r="GG2296" s="24"/>
      <c r="GH2296" s="24"/>
      <c r="GI2296" s="24"/>
      <c r="GJ2296" s="24"/>
      <c r="GK2296" s="24"/>
      <c r="GL2296" s="24"/>
      <c r="GM2296" s="24"/>
      <c r="GN2296" s="24"/>
      <c r="GO2296" s="24"/>
      <c r="GP2296" s="24"/>
      <c r="GQ2296" s="24"/>
      <c r="GR2296" s="24"/>
      <c r="GS2296" s="24"/>
      <c r="GT2296" s="24"/>
      <c r="GU2296" s="24"/>
      <c r="GV2296" s="24"/>
      <c r="GW2296" s="24"/>
      <c r="GX2296" s="24"/>
      <c r="GY2296" s="24"/>
      <c r="GZ2296" s="24"/>
      <c r="HA2296" s="24"/>
      <c r="HB2296" s="24"/>
      <c r="HC2296" s="24"/>
      <c r="HD2296" s="24"/>
      <c r="HE2296" s="24"/>
      <c r="HF2296" s="24"/>
      <c r="HG2296" s="24"/>
      <c r="HH2296" s="24"/>
      <c r="HI2296" s="24"/>
      <c r="HJ2296" s="24"/>
      <c r="HK2296" s="24"/>
      <c r="HL2296" s="24"/>
      <c r="HM2296" s="24"/>
      <c r="HN2296" s="24"/>
      <c r="HO2296" s="24"/>
      <c r="HP2296" s="24"/>
      <c r="HQ2296" s="24"/>
    </row>
    <row r="2297" s="17" customFormat="true" ht="20" hidden="false" customHeight="true" outlineLevel="0" collapsed="false">
      <c r="A2297" s="13" t="n">
        <v>2294</v>
      </c>
      <c r="B2297" s="20" t="s">
        <v>10</v>
      </c>
      <c r="C2297" s="20" t="s">
        <v>2686</v>
      </c>
      <c r="D2297" s="20" t="s">
        <v>2689</v>
      </c>
      <c r="E2297" s="20" t="s">
        <v>2744</v>
      </c>
      <c r="F2297" s="16" t="n">
        <v>90</v>
      </c>
      <c r="G2297" s="16" t="n">
        <v>200</v>
      </c>
      <c r="H2297" s="24"/>
      <c r="I2297" s="24"/>
      <c r="J2297" s="24"/>
      <c r="K2297" s="24"/>
      <c r="L2297" s="24"/>
      <c r="M2297" s="24"/>
      <c r="N2297" s="24"/>
      <c r="O2297" s="24"/>
      <c r="P2297" s="24"/>
      <c r="Q2297" s="24"/>
      <c r="R2297" s="24"/>
      <c r="S2297" s="24"/>
      <c r="T2297" s="24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F2297" s="24"/>
      <c r="AG2297" s="24"/>
      <c r="AH2297" s="24"/>
      <c r="AI2297" s="24"/>
      <c r="AJ2297" s="24"/>
      <c r="AK2297" s="24"/>
      <c r="AL2297" s="24"/>
      <c r="AM2297" s="24"/>
      <c r="AN2297" s="24"/>
      <c r="AO2297" s="24"/>
      <c r="AP2297" s="24"/>
      <c r="AQ2297" s="24"/>
      <c r="AR2297" s="24"/>
      <c r="AS2297" s="24"/>
      <c r="AT2297" s="24"/>
      <c r="AU2297" s="24"/>
      <c r="AV2297" s="24"/>
      <c r="AW2297" s="24"/>
      <c r="AX2297" s="24"/>
      <c r="AY2297" s="24"/>
      <c r="AZ2297" s="24"/>
      <c r="BA2297" s="24"/>
      <c r="BB2297" s="24"/>
      <c r="BC2297" s="24"/>
      <c r="BD2297" s="24"/>
      <c r="BE2297" s="24"/>
      <c r="BF2297" s="24"/>
      <c r="BG2297" s="24"/>
      <c r="BH2297" s="24"/>
      <c r="BI2297" s="24"/>
      <c r="BJ2297" s="24"/>
      <c r="BK2297" s="24"/>
      <c r="BL2297" s="24"/>
      <c r="BM2297" s="24"/>
      <c r="BN2297" s="24"/>
      <c r="BO2297" s="24"/>
      <c r="BP2297" s="24"/>
      <c r="BQ2297" s="24"/>
      <c r="BR2297" s="24"/>
      <c r="BS2297" s="24"/>
      <c r="BT2297" s="24"/>
      <c r="BU2297" s="24"/>
      <c r="BV2297" s="24"/>
      <c r="BW2297" s="24"/>
      <c r="BX2297" s="24"/>
      <c r="BY2297" s="24"/>
      <c r="BZ2297" s="24"/>
      <c r="CA2297" s="24"/>
      <c r="CB2297" s="24"/>
      <c r="CC2297" s="24"/>
      <c r="CD2297" s="24"/>
      <c r="CE2297" s="24"/>
      <c r="CF2297" s="24"/>
      <c r="CG2297" s="24"/>
      <c r="CH2297" s="24"/>
      <c r="CI2297" s="24"/>
      <c r="CJ2297" s="24"/>
      <c r="CK2297" s="24"/>
      <c r="CL2297" s="24"/>
      <c r="CM2297" s="24"/>
      <c r="CN2297" s="24"/>
      <c r="CO2297" s="24"/>
      <c r="CP2297" s="24"/>
      <c r="CQ2297" s="24"/>
      <c r="CR2297" s="24"/>
      <c r="CS2297" s="24"/>
      <c r="CT2297" s="24"/>
      <c r="CU2297" s="24"/>
      <c r="CV2297" s="24"/>
      <c r="CW2297" s="24"/>
      <c r="CX2297" s="24"/>
      <c r="CY2297" s="24"/>
      <c r="CZ2297" s="24"/>
      <c r="DA2297" s="24"/>
      <c r="DB2297" s="24"/>
      <c r="DC2297" s="24"/>
      <c r="DD2297" s="24"/>
      <c r="DE2297" s="24"/>
      <c r="DF2297" s="24"/>
      <c r="DG2297" s="24"/>
      <c r="DH2297" s="24"/>
      <c r="DI2297" s="24"/>
      <c r="DJ2297" s="24"/>
      <c r="DK2297" s="24"/>
      <c r="DL2297" s="24"/>
      <c r="DM2297" s="24"/>
      <c r="DN2297" s="24"/>
      <c r="DO2297" s="24"/>
      <c r="DP2297" s="24"/>
      <c r="DQ2297" s="24"/>
      <c r="DR2297" s="24"/>
      <c r="DS2297" s="24"/>
      <c r="DT2297" s="24"/>
      <c r="DU2297" s="24"/>
      <c r="DV2297" s="24"/>
      <c r="DW2297" s="24"/>
      <c r="DX2297" s="24"/>
      <c r="DY2297" s="24"/>
      <c r="DZ2297" s="24"/>
      <c r="EA2297" s="24"/>
      <c r="EB2297" s="24"/>
      <c r="EC2297" s="24"/>
      <c r="ED2297" s="24"/>
      <c r="EE2297" s="24"/>
      <c r="EF2297" s="24"/>
      <c r="EG2297" s="24"/>
      <c r="EH2297" s="24"/>
      <c r="EI2297" s="24"/>
      <c r="EJ2297" s="24"/>
      <c r="EK2297" s="24"/>
      <c r="EL2297" s="24"/>
      <c r="EM2297" s="24"/>
      <c r="EN2297" s="24"/>
      <c r="EO2297" s="24"/>
      <c r="EP2297" s="24"/>
      <c r="EQ2297" s="24"/>
      <c r="ER2297" s="24"/>
      <c r="ES2297" s="24"/>
      <c r="ET2297" s="24"/>
      <c r="EU2297" s="24"/>
      <c r="EV2297" s="24"/>
      <c r="EW2297" s="24"/>
      <c r="EX2297" s="24"/>
      <c r="EY2297" s="24"/>
      <c r="EZ2297" s="24"/>
      <c r="FA2297" s="24"/>
      <c r="FB2297" s="24"/>
      <c r="FC2297" s="24"/>
      <c r="FD2297" s="24"/>
      <c r="FE2297" s="24"/>
      <c r="FF2297" s="24"/>
      <c r="FG2297" s="24"/>
      <c r="FH2297" s="24"/>
      <c r="FI2297" s="24"/>
      <c r="FJ2297" s="24"/>
      <c r="FK2297" s="24"/>
      <c r="FL2297" s="24"/>
      <c r="FM2297" s="24"/>
      <c r="FN2297" s="24"/>
      <c r="FO2297" s="24"/>
      <c r="FP2297" s="24"/>
      <c r="FQ2297" s="24"/>
      <c r="FR2297" s="24"/>
      <c r="FS2297" s="24"/>
      <c r="FT2297" s="24"/>
      <c r="FU2297" s="24"/>
      <c r="FV2297" s="24"/>
      <c r="FW2297" s="24"/>
      <c r="FX2297" s="24"/>
      <c r="FY2297" s="24"/>
      <c r="FZ2297" s="24"/>
      <c r="GA2297" s="24"/>
      <c r="GB2297" s="24"/>
      <c r="GC2297" s="24"/>
      <c r="GD2297" s="24"/>
      <c r="GE2297" s="24"/>
      <c r="GF2297" s="24"/>
      <c r="GG2297" s="24"/>
      <c r="GH2297" s="24"/>
      <c r="GI2297" s="24"/>
      <c r="GJ2297" s="24"/>
      <c r="GK2297" s="24"/>
      <c r="GL2297" s="24"/>
      <c r="GM2297" s="24"/>
      <c r="GN2297" s="24"/>
      <c r="GO2297" s="24"/>
      <c r="GP2297" s="24"/>
      <c r="GQ2297" s="24"/>
      <c r="GR2297" s="24"/>
      <c r="GS2297" s="24"/>
      <c r="GT2297" s="24"/>
      <c r="GU2297" s="24"/>
      <c r="GV2297" s="24"/>
      <c r="GW2297" s="24"/>
      <c r="GX2297" s="24"/>
      <c r="GY2297" s="24"/>
      <c r="GZ2297" s="24"/>
      <c r="HA2297" s="24"/>
      <c r="HB2297" s="24"/>
      <c r="HC2297" s="24"/>
      <c r="HD2297" s="24"/>
      <c r="HE2297" s="24"/>
      <c r="HF2297" s="24"/>
      <c r="HG2297" s="24"/>
      <c r="HH2297" s="24"/>
      <c r="HI2297" s="24"/>
      <c r="HJ2297" s="24"/>
      <c r="HK2297" s="24"/>
      <c r="HL2297" s="24"/>
      <c r="HM2297" s="24"/>
      <c r="HN2297" s="24"/>
      <c r="HO2297" s="24"/>
      <c r="HP2297" s="24"/>
      <c r="HQ2297" s="24"/>
    </row>
    <row r="2298" s="17" customFormat="true" ht="20" hidden="false" customHeight="true" outlineLevel="0" collapsed="false">
      <c r="A2298" s="13" t="n">
        <v>2295</v>
      </c>
      <c r="B2298" s="20" t="s">
        <v>10</v>
      </c>
      <c r="C2298" s="20" t="s">
        <v>2686</v>
      </c>
      <c r="D2298" s="20" t="s">
        <v>2738</v>
      </c>
      <c r="E2298" s="20" t="s">
        <v>306</v>
      </c>
      <c r="F2298" s="16" t="n">
        <v>90</v>
      </c>
      <c r="G2298" s="16" t="n">
        <v>200</v>
      </c>
      <c r="H2298" s="24"/>
      <c r="I2298" s="24"/>
      <c r="J2298" s="24"/>
      <c r="K2298" s="24"/>
      <c r="L2298" s="24"/>
      <c r="M2298" s="24"/>
      <c r="N2298" s="24"/>
      <c r="O2298" s="24"/>
      <c r="P2298" s="24"/>
      <c r="Q2298" s="24"/>
      <c r="R2298" s="24"/>
      <c r="S2298" s="24"/>
      <c r="T2298" s="24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F2298" s="24"/>
      <c r="AG2298" s="24"/>
      <c r="AH2298" s="24"/>
      <c r="AI2298" s="24"/>
      <c r="AJ2298" s="24"/>
      <c r="AK2298" s="24"/>
      <c r="AL2298" s="24"/>
      <c r="AM2298" s="24"/>
      <c r="AN2298" s="24"/>
      <c r="AO2298" s="24"/>
      <c r="AP2298" s="24"/>
      <c r="AQ2298" s="24"/>
      <c r="AR2298" s="24"/>
      <c r="AS2298" s="24"/>
      <c r="AT2298" s="24"/>
      <c r="AU2298" s="24"/>
      <c r="AV2298" s="24"/>
      <c r="AW2298" s="24"/>
      <c r="AX2298" s="24"/>
      <c r="AY2298" s="24"/>
      <c r="AZ2298" s="24"/>
      <c r="BA2298" s="24"/>
      <c r="BB2298" s="24"/>
      <c r="BC2298" s="24"/>
      <c r="BD2298" s="24"/>
      <c r="BE2298" s="24"/>
      <c r="BF2298" s="24"/>
      <c r="BG2298" s="24"/>
      <c r="BH2298" s="24"/>
      <c r="BI2298" s="24"/>
      <c r="BJ2298" s="24"/>
      <c r="BK2298" s="24"/>
      <c r="BL2298" s="24"/>
      <c r="BM2298" s="24"/>
      <c r="BN2298" s="24"/>
      <c r="BO2298" s="24"/>
      <c r="BP2298" s="24"/>
      <c r="BQ2298" s="24"/>
      <c r="BR2298" s="24"/>
      <c r="BS2298" s="24"/>
      <c r="BT2298" s="24"/>
      <c r="BU2298" s="24"/>
      <c r="BV2298" s="24"/>
      <c r="BW2298" s="24"/>
      <c r="BX2298" s="24"/>
      <c r="BY2298" s="24"/>
      <c r="BZ2298" s="24"/>
      <c r="CA2298" s="24"/>
      <c r="CB2298" s="24"/>
      <c r="CC2298" s="24"/>
      <c r="CD2298" s="24"/>
      <c r="CE2298" s="24"/>
      <c r="CF2298" s="24"/>
      <c r="CG2298" s="24"/>
      <c r="CH2298" s="24"/>
      <c r="CI2298" s="24"/>
      <c r="CJ2298" s="24"/>
      <c r="CK2298" s="24"/>
      <c r="CL2298" s="24"/>
      <c r="CM2298" s="24"/>
      <c r="CN2298" s="24"/>
      <c r="CO2298" s="24"/>
      <c r="CP2298" s="24"/>
      <c r="CQ2298" s="24"/>
      <c r="CR2298" s="24"/>
      <c r="CS2298" s="24"/>
      <c r="CT2298" s="24"/>
      <c r="CU2298" s="24"/>
      <c r="CV2298" s="24"/>
      <c r="CW2298" s="24"/>
      <c r="CX2298" s="24"/>
      <c r="CY2298" s="24"/>
      <c r="CZ2298" s="24"/>
      <c r="DA2298" s="24"/>
      <c r="DB2298" s="24"/>
      <c r="DC2298" s="24"/>
      <c r="DD2298" s="24"/>
      <c r="DE2298" s="24"/>
      <c r="DF2298" s="24"/>
      <c r="DG2298" s="24"/>
      <c r="DH2298" s="24"/>
      <c r="DI2298" s="24"/>
      <c r="DJ2298" s="24"/>
      <c r="DK2298" s="24"/>
      <c r="DL2298" s="24"/>
      <c r="DM2298" s="24"/>
      <c r="DN2298" s="24"/>
      <c r="DO2298" s="24"/>
      <c r="DP2298" s="24"/>
      <c r="DQ2298" s="24"/>
      <c r="DR2298" s="24"/>
      <c r="DS2298" s="24"/>
      <c r="DT2298" s="24"/>
      <c r="DU2298" s="24"/>
      <c r="DV2298" s="24"/>
      <c r="DW2298" s="24"/>
      <c r="DX2298" s="24"/>
      <c r="DY2298" s="24"/>
      <c r="DZ2298" s="24"/>
      <c r="EA2298" s="24"/>
      <c r="EB2298" s="24"/>
      <c r="EC2298" s="24"/>
      <c r="ED2298" s="24"/>
      <c r="EE2298" s="24"/>
      <c r="EF2298" s="24"/>
      <c r="EG2298" s="24"/>
      <c r="EH2298" s="24"/>
      <c r="EI2298" s="24"/>
      <c r="EJ2298" s="24"/>
      <c r="EK2298" s="24"/>
      <c r="EL2298" s="24"/>
      <c r="EM2298" s="24"/>
      <c r="EN2298" s="24"/>
      <c r="EO2298" s="24"/>
      <c r="EP2298" s="24"/>
      <c r="EQ2298" s="24"/>
      <c r="ER2298" s="24"/>
      <c r="ES2298" s="24"/>
      <c r="ET2298" s="24"/>
      <c r="EU2298" s="24"/>
      <c r="EV2298" s="24"/>
      <c r="EW2298" s="24"/>
      <c r="EX2298" s="24"/>
      <c r="EY2298" s="24"/>
      <c r="EZ2298" s="24"/>
      <c r="FA2298" s="24"/>
      <c r="FB2298" s="24"/>
      <c r="FC2298" s="24"/>
      <c r="FD2298" s="24"/>
      <c r="FE2298" s="24"/>
      <c r="FF2298" s="24"/>
      <c r="FG2298" s="24"/>
      <c r="FH2298" s="24"/>
      <c r="FI2298" s="24"/>
      <c r="FJ2298" s="24"/>
      <c r="FK2298" s="24"/>
      <c r="FL2298" s="24"/>
      <c r="FM2298" s="24"/>
      <c r="FN2298" s="24"/>
      <c r="FO2298" s="24"/>
      <c r="FP2298" s="24"/>
      <c r="FQ2298" s="24"/>
      <c r="FR2298" s="24"/>
      <c r="FS2298" s="24"/>
      <c r="FT2298" s="24"/>
      <c r="FU2298" s="24"/>
      <c r="FV2298" s="24"/>
      <c r="FW2298" s="24"/>
      <c r="FX2298" s="24"/>
      <c r="FY2298" s="24"/>
      <c r="FZ2298" s="24"/>
      <c r="GA2298" s="24"/>
      <c r="GB2298" s="24"/>
      <c r="GC2298" s="24"/>
      <c r="GD2298" s="24"/>
      <c r="GE2298" s="24"/>
      <c r="GF2298" s="24"/>
      <c r="GG2298" s="24"/>
      <c r="GH2298" s="24"/>
      <c r="GI2298" s="24"/>
      <c r="GJ2298" s="24"/>
      <c r="GK2298" s="24"/>
      <c r="GL2298" s="24"/>
      <c r="GM2298" s="24"/>
      <c r="GN2298" s="24"/>
      <c r="GO2298" s="24"/>
      <c r="GP2298" s="24"/>
      <c r="GQ2298" s="24"/>
      <c r="GR2298" s="24"/>
      <c r="GS2298" s="24"/>
      <c r="GT2298" s="24"/>
      <c r="GU2298" s="24"/>
      <c r="GV2298" s="24"/>
      <c r="GW2298" s="24"/>
      <c r="GX2298" s="24"/>
      <c r="GY2298" s="24"/>
      <c r="GZ2298" s="24"/>
      <c r="HA2298" s="24"/>
      <c r="HB2298" s="24"/>
      <c r="HC2298" s="24"/>
      <c r="HD2298" s="24"/>
      <c r="HE2298" s="24"/>
      <c r="HF2298" s="24"/>
      <c r="HG2298" s="24"/>
      <c r="HH2298" s="24"/>
      <c r="HI2298" s="24"/>
      <c r="HJ2298" s="24"/>
      <c r="HK2298" s="24"/>
      <c r="HL2298" s="24"/>
      <c r="HM2298" s="24"/>
      <c r="HN2298" s="24"/>
      <c r="HO2298" s="24"/>
      <c r="HP2298" s="24"/>
      <c r="HQ2298" s="24"/>
    </row>
    <row r="2299" s="17" customFormat="true" ht="20" hidden="false" customHeight="true" outlineLevel="0" collapsed="false">
      <c r="A2299" s="13" t="n">
        <v>2296</v>
      </c>
      <c r="B2299" s="20" t="s">
        <v>10</v>
      </c>
      <c r="C2299" s="20" t="s">
        <v>2686</v>
      </c>
      <c r="D2299" s="20" t="s">
        <v>2721</v>
      </c>
      <c r="E2299" s="20" t="s">
        <v>2745</v>
      </c>
      <c r="F2299" s="16" t="n">
        <v>90</v>
      </c>
      <c r="G2299" s="16" t="n">
        <v>200</v>
      </c>
      <c r="H2299" s="24"/>
      <c r="I2299" s="24"/>
      <c r="J2299" s="24"/>
      <c r="K2299" s="24"/>
      <c r="L2299" s="24"/>
      <c r="M2299" s="24"/>
      <c r="N2299" s="24"/>
      <c r="O2299" s="24"/>
      <c r="P2299" s="24"/>
      <c r="Q2299" s="24"/>
      <c r="R2299" s="24"/>
      <c r="S2299" s="24"/>
      <c r="T2299" s="24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F2299" s="24"/>
      <c r="AG2299" s="24"/>
      <c r="AH2299" s="24"/>
      <c r="AI2299" s="24"/>
      <c r="AJ2299" s="24"/>
      <c r="AK2299" s="24"/>
      <c r="AL2299" s="24"/>
      <c r="AM2299" s="24"/>
      <c r="AN2299" s="24"/>
      <c r="AO2299" s="24"/>
      <c r="AP2299" s="24"/>
      <c r="AQ2299" s="24"/>
      <c r="AR2299" s="24"/>
      <c r="AS2299" s="24"/>
      <c r="AT2299" s="24"/>
      <c r="AU2299" s="24"/>
      <c r="AV2299" s="24"/>
      <c r="AW2299" s="24"/>
      <c r="AX2299" s="24"/>
      <c r="AY2299" s="24"/>
      <c r="AZ2299" s="24"/>
      <c r="BA2299" s="24"/>
      <c r="BB2299" s="24"/>
      <c r="BC2299" s="24"/>
      <c r="BD2299" s="24"/>
      <c r="BE2299" s="24"/>
      <c r="BF2299" s="24"/>
      <c r="BG2299" s="24"/>
      <c r="BH2299" s="24"/>
      <c r="BI2299" s="24"/>
      <c r="BJ2299" s="24"/>
      <c r="BK2299" s="24"/>
      <c r="BL2299" s="24"/>
      <c r="BM2299" s="24"/>
      <c r="BN2299" s="24"/>
      <c r="BO2299" s="24"/>
      <c r="BP2299" s="24"/>
      <c r="BQ2299" s="24"/>
      <c r="BR2299" s="24"/>
      <c r="BS2299" s="24"/>
      <c r="BT2299" s="24"/>
      <c r="BU2299" s="24"/>
      <c r="BV2299" s="24"/>
      <c r="BW2299" s="24"/>
      <c r="BX2299" s="24"/>
      <c r="BY2299" s="24"/>
      <c r="BZ2299" s="24"/>
      <c r="CA2299" s="24"/>
      <c r="CB2299" s="24"/>
      <c r="CC2299" s="24"/>
      <c r="CD2299" s="24"/>
      <c r="CE2299" s="24"/>
      <c r="CF2299" s="24"/>
      <c r="CG2299" s="24"/>
      <c r="CH2299" s="24"/>
      <c r="CI2299" s="24"/>
      <c r="CJ2299" s="24"/>
      <c r="CK2299" s="24"/>
      <c r="CL2299" s="24"/>
      <c r="CM2299" s="24"/>
      <c r="CN2299" s="24"/>
      <c r="CO2299" s="24"/>
      <c r="CP2299" s="24"/>
      <c r="CQ2299" s="24"/>
      <c r="CR2299" s="24"/>
      <c r="CS2299" s="24"/>
      <c r="CT2299" s="24"/>
      <c r="CU2299" s="24"/>
      <c r="CV2299" s="24"/>
      <c r="CW2299" s="24"/>
      <c r="CX2299" s="24"/>
      <c r="CY2299" s="24"/>
      <c r="CZ2299" s="24"/>
      <c r="DA2299" s="24"/>
      <c r="DB2299" s="24"/>
      <c r="DC2299" s="24"/>
      <c r="DD2299" s="24"/>
      <c r="DE2299" s="24"/>
      <c r="DF2299" s="24"/>
      <c r="DG2299" s="24"/>
      <c r="DH2299" s="24"/>
      <c r="DI2299" s="24"/>
      <c r="DJ2299" s="24"/>
      <c r="DK2299" s="24"/>
      <c r="DL2299" s="24"/>
      <c r="DM2299" s="24"/>
      <c r="DN2299" s="24"/>
      <c r="DO2299" s="24"/>
      <c r="DP2299" s="24"/>
      <c r="DQ2299" s="24"/>
      <c r="DR2299" s="24"/>
      <c r="DS2299" s="24"/>
      <c r="DT2299" s="24"/>
      <c r="DU2299" s="24"/>
      <c r="DV2299" s="24"/>
      <c r="DW2299" s="24"/>
      <c r="DX2299" s="24"/>
      <c r="DY2299" s="24"/>
      <c r="DZ2299" s="24"/>
      <c r="EA2299" s="24"/>
      <c r="EB2299" s="24"/>
      <c r="EC2299" s="24"/>
      <c r="ED2299" s="24"/>
      <c r="EE2299" s="24"/>
      <c r="EF2299" s="24"/>
      <c r="EG2299" s="24"/>
      <c r="EH2299" s="24"/>
      <c r="EI2299" s="24"/>
      <c r="EJ2299" s="24"/>
      <c r="EK2299" s="24"/>
      <c r="EL2299" s="24"/>
      <c r="EM2299" s="24"/>
      <c r="EN2299" s="24"/>
      <c r="EO2299" s="24"/>
      <c r="EP2299" s="24"/>
      <c r="EQ2299" s="24"/>
      <c r="ER2299" s="24"/>
      <c r="ES2299" s="24"/>
      <c r="ET2299" s="24"/>
      <c r="EU2299" s="24"/>
      <c r="EV2299" s="24"/>
      <c r="EW2299" s="24"/>
      <c r="EX2299" s="24"/>
      <c r="EY2299" s="24"/>
      <c r="EZ2299" s="24"/>
      <c r="FA2299" s="24"/>
      <c r="FB2299" s="24"/>
      <c r="FC2299" s="24"/>
      <c r="FD2299" s="24"/>
      <c r="FE2299" s="24"/>
      <c r="FF2299" s="24"/>
      <c r="FG2299" s="24"/>
      <c r="FH2299" s="24"/>
      <c r="FI2299" s="24"/>
      <c r="FJ2299" s="24"/>
      <c r="FK2299" s="24"/>
      <c r="FL2299" s="24"/>
      <c r="FM2299" s="24"/>
      <c r="FN2299" s="24"/>
      <c r="FO2299" s="24"/>
      <c r="FP2299" s="24"/>
      <c r="FQ2299" s="24"/>
      <c r="FR2299" s="24"/>
      <c r="FS2299" s="24"/>
      <c r="FT2299" s="24"/>
      <c r="FU2299" s="24"/>
      <c r="FV2299" s="24"/>
      <c r="FW2299" s="24"/>
      <c r="FX2299" s="24"/>
      <c r="FY2299" s="24"/>
      <c r="FZ2299" s="24"/>
      <c r="GA2299" s="24"/>
      <c r="GB2299" s="24"/>
      <c r="GC2299" s="24"/>
      <c r="GD2299" s="24"/>
      <c r="GE2299" s="24"/>
      <c r="GF2299" s="24"/>
      <c r="GG2299" s="24"/>
      <c r="GH2299" s="24"/>
      <c r="GI2299" s="24"/>
      <c r="GJ2299" s="24"/>
      <c r="GK2299" s="24"/>
      <c r="GL2299" s="24"/>
      <c r="GM2299" s="24"/>
      <c r="GN2299" s="24"/>
      <c r="GO2299" s="24"/>
      <c r="GP2299" s="24"/>
      <c r="GQ2299" s="24"/>
      <c r="GR2299" s="24"/>
      <c r="GS2299" s="24"/>
      <c r="GT2299" s="24"/>
      <c r="GU2299" s="24"/>
      <c r="GV2299" s="24"/>
      <c r="GW2299" s="24"/>
      <c r="GX2299" s="24"/>
      <c r="GY2299" s="24"/>
      <c r="GZ2299" s="24"/>
      <c r="HA2299" s="24"/>
      <c r="HB2299" s="24"/>
      <c r="HC2299" s="24"/>
      <c r="HD2299" s="24"/>
      <c r="HE2299" s="24"/>
      <c r="HF2299" s="24"/>
      <c r="HG2299" s="24"/>
      <c r="HH2299" s="24"/>
      <c r="HI2299" s="24"/>
      <c r="HJ2299" s="24"/>
      <c r="HK2299" s="24"/>
      <c r="HL2299" s="24"/>
      <c r="HM2299" s="24"/>
      <c r="HN2299" s="24"/>
      <c r="HO2299" s="24"/>
      <c r="HP2299" s="24"/>
      <c r="HQ2299" s="24"/>
    </row>
    <row r="2300" s="18" customFormat="true" ht="20" hidden="false" customHeight="true" outlineLevel="0" collapsed="false">
      <c r="A2300" s="13" t="n">
        <v>2297</v>
      </c>
      <c r="B2300" s="14" t="s">
        <v>10</v>
      </c>
      <c r="C2300" s="14" t="s">
        <v>2686</v>
      </c>
      <c r="D2300" s="14" t="s">
        <v>2746</v>
      </c>
      <c r="E2300" s="14" t="s">
        <v>2747</v>
      </c>
      <c r="F2300" s="16" t="n">
        <v>90</v>
      </c>
      <c r="G2300" s="13" t="n">
        <v>200</v>
      </c>
    </row>
    <row r="2301" s="18" customFormat="true" ht="20" hidden="false" customHeight="true" outlineLevel="0" collapsed="false">
      <c r="A2301" s="13" t="n">
        <v>2298</v>
      </c>
      <c r="B2301" s="14" t="s">
        <v>10</v>
      </c>
      <c r="C2301" s="14" t="s">
        <v>2686</v>
      </c>
      <c r="D2301" s="14" t="s">
        <v>2733</v>
      </c>
      <c r="E2301" s="14" t="s">
        <v>2748</v>
      </c>
      <c r="F2301" s="16" t="n">
        <v>90</v>
      </c>
      <c r="G2301" s="13" t="n">
        <v>200</v>
      </c>
    </row>
    <row r="2302" s="17" customFormat="true" ht="20" hidden="false" customHeight="true" outlineLevel="0" collapsed="false">
      <c r="A2302" s="13" t="n">
        <v>2299</v>
      </c>
      <c r="B2302" s="14" t="s">
        <v>10</v>
      </c>
      <c r="C2302" s="14" t="s">
        <v>2686</v>
      </c>
      <c r="D2302" s="14" t="s">
        <v>2721</v>
      </c>
      <c r="E2302" s="14" t="s">
        <v>2749</v>
      </c>
      <c r="F2302" s="16" t="n">
        <v>90</v>
      </c>
      <c r="G2302" s="13" t="n">
        <v>200</v>
      </c>
    </row>
    <row r="2303" s="17" customFormat="true" ht="20" hidden="false" customHeight="true" outlineLevel="0" collapsed="false">
      <c r="A2303" s="13" t="n">
        <v>2300</v>
      </c>
      <c r="B2303" s="14" t="s">
        <v>10</v>
      </c>
      <c r="C2303" s="14" t="s">
        <v>2686</v>
      </c>
      <c r="D2303" s="14" t="s">
        <v>2693</v>
      </c>
      <c r="E2303" s="14" t="s">
        <v>2750</v>
      </c>
      <c r="F2303" s="16" t="n">
        <v>90</v>
      </c>
      <c r="G2303" s="13" t="n">
        <v>200</v>
      </c>
    </row>
    <row r="2304" s="17" customFormat="true" ht="20" hidden="false" customHeight="true" outlineLevel="0" collapsed="false">
      <c r="A2304" s="13" t="n">
        <v>2301</v>
      </c>
      <c r="B2304" s="14" t="s">
        <v>10</v>
      </c>
      <c r="C2304" s="14" t="s">
        <v>2686</v>
      </c>
      <c r="D2304" s="14" t="s">
        <v>2715</v>
      </c>
      <c r="E2304" s="14" t="s">
        <v>2751</v>
      </c>
      <c r="F2304" s="16" t="n">
        <v>90</v>
      </c>
      <c r="G2304" s="13" t="n">
        <v>200</v>
      </c>
    </row>
    <row r="2305" s="17" customFormat="true" ht="20" hidden="false" customHeight="true" outlineLevel="0" collapsed="false">
      <c r="A2305" s="13" t="n">
        <v>2302</v>
      </c>
      <c r="B2305" s="14" t="s">
        <v>10</v>
      </c>
      <c r="C2305" s="14" t="s">
        <v>2686</v>
      </c>
      <c r="D2305" s="14" t="s">
        <v>2710</v>
      </c>
      <c r="E2305" s="14" t="s">
        <v>2752</v>
      </c>
      <c r="F2305" s="16" t="n">
        <v>90</v>
      </c>
      <c r="G2305" s="13" t="n">
        <v>200</v>
      </c>
    </row>
    <row r="2306" s="17" customFormat="true" ht="20" hidden="false" customHeight="true" outlineLevel="0" collapsed="false">
      <c r="A2306" s="13" t="n">
        <v>2303</v>
      </c>
      <c r="B2306" s="14" t="s">
        <v>10</v>
      </c>
      <c r="C2306" s="14" t="s">
        <v>2686</v>
      </c>
      <c r="D2306" s="14" t="s">
        <v>2733</v>
      </c>
      <c r="E2306" s="14" t="s">
        <v>1857</v>
      </c>
      <c r="F2306" s="16" t="n">
        <v>90</v>
      </c>
      <c r="G2306" s="13" t="n">
        <v>200</v>
      </c>
    </row>
    <row r="2307" s="17" customFormat="true" ht="20" hidden="false" customHeight="true" outlineLevel="0" collapsed="false">
      <c r="A2307" s="13" t="n">
        <v>2304</v>
      </c>
      <c r="B2307" s="14" t="s">
        <v>10</v>
      </c>
      <c r="C2307" s="14" t="s">
        <v>2686</v>
      </c>
      <c r="D2307" s="79" t="s">
        <v>2753</v>
      </c>
      <c r="E2307" s="79" t="s">
        <v>2754</v>
      </c>
      <c r="F2307" s="16" t="n">
        <v>90</v>
      </c>
      <c r="G2307" s="13" t="n">
        <v>200</v>
      </c>
    </row>
    <row r="2308" s="17" customFormat="true" ht="20" hidden="false" customHeight="true" outlineLevel="0" collapsed="false">
      <c r="A2308" s="13" t="n">
        <v>2305</v>
      </c>
      <c r="B2308" s="14" t="s">
        <v>10</v>
      </c>
      <c r="C2308" s="14" t="s">
        <v>2686</v>
      </c>
      <c r="D2308" s="79" t="s">
        <v>2715</v>
      </c>
      <c r="E2308" s="79" t="s">
        <v>2755</v>
      </c>
      <c r="F2308" s="16" t="n">
        <v>90</v>
      </c>
      <c r="G2308" s="13" t="n">
        <v>200</v>
      </c>
    </row>
    <row r="2309" s="17" customFormat="true" ht="20" hidden="false" customHeight="true" outlineLevel="0" collapsed="false">
      <c r="A2309" s="13" t="n">
        <v>2306</v>
      </c>
      <c r="B2309" s="14" t="s">
        <v>10</v>
      </c>
      <c r="C2309" s="14" t="s">
        <v>2686</v>
      </c>
      <c r="D2309" s="14" t="s">
        <v>2704</v>
      </c>
      <c r="E2309" s="14" t="s">
        <v>2756</v>
      </c>
      <c r="F2309" s="16" t="n">
        <v>90</v>
      </c>
      <c r="G2309" s="13" t="n">
        <v>200</v>
      </c>
    </row>
    <row r="2310" s="17" customFormat="true" ht="20" hidden="false" customHeight="true" outlineLevel="0" collapsed="false">
      <c r="A2310" s="13" t="n">
        <v>2307</v>
      </c>
      <c r="B2310" s="14" t="s">
        <v>10</v>
      </c>
      <c r="C2310" s="14" t="s">
        <v>2686</v>
      </c>
      <c r="D2310" s="14" t="s">
        <v>2757</v>
      </c>
      <c r="E2310" s="14" t="s">
        <v>2758</v>
      </c>
      <c r="F2310" s="16" t="n">
        <v>90</v>
      </c>
      <c r="G2310" s="13" t="n">
        <v>200</v>
      </c>
    </row>
    <row r="2311" s="17" customFormat="true" ht="20" hidden="false" customHeight="true" outlineLevel="0" collapsed="false">
      <c r="A2311" s="13" t="n">
        <v>2308</v>
      </c>
      <c r="B2311" s="14" t="s">
        <v>10</v>
      </c>
      <c r="C2311" s="14" t="s">
        <v>2686</v>
      </c>
      <c r="D2311" s="14" t="s">
        <v>2731</v>
      </c>
      <c r="E2311" s="14" t="s">
        <v>2759</v>
      </c>
      <c r="F2311" s="16" t="n">
        <v>90</v>
      </c>
      <c r="G2311" s="13" t="n">
        <v>200</v>
      </c>
    </row>
    <row r="2312" s="17" customFormat="true" ht="20" hidden="false" customHeight="true" outlineLevel="0" collapsed="false">
      <c r="A2312" s="13" t="n">
        <v>2309</v>
      </c>
      <c r="B2312" s="14" t="s">
        <v>10</v>
      </c>
      <c r="C2312" s="14" t="s">
        <v>2686</v>
      </c>
      <c r="D2312" s="14" t="s">
        <v>2693</v>
      </c>
      <c r="E2312" s="14" t="s">
        <v>2760</v>
      </c>
      <c r="F2312" s="16" t="n">
        <v>90</v>
      </c>
      <c r="G2312" s="13" t="n">
        <v>200</v>
      </c>
    </row>
    <row r="2313" s="17" customFormat="true" ht="20" hidden="false" customHeight="true" outlineLevel="0" collapsed="false">
      <c r="A2313" s="13" t="n">
        <v>2310</v>
      </c>
      <c r="B2313" s="14" t="s">
        <v>10</v>
      </c>
      <c r="C2313" s="14" t="s">
        <v>2686</v>
      </c>
      <c r="D2313" s="14" t="s">
        <v>2721</v>
      </c>
      <c r="E2313" s="14" t="s">
        <v>2761</v>
      </c>
      <c r="F2313" s="16" t="n">
        <v>90</v>
      </c>
      <c r="G2313" s="13" t="n">
        <v>200</v>
      </c>
    </row>
    <row r="2314" s="17" customFormat="true" ht="20" hidden="false" customHeight="true" outlineLevel="0" collapsed="false">
      <c r="A2314" s="13" t="n">
        <v>2311</v>
      </c>
      <c r="B2314" s="14" t="s">
        <v>10</v>
      </c>
      <c r="C2314" s="14" t="s">
        <v>2686</v>
      </c>
      <c r="D2314" s="14" t="s">
        <v>2715</v>
      </c>
      <c r="E2314" s="14" t="s">
        <v>2762</v>
      </c>
      <c r="F2314" s="16" t="n">
        <v>90</v>
      </c>
      <c r="G2314" s="13" t="n">
        <v>200</v>
      </c>
    </row>
    <row r="2315" s="17" customFormat="true" ht="20" hidden="false" customHeight="true" outlineLevel="0" collapsed="false">
      <c r="A2315" s="13" t="n">
        <v>2312</v>
      </c>
      <c r="B2315" s="14" t="s">
        <v>10</v>
      </c>
      <c r="C2315" s="14" t="s">
        <v>2686</v>
      </c>
      <c r="D2315" s="14" t="s">
        <v>2738</v>
      </c>
      <c r="E2315" s="14" t="s">
        <v>2763</v>
      </c>
      <c r="F2315" s="16" t="n">
        <v>90</v>
      </c>
      <c r="G2315" s="28" t="n">
        <v>200</v>
      </c>
    </row>
    <row r="2316" s="17" customFormat="true" ht="20" hidden="false" customHeight="true" outlineLevel="0" collapsed="false">
      <c r="A2316" s="13" t="n">
        <v>2313</v>
      </c>
      <c r="B2316" s="14" t="s">
        <v>10</v>
      </c>
      <c r="C2316" s="14" t="s">
        <v>2686</v>
      </c>
      <c r="D2316" s="14" t="s">
        <v>2736</v>
      </c>
      <c r="E2316" s="14" t="s">
        <v>2764</v>
      </c>
      <c r="F2316" s="16" t="n">
        <v>90</v>
      </c>
      <c r="G2316" s="28" t="n">
        <v>200</v>
      </c>
    </row>
    <row r="2317" s="17" customFormat="true" ht="20" hidden="false" customHeight="true" outlineLevel="0" collapsed="false">
      <c r="A2317" s="13" t="n">
        <v>2314</v>
      </c>
      <c r="B2317" s="14" t="s">
        <v>10</v>
      </c>
      <c r="C2317" s="14" t="s">
        <v>2686</v>
      </c>
      <c r="D2317" s="14" t="s">
        <v>2765</v>
      </c>
      <c r="E2317" s="14" t="s">
        <v>2766</v>
      </c>
      <c r="F2317" s="16" t="n">
        <v>90</v>
      </c>
      <c r="G2317" s="13" t="n">
        <v>200</v>
      </c>
    </row>
    <row r="2318" s="17" customFormat="true" ht="20" hidden="false" customHeight="true" outlineLevel="0" collapsed="false">
      <c r="A2318" s="13" t="n">
        <v>2315</v>
      </c>
      <c r="B2318" s="14" t="s">
        <v>10</v>
      </c>
      <c r="C2318" s="14" t="s">
        <v>2686</v>
      </c>
      <c r="D2318" s="20" t="s">
        <v>2738</v>
      </c>
      <c r="E2318" s="20" t="s">
        <v>2767</v>
      </c>
      <c r="F2318" s="16" t="n">
        <v>90</v>
      </c>
      <c r="G2318" s="28" t="n">
        <v>200</v>
      </c>
    </row>
    <row r="2319" s="17" customFormat="true" ht="20" hidden="false" customHeight="true" outlineLevel="0" collapsed="false">
      <c r="A2319" s="13" t="n">
        <v>2316</v>
      </c>
      <c r="B2319" s="14" t="s">
        <v>10</v>
      </c>
      <c r="C2319" s="14" t="s">
        <v>2686</v>
      </c>
      <c r="D2319" s="14" t="s">
        <v>2718</v>
      </c>
      <c r="E2319" s="14" t="s">
        <v>2768</v>
      </c>
      <c r="F2319" s="16" t="n">
        <v>90</v>
      </c>
      <c r="G2319" s="28" t="n">
        <v>200</v>
      </c>
    </row>
    <row r="2320" s="17" customFormat="true" ht="20" hidden="false" customHeight="true" outlineLevel="0" collapsed="false">
      <c r="A2320" s="13" t="n">
        <v>2317</v>
      </c>
      <c r="B2320" s="14" t="s">
        <v>10</v>
      </c>
      <c r="C2320" s="14" t="s">
        <v>2686</v>
      </c>
      <c r="D2320" s="20" t="s">
        <v>2769</v>
      </c>
      <c r="E2320" s="20" t="s">
        <v>2770</v>
      </c>
      <c r="F2320" s="16" t="n">
        <v>90</v>
      </c>
      <c r="G2320" s="28" t="n">
        <v>200</v>
      </c>
    </row>
    <row r="2321" s="17" customFormat="true" ht="20" hidden="false" customHeight="true" outlineLevel="0" collapsed="false">
      <c r="A2321" s="13" t="n">
        <v>2318</v>
      </c>
      <c r="B2321" s="14" t="s">
        <v>10</v>
      </c>
      <c r="C2321" s="14" t="s">
        <v>2686</v>
      </c>
      <c r="D2321" s="14" t="s">
        <v>2746</v>
      </c>
      <c r="E2321" s="14" t="s">
        <v>2771</v>
      </c>
      <c r="F2321" s="16" t="n">
        <v>90</v>
      </c>
      <c r="G2321" s="28" t="n">
        <v>200</v>
      </c>
    </row>
    <row r="2322" s="17" customFormat="true" ht="20" hidden="false" customHeight="true" outlineLevel="0" collapsed="false">
      <c r="A2322" s="13" t="n">
        <v>2319</v>
      </c>
      <c r="B2322" s="14" t="s">
        <v>10</v>
      </c>
      <c r="C2322" s="14" t="s">
        <v>2686</v>
      </c>
      <c r="D2322" s="14" t="s">
        <v>2733</v>
      </c>
      <c r="E2322" s="14" t="s">
        <v>2772</v>
      </c>
      <c r="F2322" s="16" t="n">
        <v>90</v>
      </c>
      <c r="G2322" s="28" t="n">
        <v>200</v>
      </c>
    </row>
    <row r="2323" s="17" customFormat="true" ht="20" hidden="false" customHeight="true" outlineLevel="0" collapsed="false">
      <c r="A2323" s="13" t="n">
        <v>2320</v>
      </c>
      <c r="B2323" s="14" t="s">
        <v>10</v>
      </c>
      <c r="C2323" s="14" t="s">
        <v>2686</v>
      </c>
      <c r="D2323" s="14" t="s">
        <v>2765</v>
      </c>
      <c r="E2323" s="14" t="s">
        <v>2773</v>
      </c>
      <c r="F2323" s="16" t="n">
        <v>90</v>
      </c>
      <c r="G2323" s="28" t="n">
        <v>200</v>
      </c>
    </row>
    <row r="2324" s="17" customFormat="true" ht="20" hidden="false" customHeight="true" outlineLevel="0" collapsed="false">
      <c r="A2324" s="13" t="n">
        <v>2321</v>
      </c>
      <c r="B2324" s="14" t="s">
        <v>10</v>
      </c>
      <c r="C2324" s="14" t="s">
        <v>2686</v>
      </c>
      <c r="D2324" s="20" t="s">
        <v>2731</v>
      </c>
      <c r="E2324" s="20" t="s">
        <v>2774</v>
      </c>
      <c r="F2324" s="16" t="n">
        <v>90</v>
      </c>
      <c r="G2324" s="28" t="n">
        <v>200</v>
      </c>
    </row>
    <row r="2325" s="17" customFormat="true" ht="20" hidden="false" customHeight="true" outlineLevel="0" collapsed="false">
      <c r="A2325" s="13" t="n">
        <v>2322</v>
      </c>
      <c r="B2325" s="14" t="s">
        <v>10</v>
      </c>
      <c r="C2325" s="14" t="s">
        <v>2686</v>
      </c>
      <c r="D2325" s="14" t="s">
        <v>2738</v>
      </c>
      <c r="E2325" s="14" t="s">
        <v>2775</v>
      </c>
      <c r="F2325" s="16" t="n">
        <v>90</v>
      </c>
      <c r="G2325" s="28" t="n">
        <v>200</v>
      </c>
    </row>
    <row r="2326" s="17" customFormat="true" ht="20" hidden="false" customHeight="true" outlineLevel="0" collapsed="false">
      <c r="A2326" s="13" t="n">
        <v>2323</v>
      </c>
      <c r="B2326" s="14" t="s">
        <v>10</v>
      </c>
      <c r="C2326" s="14" t="s">
        <v>2686</v>
      </c>
      <c r="D2326" s="14" t="s">
        <v>2733</v>
      </c>
      <c r="E2326" s="14" t="s">
        <v>1451</v>
      </c>
      <c r="F2326" s="16" t="n">
        <v>90</v>
      </c>
      <c r="G2326" s="28" t="n">
        <v>200</v>
      </c>
    </row>
    <row r="2327" s="17" customFormat="true" ht="20" hidden="false" customHeight="true" outlineLevel="0" collapsed="false">
      <c r="A2327" s="13" t="n">
        <v>2324</v>
      </c>
      <c r="B2327" s="14" t="s">
        <v>10</v>
      </c>
      <c r="C2327" s="14" t="s">
        <v>2686</v>
      </c>
      <c r="D2327" s="14" t="s">
        <v>2776</v>
      </c>
      <c r="E2327" s="14" t="s">
        <v>2777</v>
      </c>
      <c r="F2327" s="16" t="n">
        <v>90</v>
      </c>
      <c r="G2327" s="28" t="n">
        <v>200</v>
      </c>
    </row>
    <row r="2328" s="17" customFormat="true" ht="20" hidden="false" customHeight="true" outlineLevel="0" collapsed="false">
      <c r="A2328" s="13" t="n">
        <v>2325</v>
      </c>
      <c r="B2328" s="14" t="s">
        <v>10</v>
      </c>
      <c r="C2328" s="14" t="s">
        <v>2686</v>
      </c>
      <c r="D2328" s="72" t="s">
        <v>2704</v>
      </c>
      <c r="E2328" s="15" t="s">
        <v>2778</v>
      </c>
      <c r="F2328" s="16" t="n">
        <v>90</v>
      </c>
      <c r="G2328" s="28" t="n">
        <v>200</v>
      </c>
    </row>
    <row r="2329" s="17" customFormat="true" ht="20" hidden="false" customHeight="true" outlineLevel="0" collapsed="false">
      <c r="A2329" s="13" t="n">
        <v>2326</v>
      </c>
      <c r="B2329" s="14" t="s">
        <v>10</v>
      </c>
      <c r="C2329" s="14" t="s">
        <v>2686</v>
      </c>
      <c r="D2329" s="72" t="s">
        <v>2736</v>
      </c>
      <c r="E2329" s="15" t="s">
        <v>2779</v>
      </c>
      <c r="F2329" s="16" t="n">
        <v>90</v>
      </c>
      <c r="G2329" s="28" t="n">
        <v>200</v>
      </c>
    </row>
    <row r="2330" s="17" customFormat="true" ht="20" hidden="false" customHeight="true" outlineLevel="0" collapsed="false">
      <c r="A2330" s="13" t="n">
        <v>2327</v>
      </c>
      <c r="B2330" s="20" t="s">
        <v>10</v>
      </c>
      <c r="C2330" s="15" t="s">
        <v>2686</v>
      </c>
      <c r="D2330" s="14" t="s">
        <v>2741</v>
      </c>
      <c r="E2330" s="14" t="s">
        <v>2780</v>
      </c>
      <c r="F2330" s="16" t="n">
        <v>90</v>
      </c>
      <c r="G2330" s="13" t="n">
        <v>200</v>
      </c>
    </row>
    <row r="2331" s="17" customFormat="true" ht="20" hidden="false" customHeight="true" outlineLevel="0" collapsed="false">
      <c r="A2331" s="13" t="n">
        <v>2328</v>
      </c>
      <c r="B2331" s="14" t="s">
        <v>10</v>
      </c>
      <c r="C2331" s="14" t="s">
        <v>2686</v>
      </c>
      <c r="D2331" s="14" t="s">
        <v>2715</v>
      </c>
      <c r="E2331" s="14" t="s">
        <v>2781</v>
      </c>
      <c r="F2331" s="16" t="n">
        <v>90</v>
      </c>
      <c r="G2331" s="13" t="n">
        <v>200</v>
      </c>
    </row>
    <row r="2332" s="17" customFormat="true" ht="20" hidden="false" customHeight="true" outlineLevel="0" collapsed="false">
      <c r="A2332" s="13" t="n">
        <v>2329</v>
      </c>
      <c r="B2332" s="20" t="s">
        <v>10</v>
      </c>
      <c r="C2332" s="15" t="s">
        <v>2686</v>
      </c>
      <c r="D2332" s="14" t="s">
        <v>2715</v>
      </c>
      <c r="E2332" s="14" t="s">
        <v>2782</v>
      </c>
      <c r="F2332" s="16" t="n">
        <v>90</v>
      </c>
      <c r="G2332" s="13" t="n">
        <v>200</v>
      </c>
    </row>
    <row r="2333" s="17" customFormat="true" ht="20" hidden="false" customHeight="true" outlineLevel="0" collapsed="false">
      <c r="A2333" s="13" t="n">
        <v>2330</v>
      </c>
      <c r="B2333" s="20" t="s">
        <v>10</v>
      </c>
      <c r="C2333" s="15" t="s">
        <v>2686</v>
      </c>
      <c r="D2333" s="14" t="s">
        <v>2724</v>
      </c>
      <c r="E2333" s="14" t="s">
        <v>2783</v>
      </c>
      <c r="F2333" s="16" t="n">
        <v>90</v>
      </c>
      <c r="G2333" s="13" t="n">
        <v>200</v>
      </c>
    </row>
    <row r="2334" s="17" customFormat="true" ht="20" hidden="false" customHeight="true" outlineLevel="0" collapsed="false">
      <c r="A2334" s="13" t="n">
        <v>2331</v>
      </c>
      <c r="B2334" s="14" t="s">
        <v>10</v>
      </c>
      <c r="C2334" s="14" t="s">
        <v>2686</v>
      </c>
      <c r="D2334" s="14" t="s">
        <v>2691</v>
      </c>
      <c r="E2334" s="14" t="s">
        <v>2784</v>
      </c>
      <c r="F2334" s="16" t="n">
        <v>90</v>
      </c>
      <c r="G2334" s="13" t="n">
        <v>200</v>
      </c>
    </row>
    <row r="2335" s="17" customFormat="true" ht="20" hidden="false" customHeight="true" outlineLevel="0" collapsed="false">
      <c r="A2335" s="13" t="n">
        <v>2332</v>
      </c>
      <c r="B2335" s="14" t="s">
        <v>10</v>
      </c>
      <c r="C2335" s="14" t="s">
        <v>2686</v>
      </c>
      <c r="D2335" s="14" t="s">
        <v>2736</v>
      </c>
      <c r="E2335" s="14" t="s">
        <v>2785</v>
      </c>
      <c r="F2335" s="16" t="n">
        <v>90</v>
      </c>
      <c r="G2335" s="13" t="n">
        <v>200</v>
      </c>
    </row>
    <row r="2336" s="17" customFormat="true" ht="20" hidden="false" customHeight="true" outlineLevel="0" collapsed="false">
      <c r="A2336" s="13" t="n">
        <v>2333</v>
      </c>
      <c r="B2336" s="14" t="s">
        <v>10</v>
      </c>
      <c r="C2336" s="14" t="s">
        <v>2686</v>
      </c>
      <c r="D2336" s="14" t="s">
        <v>2691</v>
      </c>
      <c r="E2336" s="14" t="s">
        <v>2786</v>
      </c>
      <c r="F2336" s="16" t="n">
        <v>90</v>
      </c>
      <c r="G2336" s="13" t="n">
        <v>200</v>
      </c>
    </row>
    <row r="2337" s="17" customFormat="true" ht="20" hidden="false" customHeight="true" outlineLevel="0" collapsed="false">
      <c r="A2337" s="13" t="n">
        <v>2334</v>
      </c>
      <c r="B2337" s="14" t="s">
        <v>10</v>
      </c>
      <c r="C2337" s="14" t="s">
        <v>2686</v>
      </c>
      <c r="D2337" s="14" t="s">
        <v>2787</v>
      </c>
      <c r="E2337" s="14" t="s">
        <v>2788</v>
      </c>
      <c r="F2337" s="16" t="n">
        <v>90</v>
      </c>
      <c r="G2337" s="13" t="n">
        <v>200</v>
      </c>
    </row>
    <row r="2338" s="17" customFormat="true" ht="20" hidden="false" customHeight="true" outlineLevel="0" collapsed="false">
      <c r="A2338" s="13" t="n">
        <v>2335</v>
      </c>
      <c r="B2338" s="14" t="s">
        <v>10</v>
      </c>
      <c r="C2338" s="14" t="s">
        <v>2686</v>
      </c>
      <c r="D2338" s="14" t="s">
        <v>2789</v>
      </c>
      <c r="E2338" s="169" t="s">
        <v>2790</v>
      </c>
      <c r="F2338" s="16" t="n">
        <v>90</v>
      </c>
      <c r="G2338" s="13" t="n">
        <v>200</v>
      </c>
    </row>
    <row r="2339" s="17" customFormat="true" ht="20" hidden="false" customHeight="true" outlineLevel="0" collapsed="false">
      <c r="A2339" s="13" t="n">
        <v>2336</v>
      </c>
      <c r="B2339" s="14" t="s">
        <v>10</v>
      </c>
      <c r="C2339" s="14" t="s">
        <v>2686</v>
      </c>
      <c r="D2339" s="14" t="s">
        <v>2704</v>
      </c>
      <c r="E2339" s="169" t="s">
        <v>2791</v>
      </c>
      <c r="F2339" s="16" t="n">
        <v>90</v>
      </c>
      <c r="G2339" s="13" t="n">
        <v>200</v>
      </c>
    </row>
    <row r="2340" s="17" customFormat="true" ht="20" hidden="false" customHeight="true" outlineLevel="0" collapsed="false">
      <c r="A2340" s="13" t="n">
        <v>2337</v>
      </c>
      <c r="B2340" s="14" t="s">
        <v>10</v>
      </c>
      <c r="C2340" s="14" t="s">
        <v>2686</v>
      </c>
      <c r="D2340" s="14" t="s">
        <v>2741</v>
      </c>
      <c r="E2340" s="14" t="s">
        <v>2792</v>
      </c>
      <c r="F2340" s="16" t="n">
        <v>90</v>
      </c>
      <c r="G2340" s="13" t="n">
        <v>200</v>
      </c>
    </row>
    <row r="2341" s="17" customFormat="true" ht="20" hidden="false" customHeight="true" outlineLevel="0" collapsed="false">
      <c r="A2341" s="13" t="n">
        <v>2338</v>
      </c>
      <c r="B2341" s="14" t="s">
        <v>10</v>
      </c>
      <c r="C2341" s="14" t="s">
        <v>2686</v>
      </c>
      <c r="D2341" s="14" t="s">
        <v>2765</v>
      </c>
      <c r="E2341" s="14" t="s">
        <v>2793</v>
      </c>
      <c r="F2341" s="16" t="n">
        <v>90</v>
      </c>
      <c r="G2341" s="13" t="n">
        <v>200</v>
      </c>
    </row>
    <row r="2342" s="17" customFormat="true" ht="20" hidden="false" customHeight="true" outlineLevel="0" collapsed="false">
      <c r="A2342" s="13" t="n">
        <v>2339</v>
      </c>
      <c r="B2342" s="14" t="s">
        <v>10</v>
      </c>
      <c r="C2342" s="14" t="s">
        <v>2686</v>
      </c>
      <c r="D2342" s="14" t="s">
        <v>2753</v>
      </c>
      <c r="E2342" s="14" t="s">
        <v>2794</v>
      </c>
      <c r="F2342" s="16" t="n">
        <v>90</v>
      </c>
      <c r="G2342" s="13" t="n">
        <v>200</v>
      </c>
    </row>
    <row r="2343" s="17" customFormat="true" ht="20" hidden="false" customHeight="true" outlineLevel="0" collapsed="false">
      <c r="A2343" s="13" t="n">
        <v>2340</v>
      </c>
      <c r="B2343" s="14" t="s">
        <v>10</v>
      </c>
      <c r="C2343" s="14" t="s">
        <v>2686</v>
      </c>
      <c r="D2343" s="14" t="s">
        <v>2795</v>
      </c>
      <c r="E2343" s="14" t="s">
        <v>2796</v>
      </c>
      <c r="F2343" s="16" t="n">
        <v>90</v>
      </c>
      <c r="G2343" s="13" t="n">
        <v>200</v>
      </c>
    </row>
    <row r="2344" s="54" customFormat="true" ht="20" hidden="false" customHeight="true" outlineLevel="0" collapsed="false">
      <c r="A2344" s="13" t="n">
        <v>2341</v>
      </c>
      <c r="B2344" s="14" t="s">
        <v>10</v>
      </c>
      <c r="C2344" s="14" t="s">
        <v>2686</v>
      </c>
      <c r="D2344" s="14" t="s">
        <v>2789</v>
      </c>
      <c r="E2344" s="14" t="s">
        <v>2797</v>
      </c>
      <c r="F2344" s="16" t="n">
        <v>90</v>
      </c>
      <c r="G2344" s="13" t="n">
        <v>200</v>
      </c>
    </row>
    <row r="2345" s="54" customFormat="true" ht="20" hidden="false" customHeight="true" outlineLevel="0" collapsed="false">
      <c r="A2345" s="13" t="n">
        <v>2342</v>
      </c>
      <c r="B2345" s="14" t="s">
        <v>10</v>
      </c>
      <c r="C2345" s="14" t="s">
        <v>2686</v>
      </c>
      <c r="D2345" s="14" t="s">
        <v>2704</v>
      </c>
      <c r="E2345" s="14" t="s">
        <v>2798</v>
      </c>
      <c r="F2345" s="16" t="n">
        <v>90</v>
      </c>
      <c r="G2345" s="13" t="n">
        <v>200</v>
      </c>
    </row>
    <row r="2346" s="54" customFormat="true" ht="20" hidden="false" customHeight="true" outlineLevel="0" collapsed="false">
      <c r="A2346" s="13" t="n">
        <v>2343</v>
      </c>
      <c r="B2346" s="14" t="s">
        <v>10</v>
      </c>
      <c r="C2346" s="14" t="s">
        <v>2686</v>
      </c>
      <c r="D2346" s="14" t="s">
        <v>2689</v>
      </c>
      <c r="E2346" s="14" t="s">
        <v>2799</v>
      </c>
      <c r="F2346" s="16" t="n">
        <v>90</v>
      </c>
      <c r="G2346" s="13" t="n">
        <v>200</v>
      </c>
    </row>
    <row r="2347" s="54" customFormat="true" ht="20" hidden="false" customHeight="true" outlineLevel="0" collapsed="false">
      <c r="A2347" s="13" t="n">
        <v>2344</v>
      </c>
      <c r="B2347" s="14" t="s">
        <v>10</v>
      </c>
      <c r="C2347" s="14" t="s">
        <v>2686</v>
      </c>
      <c r="D2347" s="20" t="s">
        <v>2776</v>
      </c>
      <c r="E2347" s="20" t="s">
        <v>2800</v>
      </c>
      <c r="F2347" s="16" t="n">
        <v>90</v>
      </c>
      <c r="G2347" s="28" t="n">
        <v>200</v>
      </c>
    </row>
    <row r="2348" s="54" customFormat="true" ht="20" hidden="false" customHeight="true" outlineLevel="0" collapsed="false">
      <c r="A2348" s="13" t="n">
        <v>2345</v>
      </c>
      <c r="B2348" s="14" t="s">
        <v>10</v>
      </c>
      <c r="C2348" s="14" t="s">
        <v>2686</v>
      </c>
      <c r="D2348" s="20" t="s">
        <v>2704</v>
      </c>
      <c r="E2348" s="20" t="s">
        <v>2801</v>
      </c>
      <c r="F2348" s="16" t="n">
        <v>90</v>
      </c>
      <c r="G2348" s="28" t="n">
        <v>200</v>
      </c>
    </row>
    <row r="2349" s="54" customFormat="true" ht="20" hidden="false" customHeight="true" outlineLevel="0" collapsed="false">
      <c r="A2349" s="13" t="n">
        <v>2346</v>
      </c>
      <c r="B2349" s="14" t="s">
        <v>10</v>
      </c>
      <c r="C2349" s="14" t="s">
        <v>2686</v>
      </c>
      <c r="D2349" s="20" t="s">
        <v>2746</v>
      </c>
      <c r="E2349" s="20" t="s">
        <v>2802</v>
      </c>
      <c r="F2349" s="16" t="n">
        <v>90</v>
      </c>
      <c r="G2349" s="28" t="n">
        <v>200</v>
      </c>
    </row>
    <row r="2350" s="54" customFormat="true" ht="20" hidden="false" customHeight="true" outlineLevel="0" collapsed="false">
      <c r="A2350" s="13" t="n">
        <v>2347</v>
      </c>
      <c r="B2350" s="14" t="s">
        <v>10</v>
      </c>
      <c r="C2350" s="14" t="s">
        <v>2686</v>
      </c>
      <c r="D2350" s="20" t="s">
        <v>2746</v>
      </c>
      <c r="E2350" s="20" t="s">
        <v>2803</v>
      </c>
      <c r="F2350" s="16" t="n">
        <v>90</v>
      </c>
      <c r="G2350" s="28" t="n">
        <v>200</v>
      </c>
    </row>
    <row r="2351" s="54" customFormat="true" ht="20" hidden="false" customHeight="true" outlineLevel="0" collapsed="false">
      <c r="A2351" s="13" t="n">
        <v>2348</v>
      </c>
      <c r="B2351" s="14" t="s">
        <v>10</v>
      </c>
      <c r="C2351" s="14" t="s">
        <v>2686</v>
      </c>
      <c r="D2351" s="20" t="s">
        <v>2733</v>
      </c>
      <c r="E2351" s="20" t="s">
        <v>2804</v>
      </c>
      <c r="F2351" s="16" t="n">
        <v>90</v>
      </c>
      <c r="G2351" s="28" t="n">
        <v>200</v>
      </c>
    </row>
    <row r="2352" s="54" customFormat="true" ht="20" hidden="false" customHeight="true" outlineLevel="0" collapsed="false">
      <c r="A2352" s="13" t="n">
        <v>2349</v>
      </c>
      <c r="B2352" s="14" t="s">
        <v>10</v>
      </c>
      <c r="C2352" s="14" t="s">
        <v>2686</v>
      </c>
      <c r="D2352" s="20" t="s">
        <v>2805</v>
      </c>
      <c r="E2352" s="20" t="s">
        <v>2806</v>
      </c>
      <c r="F2352" s="16" t="n">
        <v>90</v>
      </c>
      <c r="G2352" s="28" t="n">
        <v>200</v>
      </c>
    </row>
    <row r="2353" s="54" customFormat="true" ht="20" hidden="false" customHeight="true" outlineLevel="0" collapsed="false">
      <c r="A2353" s="13" t="n">
        <v>2350</v>
      </c>
      <c r="B2353" s="14" t="s">
        <v>10</v>
      </c>
      <c r="C2353" s="20" t="s">
        <v>2686</v>
      </c>
      <c r="D2353" s="14" t="s">
        <v>2807</v>
      </c>
      <c r="E2353" s="20" t="s">
        <v>2808</v>
      </c>
      <c r="F2353" s="16" t="n">
        <v>90</v>
      </c>
      <c r="G2353" s="28" t="n">
        <v>200</v>
      </c>
    </row>
    <row r="2354" s="54" customFormat="true" ht="20" hidden="false" customHeight="true" outlineLevel="0" collapsed="false">
      <c r="A2354" s="13" t="n">
        <v>2351</v>
      </c>
      <c r="B2354" s="14" t="s">
        <v>10</v>
      </c>
      <c r="C2354" s="14" t="s">
        <v>2686</v>
      </c>
      <c r="D2354" s="20" t="s">
        <v>2691</v>
      </c>
      <c r="E2354" s="20" t="s">
        <v>2809</v>
      </c>
      <c r="F2354" s="16" t="n">
        <v>90</v>
      </c>
      <c r="G2354" s="28" t="n">
        <v>200</v>
      </c>
    </row>
    <row r="2355" s="54" customFormat="true" ht="20" hidden="false" customHeight="true" outlineLevel="0" collapsed="false">
      <c r="A2355" s="13" t="n">
        <v>2352</v>
      </c>
      <c r="B2355" s="14" t="s">
        <v>10</v>
      </c>
      <c r="C2355" s="20" t="s">
        <v>2686</v>
      </c>
      <c r="D2355" s="20" t="s">
        <v>2733</v>
      </c>
      <c r="E2355" s="20" t="s">
        <v>2810</v>
      </c>
      <c r="F2355" s="16" t="n">
        <v>90</v>
      </c>
      <c r="G2355" s="28" t="n">
        <v>200</v>
      </c>
    </row>
    <row r="2356" s="54" customFormat="true" ht="20" hidden="false" customHeight="true" outlineLevel="0" collapsed="false">
      <c r="A2356" s="13" t="n">
        <v>2353</v>
      </c>
      <c r="B2356" s="14" t="s">
        <v>10</v>
      </c>
      <c r="C2356" s="20" t="s">
        <v>2686</v>
      </c>
      <c r="D2356" s="20" t="s">
        <v>2721</v>
      </c>
      <c r="E2356" s="20" t="s">
        <v>2811</v>
      </c>
      <c r="F2356" s="16" t="n">
        <v>90</v>
      </c>
      <c r="G2356" s="28" t="n">
        <v>200</v>
      </c>
    </row>
    <row r="2357" s="54" customFormat="true" ht="20" hidden="false" customHeight="true" outlineLevel="0" collapsed="false">
      <c r="A2357" s="13" t="n">
        <v>2354</v>
      </c>
      <c r="B2357" s="14" t="s">
        <v>10</v>
      </c>
      <c r="C2357" s="20" t="s">
        <v>2686</v>
      </c>
      <c r="D2357" s="20" t="s">
        <v>2807</v>
      </c>
      <c r="E2357" s="20" t="s">
        <v>2214</v>
      </c>
      <c r="F2357" s="16" t="n">
        <v>90</v>
      </c>
      <c r="G2357" s="28" t="n">
        <v>200</v>
      </c>
    </row>
    <row r="2358" s="54" customFormat="true" ht="20" hidden="false" customHeight="true" outlineLevel="0" collapsed="false">
      <c r="A2358" s="13" t="n">
        <v>2355</v>
      </c>
      <c r="B2358" s="14" t="s">
        <v>10</v>
      </c>
      <c r="C2358" s="14" t="s">
        <v>2686</v>
      </c>
      <c r="D2358" s="14" t="s">
        <v>2805</v>
      </c>
      <c r="E2358" s="20" t="s">
        <v>2812</v>
      </c>
      <c r="F2358" s="16" t="n">
        <v>90</v>
      </c>
      <c r="G2358" s="28" t="n">
        <v>200</v>
      </c>
    </row>
    <row r="2359" s="54" customFormat="true" ht="20" hidden="false" customHeight="true" outlineLevel="0" collapsed="false">
      <c r="A2359" s="13" t="n">
        <v>2356</v>
      </c>
      <c r="B2359" s="14" t="s">
        <v>10</v>
      </c>
      <c r="C2359" s="20" t="s">
        <v>2686</v>
      </c>
      <c r="D2359" s="14" t="s">
        <v>2721</v>
      </c>
      <c r="E2359" s="20" t="s">
        <v>1135</v>
      </c>
      <c r="F2359" s="16" t="n">
        <v>90</v>
      </c>
      <c r="G2359" s="28" t="n">
        <v>200</v>
      </c>
    </row>
    <row r="2360" s="54" customFormat="true" ht="20" hidden="false" customHeight="true" outlineLevel="0" collapsed="false">
      <c r="A2360" s="13" t="n">
        <v>2357</v>
      </c>
      <c r="B2360" s="14" t="s">
        <v>10</v>
      </c>
      <c r="C2360" s="20" t="s">
        <v>2686</v>
      </c>
      <c r="D2360" s="14" t="s">
        <v>2704</v>
      </c>
      <c r="E2360" s="169" t="s">
        <v>2813</v>
      </c>
      <c r="F2360" s="16" t="n">
        <v>90</v>
      </c>
      <c r="G2360" s="28" t="n">
        <v>200</v>
      </c>
    </row>
    <row r="2361" s="54" customFormat="true" ht="20" hidden="false" customHeight="true" outlineLevel="0" collapsed="false">
      <c r="A2361" s="13" t="n">
        <v>2358</v>
      </c>
      <c r="B2361" s="14" t="s">
        <v>10</v>
      </c>
      <c r="C2361" s="20" t="s">
        <v>2686</v>
      </c>
      <c r="D2361" s="20" t="s">
        <v>2814</v>
      </c>
      <c r="E2361" s="20" t="s">
        <v>2815</v>
      </c>
      <c r="F2361" s="16" t="n">
        <v>90</v>
      </c>
      <c r="G2361" s="28" t="n">
        <v>200</v>
      </c>
    </row>
    <row r="2362" s="54" customFormat="true" ht="20" hidden="false" customHeight="true" outlineLevel="0" collapsed="false">
      <c r="A2362" s="13" t="n">
        <v>2359</v>
      </c>
      <c r="B2362" s="14" t="s">
        <v>10</v>
      </c>
      <c r="C2362" s="20" t="s">
        <v>2686</v>
      </c>
      <c r="D2362" s="14" t="s">
        <v>2691</v>
      </c>
      <c r="E2362" s="169" t="s">
        <v>897</v>
      </c>
      <c r="F2362" s="16" t="n">
        <v>90</v>
      </c>
      <c r="G2362" s="28" t="n">
        <v>200</v>
      </c>
    </row>
    <row r="2363" s="54" customFormat="true" ht="20" hidden="false" customHeight="true" outlineLevel="0" collapsed="false">
      <c r="A2363" s="13" t="n">
        <v>2360</v>
      </c>
      <c r="B2363" s="14" t="s">
        <v>10</v>
      </c>
      <c r="C2363" s="20" t="s">
        <v>2686</v>
      </c>
      <c r="D2363" s="20" t="s">
        <v>2715</v>
      </c>
      <c r="E2363" s="20" t="s">
        <v>2816</v>
      </c>
      <c r="F2363" s="16" t="n">
        <v>90</v>
      </c>
      <c r="G2363" s="28" t="n">
        <v>200</v>
      </c>
    </row>
    <row r="2364" s="54" customFormat="true" ht="20" hidden="false" customHeight="true" outlineLevel="0" collapsed="false">
      <c r="A2364" s="13" t="n">
        <v>2361</v>
      </c>
      <c r="B2364" s="14" t="s">
        <v>10</v>
      </c>
      <c r="C2364" s="20" t="s">
        <v>2686</v>
      </c>
      <c r="D2364" s="14" t="s">
        <v>2715</v>
      </c>
      <c r="E2364" s="169" t="s">
        <v>2817</v>
      </c>
      <c r="F2364" s="16" t="n">
        <v>90</v>
      </c>
      <c r="G2364" s="28" t="n">
        <v>200</v>
      </c>
    </row>
    <row r="2365" s="54" customFormat="true" ht="20" hidden="false" customHeight="true" outlineLevel="0" collapsed="false">
      <c r="A2365" s="13" t="n">
        <v>2362</v>
      </c>
      <c r="B2365" s="14" t="s">
        <v>10</v>
      </c>
      <c r="C2365" s="15" t="s">
        <v>2686</v>
      </c>
      <c r="D2365" s="72" t="s">
        <v>2818</v>
      </c>
      <c r="E2365" s="55" t="s">
        <v>1261</v>
      </c>
      <c r="F2365" s="16" t="n">
        <v>90</v>
      </c>
      <c r="G2365" s="28" t="n">
        <v>200</v>
      </c>
    </row>
    <row r="2366" s="54" customFormat="true" ht="20" hidden="false" customHeight="true" outlineLevel="0" collapsed="false">
      <c r="A2366" s="13" t="n">
        <v>2363</v>
      </c>
      <c r="B2366" s="14" t="s">
        <v>10</v>
      </c>
      <c r="C2366" s="20" t="s">
        <v>2686</v>
      </c>
      <c r="D2366" s="20" t="s">
        <v>2736</v>
      </c>
      <c r="E2366" s="20" t="s">
        <v>2819</v>
      </c>
      <c r="F2366" s="16" t="n">
        <v>90</v>
      </c>
      <c r="G2366" s="28" t="n">
        <v>200</v>
      </c>
    </row>
    <row r="2367" s="54" customFormat="true" ht="20" hidden="false" customHeight="true" outlineLevel="0" collapsed="false">
      <c r="A2367" s="13" t="n">
        <v>2364</v>
      </c>
      <c r="B2367" s="14" t="s">
        <v>10</v>
      </c>
      <c r="C2367" s="20" t="s">
        <v>2686</v>
      </c>
      <c r="D2367" s="20" t="s">
        <v>2715</v>
      </c>
      <c r="E2367" s="169" t="s">
        <v>2820</v>
      </c>
      <c r="F2367" s="16" t="n">
        <v>90</v>
      </c>
      <c r="G2367" s="28" t="n">
        <v>200</v>
      </c>
    </row>
    <row r="2368" s="54" customFormat="true" ht="20" hidden="false" customHeight="true" outlineLevel="0" collapsed="false">
      <c r="A2368" s="13" t="n">
        <v>2365</v>
      </c>
      <c r="B2368" s="14" t="s">
        <v>10</v>
      </c>
      <c r="C2368" s="15" t="s">
        <v>2686</v>
      </c>
      <c r="D2368" s="72" t="s">
        <v>2691</v>
      </c>
      <c r="E2368" s="55" t="s">
        <v>2821</v>
      </c>
      <c r="F2368" s="16" t="n">
        <v>90</v>
      </c>
      <c r="G2368" s="28" t="n">
        <v>200</v>
      </c>
    </row>
    <row r="2369" s="54" customFormat="true" ht="20" hidden="false" customHeight="true" outlineLevel="0" collapsed="false">
      <c r="A2369" s="13" t="n">
        <v>2366</v>
      </c>
      <c r="B2369" s="14" t="s">
        <v>10</v>
      </c>
      <c r="C2369" s="15" t="s">
        <v>2686</v>
      </c>
      <c r="D2369" s="72" t="s">
        <v>2814</v>
      </c>
      <c r="E2369" s="55" t="s">
        <v>2822</v>
      </c>
      <c r="F2369" s="16" t="n">
        <v>90</v>
      </c>
      <c r="G2369" s="28" t="n">
        <v>200</v>
      </c>
    </row>
    <row r="2370" s="54" customFormat="true" ht="20" hidden="false" customHeight="true" outlineLevel="0" collapsed="false">
      <c r="A2370" s="13" t="n">
        <v>2367</v>
      </c>
      <c r="B2370" s="14" t="s">
        <v>10</v>
      </c>
      <c r="C2370" s="15" t="s">
        <v>2686</v>
      </c>
      <c r="D2370" s="72" t="s">
        <v>2814</v>
      </c>
      <c r="E2370" s="55" t="s">
        <v>2823</v>
      </c>
      <c r="F2370" s="16" t="n">
        <v>90</v>
      </c>
      <c r="G2370" s="28" t="n">
        <v>200</v>
      </c>
    </row>
    <row r="2371" s="54" customFormat="true" ht="20" hidden="false" customHeight="true" outlineLevel="0" collapsed="false">
      <c r="A2371" s="13" t="n">
        <v>2368</v>
      </c>
      <c r="B2371" s="14" t="s">
        <v>10</v>
      </c>
      <c r="C2371" s="15" t="s">
        <v>2686</v>
      </c>
      <c r="D2371" s="72" t="s">
        <v>2733</v>
      </c>
      <c r="E2371" s="55" t="s">
        <v>2824</v>
      </c>
      <c r="F2371" s="16" t="n">
        <v>90</v>
      </c>
      <c r="G2371" s="28" t="n">
        <v>200</v>
      </c>
    </row>
    <row r="2372" s="54" customFormat="true" ht="20" hidden="false" customHeight="true" outlineLevel="0" collapsed="false">
      <c r="A2372" s="13" t="n">
        <v>2369</v>
      </c>
      <c r="B2372" s="14" t="s">
        <v>10</v>
      </c>
      <c r="C2372" s="20" t="s">
        <v>2686</v>
      </c>
      <c r="D2372" s="20" t="s">
        <v>2715</v>
      </c>
      <c r="E2372" s="20" t="s">
        <v>2825</v>
      </c>
      <c r="F2372" s="16" t="n">
        <v>90</v>
      </c>
      <c r="G2372" s="28" t="n">
        <v>200</v>
      </c>
    </row>
    <row r="2373" s="54" customFormat="true" ht="20" hidden="false" customHeight="true" outlineLevel="0" collapsed="false">
      <c r="A2373" s="13" t="n">
        <v>2370</v>
      </c>
      <c r="B2373" s="14" t="s">
        <v>10</v>
      </c>
      <c r="C2373" s="20" t="s">
        <v>2686</v>
      </c>
      <c r="D2373" s="20" t="s">
        <v>2691</v>
      </c>
      <c r="E2373" s="169" t="s">
        <v>2826</v>
      </c>
      <c r="F2373" s="16" t="n">
        <v>90</v>
      </c>
      <c r="G2373" s="28" t="n">
        <v>200</v>
      </c>
    </row>
    <row r="2374" s="17" customFormat="true" ht="20" hidden="false" customHeight="true" outlineLevel="0" collapsed="false">
      <c r="A2374" s="13" t="n">
        <v>2371</v>
      </c>
      <c r="B2374" s="14" t="s">
        <v>10</v>
      </c>
      <c r="C2374" s="20" t="s">
        <v>2686</v>
      </c>
      <c r="D2374" s="20" t="s">
        <v>2738</v>
      </c>
      <c r="E2374" s="169" t="s">
        <v>2827</v>
      </c>
      <c r="F2374" s="16" t="n">
        <v>90</v>
      </c>
      <c r="G2374" s="28" t="n">
        <v>200</v>
      </c>
    </row>
    <row r="2375" s="17" customFormat="true" ht="20" hidden="false" customHeight="true" outlineLevel="0" collapsed="false">
      <c r="A2375" s="13" t="n">
        <v>2372</v>
      </c>
      <c r="B2375" s="14" t="s">
        <v>10</v>
      </c>
      <c r="C2375" s="15" t="s">
        <v>2686</v>
      </c>
      <c r="D2375" s="20" t="s">
        <v>2733</v>
      </c>
      <c r="E2375" s="20" t="s">
        <v>2828</v>
      </c>
      <c r="F2375" s="16" t="n">
        <v>90</v>
      </c>
      <c r="G2375" s="28" t="n">
        <v>200</v>
      </c>
    </row>
    <row r="2376" s="17" customFormat="true" ht="20" hidden="false" customHeight="true" outlineLevel="0" collapsed="false">
      <c r="A2376" s="13" t="n">
        <v>2373</v>
      </c>
      <c r="B2376" s="14" t="s">
        <v>10</v>
      </c>
      <c r="C2376" s="15" t="s">
        <v>2686</v>
      </c>
      <c r="D2376" s="15" t="s">
        <v>2736</v>
      </c>
      <c r="E2376" s="169" t="s">
        <v>2829</v>
      </c>
      <c r="F2376" s="16" t="n">
        <v>90</v>
      </c>
      <c r="G2376" s="28" t="n">
        <v>200</v>
      </c>
    </row>
    <row r="2377" s="17" customFormat="true" ht="20" hidden="false" customHeight="true" outlineLevel="0" collapsed="false">
      <c r="A2377" s="13" t="n">
        <v>2374</v>
      </c>
      <c r="B2377" s="14" t="s">
        <v>10</v>
      </c>
      <c r="C2377" s="15" t="s">
        <v>2686</v>
      </c>
      <c r="D2377" s="15" t="s">
        <v>2736</v>
      </c>
      <c r="E2377" s="14" t="s">
        <v>2830</v>
      </c>
      <c r="F2377" s="16" t="n">
        <v>90</v>
      </c>
      <c r="G2377" s="28" t="n">
        <v>200</v>
      </c>
    </row>
    <row r="2378" s="17" customFormat="true" ht="20" hidden="false" customHeight="true" outlineLevel="0" collapsed="false">
      <c r="A2378" s="13" t="n">
        <v>2375</v>
      </c>
      <c r="B2378" s="14" t="s">
        <v>10</v>
      </c>
      <c r="C2378" s="15" t="s">
        <v>2686</v>
      </c>
      <c r="D2378" s="14" t="s">
        <v>2814</v>
      </c>
      <c r="E2378" s="169" t="s">
        <v>2831</v>
      </c>
      <c r="F2378" s="16" t="n">
        <v>90</v>
      </c>
      <c r="G2378" s="28" t="n">
        <v>200</v>
      </c>
    </row>
    <row r="2379" s="54" customFormat="true" ht="20" hidden="false" customHeight="true" outlineLevel="0" collapsed="false">
      <c r="A2379" s="13" t="n">
        <v>2376</v>
      </c>
      <c r="B2379" s="14" t="s">
        <v>10</v>
      </c>
      <c r="C2379" s="20" t="s">
        <v>2686</v>
      </c>
      <c r="D2379" s="14" t="s">
        <v>2693</v>
      </c>
      <c r="E2379" s="169" t="s">
        <v>2832</v>
      </c>
      <c r="F2379" s="16" t="n">
        <v>90</v>
      </c>
      <c r="G2379" s="28" t="n">
        <v>200</v>
      </c>
    </row>
    <row r="2380" s="54" customFormat="true" ht="20" hidden="false" customHeight="true" outlineLevel="0" collapsed="false">
      <c r="A2380" s="13" t="n">
        <v>2377</v>
      </c>
      <c r="B2380" s="14" t="s">
        <v>10</v>
      </c>
      <c r="C2380" s="20" t="s">
        <v>2686</v>
      </c>
      <c r="D2380" s="20" t="s">
        <v>2689</v>
      </c>
      <c r="E2380" s="169" t="s">
        <v>2833</v>
      </c>
      <c r="F2380" s="16" t="n">
        <v>90</v>
      </c>
      <c r="G2380" s="28" t="n">
        <v>200</v>
      </c>
    </row>
    <row r="2381" s="54" customFormat="true" ht="20" hidden="false" customHeight="true" outlineLevel="0" collapsed="false">
      <c r="A2381" s="13" t="n">
        <v>2378</v>
      </c>
      <c r="B2381" s="14" t="s">
        <v>10</v>
      </c>
      <c r="C2381" s="20" t="s">
        <v>2686</v>
      </c>
      <c r="D2381" s="14" t="s">
        <v>2738</v>
      </c>
      <c r="E2381" s="169" t="s">
        <v>2834</v>
      </c>
      <c r="F2381" s="16" t="n">
        <v>90</v>
      </c>
      <c r="G2381" s="28" t="n">
        <v>200</v>
      </c>
    </row>
    <row r="2382" s="54" customFormat="true" ht="20" hidden="false" customHeight="true" outlineLevel="0" collapsed="false">
      <c r="A2382" s="13" t="n">
        <v>2379</v>
      </c>
      <c r="B2382" s="14" t="s">
        <v>10</v>
      </c>
      <c r="C2382" s="20" t="s">
        <v>2686</v>
      </c>
      <c r="D2382" s="20" t="s">
        <v>2805</v>
      </c>
      <c r="E2382" s="169" t="s">
        <v>2835</v>
      </c>
      <c r="F2382" s="16" t="n">
        <v>90</v>
      </c>
      <c r="G2382" s="28" t="n">
        <v>200</v>
      </c>
    </row>
    <row r="2383" s="54" customFormat="true" ht="20" hidden="false" customHeight="true" outlineLevel="0" collapsed="false">
      <c r="A2383" s="13" t="n">
        <v>2380</v>
      </c>
      <c r="B2383" s="14" t="s">
        <v>10</v>
      </c>
      <c r="C2383" s="20" t="s">
        <v>2686</v>
      </c>
      <c r="D2383" s="15" t="s">
        <v>2715</v>
      </c>
      <c r="E2383" s="55" t="s">
        <v>2836</v>
      </c>
      <c r="F2383" s="16" t="n">
        <v>90</v>
      </c>
      <c r="G2383" s="28" t="n">
        <v>200</v>
      </c>
    </row>
    <row r="2384" s="54" customFormat="true" ht="20" hidden="false" customHeight="true" outlineLevel="0" collapsed="false">
      <c r="A2384" s="13" t="n">
        <v>2381</v>
      </c>
      <c r="B2384" s="14" t="s">
        <v>10</v>
      </c>
      <c r="C2384" s="20" t="s">
        <v>2686</v>
      </c>
      <c r="D2384" s="14" t="s">
        <v>2733</v>
      </c>
      <c r="E2384" s="169" t="s">
        <v>2837</v>
      </c>
      <c r="F2384" s="16" t="n">
        <v>90</v>
      </c>
      <c r="G2384" s="28" t="n">
        <v>200</v>
      </c>
    </row>
    <row r="2385" s="54" customFormat="true" ht="20" hidden="false" customHeight="true" outlineLevel="0" collapsed="false">
      <c r="A2385" s="13" t="n">
        <v>2382</v>
      </c>
      <c r="B2385" s="14" t="s">
        <v>10</v>
      </c>
      <c r="C2385" s="20" t="s">
        <v>2686</v>
      </c>
      <c r="D2385" s="20" t="s">
        <v>2838</v>
      </c>
      <c r="E2385" s="169" t="s">
        <v>2839</v>
      </c>
      <c r="F2385" s="16" t="n">
        <v>90</v>
      </c>
      <c r="G2385" s="28" t="n">
        <v>200</v>
      </c>
    </row>
    <row r="2386" s="54" customFormat="true" ht="20" hidden="false" customHeight="true" outlineLevel="0" collapsed="false">
      <c r="A2386" s="13" t="n">
        <v>2383</v>
      </c>
      <c r="B2386" s="14" t="s">
        <v>10</v>
      </c>
      <c r="C2386" s="20" t="s">
        <v>2686</v>
      </c>
      <c r="D2386" s="14" t="s">
        <v>2738</v>
      </c>
      <c r="E2386" s="169" t="s">
        <v>2840</v>
      </c>
      <c r="F2386" s="16" t="n">
        <v>90</v>
      </c>
      <c r="G2386" s="28" t="n">
        <v>200</v>
      </c>
    </row>
    <row r="2387" s="54" customFormat="true" ht="20" hidden="false" customHeight="true" outlineLevel="0" collapsed="false">
      <c r="A2387" s="13" t="n">
        <v>2384</v>
      </c>
      <c r="B2387" s="14" t="s">
        <v>10</v>
      </c>
      <c r="C2387" s="20" t="s">
        <v>2686</v>
      </c>
      <c r="D2387" s="20" t="s">
        <v>2693</v>
      </c>
      <c r="E2387" s="169" t="s">
        <v>2841</v>
      </c>
      <c r="F2387" s="16" t="n">
        <v>90</v>
      </c>
      <c r="G2387" s="28" t="n">
        <v>200</v>
      </c>
    </row>
    <row r="2388" s="18" customFormat="true" ht="20" hidden="false" customHeight="true" outlineLevel="0" collapsed="false">
      <c r="A2388" s="13" t="n">
        <v>2385</v>
      </c>
      <c r="B2388" s="14" t="s">
        <v>10</v>
      </c>
      <c r="C2388" s="14" t="s">
        <v>2686</v>
      </c>
      <c r="D2388" s="14" t="s">
        <v>2842</v>
      </c>
      <c r="E2388" s="14" t="s">
        <v>2843</v>
      </c>
      <c r="F2388" s="16" t="n">
        <v>90</v>
      </c>
      <c r="G2388" s="13" t="n">
        <v>200</v>
      </c>
    </row>
    <row r="2389" s="18" customFormat="true" ht="20" hidden="false" customHeight="true" outlineLevel="0" collapsed="false">
      <c r="A2389" s="13" t="n">
        <v>2386</v>
      </c>
      <c r="B2389" s="63" t="s">
        <v>10</v>
      </c>
      <c r="C2389" s="63" t="s">
        <v>1235</v>
      </c>
      <c r="D2389" s="63" t="s">
        <v>1238</v>
      </c>
      <c r="E2389" s="15" t="s">
        <v>2844</v>
      </c>
      <c r="F2389" s="13" t="n">
        <v>90</v>
      </c>
      <c r="G2389" s="13" t="n">
        <v>200</v>
      </c>
    </row>
    <row r="2390" s="18" customFormat="true" ht="20" hidden="false" customHeight="true" outlineLevel="0" collapsed="false">
      <c r="A2390" s="13" t="n">
        <v>2387</v>
      </c>
      <c r="B2390" s="63" t="s">
        <v>10</v>
      </c>
      <c r="C2390" s="20" t="s">
        <v>1235</v>
      </c>
      <c r="D2390" s="63" t="s">
        <v>1267</v>
      </c>
      <c r="E2390" s="15" t="s">
        <v>2845</v>
      </c>
      <c r="F2390" s="13" t="n">
        <v>90</v>
      </c>
      <c r="G2390" s="13" t="n">
        <v>200</v>
      </c>
    </row>
    <row r="2391" s="18" customFormat="true" ht="20" hidden="false" customHeight="true" outlineLevel="0" collapsed="false">
      <c r="A2391" s="13" t="n">
        <v>2388</v>
      </c>
      <c r="B2391" s="14" t="s">
        <v>10</v>
      </c>
      <c r="C2391" s="14" t="s">
        <v>1235</v>
      </c>
      <c r="D2391" s="15" t="s">
        <v>1262</v>
      </c>
      <c r="E2391" s="15" t="s">
        <v>2846</v>
      </c>
      <c r="F2391" s="13" t="n">
        <v>90</v>
      </c>
      <c r="G2391" s="13" t="n">
        <v>200</v>
      </c>
    </row>
    <row r="2392" s="18" customFormat="true" ht="20" hidden="false" customHeight="true" outlineLevel="0" collapsed="false">
      <c r="A2392" s="13" t="n">
        <v>2389</v>
      </c>
      <c r="B2392" s="14" t="s">
        <v>10</v>
      </c>
      <c r="C2392" s="14" t="s">
        <v>1235</v>
      </c>
      <c r="D2392" s="15" t="s">
        <v>1256</v>
      </c>
      <c r="E2392" s="14" t="s">
        <v>2847</v>
      </c>
      <c r="F2392" s="16" t="n">
        <v>90</v>
      </c>
      <c r="G2392" s="13" t="n">
        <v>200</v>
      </c>
    </row>
    <row r="2393" s="18" customFormat="true" ht="20" hidden="false" customHeight="true" outlineLevel="0" collapsed="false">
      <c r="A2393" s="13" t="n">
        <v>2390</v>
      </c>
      <c r="B2393" s="14" t="s">
        <v>10</v>
      </c>
      <c r="C2393" s="14" t="s">
        <v>1235</v>
      </c>
      <c r="D2393" s="20" t="s">
        <v>1253</v>
      </c>
      <c r="E2393" s="20" t="s">
        <v>2848</v>
      </c>
      <c r="F2393" s="13" t="n">
        <v>90</v>
      </c>
      <c r="G2393" s="13" t="n">
        <v>200</v>
      </c>
    </row>
    <row r="2394" s="18" customFormat="true" ht="20" hidden="false" customHeight="true" outlineLevel="0" collapsed="false">
      <c r="A2394" s="13" t="n">
        <v>2391</v>
      </c>
      <c r="B2394" s="14" t="s">
        <v>10</v>
      </c>
      <c r="C2394" s="14" t="s">
        <v>1235</v>
      </c>
      <c r="D2394" s="20" t="s">
        <v>1238</v>
      </c>
      <c r="E2394" s="20" t="s">
        <v>2849</v>
      </c>
      <c r="F2394" s="13" t="n">
        <v>90</v>
      </c>
      <c r="G2394" s="13" t="n">
        <v>200</v>
      </c>
    </row>
    <row r="2395" s="18" customFormat="true" ht="20" hidden="false" customHeight="true" outlineLevel="0" collapsed="false">
      <c r="A2395" s="13" t="n">
        <v>2392</v>
      </c>
      <c r="B2395" s="14" t="s">
        <v>10</v>
      </c>
      <c r="C2395" s="14" t="s">
        <v>1235</v>
      </c>
      <c r="D2395" s="20" t="s">
        <v>1238</v>
      </c>
      <c r="E2395" s="20" t="s">
        <v>2850</v>
      </c>
      <c r="F2395" s="13" t="n">
        <v>90</v>
      </c>
      <c r="G2395" s="13" t="n">
        <v>200</v>
      </c>
    </row>
    <row r="2396" s="18" customFormat="true" ht="20" hidden="false" customHeight="true" outlineLevel="0" collapsed="false">
      <c r="A2396" s="13" t="n">
        <v>2393</v>
      </c>
      <c r="B2396" s="14" t="s">
        <v>10</v>
      </c>
      <c r="C2396" s="14" t="s">
        <v>1235</v>
      </c>
      <c r="D2396" s="14" t="s">
        <v>1253</v>
      </c>
      <c r="E2396" s="14" t="s">
        <v>2851</v>
      </c>
      <c r="F2396" s="13" t="n">
        <v>90</v>
      </c>
      <c r="G2396" s="13" t="n">
        <v>200</v>
      </c>
    </row>
    <row r="2397" s="18" customFormat="true" ht="20" hidden="false" customHeight="true" outlineLevel="0" collapsed="false">
      <c r="A2397" s="13" t="n">
        <v>2394</v>
      </c>
      <c r="B2397" s="14" t="s">
        <v>10</v>
      </c>
      <c r="C2397" s="14" t="s">
        <v>1235</v>
      </c>
      <c r="D2397" s="20" t="s">
        <v>1272</v>
      </c>
      <c r="E2397" s="20" t="s">
        <v>2852</v>
      </c>
      <c r="F2397" s="13" t="n">
        <v>90</v>
      </c>
      <c r="G2397" s="13" t="n">
        <v>200</v>
      </c>
    </row>
    <row r="2398" s="18" customFormat="true" ht="20" hidden="false" customHeight="true" outlineLevel="0" collapsed="false">
      <c r="A2398" s="13" t="n">
        <v>2395</v>
      </c>
      <c r="B2398" s="14" t="s">
        <v>10</v>
      </c>
      <c r="C2398" s="14" t="s">
        <v>1235</v>
      </c>
      <c r="D2398" s="20" t="s">
        <v>1272</v>
      </c>
      <c r="E2398" s="20" t="s">
        <v>2853</v>
      </c>
      <c r="F2398" s="13" t="n">
        <v>90</v>
      </c>
      <c r="G2398" s="13" t="n">
        <v>200</v>
      </c>
    </row>
    <row r="2399" s="18" customFormat="true" ht="20" hidden="false" customHeight="true" outlineLevel="0" collapsed="false">
      <c r="A2399" s="13" t="n">
        <v>2396</v>
      </c>
      <c r="B2399" s="14" t="s">
        <v>10</v>
      </c>
      <c r="C2399" s="14" t="s">
        <v>1235</v>
      </c>
      <c r="D2399" s="14" t="s">
        <v>1267</v>
      </c>
      <c r="E2399" s="14" t="s">
        <v>2854</v>
      </c>
      <c r="F2399" s="13" t="n">
        <v>90</v>
      </c>
      <c r="G2399" s="13" t="n">
        <v>200</v>
      </c>
    </row>
    <row r="2400" s="18" customFormat="true" ht="20" hidden="false" customHeight="true" outlineLevel="0" collapsed="false">
      <c r="A2400" s="13" t="n">
        <v>2397</v>
      </c>
      <c r="B2400" s="14" t="s">
        <v>10</v>
      </c>
      <c r="C2400" s="63" t="s">
        <v>1235</v>
      </c>
      <c r="D2400" s="14" t="s">
        <v>1258</v>
      </c>
      <c r="E2400" s="14" t="s">
        <v>2855</v>
      </c>
      <c r="F2400" s="13" t="n">
        <v>90</v>
      </c>
      <c r="G2400" s="13" t="n">
        <v>200</v>
      </c>
    </row>
    <row r="2401" s="18" customFormat="true" ht="20" hidden="false" customHeight="true" outlineLevel="0" collapsed="false">
      <c r="A2401" s="13" t="n">
        <v>2398</v>
      </c>
      <c r="B2401" s="20" t="s">
        <v>10</v>
      </c>
      <c r="C2401" s="20" t="s">
        <v>1235</v>
      </c>
      <c r="D2401" s="20" t="s">
        <v>1262</v>
      </c>
      <c r="E2401" s="20" t="s">
        <v>2856</v>
      </c>
      <c r="F2401" s="16" t="n">
        <v>90</v>
      </c>
      <c r="G2401" s="13" t="n">
        <v>200</v>
      </c>
    </row>
    <row r="2402" s="18" customFormat="true" ht="20" hidden="false" customHeight="true" outlineLevel="0" collapsed="false">
      <c r="A2402" s="13" t="n">
        <v>2399</v>
      </c>
      <c r="B2402" s="20" t="s">
        <v>10</v>
      </c>
      <c r="C2402" s="20" t="s">
        <v>1235</v>
      </c>
      <c r="D2402" s="20" t="s">
        <v>2857</v>
      </c>
      <c r="E2402" s="20" t="s">
        <v>2858</v>
      </c>
      <c r="F2402" s="13" t="n">
        <v>90</v>
      </c>
      <c r="G2402" s="13" t="n">
        <v>200</v>
      </c>
    </row>
    <row r="2403" s="18" customFormat="true" ht="20" hidden="false" customHeight="true" outlineLevel="0" collapsed="false">
      <c r="A2403" s="13" t="n">
        <v>2400</v>
      </c>
      <c r="B2403" s="20" t="s">
        <v>10</v>
      </c>
      <c r="C2403" s="20" t="s">
        <v>1235</v>
      </c>
      <c r="D2403" s="20" t="s">
        <v>1253</v>
      </c>
      <c r="E2403" s="20" t="s">
        <v>2859</v>
      </c>
      <c r="F2403" s="13" t="n">
        <v>90</v>
      </c>
      <c r="G2403" s="13" t="n">
        <v>200</v>
      </c>
    </row>
    <row r="2404" s="35" customFormat="true" ht="20" hidden="false" customHeight="true" outlineLevel="0" collapsed="false">
      <c r="A2404" s="13" t="n">
        <v>2401</v>
      </c>
      <c r="B2404" s="193" t="s">
        <v>10</v>
      </c>
      <c r="C2404" s="14" t="s">
        <v>1235</v>
      </c>
      <c r="D2404" s="63" t="s">
        <v>1236</v>
      </c>
      <c r="E2404" s="63" t="s">
        <v>2860</v>
      </c>
      <c r="F2404" s="193" t="n">
        <v>90</v>
      </c>
      <c r="G2404" s="13" t="n">
        <v>200</v>
      </c>
    </row>
    <row r="2405" s="35" customFormat="true" ht="20" hidden="false" customHeight="true" outlineLevel="0" collapsed="false">
      <c r="A2405" s="13" t="n">
        <v>2402</v>
      </c>
      <c r="B2405" s="193" t="s">
        <v>10</v>
      </c>
      <c r="C2405" s="63" t="s">
        <v>1235</v>
      </c>
      <c r="D2405" s="63" t="s">
        <v>1236</v>
      </c>
      <c r="E2405" s="63" t="s">
        <v>1586</v>
      </c>
      <c r="F2405" s="13" t="n">
        <v>90</v>
      </c>
      <c r="G2405" s="13" t="n">
        <v>200</v>
      </c>
    </row>
    <row r="2406" s="18" customFormat="true" ht="20" hidden="false" customHeight="true" outlineLevel="0" collapsed="false">
      <c r="A2406" s="13" t="n">
        <v>2403</v>
      </c>
      <c r="B2406" s="20" t="s">
        <v>10</v>
      </c>
      <c r="C2406" s="20" t="s">
        <v>1235</v>
      </c>
      <c r="D2406" s="63" t="s">
        <v>1262</v>
      </c>
      <c r="E2406" s="63" t="s">
        <v>2861</v>
      </c>
      <c r="F2406" s="13" t="n">
        <v>90</v>
      </c>
      <c r="G2406" s="13" t="n">
        <v>200</v>
      </c>
    </row>
    <row r="2407" s="2" customFormat="true" ht="20" hidden="false" customHeight="true" outlineLevel="0" collapsed="false">
      <c r="A2407" s="13" t="n">
        <v>2404</v>
      </c>
      <c r="B2407" s="11" t="s">
        <v>10</v>
      </c>
      <c r="C2407" s="11" t="s">
        <v>1235</v>
      </c>
      <c r="D2407" s="194" t="s">
        <v>1258</v>
      </c>
      <c r="E2407" s="194" t="s">
        <v>2862</v>
      </c>
      <c r="F2407" s="195" t="n">
        <v>90</v>
      </c>
      <c r="G2407" s="13" t="n">
        <v>200</v>
      </c>
    </row>
    <row r="2408" s="2" customFormat="true" ht="20" hidden="false" customHeight="true" outlineLevel="0" collapsed="false">
      <c r="A2408" s="13" t="n">
        <v>2405</v>
      </c>
      <c r="B2408" s="11" t="s">
        <v>10</v>
      </c>
      <c r="C2408" s="11" t="s">
        <v>1235</v>
      </c>
      <c r="D2408" s="194" t="s">
        <v>1236</v>
      </c>
      <c r="E2408" s="194" t="s">
        <v>2863</v>
      </c>
      <c r="F2408" s="195" t="n">
        <v>90</v>
      </c>
      <c r="G2408" s="13" t="n">
        <v>200</v>
      </c>
    </row>
    <row r="2409" s="2" customFormat="true" ht="20" hidden="false" customHeight="true" outlineLevel="0" collapsed="false">
      <c r="A2409" s="13" t="n">
        <v>2406</v>
      </c>
      <c r="B2409" s="11" t="s">
        <v>10</v>
      </c>
      <c r="C2409" s="11" t="s">
        <v>1235</v>
      </c>
      <c r="D2409" s="194" t="s">
        <v>1274</v>
      </c>
      <c r="E2409" s="194" t="s">
        <v>2864</v>
      </c>
      <c r="F2409" s="195" t="n">
        <v>90</v>
      </c>
      <c r="G2409" s="13" t="n">
        <v>400</v>
      </c>
    </row>
    <row r="2410" s="2" customFormat="true" ht="20" hidden="false" customHeight="true" outlineLevel="0" collapsed="false">
      <c r="A2410" s="13" t="n">
        <v>2407</v>
      </c>
      <c r="B2410" s="11" t="s">
        <v>10</v>
      </c>
      <c r="C2410" s="194" t="s">
        <v>1235</v>
      </c>
      <c r="D2410" s="194" t="s">
        <v>1262</v>
      </c>
      <c r="E2410" s="194" t="s">
        <v>2865</v>
      </c>
      <c r="F2410" s="11" t="n">
        <v>90</v>
      </c>
      <c r="G2410" s="13" t="n">
        <v>200</v>
      </c>
    </row>
  </sheetData>
  <autoFilter ref="A3:IO2410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18 E1220:E122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