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9" uniqueCount="2872">
  <si>
    <r>
      <rPr>
        <b val="true"/>
        <sz val="16"/>
        <color rgb="FF000000"/>
        <rFont val="Noto Sans"/>
        <family val="2"/>
      </rPr>
      <t xml:space="preserve">海城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高龄补贴发放汇总表公示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大新村</t>
  </si>
  <si>
    <t xml:space="preserve">孙玉兰</t>
  </si>
  <si>
    <t xml:space="preserve">刘素珍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王桂珍</t>
  </si>
  <si>
    <t xml:space="preserve">丁其善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李素琴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陈文学</t>
  </si>
  <si>
    <t xml:space="preserve">隋锡禄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田宝富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吕金英</t>
  </si>
  <si>
    <t xml:space="preserve">赵庆昌</t>
  </si>
  <si>
    <t xml:space="preserve">董云山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田纯云</t>
  </si>
  <si>
    <t xml:space="preserve">于素芬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张淑珍</t>
  </si>
  <si>
    <t xml:space="preserve">王维章</t>
  </si>
  <si>
    <t xml:space="preserve">马振帮</t>
  </si>
  <si>
    <t xml:space="preserve">孙素香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前甘村</t>
  </si>
  <si>
    <t xml:space="preserve">黄中枢</t>
  </si>
  <si>
    <t xml:space="preserve">王桂芝</t>
  </si>
  <si>
    <t xml:space="preserve">曲杰</t>
  </si>
  <si>
    <t xml:space="preserve">赵玉兰</t>
  </si>
  <si>
    <t xml:space="preserve">孤山镇</t>
  </si>
  <si>
    <t xml:space="preserve">东腰屯村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王忠凤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赵政恩</t>
  </si>
  <si>
    <t xml:space="preserve">于希礼</t>
  </si>
  <si>
    <t xml:space="preserve">满守安</t>
  </si>
  <si>
    <t xml:space="preserve">张洪涛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柳桂芝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王桂芬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杨玉仿</t>
  </si>
  <si>
    <t xml:space="preserve">孙喜玲</t>
  </si>
  <si>
    <t xml:space="preserve">孙殿清</t>
  </si>
  <si>
    <t xml:space="preserve">高凤兰</t>
  </si>
  <si>
    <t xml:space="preserve">孙述辉</t>
  </si>
  <si>
    <t xml:space="preserve">李凤芝</t>
  </si>
  <si>
    <t xml:space="preserve">魏素贤</t>
  </si>
  <si>
    <t xml:space="preserve">印秀兰</t>
  </si>
  <si>
    <t xml:space="preserve">黄武忱</t>
  </si>
  <si>
    <t xml:space="preserve">赵国存</t>
  </si>
  <si>
    <t xml:space="preserve">许惠芳</t>
  </si>
  <si>
    <t xml:space="preserve">柳生堂</t>
  </si>
  <si>
    <t xml:space="preserve">谢明珍</t>
  </si>
  <si>
    <t xml:space="preserve">谢玉祥</t>
  </si>
  <si>
    <t xml:space="preserve">赵宝臣</t>
  </si>
  <si>
    <t xml:space="preserve">罗素元</t>
  </si>
  <si>
    <t xml:space="preserve">张永成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孙家村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张启学</t>
  </si>
  <si>
    <t xml:space="preserve">张顺全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张素芬</t>
  </si>
  <si>
    <t xml:space="preserve">张士兰</t>
  </si>
  <si>
    <t xml:space="preserve">韩玉梅</t>
  </si>
  <si>
    <t xml:space="preserve">田素芝</t>
  </si>
  <si>
    <t xml:space="preserve">谭友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杨玉芝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杨廷印</t>
  </si>
  <si>
    <t xml:space="preserve">赵八里村</t>
  </si>
  <si>
    <t xml:space="preserve">闫雅坤</t>
  </si>
  <si>
    <t xml:space="preserve">蒋运占</t>
  </si>
  <si>
    <t xml:space="preserve">李宝国</t>
  </si>
  <si>
    <t xml:space="preserve">苏桂芝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南沟村</t>
  </si>
  <si>
    <t xml:space="preserve">于桂清</t>
  </si>
  <si>
    <t xml:space="preserve">徐素芬</t>
  </si>
  <si>
    <t xml:space="preserve">易振久</t>
  </si>
  <si>
    <t xml:space="preserve">牌楼村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芹英</t>
  </si>
  <si>
    <t xml:space="preserve">侯文芝</t>
  </si>
  <si>
    <t xml:space="preserve">杨玉涛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福安村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保安村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杨国丰</t>
  </si>
  <si>
    <t xml:space="preserve">赵永久</t>
  </si>
  <si>
    <t xml:space="preserve">刘桂英</t>
  </si>
  <si>
    <t xml:space="preserve">秦会兰</t>
  </si>
  <si>
    <t xml:space="preserve">王国荣</t>
  </si>
  <si>
    <t xml:space="preserve">杨永和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刘新民</t>
  </si>
  <si>
    <t xml:space="preserve">刘恩珩</t>
  </si>
  <si>
    <t xml:space="preserve">尤项梧村</t>
  </si>
  <si>
    <t xml:space="preserve">闻久梅</t>
  </si>
  <si>
    <t xml:space="preserve">陈宝仁</t>
  </si>
  <si>
    <t xml:space="preserve">李素云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孙井芝</t>
  </si>
  <si>
    <t xml:space="preserve">唐素琴</t>
  </si>
  <si>
    <t xml:space="preserve">张士会</t>
  </si>
  <si>
    <t xml:space="preserve">王永全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望台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新河村</t>
  </si>
  <si>
    <t xml:space="preserve">朱秀荣</t>
  </si>
  <si>
    <t xml:space="preserve">付本厚</t>
  </si>
  <si>
    <t xml:space="preserve">金素琴</t>
  </si>
  <si>
    <t xml:space="preserve">吕士英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周小村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西四方台村</t>
  </si>
  <si>
    <t xml:space="preserve">郑士和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金术珍</t>
  </si>
  <si>
    <t xml:space="preserve">叶振财</t>
  </si>
  <si>
    <t xml:space="preserve">张新志</t>
  </si>
  <si>
    <t xml:space="preserve">苗忠田</t>
  </si>
  <si>
    <t xml:space="preserve">王凤云</t>
  </si>
  <si>
    <t xml:space="preserve">王秀芝</t>
  </si>
  <si>
    <t xml:space="preserve">杨素云</t>
  </si>
  <si>
    <t xml:space="preserve">纪国朋</t>
  </si>
  <si>
    <t xml:space="preserve">宋文芳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东柳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孔祥华</t>
  </si>
  <si>
    <t xml:space="preserve">前剪村</t>
  </si>
  <si>
    <t xml:space="preserve">佟功学</t>
  </si>
  <si>
    <t xml:space="preserve">马素兰</t>
  </si>
  <si>
    <t xml:space="preserve">析木镇</t>
  </si>
  <si>
    <t xml:space="preserve">龙凤村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徐素兰</t>
  </si>
  <si>
    <t xml:space="preserve">王梅香</t>
  </si>
  <si>
    <t xml:space="preserve">王兴本</t>
  </si>
  <si>
    <t xml:space="preserve">杨桂英</t>
  </si>
  <si>
    <t xml:space="preserve">张洪芹</t>
  </si>
  <si>
    <t xml:space="preserve">侯瑞平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张玉兰</t>
  </si>
  <si>
    <t xml:space="preserve">王文章</t>
  </si>
  <si>
    <t xml:space="preserve">兴海街道</t>
  </si>
  <si>
    <t xml:space="preserve">兴源社区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姜成林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路秀芬</t>
  </si>
  <si>
    <t xml:space="preserve">杨玉凤</t>
  </si>
  <si>
    <t xml:space="preserve">曹迎春</t>
  </si>
  <si>
    <t xml:space="preserve">王国江</t>
  </si>
  <si>
    <t xml:space="preserve">孙福芝</t>
  </si>
  <si>
    <t xml:space="preserve">徐桂芳</t>
  </si>
  <si>
    <t xml:space="preserve">郭春兰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王承珍</t>
  </si>
  <si>
    <t xml:space="preserve">张桂珍</t>
  </si>
  <si>
    <t xml:space="preserve">东三社区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安村社区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闫德春</t>
  </si>
  <si>
    <t xml:space="preserve">马再恒</t>
  </si>
  <si>
    <t xml:space="preserve">万玉香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佛爷村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刘富成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李素芳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王守凡</t>
  </si>
  <si>
    <t xml:space="preserve">葛桂兰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吴素梅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冯泽恩</t>
  </si>
  <si>
    <t xml:space="preserve">王素清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新昌社区</t>
  </si>
  <si>
    <t xml:space="preserve">赵会云</t>
  </si>
  <si>
    <t xml:space="preserve">霍玉春</t>
  </si>
  <si>
    <t xml:space="preserve">杨庆和</t>
  </si>
  <si>
    <t xml:space="preserve">赵素媛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崔英林</t>
  </si>
  <si>
    <t xml:space="preserve">白玉珍</t>
  </si>
  <si>
    <t xml:space="preserve">王润兹</t>
  </si>
  <si>
    <t xml:space="preserve">郑维纯</t>
  </si>
  <si>
    <t xml:space="preserve">孙素荣</t>
  </si>
  <si>
    <t xml:space="preserve">赵世顺</t>
  </si>
  <si>
    <t xml:space="preserve">陈广有</t>
  </si>
  <si>
    <t xml:space="preserve">张素琴</t>
  </si>
  <si>
    <t xml:space="preserve">杜金凤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80"/>
      <name val="Noto Sans"/>
      <family val="2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 2 2 2" xfId="90"/>
    <cellStyle name="常规 47" xfId="91"/>
    <cellStyle name="常规 5" xfId="92"/>
    <cellStyle name="常规 50" xfId="93"/>
    <cellStyle name="常规 57" xfId="94"/>
    <cellStyle name="常规 6" xfId="95"/>
    <cellStyle name="常规 7" xfId="96"/>
    <cellStyle name="常规_2016复退军补7月" xfId="97"/>
    <cellStyle name="常规_sheet" xfId="98"/>
    <cellStyle name="常规_Sheet1" xfId="99"/>
    <cellStyle name="常规_Sheet1 2" xfId="100"/>
    <cellStyle name="常规_Sheet1 3" xfId="101"/>
    <cellStyle name="常规_Sheet1_1" xfId="102"/>
    <cellStyle name="常规_Sheet1_2014.3新增_1" xfId="103"/>
    <cellStyle name="常规_Sheet1_2014.3正常" xfId="104"/>
    <cellStyle name="常规_Sheet1_5" xfId="105"/>
    <cellStyle name="常规_Sheet1_Sheet1" xfId="106"/>
    <cellStyle name="常规_Sheet1_Sheet3" xfId="107"/>
    <cellStyle name="常规_Sheet1_新增 (2)" xfId="108"/>
    <cellStyle name="常规_Sheet1_正常" xfId="109"/>
    <cellStyle name="常规_Sheet2" xfId="110"/>
    <cellStyle name="常规_复件 工作表 在 高龄3季度补贴" xfId="111"/>
    <cellStyle name="常规_新增 (2)" xfId="112"/>
    <cellStyle name="常规_新增停发" xfId="113"/>
    <cellStyle name="常规_新增停发_正常" xfId="114"/>
    <cellStyle name="常规_汇总表" xfId="115"/>
    <cellStyle name="强调文字颜色 1 2" xfId="116"/>
    <cellStyle name="强调文字颜色 1 2 2" xfId="117"/>
    <cellStyle name="强调文字颜色 2 2" xfId="118"/>
    <cellStyle name="强调文字颜色 2 2 2" xfId="119"/>
    <cellStyle name="强调文字颜色 3 2" xfId="120"/>
    <cellStyle name="强调文字颜色 3 2 2" xfId="121"/>
    <cellStyle name="强调文字颜色 4 2" xfId="122"/>
    <cellStyle name="强调文字颜色 4 2 2" xfId="123"/>
    <cellStyle name="强调文字颜色 5 2" xfId="124"/>
    <cellStyle name="强调文字颜色 5 2 2" xfId="125"/>
    <cellStyle name="强调文字颜色 6 2" xfId="126"/>
    <cellStyle name="强调文字颜色 6 2 2" xfId="127"/>
    <cellStyle name="标题 1 2" xfId="128"/>
    <cellStyle name="标题 1 2 2" xfId="129"/>
    <cellStyle name="标题 2 2" xfId="130"/>
    <cellStyle name="标题 2 2 2" xfId="131"/>
    <cellStyle name="标题 3 2" xfId="132"/>
    <cellStyle name="标题 3 2 2" xfId="133"/>
    <cellStyle name="标题 4 2" xfId="134"/>
    <cellStyle name="标题 4 2 2" xfId="135"/>
    <cellStyle name="标题 5" xfId="136"/>
    <cellStyle name="标题 5 2" xfId="137"/>
    <cellStyle name="检查单元格 2" xfId="138"/>
    <cellStyle name="检查单元格 2 2" xfId="139"/>
    <cellStyle name="汇总 2" xfId="140"/>
    <cellStyle name="汇总 2 2" xfId="141"/>
    <cellStyle name="注释 2" xfId="142"/>
    <cellStyle name="注释 2 2" xfId="143"/>
    <cellStyle name="解释性文本 2" xfId="144"/>
    <cellStyle name="解释性文本 2 2" xfId="145"/>
    <cellStyle name="警告文本 2" xfId="146"/>
    <cellStyle name="警告文本 2 2" xfId="147"/>
    <cellStyle name="计算 2" xfId="148"/>
    <cellStyle name="计算 2 2" xfId="149"/>
    <cellStyle name="输入 2" xfId="150"/>
    <cellStyle name="输入 2 2" xfId="151"/>
    <cellStyle name="输出 2" xfId="152"/>
    <cellStyle name="输出 2 2" xfId="153"/>
    <cellStyle name="适中 2" xfId="154"/>
    <cellStyle name="适中 2 2" xfId="155"/>
    <cellStyle name="链接单元格 2" xfId="156"/>
    <cellStyle name="链接单元格 2 2" xfId="15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4" t="s">
        <v>14</v>
      </c>
      <c r="E5" s="14" t="s">
        <v>15</v>
      </c>
      <c r="F5" s="16" t="n">
        <v>93</v>
      </c>
      <c r="G5" s="16" t="n">
        <v>2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2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14</v>
      </c>
      <c r="E8" s="14" t="s">
        <v>20</v>
      </c>
      <c r="F8" s="13" t="n">
        <v>91</v>
      </c>
      <c r="G8" s="13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21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6</v>
      </c>
      <c r="E10" s="14" t="s">
        <v>23</v>
      </c>
      <c r="F10" s="15" t="n">
        <v>91</v>
      </c>
      <c r="G10" s="15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24</v>
      </c>
      <c r="E11" s="14" t="s">
        <v>25</v>
      </c>
      <c r="F11" s="13" t="n">
        <v>90</v>
      </c>
      <c r="G11" s="13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26</v>
      </c>
      <c r="E12" s="14" t="s">
        <v>27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8</v>
      </c>
      <c r="E13" s="14" t="s">
        <v>29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1</v>
      </c>
      <c r="E14" s="14" t="s">
        <v>30</v>
      </c>
      <c r="F14" s="13" t="n">
        <v>90</v>
      </c>
      <c r="G14" s="19" t="n">
        <v>20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26</v>
      </c>
      <c r="E15" s="14" t="s">
        <v>31</v>
      </c>
      <c r="F15" s="13" t="n">
        <v>90</v>
      </c>
      <c r="G15" s="19" t="n">
        <v>20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33</v>
      </c>
      <c r="E17" s="14" t="s">
        <v>34</v>
      </c>
      <c r="F17" s="13" t="n">
        <v>90</v>
      </c>
      <c r="G17" s="19" t="n">
        <v>200</v>
      </c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35</v>
      </c>
      <c r="E18" s="14" t="s">
        <v>36</v>
      </c>
      <c r="F18" s="13" t="n">
        <v>90</v>
      </c>
      <c r="G18" s="19" t="n">
        <v>200</v>
      </c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7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8</v>
      </c>
      <c r="E20" s="14" t="s">
        <v>39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40</v>
      </c>
      <c r="E21" s="14" t="s">
        <v>41</v>
      </c>
      <c r="F21" s="13" t="n">
        <v>90</v>
      </c>
      <c r="G21" s="13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5" t="s">
        <v>21</v>
      </c>
      <c r="E22" s="15" t="s">
        <v>42</v>
      </c>
      <c r="F22" s="16" t="n">
        <v>90</v>
      </c>
      <c r="G22" s="16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5" t="s">
        <v>43</v>
      </c>
      <c r="E23" s="15" t="s">
        <v>44</v>
      </c>
      <c r="F23" s="16" t="n">
        <v>90</v>
      </c>
      <c r="G23" s="16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28</v>
      </c>
      <c r="E24" s="15" t="s">
        <v>45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4" t="s">
        <v>16</v>
      </c>
      <c r="E25" s="14" t="s">
        <v>46</v>
      </c>
      <c r="F25" s="13" t="n">
        <v>90</v>
      </c>
      <c r="G25" s="13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20" t="s">
        <v>47</v>
      </c>
      <c r="E26" s="20" t="s">
        <v>48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20" t="s">
        <v>12</v>
      </c>
      <c r="E27" s="20" t="s">
        <v>49</v>
      </c>
      <c r="F27" s="16" t="n">
        <v>90</v>
      </c>
      <c r="G27" s="16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50</v>
      </c>
      <c r="E28" s="20" t="s">
        <v>51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52</v>
      </c>
      <c r="E29" s="20" t="s">
        <v>53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14" t="s">
        <v>54</v>
      </c>
      <c r="E30" s="14" t="s">
        <v>55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14" t="s">
        <v>21</v>
      </c>
      <c r="E31" s="14" t="s">
        <v>56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12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20" t="s">
        <v>40</v>
      </c>
      <c r="E33" s="20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5" t="s">
        <v>59</v>
      </c>
      <c r="E34" s="15" t="s">
        <v>60</v>
      </c>
      <c r="F34" s="16" t="n">
        <v>91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15" t="s">
        <v>61</v>
      </c>
      <c r="E35" s="15" t="s">
        <v>62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20" t="s">
        <v>59</v>
      </c>
      <c r="E36" s="20" t="s">
        <v>63</v>
      </c>
      <c r="F36" s="16" t="n">
        <v>90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20" t="s">
        <v>12</v>
      </c>
      <c r="E37" s="20" t="s">
        <v>64</v>
      </c>
      <c r="F37" s="13" t="n">
        <v>90</v>
      </c>
      <c r="G37" s="13" t="n">
        <v>200</v>
      </c>
    </row>
    <row r="38" s="21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14" t="s">
        <v>52</v>
      </c>
      <c r="E38" s="14" t="s">
        <v>65</v>
      </c>
      <c r="F38" s="16" t="n">
        <v>90</v>
      </c>
      <c r="G38" s="16" t="n">
        <v>200</v>
      </c>
    </row>
    <row r="39" s="22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20" t="s">
        <v>66</v>
      </c>
      <c r="E39" s="20" t="s">
        <v>67</v>
      </c>
      <c r="F39" s="16" t="n">
        <v>91</v>
      </c>
      <c r="G39" s="16" t="n">
        <v>200</v>
      </c>
    </row>
    <row r="40" s="22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28</v>
      </c>
      <c r="E40" s="14" t="s">
        <v>68</v>
      </c>
      <c r="F40" s="15" t="n">
        <v>90</v>
      </c>
      <c r="G40" s="15" t="n">
        <v>200</v>
      </c>
    </row>
    <row r="41" s="21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0" t="s">
        <v>21</v>
      </c>
      <c r="E41" s="20" t="s">
        <v>69</v>
      </c>
      <c r="F41" s="16" t="n">
        <v>90</v>
      </c>
      <c r="G41" s="16" t="n">
        <v>200</v>
      </c>
    </row>
    <row r="42" s="21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70</v>
      </c>
      <c r="E42" s="14" t="s">
        <v>71</v>
      </c>
      <c r="F42" s="16" t="n">
        <v>90</v>
      </c>
      <c r="G42" s="16" t="n">
        <v>200</v>
      </c>
    </row>
    <row r="43" s="21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15" t="s">
        <v>43</v>
      </c>
      <c r="E43" s="15" t="s">
        <v>72</v>
      </c>
      <c r="F43" s="16" t="n">
        <v>91</v>
      </c>
      <c r="G43" s="16" t="n">
        <v>200</v>
      </c>
    </row>
    <row r="44" s="21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5" t="s">
        <v>12</v>
      </c>
      <c r="E44" s="15" t="s">
        <v>73</v>
      </c>
      <c r="F44" s="16" t="n">
        <v>91</v>
      </c>
      <c r="G44" s="16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4" t="s">
        <v>28</v>
      </c>
      <c r="E45" s="15" t="s">
        <v>74</v>
      </c>
      <c r="F45" s="16" t="n">
        <v>90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5" t="s">
        <v>59</v>
      </c>
      <c r="E46" s="15" t="s">
        <v>75</v>
      </c>
      <c r="F46" s="16" t="n">
        <v>90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5" t="s">
        <v>76</v>
      </c>
      <c r="E47" s="15" t="s">
        <v>77</v>
      </c>
      <c r="F47" s="16" t="n">
        <v>90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4" t="s">
        <v>28</v>
      </c>
      <c r="E48" s="14" t="s">
        <v>78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4" t="s">
        <v>18</v>
      </c>
      <c r="E49" s="14" t="s">
        <v>79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28</v>
      </c>
      <c r="E50" s="14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5" t="s">
        <v>81</v>
      </c>
      <c r="E51" s="15" t="s">
        <v>82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40</v>
      </c>
      <c r="E52" s="14" t="s">
        <v>83</v>
      </c>
      <c r="F52" s="13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4" t="s">
        <v>40</v>
      </c>
      <c r="E53" s="14" t="s">
        <v>84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21</v>
      </c>
      <c r="E54" s="14" t="s">
        <v>85</v>
      </c>
      <c r="F54" s="13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18</v>
      </c>
      <c r="E55" s="14" t="s">
        <v>86</v>
      </c>
      <c r="F55" s="16" t="n">
        <v>91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14</v>
      </c>
      <c r="E56" s="14" t="s">
        <v>87</v>
      </c>
      <c r="F56" s="16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88</v>
      </c>
      <c r="E57" s="14" t="s">
        <v>89</v>
      </c>
      <c r="F57" s="13" t="n">
        <v>90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20" t="s">
        <v>38</v>
      </c>
      <c r="E58" s="20" t="s">
        <v>90</v>
      </c>
      <c r="F58" s="16" t="n">
        <v>91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5" t="s">
        <v>91</v>
      </c>
      <c r="E59" s="15" t="s">
        <v>92</v>
      </c>
      <c r="F59" s="16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14" t="s">
        <v>91</v>
      </c>
      <c r="E60" s="15" t="s">
        <v>93</v>
      </c>
      <c r="F60" s="16" t="n">
        <v>90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5" t="s">
        <v>12</v>
      </c>
      <c r="E61" s="15" t="s">
        <v>94</v>
      </c>
      <c r="F61" s="16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20" t="s">
        <v>95</v>
      </c>
      <c r="E62" s="20" t="s">
        <v>96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4" t="s">
        <v>61</v>
      </c>
      <c r="E63" s="15" t="s">
        <v>97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14" t="s">
        <v>66</v>
      </c>
      <c r="E64" s="14" t="s">
        <v>98</v>
      </c>
      <c r="F64" s="13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4" t="s">
        <v>21</v>
      </c>
      <c r="E65" s="15" t="s">
        <v>99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5" t="s">
        <v>12</v>
      </c>
      <c r="E66" s="15" t="s">
        <v>100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5" t="s">
        <v>47</v>
      </c>
      <c r="E67" s="15" t="s">
        <v>101</v>
      </c>
      <c r="F67" s="16" t="n">
        <v>90</v>
      </c>
      <c r="G67" s="16" t="n">
        <v>200</v>
      </c>
    </row>
    <row r="68" s="23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5" t="s">
        <v>76</v>
      </c>
      <c r="E68" s="15" t="s">
        <v>102</v>
      </c>
      <c r="F68" s="16" t="n">
        <v>90</v>
      </c>
      <c r="G68" s="16" t="n">
        <v>200</v>
      </c>
    </row>
    <row r="69" s="23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20" t="s">
        <v>88</v>
      </c>
      <c r="E69" s="20" t="s">
        <v>103</v>
      </c>
      <c r="F69" s="16" t="n">
        <v>91</v>
      </c>
      <c r="G69" s="16" t="n">
        <v>200</v>
      </c>
    </row>
    <row r="70" s="23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20" t="s">
        <v>35</v>
      </c>
      <c r="E70" s="14" t="s">
        <v>104</v>
      </c>
      <c r="F70" s="13" t="n">
        <v>90</v>
      </c>
      <c r="G70" s="16" t="n">
        <v>200</v>
      </c>
    </row>
    <row r="71" s="23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26</v>
      </c>
      <c r="E71" s="15" t="s">
        <v>105</v>
      </c>
      <c r="F71" s="16" t="n">
        <v>90</v>
      </c>
      <c r="G71" s="16" t="n">
        <v>200</v>
      </c>
    </row>
    <row r="72" s="23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15" t="s">
        <v>26</v>
      </c>
      <c r="E72" s="20" t="s">
        <v>106</v>
      </c>
      <c r="F72" s="16" t="n">
        <v>90</v>
      </c>
      <c r="G72" s="16" t="n">
        <v>200</v>
      </c>
    </row>
    <row r="73" s="23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15" t="s">
        <v>59</v>
      </c>
      <c r="E73" s="15" t="s">
        <v>107</v>
      </c>
      <c r="F73" s="16" t="n">
        <v>90</v>
      </c>
      <c r="G73" s="16" t="n">
        <v>200</v>
      </c>
    </row>
    <row r="74" s="23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5" t="s">
        <v>12</v>
      </c>
      <c r="E74" s="20" t="s">
        <v>108</v>
      </c>
      <c r="F74" s="16" t="n">
        <v>90</v>
      </c>
      <c r="G74" s="16" t="n">
        <v>200</v>
      </c>
    </row>
    <row r="75" s="18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5" t="s">
        <v>81</v>
      </c>
      <c r="E75" s="15" t="s">
        <v>109</v>
      </c>
      <c r="F75" s="16" t="n">
        <v>90</v>
      </c>
      <c r="G75" s="16" t="n">
        <v>200</v>
      </c>
    </row>
    <row r="76" s="18" customFormat="true" ht="20" hidden="false" customHeight="true" outlineLevel="0" collapsed="false">
      <c r="A76" s="13" t="n">
        <v>73</v>
      </c>
      <c r="B76" s="14" t="s">
        <v>10</v>
      </c>
      <c r="C76" s="14" t="s">
        <v>110</v>
      </c>
      <c r="D76" s="15" t="s">
        <v>111</v>
      </c>
      <c r="E76" s="15" t="s">
        <v>112</v>
      </c>
      <c r="F76" s="13" t="n">
        <v>91</v>
      </c>
      <c r="G76" s="16" t="n">
        <v>200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</row>
    <row r="77" s="18" customFormat="true" ht="20" hidden="false" customHeight="true" outlineLevel="0" collapsed="false">
      <c r="A77" s="13" t="n">
        <v>74</v>
      </c>
      <c r="B77" s="25" t="s">
        <v>10</v>
      </c>
      <c r="C77" s="15" t="s">
        <v>110</v>
      </c>
      <c r="D77" s="15" t="s">
        <v>113</v>
      </c>
      <c r="E77" s="15" t="s">
        <v>114</v>
      </c>
      <c r="F77" s="19" t="n">
        <v>90</v>
      </c>
      <c r="G77" s="16" t="n">
        <v>200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</row>
    <row r="78" s="18" customFormat="true" ht="20" hidden="false" customHeight="true" outlineLevel="0" collapsed="false">
      <c r="A78" s="13" t="n">
        <v>75</v>
      </c>
      <c r="B78" s="20" t="s">
        <v>10</v>
      </c>
      <c r="C78" s="15" t="s">
        <v>110</v>
      </c>
      <c r="D78" s="15" t="s">
        <v>111</v>
      </c>
      <c r="E78" s="15" t="s">
        <v>115</v>
      </c>
      <c r="F78" s="16" t="n">
        <v>90</v>
      </c>
      <c r="G78" s="16" t="n">
        <v>2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</row>
    <row r="79" s="18" customFormat="true" ht="20" hidden="false" customHeight="true" outlineLevel="0" collapsed="false">
      <c r="A79" s="13" t="n">
        <v>76</v>
      </c>
      <c r="B79" s="20" t="s">
        <v>10</v>
      </c>
      <c r="C79" s="15" t="s">
        <v>110</v>
      </c>
      <c r="D79" s="15" t="s">
        <v>116</v>
      </c>
      <c r="E79" s="15" t="s">
        <v>117</v>
      </c>
      <c r="F79" s="13" t="n">
        <v>90</v>
      </c>
      <c r="G79" s="16" t="n">
        <v>20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</row>
    <row r="80" s="18" customFormat="true" ht="20" hidden="false" customHeight="true" outlineLevel="0" collapsed="false">
      <c r="A80" s="13" t="n">
        <v>77</v>
      </c>
      <c r="B80" s="20" t="s">
        <v>10</v>
      </c>
      <c r="C80" s="15" t="s">
        <v>110</v>
      </c>
      <c r="D80" s="15" t="s">
        <v>118</v>
      </c>
      <c r="E80" s="15" t="s">
        <v>119</v>
      </c>
      <c r="F80" s="13" t="n">
        <v>90</v>
      </c>
      <c r="G80" s="16" t="n">
        <v>20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</row>
    <row r="81" s="18" customFormat="true" ht="20" hidden="false" customHeight="true" outlineLevel="0" collapsed="false">
      <c r="A81" s="13" t="n">
        <v>78</v>
      </c>
      <c r="B81" s="20" t="s">
        <v>10</v>
      </c>
      <c r="C81" s="15" t="s">
        <v>110</v>
      </c>
      <c r="D81" s="15" t="s">
        <v>111</v>
      </c>
      <c r="E81" s="15" t="s">
        <v>120</v>
      </c>
      <c r="F81" s="13" t="n">
        <v>90</v>
      </c>
      <c r="G81" s="16" t="n">
        <v>2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</row>
    <row r="82" s="18" customFormat="true" ht="20" hidden="false" customHeight="true" outlineLevel="0" collapsed="false">
      <c r="A82" s="13" t="n">
        <v>79</v>
      </c>
      <c r="B82" s="20" t="s">
        <v>10</v>
      </c>
      <c r="C82" s="20" t="s">
        <v>110</v>
      </c>
      <c r="D82" s="14" t="s">
        <v>121</v>
      </c>
      <c r="E82" s="14" t="s">
        <v>122</v>
      </c>
      <c r="F82" s="13" t="n">
        <v>92</v>
      </c>
      <c r="G82" s="16" t="n">
        <v>200</v>
      </c>
    </row>
    <row r="83" s="18" customFormat="true" ht="20" hidden="false" customHeight="true" outlineLevel="0" collapsed="false">
      <c r="A83" s="13" t="n">
        <v>80</v>
      </c>
      <c r="B83" s="14" t="s">
        <v>10</v>
      </c>
      <c r="C83" s="15" t="s">
        <v>110</v>
      </c>
      <c r="D83" s="25" t="s">
        <v>123</v>
      </c>
      <c r="E83" s="25" t="s">
        <v>124</v>
      </c>
      <c r="F83" s="13" t="n">
        <v>91</v>
      </c>
      <c r="G83" s="16" t="n">
        <v>200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</row>
    <row r="84" s="18" customFormat="true" ht="20" hidden="false" customHeight="true" outlineLevel="0" collapsed="false">
      <c r="A84" s="13" t="n">
        <v>81</v>
      </c>
      <c r="B84" s="25" t="s">
        <v>10</v>
      </c>
      <c r="C84" s="25" t="s">
        <v>110</v>
      </c>
      <c r="D84" s="25" t="s">
        <v>125</v>
      </c>
      <c r="E84" s="25" t="s">
        <v>126</v>
      </c>
      <c r="F84" s="19" t="n">
        <v>90</v>
      </c>
      <c r="G84" s="16" t="n">
        <v>20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</row>
    <row r="85" s="18" customFormat="true" ht="20" hidden="false" customHeight="true" outlineLevel="0" collapsed="false">
      <c r="A85" s="13" t="n">
        <v>82</v>
      </c>
      <c r="B85" s="25" t="s">
        <v>10</v>
      </c>
      <c r="C85" s="25" t="s">
        <v>110</v>
      </c>
      <c r="D85" s="25" t="s">
        <v>127</v>
      </c>
      <c r="E85" s="25" t="s">
        <v>128</v>
      </c>
      <c r="F85" s="19" t="n">
        <v>90</v>
      </c>
      <c r="G85" s="16" t="n">
        <v>2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</row>
    <row r="86" s="18" customFormat="true" ht="20" hidden="false" customHeight="true" outlineLevel="0" collapsed="false">
      <c r="A86" s="13" t="n">
        <v>83</v>
      </c>
      <c r="B86" s="25" t="s">
        <v>10</v>
      </c>
      <c r="C86" s="25" t="s">
        <v>110</v>
      </c>
      <c r="D86" s="25" t="s">
        <v>127</v>
      </c>
      <c r="E86" s="25" t="s">
        <v>129</v>
      </c>
      <c r="F86" s="19" t="n">
        <v>90</v>
      </c>
      <c r="G86" s="16" t="n">
        <v>20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</row>
    <row r="87" s="18" customFormat="true" ht="20" hidden="false" customHeight="true" outlineLevel="0" collapsed="false">
      <c r="A87" s="13" t="n">
        <v>84</v>
      </c>
      <c r="B87" s="25" t="s">
        <v>10</v>
      </c>
      <c r="C87" s="15" t="s">
        <v>110</v>
      </c>
      <c r="D87" s="25" t="s">
        <v>130</v>
      </c>
      <c r="E87" s="25" t="s">
        <v>131</v>
      </c>
      <c r="F87" s="19" t="n">
        <v>90</v>
      </c>
      <c r="G87" s="16" t="n">
        <v>2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</row>
    <row r="88" s="18" customFormat="true" ht="20" hidden="false" customHeight="true" outlineLevel="0" collapsed="false">
      <c r="A88" s="13" t="n">
        <v>85</v>
      </c>
      <c r="B88" s="25" t="s">
        <v>10</v>
      </c>
      <c r="C88" s="15" t="s">
        <v>110</v>
      </c>
      <c r="D88" s="15" t="s">
        <v>132</v>
      </c>
      <c r="E88" s="15" t="s">
        <v>133</v>
      </c>
      <c r="F88" s="19" t="n">
        <v>90</v>
      </c>
      <c r="G88" s="16" t="n">
        <v>2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</row>
    <row r="89" s="18" customFormat="true" ht="20" hidden="false" customHeight="true" outlineLevel="0" collapsed="false">
      <c r="A89" s="13" t="n">
        <v>86</v>
      </c>
      <c r="B89" s="20" t="s">
        <v>10</v>
      </c>
      <c r="C89" s="15" t="s">
        <v>110</v>
      </c>
      <c r="D89" s="15" t="s">
        <v>111</v>
      </c>
      <c r="E89" s="15" t="s">
        <v>134</v>
      </c>
      <c r="F89" s="16" t="n">
        <v>90</v>
      </c>
      <c r="G89" s="16" t="n">
        <v>2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10</v>
      </c>
      <c r="D90" s="15" t="s">
        <v>123</v>
      </c>
      <c r="E90" s="15" t="s">
        <v>135</v>
      </c>
      <c r="F90" s="16" t="n">
        <v>90</v>
      </c>
      <c r="G90" s="16" t="n">
        <v>2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10</v>
      </c>
      <c r="D91" s="15" t="s">
        <v>111</v>
      </c>
      <c r="E91" s="15" t="s">
        <v>136</v>
      </c>
      <c r="F91" s="13" t="n">
        <v>90</v>
      </c>
      <c r="G91" s="16" t="n">
        <v>2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10</v>
      </c>
      <c r="D92" s="15" t="s">
        <v>127</v>
      </c>
      <c r="E92" s="15" t="s">
        <v>137</v>
      </c>
      <c r="F92" s="13" t="n">
        <v>90</v>
      </c>
      <c r="G92" s="16" t="n">
        <v>2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10</v>
      </c>
      <c r="D93" s="15" t="s">
        <v>138</v>
      </c>
      <c r="E93" s="15" t="s">
        <v>139</v>
      </c>
      <c r="F93" s="13" t="n">
        <v>90</v>
      </c>
      <c r="G93" s="16" t="n">
        <v>2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10</v>
      </c>
      <c r="D94" s="15" t="s">
        <v>123</v>
      </c>
      <c r="E94" s="15" t="s">
        <v>140</v>
      </c>
      <c r="F94" s="13" t="n">
        <v>90</v>
      </c>
      <c r="G94" s="16" t="n">
        <v>20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10</v>
      </c>
      <c r="D95" s="15" t="s">
        <v>132</v>
      </c>
      <c r="E95" s="15" t="s">
        <v>141</v>
      </c>
      <c r="F95" s="13" t="n">
        <v>90</v>
      </c>
      <c r="G95" s="16" t="n">
        <v>200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10</v>
      </c>
      <c r="D96" s="15" t="s">
        <v>118</v>
      </c>
      <c r="E96" s="15" t="s">
        <v>34</v>
      </c>
      <c r="F96" s="13" t="n">
        <v>90</v>
      </c>
      <c r="G96" s="16" t="n">
        <v>20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10</v>
      </c>
      <c r="D97" s="15" t="s">
        <v>123</v>
      </c>
      <c r="E97" s="15" t="s">
        <v>142</v>
      </c>
      <c r="F97" s="13" t="n">
        <v>90</v>
      </c>
      <c r="G97" s="16" t="n">
        <v>2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10</v>
      </c>
      <c r="D98" s="15" t="s">
        <v>130</v>
      </c>
      <c r="E98" s="15" t="s">
        <v>143</v>
      </c>
      <c r="F98" s="13" t="n">
        <v>90</v>
      </c>
      <c r="G98" s="16" t="n">
        <v>20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10</v>
      </c>
      <c r="D99" s="15" t="s">
        <v>123</v>
      </c>
      <c r="E99" s="15" t="s">
        <v>144</v>
      </c>
      <c r="F99" s="13" t="n">
        <v>90</v>
      </c>
      <c r="G99" s="16" t="n">
        <v>2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10</v>
      </c>
      <c r="D100" s="15" t="s">
        <v>145</v>
      </c>
      <c r="E100" s="15" t="s">
        <v>146</v>
      </c>
      <c r="F100" s="13" t="n">
        <v>90</v>
      </c>
      <c r="G100" s="16" t="n">
        <v>2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</row>
    <row r="101" s="18" customFormat="true" ht="20" hidden="false" customHeight="true" outlineLevel="0" collapsed="false">
      <c r="A101" s="13" t="n">
        <v>98</v>
      </c>
      <c r="B101" s="20" t="s">
        <v>10</v>
      </c>
      <c r="C101" s="15" t="s">
        <v>110</v>
      </c>
      <c r="D101" s="15" t="s">
        <v>147</v>
      </c>
      <c r="E101" s="15" t="s">
        <v>148</v>
      </c>
      <c r="F101" s="13" t="n">
        <v>90</v>
      </c>
      <c r="G101" s="16" t="n">
        <v>20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</row>
    <row r="102" s="18" customFormat="true" ht="20" hidden="false" customHeight="true" outlineLevel="0" collapsed="false">
      <c r="A102" s="13" t="n">
        <v>99</v>
      </c>
      <c r="B102" s="15" t="s">
        <v>10</v>
      </c>
      <c r="C102" s="15" t="s">
        <v>110</v>
      </c>
      <c r="D102" s="14" t="s">
        <v>111</v>
      </c>
      <c r="E102" s="14" t="s">
        <v>149</v>
      </c>
      <c r="F102" s="15" t="n">
        <v>91</v>
      </c>
      <c r="G102" s="16" t="n">
        <v>200</v>
      </c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10</v>
      </c>
      <c r="D103" s="27" t="s">
        <v>127</v>
      </c>
      <c r="E103" s="15" t="s">
        <v>150</v>
      </c>
      <c r="F103" s="16" t="n">
        <v>90</v>
      </c>
      <c r="G103" s="13" t="n">
        <v>200</v>
      </c>
    </row>
    <row r="104" s="18" customFormat="true" ht="20" hidden="false" customHeight="true" outlineLevel="0" collapsed="false">
      <c r="A104" s="13" t="n">
        <v>101</v>
      </c>
      <c r="B104" s="15" t="s">
        <v>10</v>
      </c>
      <c r="C104" s="15" t="s">
        <v>110</v>
      </c>
      <c r="D104" s="15" t="s">
        <v>116</v>
      </c>
      <c r="E104" s="15" t="s">
        <v>151</v>
      </c>
      <c r="F104" s="16" t="n">
        <v>90</v>
      </c>
      <c r="G104" s="13" t="n">
        <v>200</v>
      </c>
    </row>
    <row r="105" s="18" customFormat="true" ht="20" hidden="false" customHeight="true" outlineLevel="0" collapsed="false">
      <c r="A105" s="13" t="n">
        <v>102</v>
      </c>
      <c r="B105" s="20" t="s">
        <v>10</v>
      </c>
      <c r="C105" s="20" t="s">
        <v>110</v>
      </c>
      <c r="D105" s="20" t="s">
        <v>127</v>
      </c>
      <c r="E105" s="20" t="s">
        <v>152</v>
      </c>
      <c r="F105" s="16" t="n">
        <v>90</v>
      </c>
      <c r="G105" s="28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10</v>
      </c>
      <c r="D106" s="20" t="s">
        <v>111</v>
      </c>
      <c r="E106" s="20" t="s">
        <v>153</v>
      </c>
      <c r="F106" s="16" t="n">
        <v>90</v>
      </c>
      <c r="G106" s="28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10</v>
      </c>
      <c r="D107" s="20" t="s">
        <v>118</v>
      </c>
      <c r="E107" s="20" t="s">
        <v>154</v>
      </c>
      <c r="F107" s="16" t="n">
        <v>90</v>
      </c>
      <c r="G107" s="28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10</v>
      </c>
      <c r="D108" s="20" t="s">
        <v>127</v>
      </c>
      <c r="E108" s="20" t="s">
        <v>155</v>
      </c>
      <c r="F108" s="16" t="n">
        <v>90</v>
      </c>
      <c r="G108" s="28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10</v>
      </c>
      <c r="D109" s="20" t="s">
        <v>118</v>
      </c>
      <c r="E109" s="20" t="s">
        <v>156</v>
      </c>
      <c r="F109" s="16" t="n">
        <v>90</v>
      </c>
      <c r="G109" s="28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10</v>
      </c>
      <c r="D110" s="20" t="s">
        <v>118</v>
      </c>
      <c r="E110" s="15" t="s">
        <v>157</v>
      </c>
      <c r="F110" s="16" t="n">
        <v>92</v>
      </c>
      <c r="G110" s="28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10</v>
      </c>
      <c r="D111" s="20" t="s">
        <v>111</v>
      </c>
      <c r="E111" s="25" t="s">
        <v>158</v>
      </c>
      <c r="F111" s="16" t="n">
        <v>90</v>
      </c>
      <c r="G111" s="28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10</v>
      </c>
      <c r="D112" s="14" t="s">
        <v>121</v>
      </c>
      <c r="E112" s="14" t="s">
        <v>159</v>
      </c>
      <c r="F112" s="13" t="n">
        <v>90</v>
      </c>
      <c r="G112" s="13" t="n">
        <v>200</v>
      </c>
    </row>
    <row r="113" s="31" customFormat="true" ht="20" hidden="false" customHeight="true" outlineLevel="0" collapsed="false">
      <c r="A113" s="13" t="n">
        <v>110</v>
      </c>
      <c r="B113" s="15" t="s">
        <v>10</v>
      </c>
      <c r="C113" s="15" t="s">
        <v>110</v>
      </c>
      <c r="D113" s="29" t="s">
        <v>125</v>
      </c>
      <c r="E113" s="27" t="s">
        <v>160</v>
      </c>
      <c r="F113" s="30" t="s">
        <v>161</v>
      </c>
      <c r="G113" s="13" t="n">
        <v>200</v>
      </c>
    </row>
    <row r="114" s="31" customFormat="true" ht="20" hidden="false" customHeight="true" outlineLevel="0" collapsed="false">
      <c r="A114" s="13" t="n">
        <v>111</v>
      </c>
      <c r="B114" s="15" t="s">
        <v>10</v>
      </c>
      <c r="C114" s="15" t="s">
        <v>110</v>
      </c>
      <c r="D114" s="29" t="s">
        <v>162</v>
      </c>
      <c r="E114" s="29" t="s">
        <v>163</v>
      </c>
      <c r="F114" s="30" t="s">
        <v>161</v>
      </c>
      <c r="G114" s="13" t="n">
        <v>200</v>
      </c>
    </row>
    <row r="115" s="31" customFormat="true" ht="20" hidden="false" customHeight="true" outlineLevel="0" collapsed="false">
      <c r="A115" s="13" t="n">
        <v>112</v>
      </c>
      <c r="B115" s="15" t="s">
        <v>10</v>
      </c>
      <c r="C115" s="15" t="s">
        <v>110</v>
      </c>
      <c r="D115" s="29" t="s">
        <v>132</v>
      </c>
      <c r="E115" s="29" t="s">
        <v>164</v>
      </c>
      <c r="F115" s="30" t="s">
        <v>161</v>
      </c>
      <c r="G115" s="32" t="s">
        <v>165</v>
      </c>
    </row>
    <row r="116" s="31" customFormat="true" ht="20" hidden="false" customHeight="true" outlineLevel="0" collapsed="false">
      <c r="A116" s="13" t="n">
        <v>113</v>
      </c>
      <c r="B116" s="15" t="s">
        <v>10</v>
      </c>
      <c r="C116" s="15" t="s">
        <v>110</v>
      </c>
      <c r="D116" s="29" t="s">
        <v>147</v>
      </c>
      <c r="E116" s="29" t="s">
        <v>166</v>
      </c>
      <c r="F116" s="30" t="s">
        <v>161</v>
      </c>
      <c r="G116" s="32" t="s">
        <v>165</v>
      </c>
    </row>
    <row r="117" s="31" customFormat="true" ht="20" hidden="false" customHeight="true" outlineLevel="0" collapsed="false">
      <c r="A117" s="13" t="n">
        <v>114</v>
      </c>
      <c r="B117" s="15" t="s">
        <v>10</v>
      </c>
      <c r="C117" s="15" t="s">
        <v>110</v>
      </c>
      <c r="D117" s="29" t="s">
        <v>145</v>
      </c>
      <c r="E117" s="29" t="s">
        <v>167</v>
      </c>
      <c r="F117" s="30" t="s">
        <v>161</v>
      </c>
      <c r="G117" s="32" t="s">
        <v>165</v>
      </c>
    </row>
    <row r="118" s="31" customFormat="true" ht="20" hidden="false" customHeight="true" outlineLevel="0" collapsed="false">
      <c r="A118" s="13" t="n">
        <v>115</v>
      </c>
      <c r="B118" s="15" t="s">
        <v>10</v>
      </c>
      <c r="C118" s="15" t="s">
        <v>110</v>
      </c>
      <c r="D118" s="29" t="s">
        <v>127</v>
      </c>
      <c r="E118" s="29" t="s">
        <v>168</v>
      </c>
      <c r="F118" s="30" t="s">
        <v>161</v>
      </c>
      <c r="G118" s="32" t="s">
        <v>165</v>
      </c>
    </row>
    <row r="119" s="33" customFormat="true" ht="20" hidden="false" customHeight="true" outlineLevel="0" collapsed="false">
      <c r="A119" s="13" t="n">
        <v>116</v>
      </c>
      <c r="B119" s="15" t="s">
        <v>10</v>
      </c>
      <c r="C119" s="15" t="s">
        <v>110</v>
      </c>
      <c r="D119" s="29" t="s">
        <v>118</v>
      </c>
      <c r="E119" s="29" t="s">
        <v>169</v>
      </c>
      <c r="F119" s="30" t="s">
        <v>161</v>
      </c>
      <c r="G119" s="32" t="s">
        <v>165</v>
      </c>
    </row>
    <row r="120" s="18" customFormat="true" ht="20" hidden="false" customHeight="true" outlineLevel="0" collapsed="false">
      <c r="A120" s="13" t="n">
        <v>117</v>
      </c>
      <c r="B120" s="15" t="s">
        <v>10</v>
      </c>
      <c r="C120" s="15" t="s">
        <v>110</v>
      </c>
      <c r="D120" s="29" t="s">
        <v>121</v>
      </c>
      <c r="E120" s="29" t="s">
        <v>170</v>
      </c>
      <c r="F120" s="30" t="s">
        <v>161</v>
      </c>
      <c r="G120" s="32" t="s">
        <v>165</v>
      </c>
    </row>
    <row r="121" s="18" customFormat="true" ht="20" hidden="false" customHeight="true" outlineLevel="0" collapsed="false">
      <c r="A121" s="13" t="n">
        <v>118</v>
      </c>
      <c r="B121" s="15" t="s">
        <v>10</v>
      </c>
      <c r="C121" s="15" t="s">
        <v>110</v>
      </c>
      <c r="D121" s="15" t="s">
        <v>127</v>
      </c>
      <c r="E121" s="15" t="s">
        <v>171</v>
      </c>
      <c r="F121" s="15" t="n">
        <v>90</v>
      </c>
      <c r="G121" s="32" t="s">
        <v>165</v>
      </c>
    </row>
    <row r="122" s="18" customFormat="true" ht="20" hidden="false" customHeight="true" outlineLevel="0" collapsed="false">
      <c r="A122" s="13" t="n">
        <v>119</v>
      </c>
      <c r="B122" s="15" t="s">
        <v>10</v>
      </c>
      <c r="C122" s="15" t="s">
        <v>110</v>
      </c>
      <c r="D122" s="15" t="s">
        <v>111</v>
      </c>
      <c r="E122" s="15" t="s">
        <v>172</v>
      </c>
      <c r="F122" s="15" t="n">
        <v>90</v>
      </c>
      <c r="G122" s="32" t="s">
        <v>165</v>
      </c>
    </row>
    <row r="123" s="18" customFormat="true" ht="20" hidden="false" customHeight="true" outlineLevel="0" collapsed="false">
      <c r="A123" s="13" t="n">
        <v>120</v>
      </c>
      <c r="B123" s="15" t="s">
        <v>10</v>
      </c>
      <c r="C123" s="15" t="s">
        <v>110</v>
      </c>
      <c r="D123" s="15" t="s">
        <v>111</v>
      </c>
      <c r="E123" s="15" t="s">
        <v>173</v>
      </c>
      <c r="F123" s="15" t="n">
        <v>90</v>
      </c>
      <c r="G123" s="32" t="s">
        <v>165</v>
      </c>
    </row>
    <row r="124" s="18" customFormat="true" ht="20" hidden="false" customHeight="true" outlineLevel="0" collapsed="false">
      <c r="A124" s="13" t="n">
        <v>121</v>
      </c>
      <c r="B124" s="15" t="s">
        <v>10</v>
      </c>
      <c r="C124" s="15" t="s">
        <v>110</v>
      </c>
      <c r="D124" s="15" t="s">
        <v>174</v>
      </c>
      <c r="E124" s="15" t="s">
        <v>175</v>
      </c>
      <c r="F124" s="15" t="n">
        <v>90</v>
      </c>
      <c r="G124" s="32" t="s">
        <v>165</v>
      </c>
    </row>
    <row r="125" s="18" customFormat="true" ht="20" hidden="false" customHeight="true" outlineLevel="0" collapsed="false">
      <c r="A125" s="13" t="n">
        <v>122</v>
      </c>
      <c r="B125" s="15" t="s">
        <v>10</v>
      </c>
      <c r="C125" s="15" t="s">
        <v>110</v>
      </c>
      <c r="D125" s="29" t="s">
        <v>121</v>
      </c>
      <c r="E125" s="29" t="s">
        <v>176</v>
      </c>
      <c r="F125" s="30" t="s">
        <v>161</v>
      </c>
      <c r="G125" s="32" t="s">
        <v>165</v>
      </c>
    </row>
    <row r="126" s="18" customFormat="true" ht="20" hidden="false" customHeight="true" outlineLevel="0" collapsed="false">
      <c r="A126" s="13" t="n">
        <v>123</v>
      </c>
      <c r="B126" s="15" t="s">
        <v>10</v>
      </c>
      <c r="C126" s="15" t="s">
        <v>110</v>
      </c>
      <c r="D126" s="29" t="s">
        <v>111</v>
      </c>
      <c r="E126" s="29" t="s">
        <v>177</v>
      </c>
      <c r="F126" s="30" t="s">
        <v>161</v>
      </c>
      <c r="G126" s="32" t="s">
        <v>165</v>
      </c>
    </row>
    <row r="127" s="18" customFormat="true" ht="20" hidden="false" customHeight="true" outlineLevel="0" collapsed="false">
      <c r="A127" s="13" t="n">
        <v>124</v>
      </c>
      <c r="B127" s="15" t="s">
        <v>10</v>
      </c>
      <c r="C127" s="15" t="s">
        <v>110</v>
      </c>
      <c r="D127" s="29" t="s">
        <v>132</v>
      </c>
      <c r="E127" s="29" t="s">
        <v>178</v>
      </c>
      <c r="F127" s="30" t="s">
        <v>161</v>
      </c>
      <c r="G127" s="32" t="s">
        <v>165</v>
      </c>
    </row>
    <row r="128" s="18" customFormat="true" ht="20" hidden="false" customHeight="true" outlineLevel="0" collapsed="false">
      <c r="A128" s="13" t="n">
        <v>125</v>
      </c>
      <c r="B128" s="15" t="s">
        <v>10</v>
      </c>
      <c r="C128" s="15" t="s">
        <v>110</v>
      </c>
      <c r="D128" s="29" t="s">
        <v>179</v>
      </c>
      <c r="E128" s="29" t="s">
        <v>180</v>
      </c>
      <c r="F128" s="30" t="s">
        <v>161</v>
      </c>
      <c r="G128" s="32" t="s">
        <v>165</v>
      </c>
    </row>
    <row r="129" s="18" customFormat="true" ht="20" hidden="false" customHeight="true" outlineLevel="0" collapsed="false">
      <c r="A129" s="13" t="n">
        <v>126</v>
      </c>
      <c r="B129" s="15" t="s">
        <v>10</v>
      </c>
      <c r="C129" s="15" t="s">
        <v>110</v>
      </c>
      <c r="D129" s="29" t="s">
        <v>127</v>
      </c>
      <c r="E129" s="29" t="s">
        <v>181</v>
      </c>
      <c r="F129" s="30" t="s">
        <v>161</v>
      </c>
      <c r="G129" s="32" t="s">
        <v>165</v>
      </c>
    </row>
    <row r="130" s="18" customFormat="true" ht="20" hidden="false" customHeight="true" outlineLevel="0" collapsed="false">
      <c r="A130" s="13" t="n">
        <v>127</v>
      </c>
      <c r="B130" s="15" t="s">
        <v>10</v>
      </c>
      <c r="C130" s="15" t="s">
        <v>110</v>
      </c>
      <c r="D130" s="29" t="s">
        <v>113</v>
      </c>
      <c r="E130" s="29" t="s">
        <v>182</v>
      </c>
      <c r="F130" s="30" t="s">
        <v>161</v>
      </c>
      <c r="G130" s="32" t="s">
        <v>165</v>
      </c>
    </row>
    <row r="131" s="18" customFormat="true" ht="20" hidden="false" customHeight="true" outlineLevel="0" collapsed="false">
      <c r="A131" s="13" t="n">
        <v>128</v>
      </c>
      <c r="B131" s="15" t="s">
        <v>10</v>
      </c>
      <c r="C131" s="15" t="s">
        <v>110</v>
      </c>
      <c r="D131" s="29" t="s">
        <v>145</v>
      </c>
      <c r="E131" s="29" t="s">
        <v>183</v>
      </c>
      <c r="F131" s="30" t="s">
        <v>161</v>
      </c>
      <c r="G131" s="32" t="s">
        <v>165</v>
      </c>
    </row>
    <row r="132" s="18" customFormat="true" ht="20" hidden="false" customHeight="true" outlineLevel="0" collapsed="false">
      <c r="A132" s="13" t="n">
        <v>129</v>
      </c>
      <c r="B132" s="15" t="s">
        <v>10</v>
      </c>
      <c r="C132" s="15" t="s">
        <v>110</v>
      </c>
      <c r="D132" s="29" t="s">
        <v>125</v>
      </c>
      <c r="E132" s="29" t="s">
        <v>184</v>
      </c>
      <c r="F132" s="30" t="s">
        <v>161</v>
      </c>
      <c r="G132" s="32" t="s">
        <v>165</v>
      </c>
    </row>
    <row r="133" s="18" customFormat="true" ht="20" hidden="false" customHeight="true" outlineLevel="0" collapsed="false">
      <c r="A133" s="13" t="n">
        <v>130</v>
      </c>
      <c r="B133" s="15" t="s">
        <v>10</v>
      </c>
      <c r="C133" s="15" t="s">
        <v>110</v>
      </c>
      <c r="D133" s="29" t="s">
        <v>132</v>
      </c>
      <c r="E133" s="29" t="s">
        <v>185</v>
      </c>
      <c r="F133" s="30" t="s">
        <v>161</v>
      </c>
      <c r="G133" s="32" t="s">
        <v>165</v>
      </c>
    </row>
    <row r="134" s="18" customFormat="true" ht="20" hidden="false" customHeight="true" outlineLevel="0" collapsed="false">
      <c r="A134" s="13" t="n">
        <v>131</v>
      </c>
      <c r="B134" s="15" t="s">
        <v>10</v>
      </c>
      <c r="C134" s="15" t="s">
        <v>110</v>
      </c>
      <c r="D134" s="29" t="s">
        <v>162</v>
      </c>
      <c r="E134" s="29" t="s">
        <v>186</v>
      </c>
      <c r="F134" s="30" t="s">
        <v>161</v>
      </c>
      <c r="G134" s="32" t="s">
        <v>165</v>
      </c>
    </row>
    <row r="135" s="18" customFormat="true" ht="20" hidden="false" customHeight="true" outlineLevel="0" collapsed="false">
      <c r="A135" s="13" t="n">
        <v>132</v>
      </c>
      <c r="B135" s="15" t="s">
        <v>10</v>
      </c>
      <c r="C135" s="15" t="s">
        <v>110</v>
      </c>
      <c r="D135" s="29" t="s">
        <v>162</v>
      </c>
      <c r="E135" s="29" t="s">
        <v>187</v>
      </c>
      <c r="F135" s="30" t="s">
        <v>161</v>
      </c>
      <c r="G135" s="32" t="s">
        <v>165</v>
      </c>
    </row>
    <row r="136" s="18" customFormat="true" ht="20" hidden="false" customHeight="true" outlineLevel="0" collapsed="false">
      <c r="A136" s="13" t="n">
        <v>133</v>
      </c>
      <c r="B136" s="15" t="s">
        <v>10</v>
      </c>
      <c r="C136" s="15" t="s">
        <v>110</v>
      </c>
      <c r="D136" s="29" t="s">
        <v>145</v>
      </c>
      <c r="E136" s="29" t="s">
        <v>188</v>
      </c>
      <c r="F136" s="30" t="s">
        <v>161</v>
      </c>
      <c r="G136" s="32" t="s">
        <v>165</v>
      </c>
    </row>
    <row r="137" s="18" customFormat="true" ht="20" hidden="false" customHeight="true" outlineLevel="0" collapsed="false">
      <c r="A137" s="13" t="n">
        <v>134</v>
      </c>
      <c r="B137" s="15" t="s">
        <v>10</v>
      </c>
      <c r="C137" s="15" t="s">
        <v>110</v>
      </c>
      <c r="D137" s="29" t="s">
        <v>147</v>
      </c>
      <c r="E137" s="29" t="s">
        <v>189</v>
      </c>
      <c r="F137" s="30" t="s">
        <v>161</v>
      </c>
      <c r="G137" s="32" t="s">
        <v>165</v>
      </c>
    </row>
    <row r="138" s="18" customFormat="true" ht="20" hidden="false" customHeight="true" outlineLevel="0" collapsed="false">
      <c r="A138" s="13" t="n">
        <v>135</v>
      </c>
      <c r="B138" s="15" t="s">
        <v>10</v>
      </c>
      <c r="C138" s="15" t="s">
        <v>110</v>
      </c>
      <c r="D138" s="29" t="s">
        <v>127</v>
      </c>
      <c r="E138" s="29" t="s">
        <v>190</v>
      </c>
      <c r="F138" s="30" t="s">
        <v>161</v>
      </c>
      <c r="G138" s="32" t="s">
        <v>165</v>
      </c>
    </row>
    <row r="139" s="18" customFormat="true" ht="20" hidden="false" customHeight="true" outlineLevel="0" collapsed="false">
      <c r="A139" s="13" t="n">
        <v>136</v>
      </c>
      <c r="B139" s="15" t="s">
        <v>10</v>
      </c>
      <c r="C139" s="15" t="s">
        <v>110</v>
      </c>
      <c r="D139" s="29" t="s">
        <v>162</v>
      </c>
      <c r="E139" s="29" t="s">
        <v>148</v>
      </c>
      <c r="F139" s="30" t="s">
        <v>161</v>
      </c>
      <c r="G139" s="32" t="s">
        <v>165</v>
      </c>
    </row>
    <row r="140" s="31" customFormat="true" ht="20" hidden="false" customHeight="true" outlineLevel="0" collapsed="false">
      <c r="A140" s="13" t="n">
        <v>137</v>
      </c>
      <c r="B140" s="34" t="s">
        <v>10</v>
      </c>
      <c r="C140" s="34" t="s">
        <v>110</v>
      </c>
      <c r="D140" s="29" t="s">
        <v>118</v>
      </c>
      <c r="E140" s="29" t="s">
        <v>191</v>
      </c>
      <c r="F140" s="30" t="s">
        <v>161</v>
      </c>
      <c r="G140" s="32" t="s">
        <v>165</v>
      </c>
    </row>
    <row r="141" s="23" customFormat="true" ht="20" hidden="false" customHeight="true" outlineLevel="0" collapsed="false">
      <c r="A141" s="13" t="n">
        <v>138</v>
      </c>
      <c r="B141" s="34" t="s">
        <v>10</v>
      </c>
      <c r="C141" s="34" t="s">
        <v>110</v>
      </c>
      <c r="D141" s="29" t="s">
        <v>123</v>
      </c>
      <c r="E141" s="29" t="s">
        <v>192</v>
      </c>
      <c r="F141" s="30" t="s">
        <v>161</v>
      </c>
      <c r="G141" s="32" t="s">
        <v>165</v>
      </c>
    </row>
    <row r="142" s="23" customFormat="true" ht="20" hidden="false" customHeight="true" outlineLevel="0" collapsed="false">
      <c r="A142" s="13" t="n">
        <v>139</v>
      </c>
      <c r="B142" s="34" t="s">
        <v>10</v>
      </c>
      <c r="C142" s="34" t="s">
        <v>110</v>
      </c>
      <c r="D142" s="29" t="s">
        <v>123</v>
      </c>
      <c r="E142" s="29" t="s">
        <v>193</v>
      </c>
      <c r="F142" s="30" t="s">
        <v>161</v>
      </c>
      <c r="G142" s="15" t="n">
        <v>200</v>
      </c>
    </row>
    <row r="143" s="18" customFormat="true" ht="20" hidden="false" customHeight="true" outlineLevel="0" collapsed="false">
      <c r="A143" s="13" t="n">
        <v>140</v>
      </c>
      <c r="B143" s="15" t="s">
        <v>10</v>
      </c>
      <c r="C143" s="15" t="s">
        <v>110</v>
      </c>
      <c r="D143" s="29" t="s">
        <v>145</v>
      </c>
      <c r="E143" s="29" t="s">
        <v>194</v>
      </c>
      <c r="F143" s="30" t="s">
        <v>161</v>
      </c>
      <c r="G143" s="32" t="s">
        <v>165</v>
      </c>
    </row>
    <row r="144" s="18" customFormat="true" ht="20" hidden="false" customHeight="true" outlineLevel="0" collapsed="false">
      <c r="A144" s="13" t="n">
        <v>141</v>
      </c>
      <c r="B144" s="15" t="s">
        <v>10</v>
      </c>
      <c r="C144" s="35" t="s">
        <v>195</v>
      </c>
      <c r="D144" s="14" t="s">
        <v>196</v>
      </c>
      <c r="E144" s="14" t="s">
        <v>197</v>
      </c>
      <c r="F144" s="13" t="n">
        <v>90</v>
      </c>
      <c r="G144" s="15" t="n">
        <v>200</v>
      </c>
    </row>
    <row r="145" s="18" customFormat="true" ht="20" hidden="false" customHeight="true" outlineLevel="0" collapsed="false">
      <c r="A145" s="13" t="n">
        <v>142</v>
      </c>
      <c r="B145" s="15" t="s">
        <v>10</v>
      </c>
      <c r="C145" s="35" t="s">
        <v>195</v>
      </c>
      <c r="D145" s="14" t="s">
        <v>198</v>
      </c>
      <c r="E145" s="14" t="s">
        <v>199</v>
      </c>
      <c r="F145" s="13" t="n">
        <v>90</v>
      </c>
      <c r="G145" s="13" t="n">
        <v>200</v>
      </c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5" t="s">
        <v>195</v>
      </c>
      <c r="D146" s="15" t="s">
        <v>200</v>
      </c>
      <c r="E146" s="15" t="s">
        <v>201</v>
      </c>
      <c r="F146" s="15" t="n">
        <v>93</v>
      </c>
      <c r="G146" s="15" t="n">
        <v>200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5" t="s">
        <v>195</v>
      </c>
      <c r="D147" s="15" t="s">
        <v>202</v>
      </c>
      <c r="E147" s="15" t="s">
        <v>203</v>
      </c>
      <c r="F147" s="15" t="n">
        <v>91</v>
      </c>
      <c r="G147" s="15" t="n">
        <v>200</v>
      </c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5" t="s">
        <v>195</v>
      </c>
      <c r="D148" s="15" t="s">
        <v>204</v>
      </c>
      <c r="E148" s="15" t="s">
        <v>205</v>
      </c>
      <c r="F148" s="16" t="n">
        <v>91</v>
      </c>
      <c r="G148" s="16" t="n">
        <v>200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5" t="s">
        <v>195</v>
      </c>
      <c r="D149" s="15" t="s">
        <v>206</v>
      </c>
      <c r="E149" s="15" t="s">
        <v>207</v>
      </c>
      <c r="F149" s="15" t="n">
        <v>91</v>
      </c>
      <c r="G149" s="15" t="n">
        <v>20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5" t="s">
        <v>195</v>
      </c>
      <c r="D150" s="15" t="s">
        <v>145</v>
      </c>
      <c r="E150" s="15" t="s">
        <v>208</v>
      </c>
      <c r="F150" s="16" t="n">
        <v>91</v>
      </c>
      <c r="G150" s="16" t="n">
        <v>20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5" t="s">
        <v>195</v>
      </c>
      <c r="D151" s="15" t="s">
        <v>209</v>
      </c>
      <c r="E151" s="15" t="s">
        <v>210</v>
      </c>
      <c r="F151" s="16" t="n">
        <v>91</v>
      </c>
      <c r="G151" s="16" t="n">
        <v>20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5" t="s">
        <v>195</v>
      </c>
      <c r="D152" s="15" t="s">
        <v>211</v>
      </c>
      <c r="E152" s="15" t="s">
        <v>212</v>
      </c>
      <c r="F152" s="15" t="n">
        <v>90</v>
      </c>
      <c r="G152" s="15" t="n">
        <v>200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5" t="s">
        <v>195</v>
      </c>
      <c r="D153" s="15" t="s">
        <v>209</v>
      </c>
      <c r="E153" s="15" t="s">
        <v>213</v>
      </c>
      <c r="F153" s="15" t="n">
        <v>90</v>
      </c>
      <c r="G153" s="15" t="n">
        <v>200</v>
      </c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5" t="s">
        <v>195</v>
      </c>
      <c r="D154" s="15" t="s">
        <v>196</v>
      </c>
      <c r="E154" s="15" t="s">
        <v>214</v>
      </c>
      <c r="F154" s="13" t="n">
        <v>91</v>
      </c>
      <c r="G154" s="13" t="n">
        <v>20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5" t="s">
        <v>195</v>
      </c>
      <c r="D155" s="15" t="s">
        <v>211</v>
      </c>
      <c r="E155" s="15" t="s">
        <v>215</v>
      </c>
      <c r="F155" s="15" t="n">
        <v>90</v>
      </c>
      <c r="G155" s="15" t="n">
        <v>20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5" t="s">
        <v>195</v>
      </c>
      <c r="D156" s="15" t="s">
        <v>216</v>
      </c>
      <c r="E156" s="15" t="s">
        <v>217</v>
      </c>
      <c r="F156" s="15" t="n">
        <v>90</v>
      </c>
      <c r="G156" s="15" t="n">
        <v>200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5" t="s">
        <v>195</v>
      </c>
      <c r="D157" s="15" t="s">
        <v>202</v>
      </c>
      <c r="E157" s="15" t="s">
        <v>218</v>
      </c>
      <c r="F157" s="15" t="n">
        <v>90</v>
      </c>
      <c r="G157" s="15" t="n">
        <v>200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5" t="s">
        <v>195</v>
      </c>
      <c r="D158" s="15" t="s">
        <v>200</v>
      </c>
      <c r="E158" s="15" t="s">
        <v>219</v>
      </c>
      <c r="F158" s="15" t="n">
        <v>90</v>
      </c>
      <c r="G158" s="15" t="n">
        <v>200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5" t="s">
        <v>195</v>
      </c>
      <c r="D159" s="15" t="s">
        <v>220</v>
      </c>
      <c r="E159" s="15" t="s">
        <v>221</v>
      </c>
      <c r="F159" s="15" t="n">
        <v>91</v>
      </c>
      <c r="G159" s="13" t="n">
        <v>200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</row>
    <row r="160" s="17" customFormat="true" ht="20" hidden="false" customHeight="true" outlineLevel="0" collapsed="false">
      <c r="A160" s="13" t="n">
        <v>157</v>
      </c>
      <c r="B160" s="14" t="s">
        <v>10</v>
      </c>
      <c r="C160" s="35" t="s">
        <v>195</v>
      </c>
      <c r="D160" s="15" t="s">
        <v>202</v>
      </c>
      <c r="E160" s="15" t="s">
        <v>222</v>
      </c>
      <c r="F160" s="15" t="n">
        <v>90</v>
      </c>
      <c r="G160" s="13" t="n">
        <v>200</v>
      </c>
    </row>
    <row r="161" s="17" customFormat="true" ht="20" hidden="false" customHeight="true" outlineLevel="0" collapsed="false">
      <c r="A161" s="13" t="n">
        <v>158</v>
      </c>
      <c r="B161" s="15" t="s">
        <v>10</v>
      </c>
      <c r="C161" s="35" t="s">
        <v>195</v>
      </c>
      <c r="D161" s="15" t="s">
        <v>202</v>
      </c>
      <c r="E161" s="15" t="s">
        <v>223</v>
      </c>
      <c r="F161" s="15" t="n">
        <v>90</v>
      </c>
      <c r="G161" s="13" t="n">
        <v>200</v>
      </c>
    </row>
    <row r="162" s="17" customFormat="true" ht="20" hidden="false" customHeight="true" outlineLevel="0" collapsed="false">
      <c r="A162" s="13" t="n">
        <v>159</v>
      </c>
      <c r="B162" s="15" t="s">
        <v>10</v>
      </c>
      <c r="C162" s="35" t="s">
        <v>195</v>
      </c>
      <c r="D162" s="15" t="s">
        <v>224</v>
      </c>
      <c r="E162" s="15" t="s">
        <v>225</v>
      </c>
      <c r="F162" s="15" t="n">
        <v>90</v>
      </c>
      <c r="G162" s="13" t="n">
        <v>200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</row>
    <row r="163" s="17" customFormat="true" ht="20" hidden="false" customHeight="true" outlineLevel="0" collapsed="false">
      <c r="A163" s="13" t="n">
        <v>160</v>
      </c>
      <c r="B163" s="15" t="s">
        <v>10</v>
      </c>
      <c r="C163" s="35" t="s">
        <v>195</v>
      </c>
      <c r="D163" s="15" t="s">
        <v>226</v>
      </c>
      <c r="E163" s="35" t="s">
        <v>227</v>
      </c>
      <c r="F163" s="15" t="n">
        <v>90</v>
      </c>
      <c r="G163" s="15" t="n">
        <v>200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</row>
    <row r="164" s="18" customFormat="true" ht="20" hidden="false" customHeight="true" outlineLevel="0" collapsed="false">
      <c r="A164" s="13" t="n">
        <v>161</v>
      </c>
      <c r="B164" s="15" t="s">
        <v>10</v>
      </c>
      <c r="C164" s="35" t="s">
        <v>195</v>
      </c>
      <c r="D164" s="15" t="s">
        <v>220</v>
      </c>
      <c r="E164" s="35" t="s">
        <v>228</v>
      </c>
      <c r="F164" s="15" t="n">
        <v>90</v>
      </c>
      <c r="G164" s="16" t="n">
        <v>200</v>
      </c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5" t="s">
        <v>195</v>
      </c>
      <c r="D165" s="15" t="s">
        <v>204</v>
      </c>
      <c r="E165" s="15" t="s">
        <v>229</v>
      </c>
      <c r="F165" s="15" t="n">
        <v>90</v>
      </c>
      <c r="G165" s="15" t="n">
        <v>200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5" t="s">
        <v>195</v>
      </c>
      <c r="D166" s="15" t="s">
        <v>204</v>
      </c>
      <c r="E166" s="35" t="s">
        <v>230</v>
      </c>
      <c r="F166" s="15" t="n">
        <v>90</v>
      </c>
      <c r="G166" s="15" t="n">
        <v>200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5" t="s">
        <v>195</v>
      </c>
      <c r="D167" s="15" t="s">
        <v>145</v>
      </c>
      <c r="E167" s="15" t="s">
        <v>231</v>
      </c>
      <c r="F167" s="16" t="n">
        <v>90</v>
      </c>
      <c r="G167" s="16" t="n">
        <v>20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5" t="s">
        <v>195</v>
      </c>
      <c r="D168" s="15" t="s">
        <v>232</v>
      </c>
      <c r="E168" s="15" t="s">
        <v>233</v>
      </c>
      <c r="F168" s="16" t="n">
        <v>90</v>
      </c>
      <c r="G168" s="16" t="n">
        <v>200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5" t="s">
        <v>195</v>
      </c>
      <c r="D169" s="14" t="s">
        <v>234</v>
      </c>
      <c r="E169" s="14" t="s">
        <v>235</v>
      </c>
      <c r="F169" s="13" t="n">
        <v>90</v>
      </c>
      <c r="G169" s="13" t="n">
        <v>20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5" t="s">
        <v>195</v>
      </c>
      <c r="D170" s="14" t="s">
        <v>202</v>
      </c>
      <c r="E170" s="14" t="s">
        <v>236</v>
      </c>
      <c r="F170" s="13" t="n">
        <v>90</v>
      </c>
      <c r="G170" s="13" t="n">
        <v>200</v>
      </c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5" t="s">
        <v>195</v>
      </c>
      <c r="D171" s="14" t="s">
        <v>206</v>
      </c>
      <c r="E171" s="14" t="s">
        <v>237</v>
      </c>
      <c r="F171" s="13" t="n">
        <v>90</v>
      </c>
      <c r="G171" s="13" t="n">
        <v>200</v>
      </c>
    </row>
    <row r="172" s="17" customFormat="true" ht="20" hidden="false" customHeight="true" outlineLevel="0" collapsed="false">
      <c r="A172" s="13" t="n">
        <v>169</v>
      </c>
      <c r="B172" s="15" t="s">
        <v>10</v>
      </c>
      <c r="C172" s="35" t="s">
        <v>195</v>
      </c>
      <c r="D172" s="15" t="s">
        <v>145</v>
      </c>
      <c r="E172" s="15" t="s">
        <v>238</v>
      </c>
      <c r="F172" s="15" t="n">
        <v>90</v>
      </c>
      <c r="G172" s="15" t="n">
        <v>200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5" t="s">
        <v>195</v>
      </c>
      <c r="D173" s="15" t="s">
        <v>145</v>
      </c>
      <c r="E173" s="15" t="s">
        <v>239</v>
      </c>
      <c r="F173" s="15" t="n">
        <v>90</v>
      </c>
      <c r="G173" s="16" t="n">
        <v>20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</row>
    <row r="174" s="17" customFormat="true" ht="20" hidden="false" customHeight="true" outlineLevel="0" collapsed="false">
      <c r="A174" s="13" t="n">
        <v>171</v>
      </c>
      <c r="B174" s="15" t="s">
        <v>10</v>
      </c>
      <c r="C174" s="35" t="s">
        <v>195</v>
      </c>
      <c r="D174" s="15" t="s">
        <v>198</v>
      </c>
      <c r="E174" s="15" t="s">
        <v>240</v>
      </c>
      <c r="F174" s="15" t="n">
        <v>90</v>
      </c>
      <c r="G174" s="13" t="n">
        <v>200</v>
      </c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5" t="s">
        <v>195</v>
      </c>
      <c r="D175" s="15" t="s">
        <v>145</v>
      </c>
      <c r="E175" s="15" t="s">
        <v>241</v>
      </c>
      <c r="F175" s="13" t="n">
        <v>90</v>
      </c>
      <c r="G175" s="13" t="n">
        <v>200</v>
      </c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5" t="s">
        <v>195</v>
      </c>
      <c r="D176" s="15" t="s">
        <v>202</v>
      </c>
      <c r="E176" s="15" t="s">
        <v>242</v>
      </c>
      <c r="F176" s="16" t="n">
        <v>90</v>
      </c>
      <c r="G176" s="13" t="n">
        <v>200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5" t="s">
        <v>195</v>
      </c>
      <c r="D177" s="15" t="s">
        <v>243</v>
      </c>
      <c r="E177" s="15" t="s">
        <v>244</v>
      </c>
      <c r="F177" s="15" t="n">
        <v>90</v>
      </c>
      <c r="G177" s="16" t="n">
        <v>200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5" t="s">
        <v>195</v>
      </c>
      <c r="D178" s="15" t="s">
        <v>206</v>
      </c>
      <c r="E178" s="15" t="s">
        <v>245</v>
      </c>
      <c r="F178" s="13" t="n">
        <v>90</v>
      </c>
      <c r="G178" s="16" t="n">
        <v>200</v>
      </c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5" t="s">
        <v>195</v>
      </c>
      <c r="D179" s="15" t="s">
        <v>206</v>
      </c>
      <c r="E179" s="15" t="s">
        <v>246</v>
      </c>
      <c r="F179" s="16" t="n">
        <v>90</v>
      </c>
      <c r="G179" s="16" t="n">
        <v>200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</row>
    <row r="180" s="36" customFormat="true" ht="20" hidden="false" customHeight="true" outlineLevel="0" collapsed="false">
      <c r="A180" s="13" t="n">
        <v>177</v>
      </c>
      <c r="B180" s="15" t="s">
        <v>10</v>
      </c>
      <c r="C180" s="35" t="s">
        <v>195</v>
      </c>
      <c r="D180" s="15" t="s">
        <v>202</v>
      </c>
      <c r="E180" s="15" t="s">
        <v>247</v>
      </c>
      <c r="F180" s="15" t="n">
        <v>90</v>
      </c>
      <c r="G180" s="16" t="n">
        <v>200</v>
      </c>
    </row>
    <row r="181" s="36" customFormat="true" ht="20" hidden="false" customHeight="true" outlineLevel="0" collapsed="false">
      <c r="A181" s="13" t="n">
        <v>178</v>
      </c>
      <c r="B181" s="15" t="s">
        <v>10</v>
      </c>
      <c r="C181" s="35" t="s">
        <v>195</v>
      </c>
      <c r="D181" s="14" t="s">
        <v>220</v>
      </c>
      <c r="E181" s="14" t="s">
        <v>248</v>
      </c>
      <c r="F181" s="37" t="s">
        <v>161</v>
      </c>
      <c r="G181" s="16" t="n">
        <v>200</v>
      </c>
    </row>
    <row r="182" s="36" customFormat="true" ht="20" hidden="false" customHeight="true" outlineLevel="0" collapsed="false">
      <c r="A182" s="13" t="n">
        <v>179</v>
      </c>
      <c r="B182" s="15" t="s">
        <v>10</v>
      </c>
      <c r="C182" s="35" t="s">
        <v>195</v>
      </c>
      <c r="D182" s="14" t="s">
        <v>196</v>
      </c>
      <c r="E182" s="14" t="s">
        <v>249</v>
      </c>
      <c r="F182" s="15" t="n">
        <v>90</v>
      </c>
      <c r="G182" s="16" t="n">
        <v>200</v>
      </c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</row>
    <row r="183" s="17" customFormat="true" ht="20" hidden="false" customHeight="true" outlineLevel="0" collapsed="false">
      <c r="A183" s="13" t="n">
        <v>180</v>
      </c>
      <c r="B183" s="15" t="s">
        <v>10</v>
      </c>
      <c r="C183" s="35" t="s">
        <v>195</v>
      </c>
      <c r="D183" s="15" t="s">
        <v>232</v>
      </c>
      <c r="E183" s="15" t="s">
        <v>250</v>
      </c>
      <c r="F183" s="30" t="s">
        <v>161</v>
      </c>
      <c r="G183" s="16" t="n">
        <v>200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</row>
    <row r="184" s="36" customFormat="true" ht="20" hidden="false" customHeight="true" outlineLevel="0" collapsed="false">
      <c r="A184" s="13" t="n">
        <v>181</v>
      </c>
      <c r="B184" s="15" t="s">
        <v>10</v>
      </c>
      <c r="C184" s="35" t="s">
        <v>195</v>
      </c>
      <c r="D184" s="14" t="s">
        <v>209</v>
      </c>
      <c r="E184" s="14" t="s">
        <v>251</v>
      </c>
      <c r="F184" s="15" t="n">
        <v>90</v>
      </c>
      <c r="G184" s="16" t="n">
        <v>200</v>
      </c>
    </row>
    <row r="185" s="36" customFormat="true" ht="20" hidden="false" customHeight="true" outlineLevel="0" collapsed="false">
      <c r="A185" s="13" t="n">
        <v>182</v>
      </c>
      <c r="B185" s="15" t="s">
        <v>10</v>
      </c>
      <c r="C185" s="35" t="s">
        <v>195</v>
      </c>
      <c r="D185" s="14" t="s">
        <v>220</v>
      </c>
      <c r="E185" s="14" t="s">
        <v>252</v>
      </c>
      <c r="F185" s="15" t="n">
        <v>90</v>
      </c>
      <c r="G185" s="16" t="n">
        <v>200</v>
      </c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</row>
    <row r="186" s="17" customFormat="true" ht="20" hidden="false" customHeight="true" outlineLevel="0" collapsed="false">
      <c r="A186" s="13" t="n">
        <v>183</v>
      </c>
      <c r="B186" s="15" t="s">
        <v>10</v>
      </c>
      <c r="C186" s="35" t="s">
        <v>195</v>
      </c>
      <c r="D186" s="14" t="s">
        <v>202</v>
      </c>
      <c r="E186" s="14" t="s">
        <v>253</v>
      </c>
      <c r="F186" s="30" t="s">
        <v>161</v>
      </c>
      <c r="G186" s="16" t="n">
        <v>200</v>
      </c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15" t="s">
        <v>195</v>
      </c>
      <c r="D187" s="14" t="s">
        <v>211</v>
      </c>
      <c r="E187" s="14" t="s">
        <v>254</v>
      </c>
      <c r="F187" s="30" t="s">
        <v>161</v>
      </c>
      <c r="G187" s="41" t="n">
        <v>200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</row>
    <row r="188" s="36" customFormat="true" ht="20" hidden="false" customHeight="true" outlineLevel="0" collapsed="false">
      <c r="A188" s="13" t="n">
        <v>185</v>
      </c>
      <c r="B188" s="15" t="s">
        <v>10</v>
      </c>
      <c r="C188" s="15" t="s">
        <v>195</v>
      </c>
      <c r="D188" s="42" t="s">
        <v>204</v>
      </c>
      <c r="E188" s="43" t="s">
        <v>255</v>
      </c>
      <c r="F188" s="15" t="n">
        <v>90</v>
      </c>
      <c r="G188" s="13" t="n">
        <v>200</v>
      </c>
    </row>
    <row r="189" s="23" customFormat="true" ht="20" hidden="false" customHeight="true" outlineLevel="0" collapsed="false">
      <c r="A189" s="13" t="n">
        <v>186</v>
      </c>
      <c r="B189" s="20" t="s">
        <v>10</v>
      </c>
      <c r="C189" s="15" t="s">
        <v>195</v>
      </c>
      <c r="D189" s="14" t="s">
        <v>243</v>
      </c>
      <c r="E189" s="14" t="s">
        <v>256</v>
      </c>
      <c r="F189" s="30" t="s">
        <v>161</v>
      </c>
      <c r="G189" s="16" t="n">
        <v>200</v>
      </c>
    </row>
    <row r="190" s="23" customFormat="true" ht="20" hidden="false" customHeight="true" outlineLevel="0" collapsed="false">
      <c r="A190" s="13" t="n">
        <v>187</v>
      </c>
      <c r="B190" s="20" t="s">
        <v>10</v>
      </c>
      <c r="C190" s="15" t="s">
        <v>195</v>
      </c>
      <c r="D190" s="14" t="s">
        <v>226</v>
      </c>
      <c r="E190" s="14" t="s">
        <v>257</v>
      </c>
      <c r="F190" s="30" t="s">
        <v>161</v>
      </c>
      <c r="G190" s="16" t="n">
        <v>200</v>
      </c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35" t="s">
        <v>195</v>
      </c>
      <c r="D191" s="15" t="s">
        <v>206</v>
      </c>
      <c r="E191" s="15" t="s">
        <v>258</v>
      </c>
      <c r="F191" s="15" t="n">
        <v>90</v>
      </c>
      <c r="G191" s="16" t="n">
        <v>200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</row>
    <row r="192" s="17" customFormat="true" ht="20" hidden="false" customHeight="true" outlineLevel="0" collapsed="false">
      <c r="A192" s="13" t="n">
        <v>189</v>
      </c>
      <c r="B192" s="44" t="s">
        <v>10</v>
      </c>
      <c r="C192" s="44" t="s">
        <v>259</v>
      </c>
      <c r="D192" s="44" t="s">
        <v>260</v>
      </c>
      <c r="E192" s="44" t="s">
        <v>261</v>
      </c>
      <c r="F192" s="44" t="n">
        <v>100</v>
      </c>
      <c r="G192" s="44" t="n">
        <v>500</v>
      </c>
    </row>
    <row r="193" s="17" customFormat="true" ht="20" hidden="false" customHeight="true" outlineLevel="0" collapsed="false">
      <c r="A193" s="13" t="n">
        <v>190</v>
      </c>
      <c r="B193" s="44" t="s">
        <v>10</v>
      </c>
      <c r="C193" s="44" t="s">
        <v>259</v>
      </c>
      <c r="D193" s="44" t="s">
        <v>262</v>
      </c>
      <c r="E193" s="44" t="s">
        <v>263</v>
      </c>
      <c r="F193" s="44" t="n">
        <v>100</v>
      </c>
      <c r="G193" s="44" t="n">
        <v>500</v>
      </c>
    </row>
    <row r="194" s="17" customFormat="true" ht="20" hidden="false" customHeight="true" outlineLevel="0" collapsed="false">
      <c r="A194" s="13" t="n">
        <v>191</v>
      </c>
      <c r="B194" s="44" t="s">
        <v>10</v>
      </c>
      <c r="C194" s="44" t="s">
        <v>259</v>
      </c>
      <c r="D194" s="44" t="s">
        <v>264</v>
      </c>
      <c r="E194" s="44" t="s">
        <v>265</v>
      </c>
      <c r="F194" s="44" t="n">
        <v>100</v>
      </c>
      <c r="G194" s="44" t="n">
        <v>500</v>
      </c>
    </row>
    <row r="195" s="17" customFormat="true" ht="20" hidden="false" customHeight="true" outlineLevel="0" collapsed="false">
      <c r="A195" s="13" t="n">
        <v>192</v>
      </c>
      <c r="B195" s="44" t="s">
        <v>10</v>
      </c>
      <c r="C195" s="44" t="s">
        <v>259</v>
      </c>
      <c r="D195" s="44" t="s">
        <v>262</v>
      </c>
      <c r="E195" s="44" t="s">
        <v>266</v>
      </c>
      <c r="F195" s="44" t="n">
        <v>100</v>
      </c>
      <c r="G195" s="44" t="n">
        <v>500</v>
      </c>
    </row>
    <row r="196" s="17" customFormat="true" ht="20" hidden="false" customHeight="true" outlineLevel="0" collapsed="false">
      <c r="A196" s="13" t="n">
        <v>193</v>
      </c>
      <c r="B196" s="44" t="s">
        <v>10</v>
      </c>
      <c r="C196" s="44" t="s">
        <v>259</v>
      </c>
      <c r="D196" s="44" t="s">
        <v>267</v>
      </c>
      <c r="E196" s="44" t="s">
        <v>268</v>
      </c>
      <c r="F196" s="44" t="n">
        <v>94</v>
      </c>
      <c r="G196" s="44" t="n">
        <v>200</v>
      </c>
    </row>
    <row r="197" s="17" customFormat="true" ht="20" hidden="false" customHeight="true" outlineLevel="0" collapsed="false">
      <c r="A197" s="13" t="n">
        <v>194</v>
      </c>
      <c r="B197" s="44" t="s">
        <v>10</v>
      </c>
      <c r="C197" s="44" t="s">
        <v>259</v>
      </c>
      <c r="D197" s="44" t="s">
        <v>269</v>
      </c>
      <c r="E197" s="44" t="s">
        <v>270</v>
      </c>
      <c r="F197" s="44" t="n">
        <v>94</v>
      </c>
      <c r="G197" s="44" t="n">
        <v>200</v>
      </c>
    </row>
    <row r="198" s="17" customFormat="true" ht="20" hidden="false" customHeight="true" outlineLevel="0" collapsed="false">
      <c r="A198" s="13" t="n">
        <v>195</v>
      </c>
      <c r="B198" s="44" t="s">
        <v>10</v>
      </c>
      <c r="C198" s="44" t="s">
        <v>259</v>
      </c>
      <c r="D198" s="44" t="s">
        <v>264</v>
      </c>
      <c r="E198" s="44" t="s">
        <v>271</v>
      </c>
      <c r="F198" s="44" t="n">
        <v>93</v>
      </c>
      <c r="G198" s="44" t="n">
        <v>200</v>
      </c>
    </row>
    <row r="199" s="17" customFormat="true" ht="20" hidden="false" customHeight="true" outlineLevel="0" collapsed="false">
      <c r="A199" s="13" t="n">
        <v>196</v>
      </c>
      <c r="B199" s="44" t="s">
        <v>10</v>
      </c>
      <c r="C199" s="44" t="s">
        <v>259</v>
      </c>
      <c r="D199" s="44" t="s">
        <v>264</v>
      </c>
      <c r="E199" s="44" t="s">
        <v>143</v>
      </c>
      <c r="F199" s="44" t="n">
        <v>92</v>
      </c>
      <c r="G199" s="44" t="n">
        <v>200</v>
      </c>
    </row>
    <row r="200" s="17" customFormat="true" ht="20" hidden="false" customHeight="true" outlineLevel="0" collapsed="false">
      <c r="A200" s="13" t="n">
        <v>197</v>
      </c>
      <c r="B200" s="44" t="s">
        <v>10</v>
      </c>
      <c r="C200" s="44" t="s">
        <v>259</v>
      </c>
      <c r="D200" s="44" t="s">
        <v>264</v>
      </c>
      <c r="E200" s="44" t="s">
        <v>272</v>
      </c>
      <c r="F200" s="44" t="n">
        <v>92</v>
      </c>
      <c r="G200" s="44" t="n">
        <v>200</v>
      </c>
    </row>
    <row r="201" s="17" customFormat="true" ht="20" hidden="false" customHeight="true" outlineLevel="0" collapsed="false">
      <c r="A201" s="13" t="n">
        <v>198</v>
      </c>
      <c r="B201" s="44" t="s">
        <v>10</v>
      </c>
      <c r="C201" s="44" t="s">
        <v>259</v>
      </c>
      <c r="D201" s="44" t="s">
        <v>273</v>
      </c>
      <c r="E201" s="44" t="s">
        <v>274</v>
      </c>
      <c r="F201" s="44" t="n">
        <v>92</v>
      </c>
      <c r="G201" s="44" t="n">
        <v>200</v>
      </c>
    </row>
    <row r="202" s="17" customFormat="true" ht="20" hidden="false" customHeight="true" outlineLevel="0" collapsed="false">
      <c r="A202" s="13" t="n">
        <v>199</v>
      </c>
      <c r="B202" s="44" t="s">
        <v>10</v>
      </c>
      <c r="C202" s="44" t="s">
        <v>259</v>
      </c>
      <c r="D202" s="44" t="s">
        <v>275</v>
      </c>
      <c r="E202" s="44" t="s">
        <v>276</v>
      </c>
      <c r="F202" s="44" t="n">
        <v>91</v>
      </c>
      <c r="G202" s="44" t="n">
        <v>200</v>
      </c>
    </row>
    <row r="203" s="17" customFormat="true" ht="20" hidden="false" customHeight="true" outlineLevel="0" collapsed="false">
      <c r="A203" s="13" t="n">
        <v>200</v>
      </c>
      <c r="B203" s="44" t="s">
        <v>10</v>
      </c>
      <c r="C203" s="44" t="s">
        <v>259</v>
      </c>
      <c r="D203" s="44" t="s">
        <v>277</v>
      </c>
      <c r="E203" s="44" t="s">
        <v>278</v>
      </c>
      <c r="F203" s="44" t="n">
        <v>91</v>
      </c>
      <c r="G203" s="44" t="n">
        <v>200</v>
      </c>
    </row>
    <row r="204" s="17" customFormat="true" ht="20" hidden="false" customHeight="true" outlineLevel="0" collapsed="false">
      <c r="A204" s="13" t="n">
        <v>201</v>
      </c>
      <c r="B204" s="44" t="s">
        <v>10</v>
      </c>
      <c r="C204" s="44" t="s">
        <v>259</v>
      </c>
      <c r="D204" s="44" t="s">
        <v>279</v>
      </c>
      <c r="E204" s="44" t="s">
        <v>280</v>
      </c>
      <c r="F204" s="44" t="n">
        <v>91</v>
      </c>
      <c r="G204" s="44" t="n">
        <v>200</v>
      </c>
    </row>
    <row r="205" s="17" customFormat="true" ht="20" hidden="false" customHeight="true" outlineLevel="0" collapsed="false">
      <c r="A205" s="13" t="n">
        <v>202</v>
      </c>
      <c r="B205" s="44" t="s">
        <v>10</v>
      </c>
      <c r="C205" s="44" t="s">
        <v>259</v>
      </c>
      <c r="D205" s="44" t="s">
        <v>277</v>
      </c>
      <c r="E205" s="44" t="s">
        <v>281</v>
      </c>
      <c r="F205" s="44" t="n">
        <v>91</v>
      </c>
      <c r="G205" s="44" t="n">
        <v>200</v>
      </c>
    </row>
    <row r="206" s="17" customFormat="true" ht="20" hidden="false" customHeight="true" outlineLevel="0" collapsed="false">
      <c r="A206" s="13" t="n">
        <v>203</v>
      </c>
      <c r="B206" s="44" t="s">
        <v>10</v>
      </c>
      <c r="C206" s="44" t="s">
        <v>259</v>
      </c>
      <c r="D206" s="44" t="s">
        <v>282</v>
      </c>
      <c r="E206" s="44" t="s">
        <v>283</v>
      </c>
      <c r="F206" s="44" t="n">
        <v>91</v>
      </c>
      <c r="G206" s="44" t="n">
        <v>200</v>
      </c>
    </row>
    <row r="207" s="46" customFormat="true" ht="20" hidden="false" customHeight="true" outlineLevel="0" collapsed="false">
      <c r="A207" s="13" t="n">
        <v>204</v>
      </c>
      <c r="B207" s="45" t="s">
        <v>10</v>
      </c>
      <c r="C207" s="45" t="s">
        <v>259</v>
      </c>
      <c r="D207" s="45" t="s">
        <v>284</v>
      </c>
      <c r="E207" s="45" t="s">
        <v>285</v>
      </c>
      <c r="F207" s="45" t="n">
        <v>90</v>
      </c>
      <c r="G207" s="44" t="n">
        <v>200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</row>
    <row r="208" s="17" customFormat="true" ht="20" hidden="false" customHeight="true" outlineLevel="0" collapsed="false">
      <c r="A208" s="13" t="n">
        <v>205</v>
      </c>
      <c r="B208" s="44" t="s">
        <v>10</v>
      </c>
      <c r="C208" s="44" t="s">
        <v>259</v>
      </c>
      <c r="D208" s="44" t="s">
        <v>262</v>
      </c>
      <c r="E208" s="47" t="s">
        <v>286</v>
      </c>
      <c r="F208" s="45" t="n">
        <v>90</v>
      </c>
      <c r="G208" s="45" t="n">
        <v>200</v>
      </c>
    </row>
    <row r="209" s="17" customFormat="true" ht="20" hidden="false" customHeight="true" outlineLevel="0" collapsed="false">
      <c r="A209" s="13" t="n">
        <v>206</v>
      </c>
      <c r="B209" s="44" t="s">
        <v>10</v>
      </c>
      <c r="C209" s="44" t="s">
        <v>259</v>
      </c>
      <c r="D209" s="45" t="s">
        <v>287</v>
      </c>
      <c r="E209" s="45" t="s">
        <v>288</v>
      </c>
      <c r="F209" s="45" t="n">
        <v>90</v>
      </c>
      <c r="G209" s="45" t="n">
        <v>200</v>
      </c>
    </row>
    <row r="210" s="17" customFormat="true" ht="20" hidden="false" customHeight="true" outlineLevel="0" collapsed="false">
      <c r="A210" s="13" t="n">
        <v>207</v>
      </c>
      <c r="B210" s="44" t="s">
        <v>10</v>
      </c>
      <c r="C210" s="44" t="s">
        <v>259</v>
      </c>
      <c r="D210" s="44" t="s">
        <v>289</v>
      </c>
      <c r="E210" s="44" t="s">
        <v>290</v>
      </c>
      <c r="F210" s="45" t="n">
        <v>90</v>
      </c>
      <c r="G210" s="45" t="n">
        <v>200</v>
      </c>
    </row>
    <row r="211" s="17" customFormat="true" ht="20" hidden="false" customHeight="true" outlineLevel="0" collapsed="false">
      <c r="A211" s="13" t="n">
        <v>208</v>
      </c>
      <c r="B211" s="45" t="s">
        <v>10</v>
      </c>
      <c r="C211" s="44" t="s">
        <v>259</v>
      </c>
      <c r="D211" s="44" t="s">
        <v>291</v>
      </c>
      <c r="E211" s="44" t="s">
        <v>292</v>
      </c>
      <c r="F211" s="45" t="n">
        <v>90</v>
      </c>
      <c r="G211" s="45" t="n">
        <v>200</v>
      </c>
    </row>
    <row r="212" s="17" customFormat="true" ht="20" hidden="false" customHeight="true" outlineLevel="0" collapsed="false">
      <c r="A212" s="13" t="n">
        <v>209</v>
      </c>
      <c r="B212" s="44" t="s">
        <v>10</v>
      </c>
      <c r="C212" s="44" t="s">
        <v>259</v>
      </c>
      <c r="D212" s="44" t="s">
        <v>293</v>
      </c>
      <c r="E212" s="44" t="s">
        <v>294</v>
      </c>
      <c r="F212" s="45" t="n">
        <v>91</v>
      </c>
      <c r="G212" s="45" t="n">
        <v>200</v>
      </c>
    </row>
    <row r="213" s="17" customFormat="true" ht="20" hidden="false" customHeight="true" outlineLevel="0" collapsed="false">
      <c r="A213" s="13" t="n">
        <v>210</v>
      </c>
      <c r="B213" s="44" t="s">
        <v>10</v>
      </c>
      <c r="C213" s="44" t="s">
        <v>259</v>
      </c>
      <c r="D213" s="45" t="s">
        <v>293</v>
      </c>
      <c r="E213" s="44" t="s">
        <v>295</v>
      </c>
      <c r="F213" s="45" t="n">
        <v>90</v>
      </c>
      <c r="G213" s="45" t="n">
        <v>200</v>
      </c>
    </row>
    <row r="214" s="17" customFormat="true" ht="20" hidden="false" customHeight="true" outlineLevel="0" collapsed="false">
      <c r="A214" s="13" t="n">
        <v>211</v>
      </c>
      <c r="B214" s="44" t="s">
        <v>10</v>
      </c>
      <c r="C214" s="44" t="s">
        <v>259</v>
      </c>
      <c r="D214" s="44" t="s">
        <v>296</v>
      </c>
      <c r="E214" s="44" t="s">
        <v>297</v>
      </c>
      <c r="F214" s="44" t="n">
        <v>91</v>
      </c>
      <c r="G214" s="44" t="n">
        <v>200</v>
      </c>
    </row>
    <row r="215" s="17" customFormat="true" ht="20" hidden="false" customHeight="true" outlineLevel="0" collapsed="false">
      <c r="A215" s="13" t="n">
        <v>212</v>
      </c>
      <c r="B215" s="44" t="s">
        <v>10</v>
      </c>
      <c r="C215" s="44" t="s">
        <v>259</v>
      </c>
      <c r="D215" s="44" t="s">
        <v>298</v>
      </c>
      <c r="E215" s="44" t="s">
        <v>299</v>
      </c>
      <c r="F215" s="44" t="n">
        <v>90</v>
      </c>
      <c r="G215" s="44" t="n">
        <v>200</v>
      </c>
    </row>
    <row r="216" s="17" customFormat="true" ht="20" hidden="false" customHeight="true" outlineLevel="0" collapsed="false">
      <c r="A216" s="13" t="n">
        <v>213</v>
      </c>
      <c r="B216" s="44" t="s">
        <v>10</v>
      </c>
      <c r="C216" s="44" t="s">
        <v>259</v>
      </c>
      <c r="D216" s="44" t="s">
        <v>279</v>
      </c>
      <c r="E216" s="44" t="s">
        <v>300</v>
      </c>
      <c r="F216" s="44" t="n">
        <v>90</v>
      </c>
      <c r="G216" s="44" t="n">
        <v>200</v>
      </c>
    </row>
    <row r="217" s="17" customFormat="true" ht="20" hidden="false" customHeight="true" outlineLevel="0" collapsed="false">
      <c r="A217" s="13" t="n">
        <v>214</v>
      </c>
      <c r="B217" s="44" t="s">
        <v>10</v>
      </c>
      <c r="C217" s="44" t="s">
        <v>259</v>
      </c>
      <c r="D217" s="45" t="s">
        <v>273</v>
      </c>
      <c r="E217" s="44" t="s">
        <v>301</v>
      </c>
      <c r="F217" s="45" t="n">
        <v>90</v>
      </c>
      <c r="G217" s="45" t="n">
        <v>200</v>
      </c>
    </row>
    <row r="218" s="17" customFormat="true" ht="20" hidden="false" customHeight="true" outlineLevel="0" collapsed="false">
      <c r="A218" s="13" t="n">
        <v>215</v>
      </c>
      <c r="B218" s="44" t="s">
        <v>10</v>
      </c>
      <c r="C218" s="44" t="s">
        <v>259</v>
      </c>
      <c r="D218" s="45" t="s">
        <v>279</v>
      </c>
      <c r="E218" s="44" t="s">
        <v>302</v>
      </c>
      <c r="F218" s="45" t="n">
        <v>90</v>
      </c>
      <c r="G218" s="45" t="n">
        <v>200</v>
      </c>
    </row>
    <row r="219" s="17" customFormat="true" ht="20" hidden="false" customHeight="true" outlineLevel="0" collapsed="false">
      <c r="A219" s="13" t="n">
        <v>216</v>
      </c>
      <c r="B219" s="44" t="s">
        <v>10</v>
      </c>
      <c r="C219" s="44" t="s">
        <v>259</v>
      </c>
      <c r="D219" s="44" t="s">
        <v>293</v>
      </c>
      <c r="E219" s="44" t="s">
        <v>303</v>
      </c>
      <c r="F219" s="45" t="n">
        <v>90</v>
      </c>
      <c r="G219" s="45" t="n">
        <v>200</v>
      </c>
    </row>
    <row r="220" s="18" customFormat="true" ht="20" hidden="false" customHeight="true" outlineLevel="0" collapsed="false">
      <c r="A220" s="13" t="n">
        <v>217</v>
      </c>
      <c r="B220" s="15" t="s">
        <v>10</v>
      </c>
      <c r="C220" s="15" t="s">
        <v>259</v>
      </c>
      <c r="D220" s="15" t="s">
        <v>273</v>
      </c>
      <c r="E220" s="15" t="s">
        <v>304</v>
      </c>
      <c r="F220" s="34" t="n">
        <v>90</v>
      </c>
      <c r="G220" s="34" t="n">
        <v>200</v>
      </c>
    </row>
    <row r="221" s="18" customFormat="true" ht="20" hidden="false" customHeight="true" outlineLevel="0" collapsed="false">
      <c r="A221" s="13" t="n">
        <v>218</v>
      </c>
      <c r="B221" s="15" t="s">
        <v>10</v>
      </c>
      <c r="C221" s="15" t="s">
        <v>259</v>
      </c>
      <c r="D221" s="15" t="s">
        <v>298</v>
      </c>
      <c r="E221" s="15" t="s">
        <v>305</v>
      </c>
      <c r="F221" s="34" t="n">
        <v>90</v>
      </c>
      <c r="G221" s="34" t="n">
        <v>200</v>
      </c>
    </row>
    <row r="222" s="18" customFormat="true" ht="20" hidden="false" customHeight="true" outlineLevel="0" collapsed="false">
      <c r="A222" s="13" t="n">
        <v>219</v>
      </c>
      <c r="B222" s="15" t="s">
        <v>10</v>
      </c>
      <c r="C222" s="15" t="s">
        <v>259</v>
      </c>
      <c r="D222" s="15" t="s">
        <v>279</v>
      </c>
      <c r="E222" s="15" t="s">
        <v>306</v>
      </c>
      <c r="F222" s="34" t="n">
        <v>90</v>
      </c>
      <c r="G222" s="34" t="n">
        <v>200</v>
      </c>
    </row>
    <row r="223" s="17" customFormat="true" ht="20" hidden="false" customHeight="true" outlineLevel="0" collapsed="false">
      <c r="A223" s="13" t="n">
        <v>220</v>
      </c>
      <c r="B223" s="44" t="s">
        <v>10</v>
      </c>
      <c r="C223" s="44" t="s">
        <v>259</v>
      </c>
      <c r="D223" s="44" t="s">
        <v>277</v>
      </c>
      <c r="E223" s="44" t="s">
        <v>307</v>
      </c>
      <c r="F223" s="44" t="n">
        <v>90</v>
      </c>
      <c r="G223" s="44" t="n">
        <v>200</v>
      </c>
    </row>
    <row r="224" s="17" customFormat="true" ht="20" hidden="false" customHeight="true" outlineLevel="0" collapsed="false">
      <c r="A224" s="13" t="n">
        <v>221</v>
      </c>
      <c r="B224" s="44" t="s">
        <v>10</v>
      </c>
      <c r="C224" s="44" t="s">
        <v>259</v>
      </c>
      <c r="D224" s="44" t="s">
        <v>308</v>
      </c>
      <c r="E224" s="44" t="s">
        <v>309</v>
      </c>
      <c r="F224" s="44" t="n">
        <v>90</v>
      </c>
      <c r="G224" s="34" t="n">
        <v>200</v>
      </c>
    </row>
    <row r="225" s="36" customFormat="true" ht="20" hidden="false" customHeight="true" outlineLevel="0" collapsed="false">
      <c r="A225" s="13" t="n">
        <v>222</v>
      </c>
      <c r="B225" s="48" t="s">
        <v>10</v>
      </c>
      <c r="C225" s="48" t="s">
        <v>259</v>
      </c>
      <c r="D225" s="49" t="s">
        <v>264</v>
      </c>
      <c r="E225" s="49" t="s">
        <v>310</v>
      </c>
      <c r="F225" s="49" t="n">
        <v>90</v>
      </c>
      <c r="G225" s="34" t="n">
        <v>200</v>
      </c>
    </row>
    <row r="226" s="36" customFormat="true" ht="20" hidden="false" customHeight="true" outlineLevel="0" collapsed="false">
      <c r="A226" s="13" t="n">
        <v>223</v>
      </c>
      <c r="B226" s="48" t="s">
        <v>10</v>
      </c>
      <c r="C226" s="48" t="s">
        <v>259</v>
      </c>
      <c r="D226" s="49" t="s">
        <v>311</v>
      </c>
      <c r="E226" s="49" t="s">
        <v>312</v>
      </c>
      <c r="F226" s="49" t="n">
        <v>90</v>
      </c>
      <c r="G226" s="34" t="n">
        <v>200</v>
      </c>
    </row>
    <row r="227" s="36" customFormat="true" ht="20" hidden="false" customHeight="true" outlineLevel="0" collapsed="false">
      <c r="A227" s="13" t="n">
        <v>224</v>
      </c>
      <c r="B227" s="44" t="s">
        <v>10</v>
      </c>
      <c r="C227" s="44" t="s">
        <v>259</v>
      </c>
      <c r="D227" s="45" t="s">
        <v>279</v>
      </c>
      <c r="E227" s="15" t="s">
        <v>313</v>
      </c>
      <c r="F227" s="15" t="n">
        <v>90</v>
      </c>
      <c r="G227" s="15" t="n">
        <v>200</v>
      </c>
    </row>
    <row r="228" s="36" customFormat="true" ht="20" hidden="false" customHeight="true" outlineLevel="0" collapsed="false">
      <c r="A228" s="13" t="n">
        <v>225</v>
      </c>
      <c r="B228" s="44" t="s">
        <v>10</v>
      </c>
      <c r="C228" s="44" t="s">
        <v>259</v>
      </c>
      <c r="D228" s="44" t="s">
        <v>275</v>
      </c>
      <c r="E228" s="15" t="s">
        <v>314</v>
      </c>
      <c r="F228" s="15" t="n">
        <v>90</v>
      </c>
      <c r="G228" s="15" t="n">
        <v>200</v>
      </c>
    </row>
    <row r="229" s="36" customFormat="true" ht="20" hidden="false" customHeight="true" outlineLevel="0" collapsed="false">
      <c r="A229" s="13" t="n">
        <v>226</v>
      </c>
      <c r="B229" s="44" t="s">
        <v>10</v>
      </c>
      <c r="C229" s="44" t="s">
        <v>259</v>
      </c>
      <c r="D229" s="15" t="s">
        <v>260</v>
      </c>
      <c r="E229" s="15" t="s">
        <v>315</v>
      </c>
      <c r="F229" s="15" t="n">
        <v>91</v>
      </c>
      <c r="G229" s="15" t="n">
        <v>200</v>
      </c>
    </row>
    <row r="230" s="36" customFormat="true" ht="20" hidden="false" customHeight="true" outlineLevel="0" collapsed="false">
      <c r="A230" s="13" t="n">
        <v>227</v>
      </c>
      <c r="B230" s="15" t="s">
        <v>10</v>
      </c>
      <c r="C230" s="15" t="s">
        <v>259</v>
      </c>
      <c r="D230" s="15" t="s">
        <v>287</v>
      </c>
      <c r="E230" s="15" t="s">
        <v>316</v>
      </c>
      <c r="F230" s="15" t="n">
        <v>90</v>
      </c>
      <c r="G230" s="15" t="n">
        <v>200</v>
      </c>
    </row>
    <row r="231" s="36" customFormat="true" ht="20" hidden="false" customHeight="true" outlineLevel="0" collapsed="false">
      <c r="A231" s="13" t="n">
        <v>228</v>
      </c>
      <c r="B231" s="50" t="s">
        <v>10</v>
      </c>
      <c r="C231" s="50" t="s">
        <v>259</v>
      </c>
      <c r="D231" s="15" t="s">
        <v>264</v>
      </c>
      <c r="E231" s="15" t="s">
        <v>317</v>
      </c>
      <c r="F231" s="30" t="s">
        <v>161</v>
      </c>
      <c r="G231" s="30" t="s">
        <v>165</v>
      </c>
    </row>
    <row r="232" s="36" customFormat="true" ht="20" hidden="false" customHeight="true" outlineLevel="0" collapsed="false">
      <c r="A232" s="13" t="n">
        <v>229</v>
      </c>
      <c r="B232" s="50" t="s">
        <v>10</v>
      </c>
      <c r="C232" s="50" t="s">
        <v>259</v>
      </c>
      <c r="D232" s="15" t="s">
        <v>264</v>
      </c>
      <c r="E232" s="15" t="s">
        <v>318</v>
      </c>
      <c r="F232" s="30" t="s">
        <v>161</v>
      </c>
      <c r="G232" s="30" t="s">
        <v>165</v>
      </c>
    </row>
    <row r="233" s="36" customFormat="true" ht="20" hidden="false" customHeight="true" outlineLevel="0" collapsed="false">
      <c r="A233" s="13" t="n">
        <v>230</v>
      </c>
      <c r="B233" s="50" t="s">
        <v>10</v>
      </c>
      <c r="C233" s="50" t="s">
        <v>259</v>
      </c>
      <c r="D233" s="15" t="s">
        <v>319</v>
      </c>
      <c r="E233" s="15" t="s">
        <v>320</v>
      </c>
      <c r="F233" s="30" t="s">
        <v>161</v>
      </c>
      <c r="G233" s="30" t="s">
        <v>165</v>
      </c>
    </row>
    <row r="234" s="36" customFormat="true" ht="20" hidden="false" customHeight="true" outlineLevel="0" collapsed="false">
      <c r="A234" s="13" t="n">
        <v>231</v>
      </c>
      <c r="B234" s="50" t="s">
        <v>10</v>
      </c>
      <c r="C234" s="50" t="s">
        <v>259</v>
      </c>
      <c r="D234" s="15" t="s">
        <v>275</v>
      </c>
      <c r="E234" s="15" t="s">
        <v>321</v>
      </c>
      <c r="F234" s="30" t="s">
        <v>161</v>
      </c>
      <c r="G234" s="30" t="s">
        <v>165</v>
      </c>
    </row>
    <row r="235" s="36" customFormat="true" ht="20" hidden="false" customHeight="true" outlineLevel="0" collapsed="false">
      <c r="A235" s="13" t="n">
        <v>232</v>
      </c>
      <c r="B235" s="50" t="s">
        <v>10</v>
      </c>
      <c r="C235" s="50" t="s">
        <v>259</v>
      </c>
      <c r="D235" s="15" t="s">
        <v>275</v>
      </c>
      <c r="E235" s="15" t="s">
        <v>322</v>
      </c>
      <c r="F235" s="30" t="s">
        <v>161</v>
      </c>
      <c r="G235" s="30" t="s">
        <v>165</v>
      </c>
    </row>
    <row r="236" s="36" customFormat="true" ht="20" hidden="false" customHeight="true" outlineLevel="0" collapsed="false">
      <c r="A236" s="13" t="n">
        <v>233</v>
      </c>
      <c r="B236" s="50" t="s">
        <v>10</v>
      </c>
      <c r="C236" s="50" t="s">
        <v>259</v>
      </c>
      <c r="D236" s="15" t="s">
        <v>267</v>
      </c>
      <c r="E236" s="15" t="s">
        <v>323</v>
      </c>
      <c r="F236" s="30" t="s">
        <v>161</v>
      </c>
      <c r="G236" s="30" t="s">
        <v>165</v>
      </c>
    </row>
    <row r="237" s="36" customFormat="true" ht="20" hidden="false" customHeight="true" outlineLevel="0" collapsed="false">
      <c r="A237" s="13" t="n">
        <v>234</v>
      </c>
      <c r="B237" s="50" t="s">
        <v>10</v>
      </c>
      <c r="C237" s="50" t="s">
        <v>259</v>
      </c>
      <c r="D237" s="15" t="s">
        <v>324</v>
      </c>
      <c r="E237" s="15" t="s">
        <v>325</v>
      </c>
      <c r="F237" s="30" t="s">
        <v>161</v>
      </c>
      <c r="G237" s="30" t="s">
        <v>165</v>
      </c>
    </row>
    <row r="238" s="36" customFormat="true" ht="20" hidden="false" customHeight="true" outlineLevel="0" collapsed="false">
      <c r="A238" s="13" t="n">
        <v>235</v>
      </c>
      <c r="B238" s="15" t="s">
        <v>10</v>
      </c>
      <c r="C238" s="15" t="s">
        <v>259</v>
      </c>
      <c r="D238" s="15" t="s">
        <v>269</v>
      </c>
      <c r="E238" s="15" t="s">
        <v>326</v>
      </c>
      <c r="F238" s="15" t="n">
        <v>90</v>
      </c>
      <c r="G238" s="15" t="n">
        <v>200</v>
      </c>
    </row>
    <row r="239" s="36" customFormat="true" ht="20" hidden="false" customHeight="true" outlineLevel="0" collapsed="false">
      <c r="A239" s="13" t="n">
        <v>236</v>
      </c>
      <c r="B239" s="15" t="s">
        <v>10</v>
      </c>
      <c r="C239" s="15" t="s">
        <v>259</v>
      </c>
      <c r="D239" s="15" t="s">
        <v>275</v>
      </c>
      <c r="E239" s="15" t="s">
        <v>327</v>
      </c>
      <c r="F239" s="15" t="n">
        <v>90</v>
      </c>
      <c r="G239" s="15" t="n">
        <v>200</v>
      </c>
    </row>
    <row r="240" s="36" customFormat="true" ht="20" hidden="false" customHeight="true" outlineLevel="0" collapsed="false">
      <c r="A240" s="13" t="n">
        <v>237</v>
      </c>
      <c r="B240" s="15" t="s">
        <v>10</v>
      </c>
      <c r="C240" s="15" t="s">
        <v>259</v>
      </c>
      <c r="D240" s="44" t="s">
        <v>279</v>
      </c>
      <c r="E240" s="15" t="s">
        <v>328</v>
      </c>
      <c r="F240" s="15" t="n">
        <v>90</v>
      </c>
      <c r="G240" s="15" t="n">
        <v>200</v>
      </c>
    </row>
    <row r="241" s="36" customFormat="true" ht="20" hidden="false" customHeight="true" outlineLevel="0" collapsed="false">
      <c r="A241" s="13" t="n">
        <v>238</v>
      </c>
      <c r="B241" s="15" t="s">
        <v>10</v>
      </c>
      <c r="C241" s="15" t="s">
        <v>259</v>
      </c>
      <c r="D241" s="15" t="s">
        <v>260</v>
      </c>
      <c r="E241" s="15" t="s">
        <v>329</v>
      </c>
      <c r="F241" s="15" t="n">
        <v>90</v>
      </c>
      <c r="G241" s="15" t="n">
        <v>200</v>
      </c>
    </row>
    <row r="242" s="36" customFormat="true" ht="20" hidden="false" customHeight="true" outlineLevel="0" collapsed="false">
      <c r="A242" s="13" t="n">
        <v>239</v>
      </c>
      <c r="B242" s="15" t="s">
        <v>10</v>
      </c>
      <c r="C242" s="15" t="s">
        <v>259</v>
      </c>
      <c r="D242" s="15" t="s">
        <v>273</v>
      </c>
      <c r="E242" s="15" t="s">
        <v>330</v>
      </c>
      <c r="F242" s="15" t="n">
        <v>90</v>
      </c>
      <c r="G242" s="15" t="n">
        <v>200</v>
      </c>
    </row>
    <row r="243" s="36" customFormat="true" ht="20" hidden="false" customHeight="true" outlineLevel="0" collapsed="false">
      <c r="A243" s="13" t="n">
        <v>240</v>
      </c>
      <c r="B243" s="15" t="s">
        <v>10</v>
      </c>
      <c r="C243" s="15" t="s">
        <v>259</v>
      </c>
      <c r="D243" s="15" t="s">
        <v>262</v>
      </c>
      <c r="E243" s="15" t="s">
        <v>331</v>
      </c>
      <c r="F243" s="15" t="n">
        <v>90</v>
      </c>
      <c r="G243" s="15" t="n">
        <v>200</v>
      </c>
    </row>
    <row r="244" s="51" customFormat="true" ht="20" hidden="false" customHeight="true" outlineLevel="0" collapsed="false">
      <c r="A244" s="13" t="n">
        <v>241</v>
      </c>
      <c r="B244" s="15" t="s">
        <v>10</v>
      </c>
      <c r="C244" s="15" t="s">
        <v>259</v>
      </c>
      <c r="D244" s="44" t="s">
        <v>287</v>
      </c>
      <c r="E244" s="15" t="s">
        <v>332</v>
      </c>
      <c r="F244" s="15" t="n">
        <v>90</v>
      </c>
      <c r="G244" s="15" t="n">
        <v>200</v>
      </c>
    </row>
    <row r="245" s="36" customFormat="true" ht="20" hidden="false" customHeight="true" outlineLevel="0" collapsed="false">
      <c r="A245" s="13" t="n">
        <v>242</v>
      </c>
      <c r="B245" s="15" t="s">
        <v>10</v>
      </c>
      <c r="C245" s="15" t="s">
        <v>259</v>
      </c>
      <c r="D245" s="15" t="s">
        <v>319</v>
      </c>
      <c r="E245" s="15" t="s">
        <v>333</v>
      </c>
      <c r="F245" s="15" t="n">
        <v>90</v>
      </c>
      <c r="G245" s="30" t="s">
        <v>165</v>
      </c>
    </row>
    <row r="246" s="36" customFormat="true" ht="20" hidden="false" customHeight="true" outlineLevel="0" collapsed="false">
      <c r="A246" s="13" t="n">
        <v>243</v>
      </c>
      <c r="B246" s="15" t="s">
        <v>10</v>
      </c>
      <c r="C246" s="15" t="s">
        <v>259</v>
      </c>
      <c r="D246" s="15" t="s">
        <v>334</v>
      </c>
      <c r="E246" s="15" t="s">
        <v>335</v>
      </c>
      <c r="F246" s="15" t="n">
        <v>90</v>
      </c>
      <c r="G246" s="30" t="s">
        <v>165</v>
      </c>
    </row>
    <row r="247" s="36" customFormat="true" ht="20" hidden="false" customHeight="true" outlineLevel="0" collapsed="false">
      <c r="A247" s="13" t="n">
        <v>244</v>
      </c>
      <c r="B247" s="15" t="s">
        <v>10</v>
      </c>
      <c r="C247" s="15" t="s">
        <v>259</v>
      </c>
      <c r="D247" s="15" t="s">
        <v>273</v>
      </c>
      <c r="E247" s="15" t="s">
        <v>336</v>
      </c>
      <c r="F247" s="15" t="n">
        <v>90</v>
      </c>
      <c r="G247" s="15" t="n">
        <v>200</v>
      </c>
    </row>
    <row r="248" s="51" customFormat="true" ht="20" hidden="false" customHeight="true" outlineLevel="0" collapsed="false">
      <c r="A248" s="13" t="n">
        <v>245</v>
      </c>
      <c r="B248" s="15" t="s">
        <v>10</v>
      </c>
      <c r="C248" s="15" t="s">
        <v>259</v>
      </c>
      <c r="D248" s="15" t="s">
        <v>293</v>
      </c>
      <c r="E248" s="15" t="s">
        <v>337</v>
      </c>
      <c r="F248" s="15" t="n">
        <v>90</v>
      </c>
      <c r="G248" s="15" t="n">
        <v>200</v>
      </c>
    </row>
    <row r="249" s="51" customFormat="true" ht="20" hidden="false" customHeight="true" outlineLevel="0" collapsed="false">
      <c r="A249" s="13" t="n">
        <v>246</v>
      </c>
      <c r="B249" s="15" t="s">
        <v>10</v>
      </c>
      <c r="C249" s="15" t="s">
        <v>259</v>
      </c>
      <c r="D249" s="15" t="s">
        <v>269</v>
      </c>
      <c r="E249" s="15" t="s">
        <v>338</v>
      </c>
      <c r="F249" s="15" t="n">
        <v>90</v>
      </c>
      <c r="G249" s="15" t="n">
        <v>200</v>
      </c>
    </row>
    <row r="250" s="51" customFormat="true" ht="20" hidden="false" customHeight="true" outlineLevel="0" collapsed="false">
      <c r="A250" s="13" t="n">
        <v>247</v>
      </c>
      <c r="B250" s="15" t="s">
        <v>10</v>
      </c>
      <c r="C250" s="15" t="s">
        <v>259</v>
      </c>
      <c r="D250" s="15" t="s">
        <v>339</v>
      </c>
      <c r="E250" s="15" t="s">
        <v>340</v>
      </c>
      <c r="F250" s="15" t="n">
        <v>90</v>
      </c>
      <c r="G250" s="15" t="n">
        <v>200</v>
      </c>
    </row>
    <row r="251" s="36" customFormat="true" ht="20" hidden="false" customHeight="true" outlineLevel="0" collapsed="false">
      <c r="A251" s="13" t="n">
        <v>248</v>
      </c>
      <c r="B251" s="15" t="s">
        <v>10</v>
      </c>
      <c r="C251" s="15" t="s">
        <v>259</v>
      </c>
      <c r="D251" s="15" t="s">
        <v>334</v>
      </c>
      <c r="E251" s="15" t="s">
        <v>341</v>
      </c>
      <c r="F251" s="15" t="n">
        <v>90</v>
      </c>
      <c r="G251" s="15" t="n">
        <v>200</v>
      </c>
    </row>
    <row r="252" s="36" customFormat="true" ht="20" hidden="false" customHeight="true" outlineLevel="0" collapsed="false">
      <c r="A252" s="13" t="n">
        <v>249</v>
      </c>
      <c r="B252" s="15" t="s">
        <v>10</v>
      </c>
      <c r="C252" s="15" t="s">
        <v>259</v>
      </c>
      <c r="D252" s="15" t="s">
        <v>275</v>
      </c>
      <c r="E252" s="15" t="s">
        <v>342</v>
      </c>
      <c r="F252" s="15" t="n">
        <v>90</v>
      </c>
      <c r="G252" s="15" t="n">
        <v>200</v>
      </c>
    </row>
    <row r="253" s="36" customFormat="true" ht="20" hidden="false" customHeight="true" outlineLevel="0" collapsed="false">
      <c r="A253" s="13" t="n">
        <v>250</v>
      </c>
      <c r="B253" s="15" t="s">
        <v>10</v>
      </c>
      <c r="C253" s="15" t="s">
        <v>259</v>
      </c>
      <c r="D253" s="15" t="s">
        <v>343</v>
      </c>
      <c r="E253" s="15" t="s">
        <v>344</v>
      </c>
      <c r="F253" s="15" t="n">
        <v>90</v>
      </c>
      <c r="G253" s="15" t="n">
        <v>200</v>
      </c>
    </row>
    <row r="254" s="36" customFormat="true" ht="20" hidden="false" customHeight="true" outlineLevel="0" collapsed="false">
      <c r="A254" s="13" t="n">
        <v>251</v>
      </c>
      <c r="B254" s="15" t="s">
        <v>10</v>
      </c>
      <c r="C254" s="15" t="s">
        <v>259</v>
      </c>
      <c r="D254" s="15" t="s">
        <v>311</v>
      </c>
      <c r="E254" s="15" t="s">
        <v>345</v>
      </c>
      <c r="F254" s="15" t="n">
        <v>90</v>
      </c>
      <c r="G254" s="15" t="n">
        <v>200</v>
      </c>
    </row>
    <row r="255" s="52" customFormat="true" ht="20" hidden="false" customHeight="true" outlineLevel="0" collapsed="false">
      <c r="A255" s="13" t="n">
        <v>252</v>
      </c>
      <c r="B255" s="14" t="s">
        <v>10</v>
      </c>
      <c r="C255" s="14" t="s">
        <v>259</v>
      </c>
      <c r="D255" s="14" t="s">
        <v>267</v>
      </c>
      <c r="E255" s="14" t="s">
        <v>346</v>
      </c>
      <c r="F255" s="15" t="n">
        <v>90</v>
      </c>
      <c r="G255" s="15" t="n">
        <v>200</v>
      </c>
    </row>
    <row r="256" s="52" customFormat="true" ht="20" hidden="false" customHeight="true" outlineLevel="0" collapsed="false">
      <c r="A256" s="13" t="n">
        <v>253</v>
      </c>
      <c r="B256" s="14" t="s">
        <v>10</v>
      </c>
      <c r="C256" s="14" t="s">
        <v>259</v>
      </c>
      <c r="D256" s="14" t="s">
        <v>308</v>
      </c>
      <c r="E256" s="14" t="s">
        <v>347</v>
      </c>
      <c r="F256" s="15" t="n">
        <v>90</v>
      </c>
      <c r="G256" s="15" t="n">
        <v>200</v>
      </c>
    </row>
    <row r="257" s="52" customFormat="true" ht="20" hidden="false" customHeight="true" outlineLevel="0" collapsed="false">
      <c r="A257" s="13" t="n">
        <v>254</v>
      </c>
      <c r="B257" s="14" t="s">
        <v>10</v>
      </c>
      <c r="C257" s="14" t="s">
        <v>259</v>
      </c>
      <c r="D257" s="14" t="s">
        <v>334</v>
      </c>
      <c r="E257" s="14" t="s">
        <v>348</v>
      </c>
      <c r="F257" s="15" t="n">
        <v>90</v>
      </c>
      <c r="G257" s="15" t="n">
        <v>200</v>
      </c>
    </row>
    <row r="258" s="51" customFormat="true" ht="20" hidden="false" customHeight="true" outlineLevel="0" collapsed="false">
      <c r="A258" s="13" t="n">
        <v>255</v>
      </c>
      <c r="B258" s="15" t="s">
        <v>10</v>
      </c>
      <c r="C258" s="15" t="s">
        <v>259</v>
      </c>
      <c r="D258" s="15" t="s">
        <v>262</v>
      </c>
      <c r="E258" s="15" t="s">
        <v>349</v>
      </c>
      <c r="F258" s="15" t="n">
        <v>90</v>
      </c>
      <c r="G258" s="15" t="n">
        <v>200</v>
      </c>
    </row>
    <row r="259" s="51" customFormat="true" ht="20" hidden="false" customHeight="true" outlineLevel="0" collapsed="false">
      <c r="A259" s="13" t="n">
        <v>256</v>
      </c>
      <c r="B259" s="15" t="s">
        <v>10</v>
      </c>
      <c r="C259" s="15" t="s">
        <v>259</v>
      </c>
      <c r="D259" s="15" t="s">
        <v>319</v>
      </c>
      <c r="E259" s="15" t="s">
        <v>350</v>
      </c>
      <c r="F259" s="15" t="n">
        <v>90</v>
      </c>
      <c r="G259" s="15" t="n">
        <v>200</v>
      </c>
    </row>
    <row r="260" s="51" customFormat="true" ht="20" hidden="false" customHeight="true" outlineLevel="0" collapsed="false">
      <c r="A260" s="13" t="n">
        <v>257</v>
      </c>
      <c r="B260" s="15" t="s">
        <v>10</v>
      </c>
      <c r="C260" s="15" t="s">
        <v>259</v>
      </c>
      <c r="D260" s="15" t="s">
        <v>287</v>
      </c>
      <c r="E260" s="15" t="s">
        <v>351</v>
      </c>
      <c r="F260" s="15" t="n">
        <v>90</v>
      </c>
      <c r="G260" s="15" t="n">
        <v>200</v>
      </c>
    </row>
    <row r="261" s="51" customFormat="true" ht="20" hidden="false" customHeight="true" outlineLevel="0" collapsed="false">
      <c r="A261" s="13" t="n">
        <v>258</v>
      </c>
      <c r="B261" s="15" t="s">
        <v>10</v>
      </c>
      <c r="C261" s="15" t="s">
        <v>259</v>
      </c>
      <c r="D261" s="15" t="s">
        <v>287</v>
      </c>
      <c r="E261" s="15" t="s">
        <v>352</v>
      </c>
      <c r="F261" s="15" t="n">
        <v>90</v>
      </c>
      <c r="G261" s="15" t="n">
        <v>200</v>
      </c>
    </row>
    <row r="262" s="51" customFormat="true" ht="20" hidden="false" customHeight="true" outlineLevel="0" collapsed="false">
      <c r="A262" s="13" t="n">
        <v>259</v>
      </c>
      <c r="B262" s="15" t="s">
        <v>10</v>
      </c>
      <c r="C262" s="15" t="s">
        <v>259</v>
      </c>
      <c r="D262" s="15" t="s">
        <v>277</v>
      </c>
      <c r="E262" s="15" t="s">
        <v>353</v>
      </c>
      <c r="F262" s="15" t="n">
        <v>90</v>
      </c>
      <c r="G262" s="15" t="n">
        <v>200</v>
      </c>
    </row>
    <row r="263" s="36" customFormat="true" ht="20" hidden="false" customHeight="true" outlineLevel="0" collapsed="false">
      <c r="A263" s="13" t="n">
        <v>260</v>
      </c>
      <c r="B263" s="15" t="s">
        <v>10</v>
      </c>
      <c r="C263" s="15" t="s">
        <v>259</v>
      </c>
      <c r="D263" s="53" t="s">
        <v>334</v>
      </c>
      <c r="E263" s="53" t="s">
        <v>354</v>
      </c>
      <c r="F263" s="15" t="n">
        <v>90</v>
      </c>
      <c r="G263" s="15" t="n">
        <v>200</v>
      </c>
    </row>
    <row r="264" s="36" customFormat="true" ht="20" hidden="false" customHeight="true" outlineLevel="0" collapsed="false">
      <c r="A264" s="13" t="n">
        <v>261</v>
      </c>
      <c r="B264" s="15" t="s">
        <v>10</v>
      </c>
      <c r="C264" s="15" t="s">
        <v>259</v>
      </c>
      <c r="D264" s="53" t="s">
        <v>279</v>
      </c>
      <c r="E264" s="53" t="s">
        <v>355</v>
      </c>
      <c r="F264" s="15" t="n">
        <v>90</v>
      </c>
      <c r="G264" s="15" t="n">
        <v>200</v>
      </c>
    </row>
    <row r="265" s="51" customFormat="true" ht="20" hidden="false" customHeight="true" outlineLevel="0" collapsed="false">
      <c r="A265" s="13" t="n">
        <v>262</v>
      </c>
      <c r="B265" s="15" t="s">
        <v>10</v>
      </c>
      <c r="C265" s="15" t="s">
        <v>259</v>
      </c>
      <c r="D265" s="53" t="s">
        <v>293</v>
      </c>
      <c r="E265" s="53" t="s">
        <v>356</v>
      </c>
      <c r="F265" s="30" t="s">
        <v>161</v>
      </c>
      <c r="G265" s="15" t="n">
        <v>200</v>
      </c>
    </row>
    <row r="266" s="51" customFormat="true" ht="20" hidden="false" customHeight="true" outlineLevel="0" collapsed="false">
      <c r="A266" s="13" t="n">
        <v>263</v>
      </c>
      <c r="B266" s="53" t="s">
        <v>10</v>
      </c>
      <c r="C266" s="53" t="s">
        <v>259</v>
      </c>
      <c r="D266" s="15" t="s">
        <v>357</v>
      </c>
      <c r="E266" s="15" t="s">
        <v>358</v>
      </c>
      <c r="F266" s="30" t="s">
        <v>161</v>
      </c>
      <c r="G266" s="15" t="n">
        <v>200</v>
      </c>
    </row>
    <row r="267" s="23" customFormat="true" ht="20" hidden="false" customHeight="true" outlineLevel="0" collapsed="false">
      <c r="A267" s="13" t="n">
        <v>264</v>
      </c>
      <c r="B267" s="53" t="s">
        <v>10</v>
      </c>
      <c r="C267" s="53" t="s">
        <v>259</v>
      </c>
      <c r="D267" s="15" t="s">
        <v>260</v>
      </c>
      <c r="E267" s="15" t="s">
        <v>23</v>
      </c>
      <c r="F267" s="30" t="s">
        <v>161</v>
      </c>
      <c r="G267" s="15" t="n">
        <v>200</v>
      </c>
    </row>
    <row r="268" s="23" customFormat="true" ht="20" hidden="false" customHeight="true" outlineLevel="0" collapsed="false">
      <c r="A268" s="13" t="n">
        <v>265</v>
      </c>
      <c r="B268" s="53" t="s">
        <v>10</v>
      </c>
      <c r="C268" s="53" t="s">
        <v>259</v>
      </c>
      <c r="D268" s="15" t="s">
        <v>298</v>
      </c>
      <c r="E268" s="15" t="s">
        <v>359</v>
      </c>
      <c r="F268" s="30" t="s">
        <v>161</v>
      </c>
      <c r="G268" s="15" t="n">
        <v>200</v>
      </c>
    </row>
    <row r="269" s="23" customFormat="true" ht="20" hidden="false" customHeight="true" outlineLevel="0" collapsed="false">
      <c r="A269" s="13" t="n">
        <v>266</v>
      </c>
      <c r="B269" s="53" t="s">
        <v>10</v>
      </c>
      <c r="C269" s="53" t="s">
        <v>259</v>
      </c>
      <c r="D269" s="15" t="s">
        <v>273</v>
      </c>
      <c r="E269" s="15" t="s">
        <v>360</v>
      </c>
      <c r="F269" s="30" t="s">
        <v>161</v>
      </c>
      <c r="G269" s="15" t="n">
        <v>200</v>
      </c>
    </row>
    <row r="270" s="23" customFormat="true" ht="20" hidden="false" customHeight="true" outlineLevel="0" collapsed="false">
      <c r="A270" s="13" t="n">
        <v>267</v>
      </c>
      <c r="B270" s="53" t="s">
        <v>10</v>
      </c>
      <c r="C270" s="53" t="s">
        <v>259</v>
      </c>
      <c r="D270" s="15" t="s">
        <v>275</v>
      </c>
      <c r="E270" s="15" t="s">
        <v>361</v>
      </c>
      <c r="F270" s="30" t="s">
        <v>161</v>
      </c>
      <c r="G270" s="15" t="n">
        <v>200</v>
      </c>
    </row>
    <row r="271" s="36" customFormat="true" ht="20" hidden="false" customHeight="true" outlineLevel="0" collapsed="false">
      <c r="A271" s="13" t="n">
        <v>268</v>
      </c>
      <c r="B271" s="53" t="s">
        <v>10</v>
      </c>
      <c r="C271" s="53" t="s">
        <v>259</v>
      </c>
      <c r="D271" s="15" t="s">
        <v>267</v>
      </c>
      <c r="E271" s="15" t="s">
        <v>362</v>
      </c>
      <c r="F271" s="30" t="s">
        <v>161</v>
      </c>
      <c r="G271" s="15" t="n">
        <v>200</v>
      </c>
    </row>
    <row r="272" s="36" customFormat="true" ht="20" hidden="false" customHeight="true" outlineLevel="0" collapsed="false">
      <c r="A272" s="13" t="n">
        <v>269</v>
      </c>
      <c r="B272" s="53" t="s">
        <v>10</v>
      </c>
      <c r="C272" s="53" t="s">
        <v>259</v>
      </c>
      <c r="D272" s="15" t="s">
        <v>279</v>
      </c>
      <c r="E272" s="15" t="s">
        <v>363</v>
      </c>
      <c r="F272" s="30" t="s">
        <v>161</v>
      </c>
      <c r="G272" s="15" t="n">
        <v>200</v>
      </c>
    </row>
    <row r="273" s="36" customFormat="true" ht="20" hidden="false" customHeight="true" outlineLevel="0" collapsed="false">
      <c r="A273" s="13" t="n">
        <v>270</v>
      </c>
      <c r="B273" s="53" t="s">
        <v>10</v>
      </c>
      <c r="C273" s="53" t="s">
        <v>259</v>
      </c>
      <c r="D273" s="15" t="s">
        <v>364</v>
      </c>
      <c r="E273" s="15" t="s">
        <v>365</v>
      </c>
      <c r="F273" s="30" t="s">
        <v>161</v>
      </c>
      <c r="G273" s="15" t="n">
        <v>200</v>
      </c>
    </row>
    <row r="274" s="51" customFormat="true" ht="20" hidden="false" customHeight="true" outlineLevel="0" collapsed="false">
      <c r="A274" s="13" t="n">
        <v>271</v>
      </c>
      <c r="B274" s="53" t="s">
        <v>10</v>
      </c>
      <c r="C274" s="53" t="s">
        <v>259</v>
      </c>
      <c r="D274" s="15" t="s">
        <v>279</v>
      </c>
      <c r="E274" s="15" t="s">
        <v>366</v>
      </c>
      <c r="F274" s="30" t="s">
        <v>161</v>
      </c>
      <c r="G274" s="15" t="n">
        <v>200</v>
      </c>
    </row>
    <row r="275" s="51" customFormat="true" ht="20" hidden="false" customHeight="true" outlineLevel="0" collapsed="false">
      <c r="A275" s="13" t="n">
        <v>272</v>
      </c>
      <c r="B275" s="53" t="s">
        <v>10</v>
      </c>
      <c r="C275" s="53" t="s">
        <v>259</v>
      </c>
      <c r="D275" s="53" t="s">
        <v>287</v>
      </c>
      <c r="E275" s="15" t="s">
        <v>367</v>
      </c>
      <c r="F275" s="30" t="s">
        <v>161</v>
      </c>
      <c r="G275" s="15" t="n">
        <v>200</v>
      </c>
    </row>
    <row r="276" s="51" customFormat="true" ht="20" hidden="false" customHeight="true" outlineLevel="0" collapsed="false">
      <c r="A276" s="13" t="n">
        <v>273</v>
      </c>
      <c r="B276" s="53" t="s">
        <v>10</v>
      </c>
      <c r="C276" s="53" t="s">
        <v>259</v>
      </c>
      <c r="D276" s="15" t="s">
        <v>264</v>
      </c>
      <c r="E276" s="15" t="s">
        <v>368</v>
      </c>
      <c r="F276" s="30" t="s">
        <v>161</v>
      </c>
      <c r="G276" s="15" t="n">
        <v>200</v>
      </c>
    </row>
    <row r="277" s="51" customFormat="true" ht="20" hidden="false" customHeight="true" outlineLevel="0" collapsed="false">
      <c r="A277" s="13" t="n">
        <v>274</v>
      </c>
      <c r="B277" s="53" t="s">
        <v>10</v>
      </c>
      <c r="C277" s="53" t="s">
        <v>259</v>
      </c>
      <c r="D277" s="53" t="s">
        <v>296</v>
      </c>
      <c r="E277" s="53" t="s">
        <v>369</v>
      </c>
      <c r="F277" s="30" t="s">
        <v>161</v>
      </c>
      <c r="G277" s="15" t="n">
        <v>200</v>
      </c>
    </row>
    <row r="278" s="51" customFormat="true" ht="20" hidden="false" customHeight="true" outlineLevel="0" collapsed="false">
      <c r="A278" s="13" t="n">
        <v>275</v>
      </c>
      <c r="B278" s="53" t="s">
        <v>10</v>
      </c>
      <c r="C278" s="53" t="s">
        <v>259</v>
      </c>
      <c r="D278" s="53" t="s">
        <v>262</v>
      </c>
      <c r="E278" s="15" t="s">
        <v>370</v>
      </c>
      <c r="F278" s="30" t="s">
        <v>161</v>
      </c>
      <c r="G278" s="15" t="n">
        <v>200</v>
      </c>
    </row>
    <row r="279" s="51" customFormat="true" ht="20" hidden="false" customHeight="true" outlineLevel="0" collapsed="false">
      <c r="A279" s="13" t="n">
        <v>276</v>
      </c>
      <c r="B279" s="15" t="s">
        <v>10</v>
      </c>
      <c r="C279" s="15" t="s">
        <v>259</v>
      </c>
      <c r="D279" s="15" t="s">
        <v>291</v>
      </c>
      <c r="E279" s="15" t="s">
        <v>371</v>
      </c>
      <c r="F279" s="15" t="n">
        <v>90</v>
      </c>
      <c r="G279" s="15" t="n">
        <v>200</v>
      </c>
    </row>
    <row r="280" s="51" customFormat="true" ht="20" hidden="false" customHeight="true" outlineLevel="0" collapsed="false">
      <c r="A280" s="13" t="n">
        <v>277</v>
      </c>
      <c r="B280" s="15" t="s">
        <v>10</v>
      </c>
      <c r="C280" s="15" t="s">
        <v>259</v>
      </c>
      <c r="D280" s="15" t="s">
        <v>311</v>
      </c>
      <c r="E280" s="15" t="s">
        <v>372</v>
      </c>
      <c r="F280" s="15" t="n">
        <v>91</v>
      </c>
      <c r="G280" s="15" t="n">
        <v>200</v>
      </c>
    </row>
    <row r="281" s="51" customFormat="true" ht="20" hidden="false" customHeight="true" outlineLevel="0" collapsed="false">
      <c r="A281" s="13" t="n">
        <v>278</v>
      </c>
      <c r="B281" s="15" t="s">
        <v>10</v>
      </c>
      <c r="C281" s="15" t="s">
        <v>259</v>
      </c>
      <c r="D281" s="15" t="s">
        <v>311</v>
      </c>
      <c r="E281" s="15" t="s">
        <v>373</v>
      </c>
      <c r="F281" s="15" t="n">
        <v>91</v>
      </c>
      <c r="G281" s="15" t="n">
        <v>200</v>
      </c>
    </row>
    <row r="282" s="51" customFormat="true" ht="20" hidden="false" customHeight="true" outlineLevel="0" collapsed="false">
      <c r="A282" s="13" t="n">
        <v>279</v>
      </c>
      <c r="B282" s="15" t="s">
        <v>10</v>
      </c>
      <c r="C282" s="15" t="s">
        <v>259</v>
      </c>
      <c r="D282" s="15" t="s">
        <v>279</v>
      </c>
      <c r="E282" s="15" t="s">
        <v>374</v>
      </c>
      <c r="F282" s="15" t="n">
        <v>90</v>
      </c>
      <c r="G282" s="15" t="n">
        <v>200</v>
      </c>
    </row>
    <row r="283" s="51" customFormat="true" ht="20" hidden="false" customHeight="true" outlineLevel="0" collapsed="false">
      <c r="A283" s="13" t="n">
        <v>280</v>
      </c>
      <c r="B283" s="15" t="s">
        <v>10</v>
      </c>
      <c r="C283" s="15" t="s">
        <v>259</v>
      </c>
      <c r="D283" s="15" t="s">
        <v>279</v>
      </c>
      <c r="E283" s="15" t="s">
        <v>375</v>
      </c>
      <c r="F283" s="15" t="n">
        <v>90</v>
      </c>
      <c r="G283" s="15" t="n">
        <v>200</v>
      </c>
    </row>
    <row r="284" s="51" customFormat="true" ht="20" hidden="false" customHeight="true" outlineLevel="0" collapsed="false">
      <c r="A284" s="13" t="n">
        <v>281</v>
      </c>
      <c r="B284" s="15" t="s">
        <v>10</v>
      </c>
      <c r="C284" s="15" t="s">
        <v>259</v>
      </c>
      <c r="D284" s="15" t="s">
        <v>269</v>
      </c>
      <c r="E284" s="15" t="s">
        <v>376</v>
      </c>
      <c r="F284" s="15" t="n">
        <v>90</v>
      </c>
      <c r="G284" s="15" t="n">
        <v>200</v>
      </c>
    </row>
    <row r="285" s="51" customFormat="true" ht="20" hidden="false" customHeight="true" outlineLevel="0" collapsed="false">
      <c r="A285" s="13" t="n">
        <v>282</v>
      </c>
      <c r="B285" s="15" t="s">
        <v>10</v>
      </c>
      <c r="C285" s="15" t="s">
        <v>259</v>
      </c>
      <c r="D285" s="15" t="s">
        <v>296</v>
      </c>
      <c r="E285" s="15" t="s">
        <v>377</v>
      </c>
      <c r="F285" s="15" t="n">
        <v>90</v>
      </c>
      <c r="G285" s="15" t="n">
        <v>200</v>
      </c>
    </row>
    <row r="286" s="23" customFormat="true" ht="20" hidden="false" customHeight="true" outlineLevel="0" collapsed="false">
      <c r="A286" s="13" t="n">
        <v>283</v>
      </c>
      <c r="B286" s="20" t="s">
        <v>10</v>
      </c>
      <c r="C286" s="15" t="s">
        <v>259</v>
      </c>
      <c r="D286" s="14" t="s">
        <v>298</v>
      </c>
      <c r="E286" s="14" t="s">
        <v>378</v>
      </c>
      <c r="F286" s="13" t="n">
        <v>90</v>
      </c>
      <c r="G286" s="15" t="n">
        <v>200</v>
      </c>
    </row>
    <row r="287" s="51" customFormat="true" ht="20" hidden="false" customHeight="true" outlineLevel="0" collapsed="false">
      <c r="A287" s="13" t="n">
        <v>284</v>
      </c>
      <c r="B287" s="53" t="s">
        <v>10</v>
      </c>
      <c r="C287" s="53" t="s">
        <v>259</v>
      </c>
      <c r="D287" s="53" t="s">
        <v>298</v>
      </c>
      <c r="E287" s="53" t="s">
        <v>379</v>
      </c>
      <c r="F287" s="30" t="s">
        <v>161</v>
      </c>
      <c r="G287" s="15" t="n">
        <v>200</v>
      </c>
    </row>
    <row r="288" s="51" customFormat="true" ht="20" hidden="false" customHeight="true" outlineLevel="0" collapsed="false">
      <c r="A288" s="13" t="n">
        <v>285</v>
      </c>
      <c r="B288" s="53" t="s">
        <v>10</v>
      </c>
      <c r="C288" s="53" t="s">
        <v>259</v>
      </c>
      <c r="D288" s="53" t="s">
        <v>279</v>
      </c>
      <c r="E288" s="53" t="s">
        <v>380</v>
      </c>
      <c r="F288" s="30" t="s">
        <v>161</v>
      </c>
      <c r="G288" s="15" t="n">
        <v>200</v>
      </c>
    </row>
    <row r="289" s="51" customFormat="true" ht="20" hidden="false" customHeight="true" outlineLevel="0" collapsed="false">
      <c r="A289" s="13" t="n">
        <v>286</v>
      </c>
      <c r="B289" s="53" t="s">
        <v>10</v>
      </c>
      <c r="C289" s="53" t="s">
        <v>259</v>
      </c>
      <c r="D289" s="53" t="s">
        <v>293</v>
      </c>
      <c r="E289" s="15" t="s">
        <v>381</v>
      </c>
      <c r="F289" s="30" t="s">
        <v>161</v>
      </c>
      <c r="G289" s="15" t="n">
        <v>200</v>
      </c>
    </row>
    <row r="290" s="18" customFormat="true" ht="20" hidden="false" customHeight="true" outlineLevel="0" collapsed="false">
      <c r="A290" s="13" t="n">
        <v>287</v>
      </c>
      <c r="B290" s="20" t="s">
        <v>10</v>
      </c>
      <c r="C290" s="20" t="s">
        <v>382</v>
      </c>
      <c r="D290" s="54" t="s">
        <v>383</v>
      </c>
      <c r="E290" s="54" t="s">
        <v>384</v>
      </c>
      <c r="F290" s="55" t="s">
        <v>385</v>
      </c>
      <c r="G290" s="13" t="n">
        <v>200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</row>
    <row r="291" s="18" customFormat="true" ht="20" hidden="false" customHeight="true" outlineLevel="0" collapsed="false">
      <c r="A291" s="13" t="n">
        <v>288</v>
      </c>
      <c r="B291" s="20" t="s">
        <v>10</v>
      </c>
      <c r="C291" s="20" t="s">
        <v>382</v>
      </c>
      <c r="D291" s="54" t="s">
        <v>386</v>
      </c>
      <c r="E291" s="54" t="s">
        <v>387</v>
      </c>
      <c r="F291" s="55" t="s">
        <v>385</v>
      </c>
      <c r="G291" s="13" t="n">
        <v>200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2</v>
      </c>
      <c r="D292" s="56" t="s">
        <v>388</v>
      </c>
      <c r="E292" s="56" t="s">
        <v>389</v>
      </c>
      <c r="F292" s="57" t="n">
        <v>93</v>
      </c>
      <c r="G292" s="13" t="n">
        <v>200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2</v>
      </c>
      <c r="D293" s="56" t="s">
        <v>390</v>
      </c>
      <c r="E293" s="56" t="s">
        <v>391</v>
      </c>
      <c r="F293" s="57" t="n">
        <v>93</v>
      </c>
      <c r="G293" s="13" t="n">
        <v>200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2</v>
      </c>
      <c r="D294" s="54" t="s">
        <v>386</v>
      </c>
      <c r="E294" s="56" t="s">
        <v>392</v>
      </c>
      <c r="F294" s="55" t="s">
        <v>393</v>
      </c>
      <c r="G294" s="13" t="n">
        <v>200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20" t="s">
        <v>382</v>
      </c>
      <c r="D295" s="54" t="s">
        <v>394</v>
      </c>
      <c r="E295" s="56" t="s">
        <v>395</v>
      </c>
      <c r="F295" s="55" t="s">
        <v>393</v>
      </c>
      <c r="G295" s="13" t="n">
        <v>200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56" t="s">
        <v>382</v>
      </c>
      <c r="D296" s="56" t="s">
        <v>388</v>
      </c>
      <c r="E296" s="56" t="s">
        <v>396</v>
      </c>
      <c r="F296" s="55" t="s">
        <v>397</v>
      </c>
      <c r="G296" s="13" t="n">
        <v>200</v>
      </c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56" t="s">
        <v>382</v>
      </c>
      <c r="D297" s="56" t="s">
        <v>398</v>
      </c>
      <c r="E297" s="56" t="s">
        <v>399</v>
      </c>
      <c r="F297" s="55" t="s">
        <v>400</v>
      </c>
      <c r="G297" s="13" t="n">
        <v>200</v>
      </c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8" customFormat="true" ht="20" hidden="false" customHeight="true" outlineLevel="0" collapsed="false">
      <c r="A298" s="13" t="n">
        <v>295</v>
      </c>
      <c r="B298" s="20" t="s">
        <v>10</v>
      </c>
      <c r="C298" s="20" t="s">
        <v>382</v>
      </c>
      <c r="D298" s="56" t="s">
        <v>394</v>
      </c>
      <c r="E298" s="56" t="s">
        <v>401</v>
      </c>
      <c r="F298" s="55" t="s">
        <v>161</v>
      </c>
      <c r="G298" s="13" t="n">
        <v>200</v>
      </c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</row>
    <row r="299" s="17" customFormat="true" ht="20" hidden="false" customHeight="true" outlineLevel="0" collapsed="false">
      <c r="A299" s="13" t="n">
        <v>296</v>
      </c>
      <c r="B299" s="20" t="s">
        <v>10</v>
      </c>
      <c r="C299" s="58" t="s">
        <v>382</v>
      </c>
      <c r="D299" s="15" t="s">
        <v>383</v>
      </c>
      <c r="E299" s="15" t="s">
        <v>402</v>
      </c>
      <c r="F299" s="59" t="n">
        <v>90</v>
      </c>
      <c r="G299" s="59" t="n">
        <v>200</v>
      </c>
    </row>
    <row r="300" s="17" customFormat="true" ht="20" hidden="false" customHeight="true" outlineLevel="0" collapsed="false">
      <c r="A300" s="13" t="n">
        <v>297</v>
      </c>
      <c r="B300" s="20" t="s">
        <v>10</v>
      </c>
      <c r="C300" s="58" t="s">
        <v>382</v>
      </c>
      <c r="D300" s="15" t="s">
        <v>388</v>
      </c>
      <c r="E300" s="15" t="s">
        <v>403</v>
      </c>
      <c r="F300" s="59" t="n">
        <v>90</v>
      </c>
      <c r="G300" s="59" t="n">
        <v>200</v>
      </c>
    </row>
    <row r="301" s="17" customFormat="true" ht="20" hidden="false" customHeight="true" outlineLevel="0" collapsed="false">
      <c r="A301" s="13" t="n">
        <v>298</v>
      </c>
      <c r="B301" s="20" t="s">
        <v>10</v>
      </c>
      <c r="C301" s="58" t="s">
        <v>382</v>
      </c>
      <c r="D301" s="15" t="s">
        <v>404</v>
      </c>
      <c r="E301" s="15" t="s">
        <v>405</v>
      </c>
      <c r="F301" s="59" t="n">
        <v>90</v>
      </c>
      <c r="G301" s="59" t="n">
        <v>200</v>
      </c>
    </row>
    <row r="302" s="17" customFormat="true" ht="20" hidden="false" customHeight="true" outlineLevel="0" collapsed="false">
      <c r="A302" s="13" t="n">
        <v>299</v>
      </c>
      <c r="B302" s="14" t="s">
        <v>10</v>
      </c>
      <c r="C302" s="58" t="s">
        <v>382</v>
      </c>
      <c r="D302" s="15" t="s">
        <v>390</v>
      </c>
      <c r="E302" s="15" t="s">
        <v>406</v>
      </c>
      <c r="F302" s="59" t="n">
        <v>90</v>
      </c>
      <c r="G302" s="59" t="n">
        <v>200</v>
      </c>
    </row>
    <row r="303" s="17" customFormat="true" ht="20" hidden="false" customHeight="true" outlineLevel="0" collapsed="false">
      <c r="A303" s="13" t="n">
        <v>300</v>
      </c>
      <c r="B303" s="14" t="s">
        <v>10</v>
      </c>
      <c r="C303" s="58" t="s">
        <v>382</v>
      </c>
      <c r="D303" s="15" t="s">
        <v>407</v>
      </c>
      <c r="E303" s="15" t="s">
        <v>408</v>
      </c>
      <c r="F303" s="59" t="n">
        <v>90</v>
      </c>
      <c r="G303" s="59" t="n">
        <v>200</v>
      </c>
    </row>
    <row r="304" s="17" customFormat="true" ht="20" hidden="false" customHeight="true" outlineLevel="0" collapsed="false">
      <c r="A304" s="13" t="n">
        <v>301</v>
      </c>
      <c r="B304" s="14" t="s">
        <v>10</v>
      </c>
      <c r="C304" s="58" t="s">
        <v>382</v>
      </c>
      <c r="D304" s="15" t="s">
        <v>386</v>
      </c>
      <c r="E304" s="15" t="s">
        <v>409</v>
      </c>
      <c r="F304" s="59" t="n">
        <v>90</v>
      </c>
      <c r="G304" s="59" t="n">
        <v>200</v>
      </c>
    </row>
    <row r="305" s="17" customFormat="true" ht="20" hidden="false" customHeight="true" outlineLevel="0" collapsed="false">
      <c r="A305" s="13" t="n">
        <v>302</v>
      </c>
      <c r="B305" s="14" t="s">
        <v>10</v>
      </c>
      <c r="C305" s="58" t="s">
        <v>382</v>
      </c>
      <c r="D305" s="15" t="s">
        <v>390</v>
      </c>
      <c r="E305" s="15" t="s">
        <v>410</v>
      </c>
      <c r="F305" s="59" t="n">
        <v>90</v>
      </c>
      <c r="G305" s="59" t="n">
        <v>200</v>
      </c>
    </row>
    <row r="306" s="52" customFormat="true" ht="20" hidden="false" customHeight="true" outlineLevel="0" collapsed="false">
      <c r="A306" s="13" t="n">
        <v>303</v>
      </c>
      <c r="B306" s="14" t="s">
        <v>10</v>
      </c>
      <c r="C306" s="58" t="s">
        <v>382</v>
      </c>
      <c r="D306" s="15" t="s">
        <v>390</v>
      </c>
      <c r="E306" s="15" t="s">
        <v>392</v>
      </c>
      <c r="F306" s="59" t="n">
        <v>90</v>
      </c>
      <c r="G306" s="59" t="n">
        <v>200</v>
      </c>
    </row>
    <row r="307" s="52" customFormat="true" ht="20" hidden="false" customHeight="true" outlineLevel="0" collapsed="false">
      <c r="A307" s="13" t="n">
        <v>304</v>
      </c>
      <c r="B307" s="14" t="s">
        <v>10</v>
      </c>
      <c r="C307" s="58" t="s">
        <v>382</v>
      </c>
      <c r="D307" s="15" t="s">
        <v>383</v>
      </c>
      <c r="E307" s="15" t="s">
        <v>411</v>
      </c>
      <c r="F307" s="59" t="n">
        <v>90</v>
      </c>
      <c r="G307" s="59" t="n">
        <v>200</v>
      </c>
    </row>
    <row r="308" s="52" customFormat="true" ht="20" hidden="false" customHeight="true" outlineLevel="0" collapsed="false">
      <c r="A308" s="13" t="n">
        <v>305</v>
      </c>
      <c r="B308" s="14" t="s">
        <v>10</v>
      </c>
      <c r="C308" s="58" t="s">
        <v>382</v>
      </c>
      <c r="D308" s="15" t="s">
        <v>388</v>
      </c>
      <c r="E308" s="15" t="s">
        <v>412</v>
      </c>
      <c r="F308" s="59" t="n">
        <v>90</v>
      </c>
      <c r="G308" s="59" t="n">
        <v>200</v>
      </c>
    </row>
    <row r="309" s="52" customFormat="true" ht="20" hidden="false" customHeight="true" outlineLevel="0" collapsed="false">
      <c r="A309" s="13" t="n">
        <v>306</v>
      </c>
      <c r="B309" s="14" t="s">
        <v>10</v>
      </c>
      <c r="C309" s="58" t="s">
        <v>382</v>
      </c>
      <c r="D309" s="15" t="s">
        <v>390</v>
      </c>
      <c r="E309" s="15" t="s">
        <v>413</v>
      </c>
      <c r="F309" s="59" t="n">
        <v>90</v>
      </c>
      <c r="G309" s="59" t="n">
        <v>200</v>
      </c>
    </row>
    <row r="310" s="17" customFormat="true" ht="20" hidden="false" customHeight="true" outlineLevel="0" collapsed="false">
      <c r="A310" s="13" t="n">
        <v>307</v>
      </c>
      <c r="B310" s="14" t="s">
        <v>10</v>
      </c>
      <c r="C310" s="58" t="s">
        <v>382</v>
      </c>
      <c r="D310" s="15" t="s">
        <v>394</v>
      </c>
      <c r="E310" s="15" t="s">
        <v>414</v>
      </c>
      <c r="F310" s="59" t="n">
        <v>91</v>
      </c>
      <c r="G310" s="59" t="n">
        <v>200</v>
      </c>
    </row>
    <row r="311" s="52" customFormat="true" ht="20" hidden="false" customHeight="true" outlineLevel="0" collapsed="false">
      <c r="A311" s="13" t="n">
        <v>308</v>
      </c>
      <c r="B311" s="14" t="s">
        <v>10</v>
      </c>
      <c r="C311" s="58" t="s">
        <v>382</v>
      </c>
      <c r="D311" s="15" t="s">
        <v>390</v>
      </c>
      <c r="E311" s="15" t="s">
        <v>415</v>
      </c>
      <c r="F311" s="59" t="n">
        <v>90</v>
      </c>
      <c r="G311" s="59" t="n">
        <v>200</v>
      </c>
    </row>
    <row r="312" s="52" customFormat="true" ht="20" hidden="false" customHeight="true" outlineLevel="0" collapsed="false">
      <c r="A312" s="13" t="n">
        <v>309</v>
      </c>
      <c r="B312" s="14" t="s">
        <v>10</v>
      </c>
      <c r="C312" s="58" t="s">
        <v>382</v>
      </c>
      <c r="D312" s="15" t="s">
        <v>390</v>
      </c>
      <c r="E312" s="15" t="s">
        <v>416</v>
      </c>
      <c r="F312" s="59" t="n">
        <v>90</v>
      </c>
      <c r="G312" s="59" t="n">
        <v>200</v>
      </c>
    </row>
    <row r="313" s="17" customFormat="true" ht="20" hidden="false" customHeight="true" outlineLevel="0" collapsed="false">
      <c r="A313" s="13" t="n">
        <v>310</v>
      </c>
      <c r="B313" s="14" t="s">
        <v>10</v>
      </c>
      <c r="C313" s="58" t="s">
        <v>382</v>
      </c>
      <c r="D313" s="15" t="s">
        <v>388</v>
      </c>
      <c r="E313" s="15" t="s">
        <v>417</v>
      </c>
      <c r="F313" s="59" t="n">
        <v>90</v>
      </c>
      <c r="G313" s="59" t="n">
        <v>200</v>
      </c>
    </row>
    <row r="314" s="17" customFormat="true" ht="20" hidden="false" customHeight="true" outlineLevel="0" collapsed="false">
      <c r="A314" s="13" t="n">
        <v>311</v>
      </c>
      <c r="B314" s="14" t="s">
        <v>10</v>
      </c>
      <c r="C314" s="58" t="s">
        <v>382</v>
      </c>
      <c r="D314" s="15" t="s">
        <v>390</v>
      </c>
      <c r="E314" s="15" t="s">
        <v>418</v>
      </c>
      <c r="F314" s="59" t="n">
        <v>90</v>
      </c>
      <c r="G314" s="59" t="n">
        <v>200</v>
      </c>
    </row>
    <row r="315" s="52" customFormat="true" ht="20" hidden="false" customHeight="true" outlineLevel="0" collapsed="false">
      <c r="A315" s="13" t="n">
        <v>312</v>
      </c>
      <c r="B315" s="14" t="s">
        <v>10</v>
      </c>
      <c r="C315" s="58" t="s">
        <v>382</v>
      </c>
      <c r="D315" s="15" t="s">
        <v>390</v>
      </c>
      <c r="E315" s="15" t="s">
        <v>419</v>
      </c>
      <c r="F315" s="59" t="n">
        <v>90</v>
      </c>
      <c r="G315" s="59" t="n">
        <v>200</v>
      </c>
    </row>
    <row r="316" s="52" customFormat="true" ht="20" hidden="false" customHeight="true" outlineLevel="0" collapsed="false">
      <c r="A316" s="13" t="n">
        <v>313</v>
      </c>
      <c r="B316" s="14" t="s">
        <v>10</v>
      </c>
      <c r="C316" s="58" t="s">
        <v>382</v>
      </c>
      <c r="D316" s="15" t="s">
        <v>386</v>
      </c>
      <c r="E316" s="15" t="s">
        <v>420</v>
      </c>
      <c r="F316" s="59" t="n">
        <v>90</v>
      </c>
      <c r="G316" s="59" t="n">
        <v>200</v>
      </c>
    </row>
    <row r="317" s="52" customFormat="true" ht="20" hidden="false" customHeight="true" outlineLevel="0" collapsed="false">
      <c r="A317" s="13" t="n">
        <v>314</v>
      </c>
      <c r="B317" s="14" t="s">
        <v>10</v>
      </c>
      <c r="C317" s="58" t="s">
        <v>382</v>
      </c>
      <c r="D317" s="15" t="s">
        <v>398</v>
      </c>
      <c r="E317" s="15" t="s">
        <v>421</v>
      </c>
      <c r="F317" s="59" t="n">
        <v>90</v>
      </c>
      <c r="G317" s="59" t="n">
        <v>200</v>
      </c>
    </row>
    <row r="318" s="52" customFormat="true" ht="20" hidden="false" customHeight="true" outlineLevel="0" collapsed="false">
      <c r="A318" s="13" t="n">
        <v>315</v>
      </c>
      <c r="B318" s="14" t="s">
        <v>10</v>
      </c>
      <c r="C318" s="58" t="s">
        <v>382</v>
      </c>
      <c r="D318" s="15" t="s">
        <v>390</v>
      </c>
      <c r="E318" s="15" t="s">
        <v>422</v>
      </c>
      <c r="F318" s="59" t="n">
        <v>90</v>
      </c>
      <c r="G318" s="59" t="n">
        <v>200</v>
      </c>
    </row>
    <row r="319" s="52" customFormat="true" ht="20" hidden="false" customHeight="true" outlineLevel="0" collapsed="false">
      <c r="A319" s="13" t="n">
        <v>316</v>
      </c>
      <c r="B319" s="14" t="s">
        <v>10</v>
      </c>
      <c r="C319" s="58" t="s">
        <v>382</v>
      </c>
      <c r="D319" s="15" t="s">
        <v>388</v>
      </c>
      <c r="E319" s="15" t="s">
        <v>423</v>
      </c>
      <c r="F319" s="59" t="n">
        <v>90</v>
      </c>
      <c r="G319" s="59" t="n">
        <v>200</v>
      </c>
    </row>
    <row r="320" s="52" customFormat="true" ht="20" hidden="false" customHeight="true" outlineLevel="0" collapsed="false">
      <c r="A320" s="13" t="n">
        <v>317</v>
      </c>
      <c r="B320" s="14" t="s">
        <v>10</v>
      </c>
      <c r="C320" s="58" t="s">
        <v>382</v>
      </c>
      <c r="D320" s="15" t="s">
        <v>386</v>
      </c>
      <c r="E320" s="15" t="s">
        <v>424</v>
      </c>
      <c r="F320" s="59" t="n">
        <v>90</v>
      </c>
      <c r="G320" s="59" t="n">
        <v>200</v>
      </c>
    </row>
    <row r="321" s="52" customFormat="true" ht="20" hidden="false" customHeight="true" outlineLevel="0" collapsed="false">
      <c r="A321" s="13" t="n">
        <v>318</v>
      </c>
      <c r="B321" s="14" t="s">
        <v>10</v>
      </c>
      <c r="C321" s="58" t="s">
        <v>382</v>
      </c>
      <c r="D321" s="15" t="s">
        <v>404</v>
      </c>
      <c r="E321" s="15" t="s">
        <v>425</v>
      </c>
      <c r="F321" s="59" t="n">
        <v>90</v>
      </c>
      <c r="G321" s="59" t="n">
        <v>200</v>
      </c>
    </row>
    <row r="322" s="52" customFormat="true" ht="20" hidden="false" customHeight="true" outlineLevel="0" collapsed="false">
      <c r="A322" s="13" t="n">
        <v>319</v>
      </c>
      <c r="B322" s="14" t="s">
        <v>10</v>
      </c>
      <c r="C322" s="58" t="s">
        <v>382</v>
      </c>
      <c r="D322" s="15" t="s">
        <v>388</v>
      </c>
      <c r="E322" s="15" t="s">
        <v>426</v>
      </c>
      <c r="F322" s="59" t="n">
        <v>90</v>
      </c>
      <c r="G322" s="59" t="n">
        <v>200</v>
      </c>
    </row>
    <row r="323" s="17" customFormat="true" ht="20" hidden="false" customHeight="true" outlineLevel="0" collapsed="false">
      <c r="A323" s="13" t="n">
        <v>320</v>
      </c>
      <c r="B323" s="14" t="s">
        <v>10</v>
      </c>
      <c r="C323" s="58" t="s">
        <v>382</v>
      </c>
      <c r="D323" s="15" t="s">
        <v>390</v>
      </c>
      <c r="E323" s="15" t="s">
        <v>427</v>
      </c>
      <c r="F323" s="59" t="n">
        <v>90</v>
      </c>
      <c r="G323" s="59" t="n">
        <v>200</v>
      </c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20" t="s">
        <v>428</v>
      </c>
      <c r="D324" s="60" t="s">
        <v>429</v>
      </c>
      <c r="E324" s="60" t="s">
        <v>430</v>
      </c>
      <c r="F324" s="60" t="n">
        <v>90</v>
      </c>
      <c r="G324" s="49" t="n">
        <v>200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20" t="s">
        <v>428</v>
      </c>
      <c r="D325" s="60" t="s">
        <v>431</v>
      </c>
      <c r="E325" s="60" t="s">
        <v>432</v>
      </c>
      <c r="F325" s="16" t="n">
        <v>90</v>
      </c>
      <c r="G325" s="49" t="n">
        <v>200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20" t="s">
        <v>428</v>
      </c>
      <c r="D326" s="49" t="s">
        <v>433</v>
      </c>
      <c r="E326" s="60" t="s">
        <v>434</v>
      </c>
      <c r="F326" s="16" t="n">
        <v>90</v>
      </c>
      <c r="G326" s="49" t="n">
        <v>200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28</v>
      </c>
      <c r="D327" s="60" t="s">
        <v>435</v>
      </c>
      <c r="E327" s="60" t="s">
        <v>436</v>
      </c>
      <c r="F327" s="16" t="n">
        <v>90</v>
      </c>
      <c r="G327" s="49" t="n">
        <v>200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20" t="s">
        <v>428</v>
      </c>
      <c r="D328" s="20" t="s">
        <v>437</v>
      </c>
      <c r="E328" s="20" t="s">
        <v>438</v>
      </c>
      <c r="F328" s="16" t="n">
        <v>91</v>
      </c>
      <c r="G328" s="16" t="n">
        <v>200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49" t="s">
        <v>428</v>
      </c>
      <c r="D329" s="49" t="s">
        <v>439</v>
      </c>
      <c r="E329" s="49" t="s">
        <v>440</v>
      </c>
      <c r="F329" s="16" t="n">
        <v>90</v>
      </c>
      <c r="G329" s="16" t="n">
        <v>200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49" t="s">
        <v>428</v>
      </c>
      <c r="D330" s="14" t="s">
        <v>441</v>
      </c>
      <c r="E330" s="49" t="s">
        <v>442</v>
      </c>
      <c r="F330" s="16" t="n">
        <v>90</v>
      </c>
      <c r="G330" s="16" t="n">
        <v>200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49" t="s">
        <v>428</v>
      </c>
      <c r="D331" s="14" t="s">
        <v>443</v>
      </c>
      <c r="E331" s="49" t="s">
        <v>444</v>
      </c>
      <c r="F331" s="16" t="n">
        <v>90</v>
      </c>
      <c r="G331" s="16" t="n">
        <v>200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28</v>
      </c>
      <c r="D332" s="20" t="s">
        <v>445</v>
      </c>
      <c r="E332" s="20" t="s">
        <v>446</v>
      </c>
      <c r="F332" s="16" t="n">
        <v>90</v>
      </c>
      <c r="G332" s="16" t="n">
        <v>200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49" t="s">
        <v>428</v>
      </c>
      <c r="D333" s="14" t="s">
        <v>431</v>
      </c>
      <c r="E333" s="49" t="s">
        <v>447</v>
      </c>
      <c r="F333" s="16" t="n">
        <v>90</v>
      </c>
      <c r="G333" s="16" t="n">
        <v>200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28</v>
      </c>
      <c r="D334" s="20" t="s">
        <v>132</v>
      </c>
      <c r="E334" s="20" t="s">
        <v>448</v>
      </c>
      <c r="F334" s="16" t="n">
        <v>90</v>
      </c>
      <c r="G334" s="16" t="n">
        <v>200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28</v>
      </c>
      <c r="D335" s="20" t="s">
        <v>449</v>
      </c>
      <c r="E335" s="20" t="s">
        <v>450</v>
      </c>
      <c r="F335" s="16" t="n">
        <v>90</v>
      </c>
      <c r="G335" s="16" t="n">
        <v>200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28</v>
      </c>
      <c r="D336" s="20" t="s">
        <v>451</v>
      </c>
      <c r="E336" s="20" t="s">
        <v>452</v>
      </c>
      <c r="F336" s="16" t="n">
        <v>90</v>
      </c>
      <c r="G336" s="16" t="n">
        <v>200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</row>
    <row r="337" s="18" customFormat="true" ht="20" hidden="false" customHeight="true" outlineLevel="0" collapsed="false">
      <c r="A337" s="13" t="n">
        <v>334</v>
      </c>
      <c r="B337" s="20" t="s">
        <v>10</v>
      </c>
      <c r="C337" s="20" t="s">
        <v>428</v>
      </c>
      <c r="D337" s="20" t="s">
        <v>451</v>
      </c>
      <c r="E337" s="20" t="s">
        <v>453</v>
      </c>
      <c r="F337" s="16" t="n">
        <v>90</v>
      </c>
      <c r="G337" s="16" t="n">
        <v>200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28</v>
      </c>
      <c r="D338" s="20" t="s">
        <v>443</v>
      </c>
      <c r="E338" s="20" t="s">
        <v>454</v>
      </c>
      <c r="F338" s="16" t="n">
        <v>90</v>
      </c>
      <c r="G338" s="16" t="n">
        <v>200</v>
      </c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</row>
    <row r="339" s="18" customFormat="true" ht="20" hidden="false" customHeight="true" outlineLevel="0" collapsed="false">
      <c r="A339" s="13" t="n">
        <v>336</v>
      </c>
      <c r="B339" s="20" t="s">
        <v>10</v>
      </c>
      <c r="C339" s="20" t="s">
        <v>428</v>
      </c>
      <c r="D339" s="20" t="s">
        <v>455</v>
      </c>
      <c r="E339" s="20" t="s">
        <v>456</v>
      </c>
      <c r="F339" s="16" t="n">
        <v>90</v>
      </c>
      <c r="G339" s="16" t="n">
        <v>200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6"/>
      <c r="HQ339" s="26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28</v>
      </c>
      <c r="D340" s="20" t="s">
        <v>457</v>
      </c>
      <c r="E340" s="20" t="s">
        <v>458</v>
      </c>
      <c r="F340" s="16" t="n">
        <v>90</v>
      </c>
      <c r="G340" s="16" t="n">
        <v>200</v>
      </c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28</v>
      </c>
      <c r="D341" s="20" t="s">
        <v>441</v>
      </c>
      <c r="E341" s="20" t="s">
        <v>459</v>
      </c>
      <c r="F341" s="16" t="n">
        <v>90</v>
      </c>
      <c r="G341" s="16" t="n">
        <v>200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28</v>
      </c>
      <c r="D342" s="14" t="s">
        <v>431</v>
      </c>
      <c r="E342" s="14" t="s">
        <v>460</v>
      </c>
      <c r="F342" s="13" t="n">
        <v>90</v>
      </c>
      <c r="G342" s="13" t="n">
        <v>200</v>
      </c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17"/>
      <c r="HQ342" s="17"/>
    </row>
    <row r="343" s="18" customFormat="true" ht="20" hidden="false" customHeight="true" outlineLevel="0" collapsed="false">
      <c r="A343" s="13" t="n">
        <v>340</v>
      </c>
      <c r="B343" s="20" t="s">
        <v>10</v>
      </c>
      <c r="C343" s="20" t="s">
        <v>428</v>
      </c>
      <c r="D343" s="14" t="s">
        <v>461</v>
      </c>
      <c r="E343" s="14" t="s">
        <v>462</v>
      </c>
      <c r="F343" s="13" t="n">
        <v>90</v>
      </c>
      <c r="G343" s="13" t="n">
        <v>200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</row>
    <row r="344" s="18" customFormat="true" ht="20" hidden="false" customHeight="true" outlineLevel="0" collapsed="false">
      <c r="A344" s="13" t="n">
        <v>341</v>
      </c>
      <c r="B344" s="14" t="s">
        <v>10</v>
      </c>
      <c r="C344" s="14" t="s">
        <v>428</v>
      </c>
      <c r="D344" s="14" t="s">
        <v>445</v>
      </c>
      <c r="E344" s="14" t="s">
        <v>463</v>
      </c>
      <c r="F344" s="13" t="n">
        <v>90</v>
      </c>
      <c r="G344" s="13" t="n">
        <v>200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</row>
    <row r="345" s="18" customFormat="true" ht="20" hidden="false" customHeight="true" outlineLevel="0" collapsed="false">
      <c r="A345" s="13" t="n">
        <v>342</v>
      </c>
      <c r="B345" s="20" t="s">
        <v>10</v>
      </c>
      <c r="C345" s="20" t="s">
        <v>428</v>
      </c>
      <c r="D345" s="20" t="s">
        <v>457</v>
      </c>
      <c r="E345" s="20" t="s">
        <v>464</v>
      </c>
      <c r="F345" s="16" t="n">
        <v>90</v>
      </c>
      <c r="G345" s="16" t="n">
        <v>200</v>
      </c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28</v>
      </c>
      <c r="D346" s="14" t="s">
        <v>445</v>
      </c>
      <c r="E346" s="14" t="s">
        <v>465</v>
      </c>
      <c r="F346" s="13" t="n">
        <v>90</v>
      </c>
      <c r="G346" s="13" t="n">
        <v>200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28</v>
      </c>
      <c r="D347" s="14" t="s">
        <v>113</v>
      </c>
      <c r="E347" s="14" t="s">
        <v>466</v>
      </c>
      <c r="F347" s="13" t="n">
        <v>90</v>
      </c>
      <c r="G347" s="13" t="n">
        <v>200</v>
      </c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28</v>
      </c>
      <c r="D348" s="14" t="s">
        <v>467</v>
      </c>
      <c r="E348" s="14" t="s">
        <v>468</v>
      </c>
      <c r="F348" s="13" t="n">
        <v>90</v>
      </c>
      <c r="G348" s="13" t="n">
        <v>200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28</v>
      </c>
      <c r="D349" s="14" t="s">
        <v>449</v>
      </c>
      <c r="E349" s="14" t="s">
        <v>469</v>
      </c>
      <c r="F349" s="13" t="n">
        <v>90</v>
      </c>
      <c r="G349" s="13" t="n">
        <v>200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28</v>
      </c>
      <c r="D350" s="14" t="s">
        <v>470</v>
      </c>
      <c r="E350" s="14" t="s">
        <v>471</v>
      </c>
      <c r="F350" s="13" t="n">
        <v>90</v>
      </c>
      <c r="G350" s="13" t="n">
        <v>200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28</v>
      </c>
      <c r="D351" s="14" t="s">
        <v>472</v>
      </c>
      <c r="E351" s="14" t="s">
        <v>473</v>
      </c>
      <c r="F351" s="13" t="n">
        <v>90</v>
      </c>
      <c r="G351" s="13" t="n">
        <v>20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28</v>
      </c>
      <c r="D352" s="14" t="s">
        <v>439</v>
      </c>
      <c r="E352" s="14" t="s">
        <v>474</v>
      </c>
      <c r="F352" s="13" t="n">
        <v>90</v>
      </c>
      <c r="G352" s="13" t="n">
        <v>200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28</v>
      </c>
      <c r="D353" s="14" t="s">
        <v>455</v>
      </c>
      <c r="E353" s="14" t="s">
        <v>475</v>
      </c>
      <c r="F353" s="13" t="n">
        <v>90</v>
      </c>
      <c r="G353" s="13" t="n">
        <v>200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28</v>
      </c>
      <c r="D354" s="14" t="s">
        <v>472</v>
      </c>
      <c r="E354" s="14" t="s">
        <v>476</v>
      </c>
      <c r="F354" s="13" t="n">
        <v>90</v>
      </c>
      <c r="G354" s="13" t="n">
        <v>200</v>
      </c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28</v>
      </c>
      <c r="D355" s="14" t="s">
        <v>445</v>
      </c>
      <c r="E355" s="14" t="s">
        <v>477</v>
      </c>
      <c r="F355" s="13" t="n">
        <v>90</v>
      </c>
      <c r="G355" s="13" t="n">
        <v>200</v>
      </c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28</v>
      </c>
      <c r="D356" s="14" t="s">
        <v>132</v>
      </c>
      <c r="E356" s="14" t="s">
        <v>478</v>
      </c>
      <c r="F356" s="13" t="n">
        <v>90</v>
      </c>
      <c r="G356" s="13" t="n">
        <v>200</v>
      </c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28</v>
      </c>
      <c r="D357" s="14" t="s">
        <v>479</v>
      </c>
      <c r="E357" s="14" t="s">
        <v>480</v>
      </c>
      <c r="F357" s="13" t="n">
        <v>90</v>
      </c>
      <c r="G357" s="13" t="n">
        <v>200</v>
      </c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28</v>
      </c>
      <c r="D358" s="14" t="s">
        <v>479</v>
      </c>
      <c r="E358" s="14" t="s">
        <v>481</v>
      </c>
      <c r="F358" s="13" t="n">
        <v>90</v>
      </c>
      <c r="G358" s="13" t="n">
        <v>200</v>
      </c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28</v>
      </c>
      <c r="D359" s="20" t="s">
        <v>467</v>
      </c>
      <c r="E359" s="20" t="s">
        <v>482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28</v>
      </c>
      <c r="D360" s="20" t="s">
        <v>437</v>
      </c>
      <c r="E360" s="20" t="s">
        <v>483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28</v>
      </c>
      <c r="D361" s="20" t="s">
        <v>437</v>
      </c>
      <c r="E361" s="14" t="s">
        <v>484</v>
      </c>
      <c r="F361" s="13" t="n">
        <v>90</v>
      </c>
      <c r="G361" s="13" t="n">
        <v>200</v>
      </c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28</v>
      </c>
      <c r="D362" s="20" t="s">
        <v>113</v>
      </c>
      <c r="E362" s="14" t="s">
        <v>485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28</v>
      </c>
      <c r="D363" s="20" t="s">
        <v>472</v>
      </c>
      <c r="E363" s="20" t="s">
        <v>486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28</v>
      </c>
      <c r="D364" s="20" t="s">
        <v>441</v>
      </c>
      <c r="E364" s="14" t="s">
        <v>487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28</v>
      </c>
      <c r="D365" s="20" t="s">
        <v>429</v>
      </c>
      <c r="E365" s="20" t="s">
        <v>488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28</v>
      </c>
      <c r="D366" s="20" t="s">
        <v>472</v>
      </c>
      <c r="E366" s="14" t="s">
        <v>489</v>
      </c>
      <c r="F366" s="13" t="n">
        <v>90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28</v>
      </c>
      <c r="D367" s="20" t="s">
        <v>479</v>
      </c>
      <c r="E367" s="20" t="s">
        <v>490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28</v>
      </c>
      <c r="D368" s="20" t="s">
        <v>470</v>
      </c>
      <c r="E368" s="14" t="s">
        <v>491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28</v>
      </c>
      <c r="D369" s="20" t="s">
        <v>441</v>
      </c>
      <c r="E369" s="20" t="s">
        <v>492</v>
      </c>
      <c r="F369" s="13" t="n">
        <v>91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28</v>
      </c>
      <c r="D370" s="20" t="s">
        <v>451</v>
      </c>
      <c r="E370" s="14" t="s">
        <v>493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28</v>
      </c>
      <c r="D371" s="20" t="s">
        <v>132</v>
      </c>
      <c r="E371" s="20" t="s">
        <v>494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28</v>
      </c>
      <c r="D372" s="20" t="s">
        <v>445</v>
      </c>
      <c r="E372" s="20" t="s">
        <v>495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28</v>
      </c>
      <c r="D373" s="20" t="s">
        <v>441</v>
      </c>
      <c r="E373" s="20" t="s">
        <v>496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28</v>
      </c>
      <c r="D374" s="14" t="s">
        <v>467</v>
      </c>
      <c r="E374" s="14" t="s">
        <v>497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28</v>
      </c>
      <c r="D375" s="20" t="s">
        <v>467</v>
      </c>
      <c r="E375" s="20" t="s">
        <v>498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28</v>
      </c>
      <c r="D376" s="61" t="s">
        <v>472</v>
      </c>
      <c r="E376" s="61" t="s">
        <v>499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28</v>
      </c>
      <c r="D377" s="20" t="s">
        <v>431</v>
      </c>
      <c r="E377" s="20" t="s">
        <v>500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28</v>
      </c>
      <c r="D378" s="14" t="s">
        <v>437</v>
      </c>
      <c r="E378" s="14" t="s">
        <v>501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28</v>
      </c>
      <c r="D379" s="14" t="s">
        <v>431</v>
      </c>
      <c r="E379" s="14" t="s">
        <v>502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28</v>
      </c>
      <c r="D380" s="14" t="s">
        <v>470</v>
      </c>
      <c r="E380" s="14" t="s">
        <v>503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28</v>
      </c>
      <c r="D381" s="14" t="s">
        <v>449</v>
      </c>
      <c r="E381" s="14" t="s">
        <v>504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28</v>
      </c>
      <c r="D382" s="14" t="s">
        <v>443</v>
      </c>
      <c r="E382" s="14" t="s">
        <v>505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28</v>
      </c>
      <c r="D383" s="14" t="s">
        <v>431</v>
      </c>
      <c r="E383" s="14" t="s">
        <v>506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28</v>
      </c>
      <c r="D384" s="14" t="s">
        <v>132</v>
      </c>
      <c r="E384" s="14" t="s">
        <v>507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28</v>
      </c>
      <c r="D385" s="14" t="s">
        <v>461</v>
      </c>
      <c r="E385" s="14" t="s">
        <v>508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28</v>
      </c>
      <c r="D386" s="14" t="s">
        <v>451</v>
      </c>
      <c r="E386" s="14" t="s">
        <v>509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28</v>
      </c>
      <c r="D387" s="14" t="s">
        <v>510</v>
      </c>
      <c r="E387" s="14" t="s">
        <v>511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28</v>
      </c>
      <c r="D388" s="14" t="s">
        <v>431</v>
      </c>
      <c r="E388" s="14" t="s">
        <v>512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28</v>
      </c>
      <c r="D389" s="20" t="s">
        <v>445</v>
      </c>
      <c r="E389" s="20" t="s">
        <v>513</v>
      </c>
      <c r="F389" s="13" t="n">
        <v>90</v>
      </c>
      <c r="G389" s="13" t="n">
        <v>200</v>
      </c>
    </row>
    <row r="390" s="18" customFormat="true" ht="20" hidden="false" customHeight="true" outlineLevel="0" collapsed="false">
      <c r="A390" s="13" t="n">
        <v>387</v>
      </c>
      <c r="B390" s="14" t="s">
        <v>10</v>
      </c>
      <c r="C390" s="14" t="s">
        <v>428</v>
      </c>
      <c r="D390" s="14" t="s">
        <v>437</v>
      </c>
      <c r="E390" s="20" t="s">
        <v>514</v>
      </c>
      <c r="F390" s="13" t="n">
        <v>90</v>
      </c>
      <c r="G390" s="13" t="n">
        <v>200</v>
      </c>
    </row>
    <row r="391" s="18" customFormat="true" ht="20" hidden="false" customHeight="true" outlineLevel="0" collapsed="false">
      <c r="A391" s="13" t="n">
        <v>388</v>
      </c>
      <c r="B391" s="14" t="s">
        <v>10</v>
      </c>
      <c r="C391" s="14" t="s">
        <v>428</v>
      </c>
      <c r="D391" s="14" t="s">
        <v>510</v>
      </c>
      <c r="E391" s="14" t="s">
        <v>515</v>
      </c>
      <c r="F391" s="13" t="n">
        <v>90</v>
      </c>
      <c r="G391" s="13" t="n">
        <v>200</v>
      </c>
    </row>
    <row r="392" s="18" customFormat="true" ht="20" hidden="false" customHeight="true" outlineLevel="0" collapsed="false">
      <c r="A392" s="13" t="n">
        <v>389</v>
      </c>
      <c r="B392" s="14" t="s">
        <v>10</v>
      </c>
      <c r="C392" s="14" t="s">
        <v>428</v>
      </c>
      <c r="D392" s="20" t="s">
        <v>445</v>
      </c>
      <c r="E392" s="20" t="s">
        <v>516</v>
      </c>
      <c r="F392" s="13" t="n">
        <v>90</v>
      </c>
      <c r="G392" s="13" t="n">
        <v>200</v>
      </c>
    </row>
    <row r="393" s="23" customFormat="true" ht="20" hidden="false" customHeight="true" outlineLevel="0" collapsed="false">
      <c r="A393" s="13" t="n">
        <v>390</v>
      </c>
      <c r="B393" s="20" t="s">
        <v>10</v>
      </c>
      <c r="C393" s="14" t="s">
        <v>428</v>
      </c>
      <c r="D393" s="14" t="s">
        <v>404</v>
      </c>
      <c r="E393" s="14" t="s">
        <v>517</v>
      </c>
      <c r="F393" s="13" t="n">
        <v>90</v>
      </c>
      <c r="G393" s="13" t="n">
        <v>200</v>
      </c>
    </row>
    <row r="394" s="23" customFormat="true" ht="20" hidden="false" customHeight="true" outlineLevel="0" collapsed="false">
      <c r="A394" s="13" t="n">
        <v>391</v>
      </c>
      <c r="B394" s="20" t="s">
        <v>10</v>
      </c>
      <c r="C394" s="14" t="s">
        <v>428</v>
      </c>
      <c r="D394" s="20" t="s">
        <v>431</v>
      </c>
      <c r="E394" s="20" t="s">
        <v>518</v>
      </c>
      <c r="F394" s="13" t="n">
        <v>90</v>
      </c>
      <c r="G394" s="13" t="n">
        <v>200</v>
      </c>
    </row>
    <row r="395" s="23" customFormat="true" ht="20" hidden="false" customHeight="true" outlineLevel="0" collapsed="false">
      <c r="A395" s="13" t="n">
        <v>392</v>
      </c>
      <c r="B395" s="20" t="s">
        <v>10</v>
      </c>
      <c r="C395" s="14" t="s">
        <v>428</v>
      </c>
      <c r="D395" s="14" t="s">
        <v>443</v>
      </c>
      <c r="E395" s="20" t="s">
        <v>519</v>
      </c>
      <c r="F395" s="13" t="n">
        <v>90</v>
      </c>
      <c r="G395" s="13" t="n">
        <v>200</v>
      </c>
    </row>
    <row r="396" s="23" customFormat="true" ht="20" hidden="false" customHeight="true" outlineLevel="0" collapsed="false">
      <c r="A396" s="13" t="n">
        <v>393</v>
      </c>
      <c r="B396" s="20" t="s">
        <v>10</v>
      </c>
      <c r="C396" s="14" t="s">
        <v>428</v>
      </c>
      <c r="D396" s="20" t="s">
        <v>479</v>
      </c>
      <c r="E396" s="15" t="s">
        <v>520</v>
      </c>
      <c r="F396" s="13" t="n">
        <v>90</v>
      </c>
      <c r="G396" s="13" t="n">
        <v>200</v>
      </c>
    </row>
    <row r="397" s="31" customFormat="true" ht="20" hidden="false" customHeight="true" outlineLevel="0" collapsed="false">
      <c r="A397" s="13" t="n">
        <v>394</v>
      </c>
      <c r="B397" s="20" t="s">
        <v>10</v>
      </c>
      <c r="C397" s="14" t="s">
        <v>428</v>
      </c>
      <c r="D397" s="14" t="s">
        <v>470</v>
      </c>
      <c r="E397" s="14" t="s">
        <v>521</v>
      </c>
      <c r="F397" s="13" t="n">
        <v>90</v>
      </c>
      <c r="G397" s="13" t="n">
        <v>200</v>
      </c>
    </row>
    <row r="398" s="31" customFormat="true" ht="20" hidden="false" customHeight="true" outlineLevel="0" collapsed="false">
      <c r="A398" s="13" t="n">
        <v>395</v>
      </c>
      <c r="B398" s="20" t="s">
        <v>10</v>
      </c>
      <c r="C398" s="14" t="s">
        <v>428</v>
      </c>
      <c r="D398" s="14" t="s">
        <v>470</v>
      </c>
      <c r="E398" s="14" t="s">
        <v>522</v>
      </c>
      <c r="F398" s="13" t="n">
        <v>90</v>
      </c>
      <c r="G398" s="13" t="n">
        <v>200</v>
      </c>
    </row>
    <row r="399" s="31" customFormat="true" ht="20" hidden="false" customHeight="true" outlineLevel="0" collapsed="false">
      <c r="A399" s="13" t="n">
        <v>396</v>
      </c>
      <c r="B399" s="20" t="s">
        <v>10</v>
      </c>
      <c r="C399" s="14" t="s">
        <v>428</v>
      </c>
      <c r="D399" s="14" t="s">
        <v>523</v>
      </c>
      <c r="E399" s="14" t="s">
        <v>524</v>
      </c>
      <c r="F399" s="13" t="n">
        <v>90</v>
      </c>
      <c r="G399" s="13" t="n">
        <v>200</v>
      </c>
    </row>
    <row r="400" s="23" customFormat="true" ht="20" hidden="false" customHeight="true" outlineLevel="0" collapsed="false">
      <c r="A400" s="13" t="n">
        <v>397</v>
      </c>
      <c r="B400" s="20" t="s">
        <v>10</v>
      </c>
      <c r="C400" s="14" t="s">
        <v>428</v>
      </c>
      <c r="D400" s="14" t="s">
        <v>404</v>
      </c>
      <c r="E400" s="14" t="s">
        <v>525</v>
      </c>
      <c r="F400" s="13" t="n">
        <v>90</v>
      </c>
      <c r="G400" s="13" t="n">
        <v>200</v>
      </c>
    </row>
    <row r="401" s="23" customFormat="true" ht="20" hidden="false" customHeight="true" outlineLevel="0" collapsed="false">
      <c r="A401" s="13" t="n">
        <v>398</v>
      </c>
      <c r="B401" s="20" t="s">
        <v>10</v>
      </c>
      <c r="C401" s="14" t="s">
        <v>428</v>
      </c>
      <c r="D401" s="14" t="s">
        <v>449</v>
      </c>
      <c r="E401" s="14" t="s">
        <v>526</v>
      </c>
      <c r="F401" s="13" t="n">
        <v>90</v>
      </c>
      <c r="G401" s="13" t="n">
        <v>200</v>
      </c>
    </row>
    <row r="402" s="18" customFormat="true" ht="20" hidden="false" customHeight="true" outlineLevel="0" collapsed="false">
      <c r="A402" s="13" t="n">
        <v>399</v>
      </c>
      <c r="B402" s="14" t="s">
        <v>10</v>
      </c>
      <c r="C402" s="14" t="s">
        <v>428</v>
      </c>
      <c r="D402" s="14" t="s">
        <v>479</v>
      </c>
      <c r="E402" s="14" t="s">
        <v>527</v>
      </c>
      <c r="F402" s="13" t="n">
        <v>90</v>
      </c>
      <c r="G402" s="13" t="n">
        <v>200</v>
      </c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8</v>
      </c>
      <c r="D403" s="20" t="s">
        <v>529</v>
      </c>
      <c r="E403" s="20" t="s">
        <v>530</v>
      </c>
      <c r="F403" s="16" t="n">
        <v>90</v>
      </c>
      <c r="G403" s="16" t="n">
        <v>200</v>
      </c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8</v>
      </c>
      <c r="D404" s="20" t="s">
        <v>531</v>
      </c>
      <c r="E404" s="20" t="s">
        <v>532</v>
      </c>
      <c r="F404" s="16" t="n">
        <v>90</v>
      </c>
      <c r="G404" s="16" t="n">
        <v>200</v>
      </c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8</v>
      </c>
      <c r="D405" s="15" t="s">
        <v>533</v>
      </c>
      <c r="E405" s="15" t="s">
        <v>534</v>
      </c>
      <c r="F405" s="16" t="n">
        <v>93</v>
      </c>
      <c r="G405" s="16" t="n">
        <v>200</v>
      </c>
    </row>
    <row r="406" s="63" customFormat="true" ht="20" hidden="false" customHeight="true" outlineLevel="0" collapsed="false">
      <c r="A406" s="13" t="n">
        <v>403</v>
      </c>
      <c r="B406" s="20" t="s">
        <v>10</v>
      </c>
      <c r="C406" s="20" t="s">
        <v>528</v>
      </c>
      <c r="D406" s="20" t="s">
        <v>535</v>
      </c>
      <c r="E406" s="20" t="s">
        <v>536</v>
      </c>
      <c r="F406" s="16" t="n">
        <v>91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8</v>
      </c>
      <c r="D407" s="20" t="s">
        <v>537</v>
      </c>
      <c r="E407" s="20" t="s">
        <v>538</v>
      </c>
      <c r="F407" s="16" t="n">
        <v>91</v>
      </c>
      <c r="G407" s="16" t="n">
        <v>200</v>
      </c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8</v>
      </c>
      <c r="D408" s="20" t="s">
        <v>539</v>
      </c>
      <c r="E408" s="20" t="s">
        <v>540</v>
      </c>
      <c r="F408" s="16" t="n">
        <v>91</v>
      </c>
      <c r="G408" s="16" t="n">
        <v>200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8</v>
      </c>
      <c r="D409" s="20" t="s">
        <v>531</v>
      </c>
      <c r="E409" s="20" t="s">
        <v>541</v>
      </c>
      <c r="F409" s="16" t="n">
        <v>91</v>
      </c>
      <c r="G409" s="16" t="n">
        <v>200</v>
      </c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8</v>
      </c>
      <c r="D410" s="20" t="s">
        <v>537</v>
      </c>
      <c r="E410" s="20" t="s">
        <v>542</v>
      </c>
      <c r="F410" s="16" t="n">
        <v>91</v>
      </c>
      <c r="G410" s="16" t="n">
        <v>20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8</v>
      </c>
      <c r="D411" s="15" t="s">
        <v>533</v>
      </c>
      <c r="E411" s="20" t="s">
        <v>156</v>
      </c>
      <c r="F411" s="16" t="n">
        <v>90</v>
      </c>
      <c r="G411" s="16" t="n">
        <v>200</v>
      </c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8</v>
      </c>
      <c r="D412" s="20" t="s">
        <v>537</v>
      </c>
      <c r="E412" s="20" t="s">
        <v>543</v>
      </c>
      <c r="F412" s="16" t="n">
        <v>90</v>
      </c>
      <c r="G412" s="16" t="n">
        <v>200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8</v>
      </c>
      <c r="D413" s="20" t="s">
        <v>539</v>
      </c>
      <c r="E413" s="20" t="s">
        <v>544</v>
      </c>
      <c r="F413" s="16" t="n">
        <v>90</v>
      </c>
      <c r="G413" s="16" t="n">
        <v>200</v>
      </c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8</v>
      </c>
      <c r="D414" s="20" t="s">
        <v>545</v>
      </c>
      <c r="E414" s="20" t="s">
        <v>546</v>
      </c>
      <c r="F414" s="16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8</v>
      </c>
      <c r="D415" s="20" t="s">
        <v>537</v>
      </c>
      <c r="E415" s="20" t="s">
        <v>547</v>
      </c>
      <c r="F415" s="16" t="n">
        <v>90</v>
      </c>
      <c r="G415" s="16" t="n">
        <v>200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8</v>
      </c>
      <c r="D416" s="20" t="s">
        <v>539</v>
      </c>
      <c r="E416" s="20" t="s">
        <v>548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8</v>
      </c>
      <c r="D417" s="20" t="s">
        <v>531</v>
      </c>
      <c r="E417" s="20" t="s">
        <v>549</v>
      </c>
      <c r="F417" s="16" t="n">
        <v>90</v>
      </c>
      <c r="G417" s="16" t="n">
        <v>200</v>
      </c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8</v>
      </c>
      <c r="D418" s="20" t="s">
        <v>550</v>
      </c>
      <c r="E418" s="20" t="s">
        <v>551</v>
      </c>
      <c r="F418" s="16" t="n">
        <v>90</v>
      </c>
      <c r="G418" s="16" t="n">
        <v>200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8</v>
      </c>
      <c r="D419" s="64" t="s">
        <v>552</v>
      </c>
      <c r="E419" s="20" t="s">
        <v>553</v>
      </c>
      <c r="F419" s="13" t="n">
        <v>90</v>
      </c>
      <c r="G419" s="16" t="n">
        <v>200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8</v>
      </c>
      <c r="D420" s="20" t="s">
        <v>554</v>
      </c>
      <c r="E420" s="20" t="s">
        <v>555</v>
      </c>
      <c r="F420" s="16" t="n">
        <v>90</v>
      </c>
      <c r="G420" s="16" t="n">
        <v>200</v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8</v>
      </c>
      <c r="D421" s="20" t="s">
        <v>535</v>
      </c>
      <c r="E421" s="20" t="s">
        <v>556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8</v>
      </c>
      <c r="D422" s="20" t="s">
        <v>531</v>
      </c>
      <c r="E422" s="20" t="s">
        <v>557</v>
      </c>
      <c r="F422" s="16" t="n">
        <v>90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8</v>
      </c>
      <c r="D423" s="20" t="s">
        <v>558</v>
      </c>
      <c r="E423" s="20" t="s">
        <v>559</v>
      </c>
      <c r="F423" s="16" t="n">
        <v>90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8</v>
      </c>
      <c r="D424" s="20" t="s">
        <v>560</v>
      </c>
      <c r="E424" s="20" t="s">
        <v>561</v>
      </c>
      <c r="F424" s="16" t="n">
        <v>90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8</v>
      </c>
      <c r="D425" s="20" t="s">
        <v>539</v>
      </c>
      <c r="E425" s="20" t="s">
        <v>562</v>
      </c>
      <c r="F425" s="16" t="n">
        <v>90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8</v>
      </c>
      <c r="D426" s="20" t="s">
        <v>535</v>
      </c>
      <c r="E426" s="20" t="s">
        <v>563</v>
      </c>
      <c r="F426" s="16" t="n">
        <v>90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8</v>
      </c>
      <c r="D427" s="20" t="s">
        <v>554</v>
      </c>
      <c r="E427" s="20" t="s">
        <v>564</v>
      </c>
      <c r="F427" s="16" t="n">
        <v>90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8</v>
      </c>
      <c r="D428" s="20" t="s">
        <v>565</v>
      </c>
      <c r="E428" s="20" t="s">
        <v>566</v>
      </c>
      <c r="F428" s="16" t="n">
        <v>91</v>
      </c>
      <c r="G428" s="16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8</v>
      </c>
      <c r="D429" s="20" t="s">
        <v>529</v>
      </c>
      <c r="E429" s="20" t="s">
        <v>567</v>
      </c>
      <c r="F429" s="16" t="n">
        <v>91</v>
      </c>
      <c r="G429" s="16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8</v>
      </c>
      <c r="D430" s="20" t="s">
        <v>537</v>
      </c>
      <c r="E430" s="20" t="s">
        <v>568</v>
      </c>
      <c r="F430" s="16" t="n">
        <v>91</v>
      </c>
      <c r="G430" s="16" t="n">
        <v>200</v>
      </c>
    </row>
    <row r="431" s="18" customFormat="true" ht="20" hidden="false" customHeight="true" outlineLevel="0" collapsed="false">
      <c r="A431" s="13" t="n">
        <v>428</v>
      </c>
      <c r="B431" s="20" t="s">
        <v>10</v>
      </c>
      <c r="C431" s="20" t="s">
        <v>528</v>
      </c>
      <c r="D431" s="20" t="s">
        <v>560</v>
      </c>
      <c r="E431" s="20" t="s">
        <v>569</v>
      </c>
      <c r="F431" s="16" t="n">
        <v>91</v>
      </c>
      <c r="G431" s="16" t="n">
        <v>200</v>
      </c>
    </row>
    <row r="432" s="18" customFormat="true" ht="20" hidden="false" customHeight="true" outlineLevel="0" collapsed="false">
      <c r="A432" s="13" t="n">
        <v>429</v>
      </c>
      <c r="B432" s="20" t="s">
        <v>10</v>
      </c>
      <c r="C432" s="20" t="s">
        <v>528</v>
      </c>
      <c r="D432" s="20" t="s">
        <v>560</v>
      </c>
      <c r="E432" s="20" t="s">
        <v>570</v>
      </c>
      <c r="F432" s="16" t="n">
        <v>92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8</v>
      </c>
      <c r="D433" s="20" t="s">
        <v>560</v>
      </c>
      <c r="E433" s="20" t="s">
        <v>571</v>
      </c>
      <c r="F433" s="16" t="n">
        <v>90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8</v>
      </c>
      <c r="D434" s="14" t="s">
        <v>537</v>
      </c>
      <c r="E434" s="14" t="s">
        <v>572</v>
      </c>
      <c r="F434" s="13" t="n">
        <v>90</v>
      </c>
      <c r="G434" s="13" t="n">
        <v>200</v>
      </c>
    </row>
    <row r="435" s="18" customFormat="true" ht="20" hidden="false" customHeight="true" outlineLevel="0" collapsed="false">
      <c r="A435" s="13" t="n">
        <v>432</v>
      </c>
      <c r="B435" s="20" t="s">
        <v>10</v>
      </c>
      <c r="C435" s="20" t="s">
        <v>528</v>
      </c>
      <c r="D435" s="14" t="s">
        <v>545</v>
      </c>
      <c r="E435" s="14" t="s">
        <v>573</v>
      </c>
      <c r="F435" s="13" t="n">
        <v>90</v>
      </c>
      <c r="G435" s="13" t="n">
        <v>200</v>
      </c>
    </row>
    <row r="436" s="18" customFormat="true" ht="20" hidden="false" customHeight="true" outlineLevel="0" collapsed="false">
      <c r="A436" s="13" t="n">
        <v>433</v>
      </c>
      <c r="B436" s="20" t="s">
        <v>10</v>
      </c>
      <c r="C436" s="20" t="s">
        <v>528</v>
      </c>
      <c r="D436" s="14" t="s">
        <v>550</v>
      </c>
      <c r="E436" s="14" t="s">
        <v>574</v>
      </c>
      <c r="F436" s="13" t="n">
        <v>90</v>
      </c>
      <c r="G436" s="16" t="n">
        <v>200</v>
      </c>
    </row>
    <row r="437" s="31" customFormat="true" ht="20" hidden="false" customHeight="true" outlineLevel="0" collapsed="false">
      <c r="A437" s="13" t="n">
        <v>434</v>
      </c>
      <c r="B437" s="34" t="s">
        <v>10</v>
      </c>
      <c r="C437" s="34" t="s">
        <v>528</v>
      </c>
      <c r="D437" s="34" t="s">
        <v>531</v>
      </c>
      <c r="E437" s="34" t="s">
        <v>575</v>
      </c>
      <c r="F437" s="65" t="s">
        <v>161</v>
      </c>
      <c r="G437" s="16" t="n">
        <v>200</v>
      </c>
    </row>
    <row r="438" s="18" customFormat="true" ht="20" hidden="false" customHeight="true" outlineLevel="0" collapsed="false">
      <c r="A438" s="13" t="n">
        <v>435</v>
      </c>
      <c r="B438" s="20" t="s">
        <v>10</v>
      </c>
      <c r="C438" s="20" t="s">
        <v>528</v>
      </c>
      <c r="D438" s="20" t="s">
        <v>576</v>
      </c>
      <c r="E438" s="20" t="s">
        <v>577</v>
      </c>
      <c r="F438" s="28" t="n">
        <v>90</v>
      </c>
      <c r="G438" s="16" t="n">
        <v>200</v>
      </c>
    </row>
    <row r="439" s="18" customFormat="true" ht="20" hidden="false" customHeight="true" outlineLevel="0" collapsed="false">
      <c r="A439" s="13" t="n">
        <v>436</v>
      </c>
      <c r="B439" s="20" t="s">
        <v>10</v>
      </c>
      <c r="C439" s="20" t="s">
        <v>528</v>
      </c>
      <c r="D439" s="20" t="s">
        <v>560</v>
      </c>
      <c r="E439" s="20" t="s">
        <v>578</v>
      </c>
      <c r="F439" s="28" t="n">
        <v>90</v>
      </c>
      <c r="G439" s="16" t="n">
        <v>200</v>
      </c>
    </row>
    <row r="440" s="21" customFormat="true" ht="20" hidden="false" customHeight="true" outlineLevel="0" collapsed="false">
      <c r="A440" s="13" t="n">
        <v>437</v>
      </c>
      <c r="B440" s="20" t="s">
        <v>10</v>
      </c>
      <c r="C440" s="20" t="s">
        <v>528</v>
      </c>
      <c r="D440" s="20" t="s">
        <v>576</v>
      </c>
      <c r="E440" s="20" t="s">
        <v>579</v>
      </c>
      <c r="F440" s="28" t="n">
        <v>90</v>
      </c>
      <c r="G440" s="16" t="n">
        <v>200</v>
      </c>
    </row>
    <row r="441" s="66" customFormat="true" ht="20" hidden="false" customHeight="true" outlineLevel="0" collapsed="false">
      <c r="A441" s="13" t="n">
        <v>438</v>
      </c>
      <c r="B441" s="20" t="s">
        <v>10</v>
      </c>
      <c r="C441" s="20" t="s">
        <v>528</v>
      </c>
      <c r="D441" s="20" t="s">
        <v>558</v>
      </c>
      <c r="E441" s="20" t="s">
        <v>580</v>
      </c>
      <c r="F441" s="28" t="n">
        <v>90</v>
      </c>
      <c r="G441" s="16" t="n">
        <v>200</v>
      </c>
    </row>
    <row r="442" s="66" customFormat="true" ht="20" hidden="false" customHeight="true" outlineLevel="0" collapsed="false">
      <c r="A442" s="13" t="n">
        <v>439</v>
      </c>
      <c r="B442" s="20" t="s">
        <v>10</v>
      </c>
      <c r="C442" s="20" t="s">
        <v>528</v>
      </c>
      <c r="D442" s="20" t="s">
        <v>550</v>
      </c>
      <c r="E442" s="20" t="s">
        <v>581</v>
      </c>
      <c r="F442" s="28" t="n">
        <v>90</v>
      </c>
      <c r="G442" s="16" t="n">
        <v>200</v>
      </c>
    </row>
    <row r="443" s="66" customFormat="true" ht="20" hidden="false" customHeight="true" outlineLevel="0" collapsed="false">
      <c r="A443" s="13" t="n">
        <v>440</v>
      </c>
      <c r="B443" s="20" t="s">
        <v>10</v>
      </c>
      <c r="C443" s="20" t="s">
        <v>528</v>
      </c>
      <c r="D443" s="20" t="s">
        <v>550</v>
      </c>
      <c r="E443" s="20" t="s">
        <v>582</v>
      </c>
      <c r="F443" s="28" t="n">
        <v>90</v>
      </c>
      <c r="G443" s="16" t="n">
        <v>200</v>
      </c>
    </row>
    <row r="444" s="66" customFormat="true" ht="20" hidden="false" customHeight="true" outlineLevel="0" collapsed="false">
      <c r="A444" s="13" t="n">
        <v>441</v>
      </c>
      <c r="B444" s="20" t="s">
        <v>10</v>
      </c>
      <c r="C444" s="20" t="s">
        <v>528</v>
      </c>
      <c r="D444" s="20" t="s">
        <v>550</v>
      </c>
      <c r="E444" s="20" t="s">
        <v>583</v>
      </c>
      <c r="F444" s="28" t="n">
        <v>90</v>
      </c>
      <c r="G444" s="16" t="n">
        <v>200</v>
      </c>
    </row>
    <row r="445" s="66" customFormat="true" ht="20" hidden="false" customHeight="true" outlineLevel="0" collapsed="false">
      <c r="A445" s="13" t="n">
        <v>442</v>
      </c>
      <c r="B445" s="20" t="s">
        <v>10</v>
      </c>
      <c r="C445" s="20" t="s">
        <v>528</v>
      </c>
      <c r="D445" s="20" t="s">
        <v>550</v>
      </c>
      <c r="E445" s="20" t="s">
        <v>584</v>
      </c>
      <c r="F445" s="28" t="n">
        <v>90</v>
      </c>
      <c r="G445" s="16" t="n">
        <v>200</v>
      </c>
    </row>
    <row r="446" s="66" customFormat="true" ht="20" hidden="false" customHeight="true" outlineLevel="0" collapsed="false">
      <c r="A446" s="13" t="n">
        <v>443</v>
      </c>
      <c r="B446" s="20" t="s">
        <v>10</v>
      </c>
      <c r="C446" s="20" t="s">
        <v>528</v>
      </c>
      <c r="D446" s="20" t="s">
        <v>535</v>
      </c>
      <c r="E446" s="20" t="s">
        <v>585</v>
      </c>
      <c r="F446" s="28" t="n">
        <v>90</v>
      </c>
      <c r="G446" s="16" t="n">
        <v>200</v>
      </c>
    </row>
    <row r="447" s="66" customFormat="true" ht="20" hidden="false" customHeight="true" outlineLevel="0" collapsed="false">
      <c r="A447" s="13" t="n">
        <v>444</v>
      </c>
      <c r="B447" s="20" t="s">
        <v>10</v>
      </c>
      <c r="C447" s="20" t="s">
        <v>528</v>
      </c>
      <c r="D447" s="20" t="s">
        <v>550</v>
      </c>
      <c r="E447" s="20" t="s">
        <v>586</v>
      </c>
      <c r="F447" s="28" t="n">
        <v>90</v>
      </c>
      <c r="G447" s="16" t="n">
        <v>200</v>
      </c>
    </row>
    <row r="448" s="66" customFormat="true" ht="20" hidden="false" customHeight="true" outlineLevel="0" collapsed="false">
      <c r="A448" s="13" t="n">
        <v>445</v>
      </c>
      <c r="B448" s="20" t="s">
        <v>10</v>
      </c>
      <c r="C448" s="20" t="s">
        <v>528</v>
      </c>
      <c r="D448" s="20" t="s">
        <v>576</v>
      </c>
      <c r="E448" s="20" t="s">
        <v>587</v>
      </c>
      <c r="F448" s="28" t="n">
        <v>90</v>
      </c>
      <c r="G448" s="16" t="n">
        <v>200</v>
      </c>
    </row>
    <row r="449" s="66" customFormat="true" ht="20" hidden="false" customHeight="true" outlineLevel="0" collapsed="false">
      <c r="A449" s="13" t="n">
        <v>446</v>
      </c>
      <c r="B449" s="20" t="s">
        <v>10</v>
      </c>
      <c r="C449" s="20" t="s">
        <v>528</v>
      </c>
      <c r="D449" s="20" t="s">
        <v>539</v>
      </c>
      <c r="E449" s="20" t="s">
        <v>588</v>
      </c>
      <c r="F449" s="28" t="n">
        <v>90</v>
      </c>
      <c r="G449" s="16" t="n">
        <v>200</v>
      </c>
    </row>
    <row r="450" s="66" customFormat="true" ht="20" hidden="false" customHeight="true" outlineLevel="0" collapsed="false">
      <c r="A450" s="13" t="n">
        <v>447</v>
      </c>
      <c r="B450" s="20" t="s">
        <v>10</v>
      </c>
      <c r="C450" s="20" t="s">
        <v>528</v>
      </c>
      <c r="D450" s="20" t="s">
        <v>565</v>
      </c>
      <c r="E450" s="20" t="s">
        <v>589</v>
      </c>
      <c r="F450" s="28" t="n">
        <v>90</v>
      </c>
      <c r="G450" s="28" t="n">
        <v>200</v>
      </c>
    </row>
    <row r="451" s="66" customFormat="true" ht="20" hidden="false" customHeight="true" outlineLevel="0" collapsed="false">
      <c r="A451" s="13" t="n">
        <v>448</v>
      </c>
      <c r="B451" s="20" t="s">
        <v>10</v>
      </c>
      <c r="C451" s="20" t="s">
        <v>528</v>
      </c>
      <c r="D451" s="14" t="s">
        <v>535</v>
      </c>
      <c r="E451" s="20" t="s">
        <v>590</v>
      </c>
      <c r="F451" s="28" t="n">
        <v>90</v>
      </c>
      <c r="G451" s="16" t="n">
        <v>200</v>
      </c>
    </row>
    <row r="452" s="66" customFormat="true" ht="20" hidden="false" customHeight="true" outlineLevel="0" collapsed="false">
      <c r="A452" s="13" t="n">
        <v>449</v>
      </c>
      <c r="B452" s="20" t="s">
        <v>10</v>
      </c>
      <c r="C452" s="20" t="s">
        <v>528</v>
      </c>
      <c r="D452" s="14" t="s">
        <v>545</v>
      </c>
      <c r="E452" s="20" t="s">
        <v>591</v>
      </c>
      <c r="F452" s="28" t="n">
        <v>90</v>
      </c>
      <c r="G452" s="16" t="n">
        <v>200</v>
      </c>
    </row>
    <row r="453" s="66" customFormat="true" ht="20" hidden="false" customHeight="true" outlineLevel="0" collapsed="false">
      <c r="A453" s="13" t="n">
        <v>450</v>
      </c>
      <c r="B453" s="20" t="s">
        <v>10</v>
      </c>
      <c r="C453" s="20" t="s">
        <v>528</v>
      </c>
      <c r="D453" s="20" t="s">
        <v>565</v>
      </c>
      <c r="E453" s="20" t="s">
        <v>592</v>
      </c>
      <c r="F453" s="28" t="n">
        <v>90</v>
      </c>
      <c r="G453" s="16" t="n">
        <v>200</v>
      </c>
    </row>
    <row r="454" s="66" customFormat="true" ht="20" hidden="false" customHeight="true" outlineLevel="0" collapsed="false">
      <c r="A454" s="13" t="n">
        <v>451</v>
      </c>
      <c r="B454" s="20" t="s">
        <v>10</v>
      </c>
      <c r="C454" s="20" t="s">
        <v>528</v>
      </c>
      <c r="D454" s="20" t="s">
        <v>565</v>
      </c>
      <c r="E454" s="20" t="s">
        <v>593</v>
      </c>
      <c r="F454" s="28" t="n">
        <v>90</v>
      </c>
      <c r="G454" s="16" t="n">
        <v>200</v>
      </c>
    </row>
    <row r="455" s="66" customFormat="true" ht="20" hidden="false" customHeight="true" outlineLevel="0" collapsed="false">
      <c r="A455" s="13" t="n">
        <v>452</v>
      </c>
      <c r="B455" s="20" t="s">
        <v>10</v>
      </c>
      <c r="C455" s="20" t="s">
        <v>528</v>
      </c>
      <c r="D455" s="20" t="s">
        <v>537</v>
      </c>
      <c r="E455" s="20" t="s">
        <v>594</v>
      </c>
      <c r="F455" s="28" t="n">
        <v>90</v>
      </c>
      <c r="G455" s="16" t="n">
        <v>200</v>
      </c>
    </row>
    <row r="456" s="66" customFormat="true" ht="20" hidden="false" customHeight="true" outlineLevel="0" collapsed="false">
      <c r="A456" s="13" t="n">
        <v>453</v>
      </c>
      <c r="B456" s="20" t="s">
        <v>10</v>
      </c>
      <c r="C456" s="20" t="s">
        <v>528</v>
      </c>
      <c r="D456" s="20" t="s">
        <v>552</v>
      </c>
      <c r="E456" s="20" t="s">
        <v>595</v>
      </c>
      <c r="F456" s="28" t="n">
        <v>90</v>
      </c>
      <c r="G456" s="16" t="n">
        <v>200</v>
      </c>
    </row>
    <row r="457" s="66" customFormat="true" ht="20" hidden="false" customHeight="true" outlineLevel="0" collapsed="false">
      <c r="A457" s="13" t="n">
        <v>454</v>
      </c>
      <c r="B457" s="20" t="s">
        <v>10</v>
      </c>
      <c r="C457" s="20" t="s">
        <v>528</v>
      </c>
      <c r="D457" s="67" t="s">
        <v>533</v>
      </c>
      <c r="E457" s="20" t="s">
        <v>596</v>
      </c>
      <c r="F457" s="28" t="n">
        <v>90</v>
      </c>
      <c r="G457" s="16" t="n">
        <v>200</v>
      </c>
    </row>
    <row r="458" s="66" customFormat="true" ht="20" hidden="false" customHeight="true" outlineLevel="0" collapsed="false">
      <c r="A458" s="13" t="n">
        <v>455</v>
      </c>
      <c r="B458" s="20" t="s">
        <v>10</v>
      </c>
      <c r="C458" s="20" t="s">
        <v>528</v>
      </c>
      <c r="D458" s="20" t="s">
        <v>560</v>
      </c>
      <c r="E458" s="20" t="s">
        <v>597</v>
      </c>
      <c r="F458" s="28" t="n">
        <v>90</v>
      </c>
      <c r="G458" s="16" t="n">
        <v>200</v>
      </c>
    </row>
    <row r="459" s="66" customFormat="true" ht="20" hidden="false" customHeight="true" outlineLevel="0" collapsed="false">
      <c r="A459" s="13" t="n">
        <v>456</v>
      </c>
      <c r="B459" s="20" t="s">
        <v>10</v>
      </c>
      <c r="C459" s="20" t="s">
        <v>528</v>
      </c>
      <c r="D459" s="20" t="s">
        <v>550</v>
      </c>
      <c r="E459" s="20" t="s">
        <v>286</v>
      </c>
      <c r="F459" s="28" t="n">
        <v>90</v>
      </c>
      <c r="G459" s="16" t="n">
        <v>200</v>
      </c>
    </row>
    <row r="460" s="66" customFormat="true" ht="20" hidden="false" customHeight="true" outlineLevel="0" collapsed="false">
      <c r="A460" s="13" t="n">
        <v>457</v>
      </c>
      <c r="B460" s="20" t="s">
        <v>10</v>
      </c>
      <c r="C460" s="20" t="s">
        <v>528</v>
      </c>
      <c r="D460" s="20" t="s">
        <v>545</v>
      </c>
      <c r="E460" s="20" t="s">
        <v>598</v>
      </c>
      <c r="F460" s="28" t="n">
        <v>90</v>
      </c>
      <c r="G460" s="16" t="n">
        <v>200</v>
      </c>
    </row>
    <row r="461" s="66" customFormat="true" ht="20" hidden="false" customHeight="true" outlineLevel="0" collapsed="false">
      <c r="A461" s="13" t="n">
        <v>458</v>
      </c>
      <c r="B461" s="20" t="s">
        <v>10</v>
      </c>
      <c r="C461" s="20" t="s">
        <v>528</v>
      </c>
      <c r="D461" s="20" t="s">
        <v>560</v>
      </c>
      <c r="E461" s="20" t="s">
        <v>599</v>
      </c>
      <c r="F461" s="28" t="n">
        <v>90</v>
      </c>
      <c r="G461" s="16" t="n">
        <v>200</v>
      </c>
    </row>
    <row r="462" s="66" customFormat="true" ht="20" hidden="false" customHeight="true" outlineLevel="0" collapsed="false">
      <c r="A462" s="13" t="n">
        <v>459</v>
      </c>
      <c r="B462" s="20" t="s">
        <v>10</v>
      </c>
      <c r="C462" s="20" t="s">
        <v>528</v>
      </c>
      <c r="D462" s="20" t="s">
        <v>600</v>
      </c>
      <c r="E462" s="20" t="s">
        <v>601</v>
      </c>
      <c r="F462" s="28" t="n">
        <v>90</v>
      </c>
      <c r="G462" s="16" t="n">
        <v>200</v>
      </c>
    </row>
    <row r="463" s="66" customFormat="true" ht="20" hidden="false" customHeight="true" outlineLevel="0" collapsed="false">
      <c r="A463" s="13" t="n">
        <v>460</v>
      </c>
      <c r="B463" s="20" t="s">
        <v>10</v>
      </c>
      <c r="C463" s="20" t="s">
        <v>528</v>
      </c>
      <c r="D463" s="20" t="s">
        <v>576</v>
      </c>
      <c r="E463" s="20" t="s">
        <v>602</v>
      </c>
      <c r="F463" s="28" t="n">
        <v>90</v>
      </c>
      <c r="G463" s="16" t="n">
        <v>200</v>
      </c>
    </row>
    <row r="464" s="23" customFormat="true" ht="20" hidden="false" customHeight="true" outlineLevel="0" collapsed="false">
      <c r="A464" s="13" t="n">
        <v>461</v>
      </c>
      <c r="B464" s="20" t="s">
        <v>10</v>
      </c>
      <c r="C464" s="20" t="s">
        <v>528</v>
      </c>
      <c r="D464" s="14" t="s">
        <v>603</v>
      </c>
      <c r="E464" s="14" t="s">
        <v>604</v>
      </c>
      <c r="F464" s="13" t="n">
        <v>90</v>
      </c>
      <c r="G464" s="16" t="n">
        <v>200</v>
      </c>
    </row>
    <row r="465" s="23" customFormat="true" ht="20" hidden="false" customHeight="true" outlineLevel="0" collapsed="false">
      <c r="A465" s="13" t="n">
        <v>462</v>
      </c>
      <c r="B465" s="20" t="s">
        <v>10</v>
      </c>
      <c r="C465" s="20" t="s">
        <v>528</v>
      </c>
      <c r="D465" s="14" t="s">
        <v>605</v>
      </c>
      <c r="E465" s="14" t="s">
        <v>606</v>
      </c>
      <c r="F465" s="13" t="n">
        <v>91</v>
      </c>
      <c r="G465" s="16" t="n">
        <v>200</v>
      </c>
    </row>
    <row r="466" s="23" customFormat="true" ht="20" hidden="false" customHeight="true" outlineLevel="0" collapsed="false">
      <c r="A466" s="13" t="n">
        <v>463</v>
      </c>
      <c r="B466" s="20" t="s">
        <v>10</v>
      </c>
      <c r="C466" s="20" t="s">
        <v>528</v>
      </c>
      <c r="D466" s="14" t="s">
        <v>605</v>
      </c>
      <c r="E466" s="14" t="s">
        <v>607</v>
      </c>
      <c r="F466" s="13" t="n">
        <v>91</v>
      </c>
      <c r="G466" s="16" t="n">
        <v>200</v>
      </c>
    </row>
    <row r="467" s="23" customFormat="true" ht="20" hidden="false" customHeight="true" outlineLevel="0" collapsed="false">
      <c r="A467" s="13" t="n">
        <v>464</v>
      </c>
      <c r="B467" s="20" t="s">
        <v>10</v>
      </c>
      <c r="C467" s="20" t="s">
        <v>528</v>
      </c>
      <c r="D467" s="14" t="s">
        <v>608</v>
      </c>
      <c r="E467" s="14" t="s">
        <v>609</v>
      </c>
      <c r="F467" s="13" t="n">
        <v>90</v>
      </c>
      <c r="G467" s="16" t="n">
        <v>200</v>
      </c>
    </row>
    <row r="468" s="23" customFormat="true" ht="20" hidden="false" customHeight="true" outlineLevel="0" collapsed="false">
      <c r="A468" s="13" t="n">
        <v>465</v>
      </c>
      <c r="B468" s="20" t="s">
        <v>10</v>
      </c>
      <c r="C468" s="20" t="s">
        <v>528</v>
      </c>
      <c r="D468" s="15" t="s">
        <v>537</v>
      </c>
      <c r="E468" s="15" t="s">
        <v>610</v>
      </c>
      <c r="F468" s="13" t="n">
        <v>90</v>
      </c>
      <c r="G468" s="16" t="n">
        <v>200</v>
      </c>
    </row>
    <row r="469" s="23" customFormat="true" ht="20" hidden="false" customHeight="true" outlineLevel="0" collapsed="false">
      <c r="A469" s="13" t="n">
        <v>466</v>
      </c>
      <c r="B469" s="20" t="s">
        <v>10</v>
      </c>
      <c r="C469" s="20" t="s">
        <v>528</v>
      </c>
      <c r="D469" s="15" t="s">
        <v>550</v>
      </c>
      <c r="E469" s="15" t="s">
        <v>611</v>
      </c>
      <c r="F469" s="13" t="n">
        <v>90</v>
      </c>
      <c r="G469" s="15" t="n">
        <v>200</v>
      </c>
    </row>
    <row r="470" s="23" customFormat="true" ht="20" hidden="false" customHeight="true" outlineLevel="0" collapsed="false">
      <c r="A470" s="13" t="n">
        <v>467</v>
      </c>
      <c r="B470" s="20" t="s">
        <v>10</v>
      </c>
      <c r="C470" s="20" t="s">
        <v>528</v>
      </c>
      <c r="D470" s="15" t="s">
        <v>531</v>
      </c>
      <c r="E470" s="15" t="s">
        <v>612</v>
      </c>
      <c r="F470" s="13" t="n">
        <v>90</v>
      </c>
      <c r="G470" s="15" t="n">
        <v>200</v>
      </c>
    </row>
    <row r="471" s="23" customFormat="true" ht="20" hidden="false" customHeight="true" outlineLevel="0" collapsed="false">
      <c r="A471" s="13" t="n">
        <v>468</v>
      </c>
      <c r="B471" s="20" t="s">
        <v>10</v>
      </c>
      <c r="C471" s="20" t="s">
        <v>528</v>
      </c>
      <c r="D471" s="15" t="s">
        <v>545</v>
      </c>
      <c r="E471" s="15" t="s">
        <v>613</v>
      </c>
      <c r="F471" s="13" t="n">
        <v>90</v>
      </c>
      <c r="G471" s="15" t="n">
        <v>200</v>
      </c>
    </row>
    <row r="472" s="23" customFormat="true" ht="20" hidden="false" customHeight="true" outlineLevel="0" collapsed="false">
      <c r="A472" s="13" t="n">
        <v>469</v>
      </c>
      <c r="B472" s="20" t="s">
        <v>10</v>
      </c>
      <c r="C472" s="20" t="s">
        <v>528</v>
      </c>
      <c r="D472" s="20" t="s">
        <v>545</v>
      </c>
      <c r="E472" s="20" t="s">
        <v>614</v>
      </c>
      <c r="F472" s="13" t="n">
        <v>90</v>
      </c>
      <c r="G472" s="15" t="n">
        <v>200</v>
      </c>
    </row>
    <row r="473" s="23" customFormat="true" ht="20" hidden="false" customHeight="true" outlineLevel="0" collapsed="false">
      <c r="A473" s="13" t="n">
        <v>470</v>
      </c>
      <c r="B473" s="20" t="s">
        <v>10</v>
      </c>
      <c r="C473" s="20" t="s">
        <v>528</v>
      </c>
      <c r="D473" s="15" t="s">
        <v>531</v>
      </c>
      <c r="E473" s="15" t="s">
        <v>615</v>
      </c>
      <c r="F473" s="15" t="n">
        <v>90</v>
      </c>
      <c r="G473" s="15" t="n">
        <v>200</v>
      </c>
    </row>
    <row r="474" s="18" customFormat="true" ht="20" hidden="false" customHeight="true" outlineLevel="0" collapsed="false">
      <c r="A474" s="13" t="n">
        <v>471</v>
      </c>
      <c r="B474" s="20" t="s">
        <v>10</v>
      </c>
      <c r="C474" s="20" t="s">
        <v>528</v>
      </c>
      <c r="D474" s="20" t="s">
        <v>550</v>
      </c>
      <c r="E474" s="20" t="s">
        <v>616</v>
      </c>
      <c r="F474" s="16" t="n">
        <v>90</v>
      </c>
      <c r="G474" s="16" t="n">
        <v>200</v>
      </c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17</v>
      </c>
      <c r="D475" s="15" t="s">
        <v>618</v>
      </c>
      <c r="E475" s="25" t="s">
        <v>619</v>
      </c>
      <c r="F475" s="13" t="n">
        <v>100</v>
      </c>
      <c r="G475" s="30" t="s">
        <v>620</v>
      </c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17</v>
      </c>
      <c r="D476" s="15" t="s">
        <v>621</v>
      </c>
      <c r="E476" s="25" t="s">
        <v>622</v>
      </c>
      <c r="F476" s="13" t="n">
        <v>100</v>
      </c>
      <c r="G476" s="30" t="s">
        <v>62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17</v>
      </c>
      <c r="D477" s="15" t="s">
        <v>623</v>
      </c>
      <c r="E477" s="15" t="s">
        <v>624</v>
      </c>
      <c r="F477" s="13" t="n">
        <v>100</v>
      </c>
      <c r="G477" s="30" t="s">
        <v>620</v>
      </c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17</v>
      </c>
      <c r="D478" s="15" t="s">
        <v>625</v>
      </c>
      <c r="E478" s="68" t="s">
        <v>626</v>
      </c>
      <c r="F478" s="13" t="n">
        <v>100</v>
      </c>
      <c r="G478" s="30" t="s">
        <v>620</v>
      </c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17</v>
      </c>
      <c r="D479" s="15" t="s">
        <v>621</v>
      </c>
      <c r="E479" s="14" t="s">
        <v>627</v>
      </c>
      <c r="F479" s="15" t="n">
        <v>100</v>
      </c>
      <c r="G479" s="69" t="s">
        <v>62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17</v>
      </c>
      <c r="D480" s="15" t="s">
        <v>628</v>
      </c>
      <c r="E480" s="15" t="s">
        <v>629</v>
      </c>
      <c r="F480" s="13" t="n">
        <v>100</v>
      </c>
      <c r="G480" s="30" t="s">
        <v>620</v>
      </c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17</v>
      </c>
      <c r="D481" s="15" t="s">
        <v>630</v>
      </c>
      <c r="E481" s="14" t="s">
        <v>631</v>
      </c>
      <c r="F481" s="15" t="n">
        <v>100</v>
      </c>
      <c r="G481" s="30" t="s">
        <v>62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17</v>
      </c>
      <c r="D482" s="15" t="s">
        <v>632</v>
      </c>
      <c r="E482" s="14" t="s">
        <v>633</v>
      </c>
      <c r="F482" s="15" t="n">
        <v>100</v>
      </c>
      <c r="G482" s="69" t="s">
        <v>62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17</v>
      </c>
      <c r="D483" s="15" t="s">
        <v>621</v>
      </c>
      <c r="E483" s="14" t="s">
        <v>634</v>
      </c>
      <c r="F483" s="15" t="n">
        <v>95</v>
      </c>
      <c r="G483" s="69" t="n">
        <v>200</v>
      </c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17</v>
      </c>
      <c r="D484" s="15" t="s">
        <v>623</v>
      </c>
      <c r="E484" s="14" t="s">
        <v>635</v>
      </c>
      <c r="F484" s="15" t="n">
        <v>95</v>
      </c>
      <c r="G484" s="69" t="n">
        <v>200</v>
      </c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17</v>
      </c>
      <c r="D485" s="15" t="s">
        <v>621</v>
      </c>
      <c r="E485" s="14" t="s">
        <v>636</v>
      </c>
      <c r="F485" s="15" t="n">
        <v>95</v>
      </c>
      <c r="G485" s="69" t="n">
        <v>200</v>
      </c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17</v>
      </c>
      <c r="D486" s="15" t="s">
        <v>628</v>
      </c>
      <c r="E486" s="14" t="s">
        <v>637</v>
      </c>
      <c r="F486" s="15" t="n">
        <v>95</v>
      </c>
      <c r="G486" s="69" t="n">
        <v>200</v>
      </c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17</v>
      </c>
      <c r="D487" s="15" t="s">
        <v>638</v>
      </c>
      <c r="E487" s="14" t="s">
        <v>639</v>
      </c>
      <c r="F487" s="15" t="n">
        <v>95</v>
      </c>
      <c r="G487" s="69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17</v>
      </c>
      <c r="D488" s="15" t="s">
        <v>621</v>
      </c>
      <c r="E488" s="14" t="s">
        <v>640</v>
      </c>
      <c r="F488" s="15" t="n">
        <v>94</v>
      </c>
      <c r="G488" s="69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17</v>
      </c>
      <c r="D489" s="15" t="s">
        <v>623</v>
      </c>
      <c r="E489" s="14" t="s">
        <v>641</v>
      </c>
      <c r="F489" s="15" t="n">
        <v>94</v>
      </c>
      <c r="G489" s="69" t="n">
        <v>200</v>
      </c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17</v>
      </c>
      <c r="D490" s="15" t="s">
        <v>625</v>
      </c>
      <c r="E490" s="14" t="s">
        <v>642</v>
      </c>
      <c r="F490" s="15" t="n">
        <v>94</v>
      </c>
      <c r="G490" s="69" t="n">
        <v>200</v>
      </c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17</v>
      </c>
      <c r="D491" s="15" t="s">
        <v>621</v>
      </c>
      <c r="E491" s="14" t="s">
        <v>643</v>
      </c>
      <c r="F491" s="15" t="n">
        <v>93</v>
      </c>
      <c r="G491" s="69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17</v>
      </c>
      <c r="D492" s="15" t="s">
        <v>644</v>
      </c>
      <c r="E492" s="14" t="s">
        <v>645</v>
      </c>
      <c r="F492" s="15" t="n">
        <v>94</v>
      </c>
      <c r="G492" s="69" t="n">
        <v>200</v>
      </c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17</v>
      </c>
      <c r="D493" s="15" t="s">
        <v>646</v>
      </c>
      <c r="E493" s="14" t="s">
        <v>647</v>
      </c>
      <c r="F493" s="15" t="n">
        <v>93</v>
      </c>
      <c r="G493" s="69" t="n">
        <v>200</v>
      </c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17</v>
      </c>
      <c r="D494" s="15" t="s">
        <v>618</v>
      </c>
      <c r="E494" s="14" t="s">
        <v>648</v>
      </c>
      <c r="F494" s="15" t="n">
        <v>93</v>
      </c>
      <c r="G494" s="69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17</v>
      </c>
      <c r="D495" s="15" t="s">
        <v>646</v>
      </c>
      <c r="E495" s="14" t="s">
        <v>649</v>
      </c>
      <c r="F495" s="15" t="n">
        <v>93</v>
      </c>
      <c r="G495" s="69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17</v>
      </c>
      <c r="D496" s="15" t="s">
        <v>625</v>
      </c>
      <c r="E496" s="14" t="s">
        <v>650</v>
      </c>
      <c r="F496" s="15" t="n">
        <v>93</v>
      </c>
      <c r="G496" s="69" t="n">
        <v>200</v>
      </c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17</v>
      </c>
      <c r="D497" s="15" t="s">
        <v>625</v>
      </c>
      <c r="E497" s="14" t="s">
        <v>651</v>
      </c>
      <c r="F497" s="15" t="n">
        <v>93</v>
      </c>
      <c r="G497" s="69" t="n">
        <v>200</v>
      </c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17</v>
      </c>
      <c r="D498" s="15" t="s">
        <v>632</v>
      </c>
      <c r="E498" s="14" t="s">
        <v>652</v>
      </c>
      <c r="F498" s="15" t="n">
        <v>93</v>
      </c>
      <c r="G498" s="69" t="n">
        <v>200</v>
      </c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15" t="s">
        <v>617</v>
      </c>
      <c r="D499" s="15" t="s">
        <v>630</v>
      </c>
      <c r="E499" s="14" t="s">
        <v>653</v>
      </c>
      <c r="F499" s="15" t="n">
        <v>93</v>
      </c>
      <c r="G499" s="69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17</v>
      </c>
      <c r="D500" s="15" t="s">
        <v>628</v>
      </c>
      <c r="E500" s="14" t="s">
        <v>654</v>
      </c>
      <c r="F500" s="15" t="n">
        <v>93</v>
      </c>
      <c r="G500" s="69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17</v>
      </c>
      <c r="D501" s="15" t="s">
        <v>625</v>
      </c>
      <c r="E501" s="14" t="s">
        <v>655</v>
      </c>
      <c r="F501" s="15" t="n">
        <v>93</v>
      </c>
      <c r="G501" s="69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17</v>
      </c>
      <c r="D502" s="15" t="s">
        <v>656</v>
      </c>
      <c r="E502" s="14" t="s">
        <v>657</v>
      </c>
      <c r="F502" s="15" t="n">
        <v>92</v>
      </c>
      <c r="G502" s="69" t="n">
        <v>200</v>
      </c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17</v>
      </c>
      <c r="D503" s="15" t="s">
        <v>630</v>
      </c>
      <c r="E503" s="14" t="s">
        <v>658</v>
      </c>
      <c r="F503" s="15" t="n">
        <v>92</v>
      </c>
      <c r="G503" s="69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17</v>
      </c>
      <c r="D504" s="15" t="s">
        <v>644</v>
      </c>
      <c r="E504" s="14" t="s">
        <v>659</v>
      </c>
      <c r="F504" s="15" t="n">
        <v>92</v>
      </c>
      <c r="G504" s="69" t="n">
        <v>200</v>
      </c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17</v>
      </c>
      <c r="D505" s="15" t="s">
        <v>632</v>
      </c>
      <c r="E505" s="14" t="s">
        <v>660</v>
      </c>
      <c r="F505" s="15" t="n">
        <v>92</v>
      </c>
      <c r="G505" s="69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17</v>
      </c>
      <c r="D506" s="15" t="s">
        <v>661</v>
      </c>
      <c r="E506" s="14" t="s">
        <v>662</v>
      </c>
      <c r="F506" s="15" t="n">
        <v>90</v>
      </c>
      <c r="G506" s="69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70" t="s">
        <v>617</v>
      </c>
      <c r="D507" s="15" t="s">
        <v>663</v>
      </c>
      <c r="E507" s="14" t="s">
        <v>664</v>
      </c>
      <c r="F507" s="15" t="n">
        <v>90</v>
      </c>
      <c r="G507" s="69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17</v>
      </c>
      <c r="D508" s="15" t="s">
        <v>665</v>
      </c>
      <c r="E508" s="14" t="s">
        <v>666</v>
      </c>
      <c r="F508" s="15" t="n">
        <v>90</v>
      </c>
      <c r="G508" s="71" t="n">
        <v>200</v>
      </c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17</v>
      </c>
      <c r="D509" s="15" t="s">
        <v>638</v>
      </c>
      <c r="E509" s="14" t="s">
        <v>667</v>
      </c>
      <c r="F509" s="15" t="n">
        <v>92</v>
      </c>
      <c r="G509" s="69" t="n">
        <v>200</v>
      </c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17</v>
      </c>
      <c r="D510" s="15" t="s">
        <v>630</v>
      </c>
      <c r="E510" s="14" t="s">
        <v>668</v>
      </c>
      <c r="F510" s="15" t="n">
        <v>92</v>
      </c>
      <c r="G510" s="69" t="n">
        <v>200</v>
      </c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17</v>
      </c>
      <c r="D511" s="15" t="s">
        <v>625</v>
      </c>
      <c r="E511" s="14" t="s">
        <v>669</v>
      </c>
      <c r="F511" s="15" t="n">
        <v>92</v>
      </c>
      <c r="G511" s="69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17</v>
      </c>
      <c r="D512" s="15" t="s">
        <v>621</v>
      </c>
      <c r="E512" s="14" t="s">
        <v>670</v>
      </c>
      <c r="F512" s="15" t="n">
        <v>92</v>
      </c>
      <c r="G512" s="69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17</v>
      </c>
      <c r="D513" s="15" t="s">
        <v>621</v>
      </c>
      <c r="E513" s="14" t="s">
        <v>671</v>
      </c>
      <c r="F513" s="15" t="n">
        <v>92</v>
      </c>
      <c r="G513" s="69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17</v>
      </c>
      <c r="D514" s="15" t="s">
        <v>646</v>
      </c>
      <c r="E514" s="14" t="s">
        <v>672</v>
      </c>
      <c r="F514" s="15" t="n">
        <v>92</v>
      </c>
      <c r="G514" s="69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17</v>
      </c>
      <c r="D515" s="15" t="s">
        <v>630</v>
      </c>
      <c r="E515" s="14" t="s">
        <v>673</v>
      </c>
      <c r="F515" s="15" t="n">
        <v>92</v>
      </c>
      <c r="G515" s="69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17</v>
      </c>
      <c r="D516" s="15" t="s">
        <v>646</v>
      </c>
      <c r="E516" s="14" t="s">
        <v>674</v>
      </c>
      <c r="F516" s="15" t="n">
        <v>91</v>
      </c>
      <c r="G516" s="69" t="n">
        <v>200</v>
      </c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17</v>
      </c>
      <c r="D517" s="15" t="s">
        <v>646</v>
      </c>
      <c r="E517" s="14" t="s">
        <v>675</v>
      </c>
      <c r="F517" s="15" t="n">
        <v>91</v>
      </c>
      <c r="G517" s="69" t="n">
        <v>200</v>
      </c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17</v>
      </c>
      <c r="D518" s="15" t="s">
        <v>618</v>
      </c>
      <c r="E518" s="14" t="s">
        <v>676</v>
      </c>
      <c r="F518" s="15" t="n">
        <v>91</v>
      </c>
      <c r="G518" s="69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17</v>
      </c>
      <c r="D519" s="15" t="s">
        <v>625</v>
      </c>
      <c r="E519" s="14" t="s">
        <v>677</v>
      </c>
      <c r="F519" s="15" t="n">
        <v>91</v>
      </c>
      <c r="G519" s="69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17</v>
      </c>
      <c r="D520" s="15" t="s">
        <v>621</v>
      </c>
      <c r="E520" s="14" t="s">
        <v>678</v>
      </c>
      <c r="F520" s="15" t="n">
        <v>91</v>
      </c>
      <c r="G520" s="69" t="n">
        <v>200</v>
      </c>
    </row>
    <row r="521" s="18" customFormat="true" ht="20" hidden="false" customHeight="true" outlineLevel="0" collapsed="false">
      <c r="A521" s="13" t="n">
        <v>518</v>
      </c>
      <c r="B521" s="14" t="s">
        <v>10</v>
      </c>
      <c r="C521" s="15" t="s">
        <v>617</v>
      </c>
      <c r="D521" s="15" t="s">
        <v>621</v>
      </c>
      <c r="E521" s="14" t="s">
        <v>679</v>
      </c>
      <c r="F521" s="15" t="n">
        <v>91</v>
      </c>
      <c r="G521" s="69" t="n">
        <v>200</v>
      </c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17</v>
      </c>
      <c r="D522" s="15" t="s">
        <v>632</v>
      </c>
      <c r="E522" s="14" t="s">
        <v>680</v>
      </c>
      <c r="F522" s="15" t="n">
        <v>91</v>
      </c>
      <c r="G522" s="69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17</v>
      </c>
      <c r="D523" s="15" t="s">
        <v>644</v>
      </c>
      <c r="E523" s="14" t="s">
        <v>681</v>
      </c>
      <c r="F523" s="15" t="n">
        <v>91</v>
      </c>
      <c r="G523" s="69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17</v>
      </c>
      <c r="D524" s="15" t="s">
        <v>644</v>
      </c>
      <c r="E524" s="14" t="s">
        <v>682</v>
      </c>
      <c r="F524" s="15" t="n">
        <v>91</v>
      </c>
      <c r="G524" s="69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17</v>
      </c>
      <c r="D525" s="15" t="s">
        <v>623</v>
      </c>
      <c r="E525" s="14" t="s">
        <v>683</v>
      </c>
      <c r="F525" s="15" t="n">
        <v>91</v>
      </c>
      <c r="G525" s="69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17</v>
      </c>
      <c r="D526" s="15" t="s">
        <v>621</v>
      </c>
      <c r="E526" s="14" t="s">
        <v>684</v>
      </c>
      <c r="F526" s="15" t="n">
        <v>91</v>
      </c>
      <c r="G526" s="69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17</v>
      </c>
      <c r="D527" s="15" t="s">
        <v>628</v>
      </c>
      <c r="E527" s="14" t="s">
        <v>685</v>
      </c>
      <c r="F527" s="15" t="n">
        <v>91</v>
      </c>
      <c r="G527" s="69" t="n">
        <v>200</v>
      </c>
    </row>
    <row r="528" s="74" customFormat="true" ht="20" hidden="false" customHeight="true" outlineLevel="0" collapsed="false">
      <c r="A528" s="13" t="n">
        <v>525</v>
      </c>
      <c r="B528" s="72" t="s">
        <v>10</v>
      </c>
      <c r="C528" s="72" t="s">
        <v>617</v>
      </c>
      <c r="D528" s="72" t="s">
        <v>625</v>
      </c>
      <c r="E528" s="72" t="s">
        <v>686</v>
      </c>
      <c r="F528" s="72" t="n">
        <v>91</v>
      </c>
      <c r="G528" s="73" t="n">
        <v>200</v>
      </c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17</v>
      </c>
      <c r="D529" s="15" t="s">
        <v>628</v>
      </c>
      <c r="E529" s="14" t="s">
        <v>687</v>
      </c>
      <c r="F529" s="15" t="n">
        <v>91</v>
      </c>
      <c r="G529" s="69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17</v>
      </c>
      <c r="D530" s="15" t="s">
        <v>625</v>
      </c>
      <c r="E530" s="14" t="s">
        <v>688</v>
      </c>
      <c r="F530" s="15" t="n">
        <v>91</v>
      </c>
      <c r="G530" s="69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17</v>
      </c>
      <c r="D531" s="15" t="s">
        <v>625</v>
      </c>
      <c r="E531" s="14" t="s">
        <v>689</v>
      </c>
      <c r="F531" s="15" t="n">
        <v>91</v>
      </c>
      <c r="G531" s="69" t="n">
        <v>200</v>
      </c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17</v>
      </c>
      <c r="D532" s="15" t="s">
        <v>618</v>
      </c>
      <c r="E532" s="14" t="s">
        <v>690</v>
      </c>
      <c r="F532" s="15" t="n">
        <v>91</v>
      </c>
      <c r="G532" s="69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17</v>
      </c>
      <c r="D533" s="15" t="s">
        <v>630</v>
      </c>
      <c r="E533" s="14" t="s">
        <v>691</v>
      </c>
      <c r="F533" s="15" t="n">
        <v>91</v>
      </c>
      <c r="G533" s="69" t="n">
        <v>200</v>
      </c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17</v>
      </c>
      <c r="D534" s="15" t="s">
        <v>621</v>
      </c>
      <c r="E534" s="14" t="s">
        <v>692</v>
      </c>
      <c r="F534" s="15" t="n">
        <v>90</v>
      </c>
      <c r="G534" s="69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17</v>
      </c>
      <c r="D535" s="15" t="s">
        <v>632</v>
      </c>
      <c r="E535" s="14" t="s">
        <v>693</v>
      </c>
      <c r="F535" s="15" t="n">
        <v>90</v>
      </c>
      <c r="G535" s="69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17</v>
      </c>
      <c r="D536" s="15" t="s">
        <v>621</v>
      </c>
      <c r="E536" s="14" t="s">
        <v>694</v>
      </c>
      <c r="F536" s="15" t="n">
        <v>90</v>
      </c>
      <c r="G536" s="69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17</v>
      </c>
      <c r="D537" s="15" t="s">
        <v>621</v>
      </c>
      <c r="E537" s="14" t="s">
        <v>695</v>
      </c>
      <c r="F537" s="15" t="n">
        <v>90</v>
      </c>
      <c r="G537" s="69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17</v>
      </c>
      <c r="D538" s="15" t="s">
        <v>630</v>
      </c>
      <c r="E538" s="14" t="s">
        <v>696</v>
      </c>
      <c r="F538" s="15" t="n">
        <v>90</v>
      </c>
      <c r="G538" s="69" t="n">
        <v>200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17</v>
      </c>
      <c r="D539" s="15" t="s">
        <v>625</v>
      </c>
      <c r="E539" s="14" t="s">
        <v>23</v>
      </c>
      <c r="F539" s="15" t="n">
        <v>90</v>
      </c>
      <c r="G539" s="69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17</v>
      </c>
      <c r="D540" s="15" t="s">
        <v>625</v>
      </c>
      <c r="E540" s="14" t="s">
        <v>697</v>
      </c>
      <c r="F540" s="15" t="n">
        <v>90</v>
      </c>
      <c r="G540" s="69" t="n">
        <v>200</v>
      </c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17</v>
      </c>
      <c r="D541" s="15" t="s">
        <v>625</v>
      </c>
      <c r="E541" s="14" t="s">
        <v>698</v>
      </c>
      <c r="F541" s="15" t="n">
        <v>90</v>
      </c>
      <c r="G541" s="69" t="n">
        <v>200</v>
      </c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17</v>
      </c>
      <c r="D542" s="15" t="s">
        <v>646</v>
      </c>
      <c r="E542" s="14" t="s">
        <v>699</v>
      </c>
      <c r="F542" s="15" t="n">
        <v>90</v>
      </c>
      <c r="G542" s="69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17</v>
      </c>
      <c r="D543" s="15" t="s">
        <v>621</v>
      </c>
      <c r="E543" s="14" t="s">
        <v>700</v>
      </c>
      <c r="F543" s="15" t="n">
        <v>90</v>
      </c>
      <c r="G543" s="69" t="n">
        <v>200</v>
      </c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17</v>
      </c>
      <c r="D544" s="15" t="s">
        <v>623</v>
      </c>
      <c r="E544" s="14" t="s">
        <v>701</v>
      </c>
      <c r="F544" s="15" t="n">
        <v>90</v>
      </c>
      <c r="G544" s="69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17</v>
      </c>
      <c r="D545" s="15" t="s">
        <v>630</v>
      </c>
      <c r="E545" s="14" t="s">
        <v>702</v>
      </c>
      <c r="F545" s="15" t="n">
        <v>90</v>
      </c>
      <c r="G545" s="69" t="n">
        <v>200</v>
      </c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17</v>
      </c>
      <c r="D546" s="15" t="s">
        <v>625</v>
      </c>
      <c r="E546" s="14" t="s">
        <v>703</v>
      </c>
      <c r="F546" s="15" t="n">
        <v>90</v>
      </c>
      <c r="G546" s="69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17</v>
      </c>
      <c r="D547" s="15" t="s">
        <v>621</v>
      </c>
      <c r="E547" s="14" t="s">
        <v>704</v>
      </c>
      <c r="F547" s="15" t="n">
        <v>90</v>
      </c>
      <c r="G547" s="69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17</v>
      </c>
      <c r="D548" s="15" t="s">
        <v>630</v>
      </c>
      <c r="E548" s="14" t="s">
        <v>705</v>
      </c>
      <c r="F548" s="15" t="n">
        <v>90</v>
      </c>
      <c r="G548" s="69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17</v>
      </c>
      <c r="D549" s="15" t="s">
        <v>630</v>
      </c>
      <c r="E549" s="14" t="s">
        <v>706</v>
      </c>
      <c r="F549" s="15" t="n">
        <v>90</v>
      </c>
      <c r="G549" s="69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17</v>
      </c>
      <c r="D550" s="15" t="s">
        <v>644</v>
      </c>
      <c r="E550" s="14" t="s">
        <v>707</v>
      </c>
      <c r="F550" s="15" t="n">
        <v>90</v>
      </c>
      <c r="G550" s="69" t="n">
        <v>200</v>
      </c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5" t="s">
        <v>617</v>
      </c>
      <c r="D551" s="15" t="s">
        <v>625</v>
      </c>
      <c r="E551" s="14" t="s">
        <v>708</v>
      </c>
      <c r="F551" s="15" t="n">
        <v>90</v>
      </c>
      <c r="G551" s="69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5" t="s">
        <v>617</v>
      </c>
      <c r="D552" s="15" t="s">
        <v>638</v>
      </c>
      <c r="E552" s="14" t="s">
        <v>709</v>
      </c>
      <c r="F552" s="15" t="n">
        <v>90</v>
      </c>
      <c r="G552" s="69" t="n">
        <v>200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5" t="s">
        <v>617</v>
      </c>
      <c r="D553" s="15" t="s">
        <v>630</v>
      </c>
      <c r="E553" s="14" t="s">
        <v>710</v>
      </c>
      <c r="F553" s="15" t="n">
        <v>90</v>
      </c>
      <c r="G553" s="69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5" t="s">
        <v>617</v>
      </c>
      <c r="D554" s="15" t="s">
        <v>630</v>
      </c>
      <c r="E554" s="15" t="s">
        <v>711</v>
      </c>
      <c r="F554" s="15" t="n">
        <v>91</v>
      </c>
      <c r="G554" s="69" t="n">
        <v>200</v>
      </c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5" t="s">
        <v>617</v>
      </c>
      <c r="D555" s="15" t="s">
        <v>625</v>
      </c>
      <c r="E555" s="14" t="s">
        <v>712</v>
      </c>
      <c r="F555" s="15" t="n">
        <v>90</v>
      </c>
      <c r="G555" s="69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5" t="s">
        <v>617</v>
      </c>
      <c r="D556" s="15" t="s">
        <v>625</v>
      </c>
      <c r="E556" s="14" t="s">
        <v>713</v>
      </c>
      <c r="F556" s="30" t="s">
        <v>161</v>
      </c>
      <c r="G556" s="69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5" t="s">
        <v>617</v>
      </c>
      <c r="D557" s="15" t="s">
        <v>625</v>
      </c>
      <c r="E557" s="14" t="s">
        <v>714</v>
      </c>
      <c r="F557" s="30" t="s">
        <v>161</v>
      </c>
      <c r="G557" s="69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17</v>
      </c>
      <c r="D558" s="15" t="s">
        <v>618</v>
      </c>
      <c r="E558" s="15" t="s">
        <v>715</v>
      </c>
      <c r="F558" s="16" t="n">
        <v>90</v>
      </c>
      <c r="G558" s="16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17</v>
      </c>
      <c r="D559" s="14" t="s">
        <v>625</v>
      </c>
      <c r="E559" s="15" t="s">
        <v>716</v>
      </c>
      <c r="F559" s="16" t="n">
        <v>90</v>
      </c>
      <c r="G559" s="65" t="s">
        <v>165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17</v>
      </c>
      <c r="D560" s="14" t="s">
        <v>618</v>
      </c>
      <c r="E560" s="15" t="s">
        <v>717</v>
      </c>
      <c r="F560" s="16" t="n">
        <v>90</v>
      </c>
      <c r="G560" s="16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17</v>
      </c>
      <c r="D561" s="15" t="s">
        <v>632</v>
      </c>
      <c r="E561" s="15" t="s">
        <v>163</v>
      </c>
      <c r="F561" s="16" t="n">
        <v>90</v>
      </c>
      <c r="G561" s="16" t="n">
        <v>200</v>
      </c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17</v>
      </c>
      <c r="D562" s="15" t="s">
        <v>621</v>
      </c>
      <c r="E562" s="15" t="s">
        <v>718</v>
      </c>
      <c r="F562" s="16" t="n">
        <v>90</v>
      </c>
      <c r="G562" s="16" t="n">
        <v>200</v>
      </c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17</v>
      </c>
      <c r="D563" s="15" t="s">
        <v>638</v>
      </c>
      <c r="E563" s="15" t="s">
        <v>719</v>
      </c>
      <c r="F563" s="16" t="n">
        <v>90</v>
      </c>
      <c r="G563" s="16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17</v>
      </c>
      <c r="D564" s="15" t="s">
        <v>628</v>
      </c>
      <c r="E564" s="15" t="s">
        <v>720</v>
      </c>
      <c r="F564" s="16" t="n">
        <v>93</v>
      </c>
      <c r="G564" s="16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17</v>
      </c>
      <c r="D565" s="15" t="s">
        <v>621</v>
      </c>
      <c r="E565" s="14" t="s">
        <v>721</v>
      </c>
      <c r="F565" s="13" t="n">
        <v>90</v>
      </c>
      <c r="G565" s="71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17</v>
      </c>
      <c r="D566" s="15" t="s">
        <v>621</v>
      </c>
      <c r="E566" s="14" t="s">
        <v>722</v>
      </c>
      <c r="F566" s="16" t="n">
        <v>91</v>
      </c>
      <c r="G566" s="75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17</v>
      </c>
      <c r="D567" s="15" t="s">
        <v>630</v>
      </c>
      <c r="E567" s="15" t="s">
        <v>723</v>
      </c>
      <c r="F567" s="16" t="n">
        <v>90</v>
      </c>
      <c r="G567" s="71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17</v>
      </c>
      <c r="D568" s="15" t="s">
        <v>646</v>
      </c>
      <c r="E568" s="15" t="s">
        <v>724</v>
      </c>
      <c r="F568" s="16" t="n">
        <v>91</v>
      </c>
      <c r="G568" s="71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17</v>
      </c>
      <c r="D569" s="14" t="s">
        <v>623</v>
      </c>
      <c r="E569" s="15" t="s">
        <v>725</v>
      </c>
      <c r="F569" s="16" t="n">
        <v>90</v>
      </c>
      <c r="G569" s="71" t="n">
        <v>200</v>
      </c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17</v>
      </c>
      <c r="D570" s="15" t="s">
        <v>625</v>
      </c>
      <c r="E570" s="15" t="s">
        <v>726</v>
      </c>
      <c r="F570" s="13" t="n">
        <v>90</v>
      </c>
      <c r="G570" s="71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17</v>
      </c>
      <c r="D571" s="15" t="s">
        <v>625</v>
      </c>
      <c r="E571" s="14" t="s">
        <v>727</v>
      </c>
      <c r="F571" s="16" t="n">
        <v>90</v>
      </c>
      <c r="G571" s="71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17</v>
      </c>
      <c r="D572" s="15" t="s">
        <v>625</v>
      </c>
      <c r="E572" s="14" t="s">
        <v>728</v>
      </c>
      <c r="F572" s="13" t="n">
        <v>90</v>
      </c>
      <c r="G572" s="71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17</v>
      </c>
      <c r="D573" s="15" t="s">
        <v>618</v>
      </c>
      <c r="E573" s="14" t="s">
        <v>729</v>
      </c>
      <c r="F573" s="16" t="n">
        <v>91</v>
      </c>
      <c r="G573" s="71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17</v>
      </c>
      <c r="D574" s="15" t="s">
        <v>618</v>
      </c>
      <c r="E574" s="14" t="s">
        <v>730</v>
      </c>
      <c r="F574" s="16" t="n">
        <v>90</v>
      </c>
      <c r="G574" s="71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17</v>
      </c>
      <c r="D575" s="14" t="s">
        <v>623</v>
      </c>
      <c r="E575" s="14" t="s">
        <v>731</v>
      </c>
      <c r="F575" s="16" t="n">
        <v>91</v>
      </c>
      <c r="G575" s="71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17</v>
      </c>
      <c r="D576" s="15" t="s">
        <v>621</v>
      </c>
      <c r="E576" s="14" t="s">
        <v>732</v>
      </c>
      <c r="F576" s="16" t="n">
        <v>93</v>
      </c>
      <c r="G576" s="71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17</v>
      </c>
      <c r="D577" s="15" t="s">
        <v>630</v>
      </c>
      <c r="E577" s="14" t="s">
        <v>733</v>
      </c>
      <c r="F577" s="13" t="n">
        <v>90</v>
      </c>
      <c r="G577" s="71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17</v>
      </c>
      <c r="D578" s="25" t="s">
        <v>623</v>
      </c>
      <c r="E578" s="25" t="s">
        <v>734</v>
      </c>
      <c r="F578" s="16" t="n">
        <v>90</v>
      </c>
      <c r="G578" s="71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17</v>
      </c>
      <c r="D579" s="25" t="s">
        <v>625</v>
      </c>
      <c r="E579" s="25" t="s">
        <v>735</v>
      </c>
      <c r="F579" s="16" t="n">
        <v>91</v>
      </c>
      <c r="G579" s="71" t="n">
        <v>200</v>
      </c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17</v>
      </c>
      <c r="D580" s="25" t="s">
        <v>632</v>
      </c>
      <c r="E580" s="25" t="s">
        <v>736</v>
      </c>
      <c r="F580" s="16" t="n">
        <v>91</v>
      </c>
      <c r="G580" s="71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17</v>
      </c>
      <c r="D581" s="25" t="s">
        <v>630</v>
      </c>
      <c r="E581" s="25" t="s">
        <v>737</v>
      </c>
      <c r="F581" s="16" t="n">
        <v>90</v>
      </c>
      <c r="G581" s="71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17</v>
      </c>
      <c r="D582" s="14" t="s">
        <v>618</v>
      </c>
      <c r="E582" s="25" t="s">
        <v>738</v>
      </c>
      <c r="F582" s="16" t="n">
        <v>90</v>
      </c>
      <c r="G582" s="71" t="n">
        <v>200</v>
      </c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17</v>
      </c>
      <c r="D583" s="14" t="s">
        <v>618</v>
      </c>
      <c r="E583" s="25" t="s">
        <v>739</v>
      </c>
      <c r="F583" s="16" t="n">
        <v>90</v>
      </c>
      <c r="G583" s="71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17</v>
      </c>
      <c r="D584" s="25" t="s">
        <v>628</v>
      </c>
      <c r="E584" s="25" t="s">
        <v>740</v>
      </c>
      <c r="F584" s="16" t="n">
        <v>90</v>
      </c>
      <c r="G584" s="71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17</v>
      </c>
      <c r="D585" s="25" t="s">
        <v>646</v>
      </c>
      <c r="E585" s="25" t="s">
        <v>741</v>
      </c>
      <c r="F585" s="16" t="n">
        <v>90</v>
      </c>
      <c r="G585" s="71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17</v>
      </c>
      <c r="D586" s="25" t="s">
        <v>646</v>
      </c>
      <c r="E586" s="25" t="s">
        <v>742</v>
      </c>
      <c r="F586" s="16" t="n">
        <v>90</v>
      </c>
      <c r="G586" s="71" t="n">
        <v>200</v>
      </c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17</v>
      </c>
      <c r="D587" s="25" t="s">
        <v>625</v>
      </c>
      <c r="E587" s="25" t="s">
        <v>743</v>
      </c>
      <c r="F587" s="16" t="n">
        <v>90</v>
      </c>
      <c r="G587" s="71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17</v>
      </c>
      <c r="D588" s="25" t="s">
        <v>630</v>
      </c>
      <c r="E588" s="25" t="s">
        <v>744</v>
      </c>
      <c r="F588" s="16" t="n">
        <v>90</v>
      </c>
      <c r="G588" s="71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4" t="s">
        <v>617</v>
      </c>
      <c r="D589" s="25" t="s">
        <v>630</v>
      </c>
      <c r="E589" s="25" t="s">
        <v>745</v>
      </c>
      <c r="F589" s="16" t="n">
        <v>90</v>
      </c>
      <c r="G589" s="71" t="n">
        <v>200</v>
      </c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17</v>
      </c>
      <c r="D590" s="14" t="s">
        <v>623</v>
      </c>
      <c r="E590" s="25" t="s">
        <v>746</v>
      </c>
      <c r="F590" s="16" t="n">
        <v>90</v>
      </c>
      <c r="G590" s="71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4" t="s">
        <v>617</v>
      </c>
      <c r="D591" s="14" t="s">
        <v>638</v>
      </c>
      <c r="E591" s="25" t="s">
        <v>747</v>
      </c>
      <c r="F591" s="16" t="n">
        <v>90</v>
      </c>
      <c r="G591" s="71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17</v>
      </c>
      <c r="D592" s="15" t="s">
        <v>625</v>
      </c>
      <c r="E592" s="14" t="s">
        <v>748</v>
      </c>
      <c r="F592" s="15" t="n">
        <v>90</v>
      </c>
      <c r="G592" s="71" t="n">
        <v>200</v>
      </c>
    </row>
    <row r="593" s="18" customFormat="true" ht="20" hidden="false" customHeight="true" outlineLevel="0" collapsed="false">
      <c r="A593" s="13" t="n">
        <v>590</v>
      </c>
      <c r="B593" s="14" t="s">
        <v>10</v>
      </c>
      <c r="C593" s="14" t="s">
        <v>617</v>
      </c>
      <c r="D593" s="15" t="s">
        <v>623</v>
      </c>
      <c r="E593" s="14" t="s">
        <v>749</v>
      </c>
      <c r="F593" s="15" t="n">
        <v>91</v>
      </c>
      <c r="G593" s="71" t="n">
        <v>200</v>
      </c>
    </row>
    <row r="594" s="18" customFormat="true" ht="20" hidden="false" customHeight="true" outlineLevel="0" collapsed="false">
      <c r="A594" s="13" t="n">
        <v>591</v>
      </c>
      <c r="B594" s="14" t="s">
        <v>10</v>
      </c>
      <c r="C594" s="14" t="s">
        <v>617</v>
      </c>
      <c r="D594" s="15" t="s">
        <v>630</v>
      </c>
      <c r="E594" s="14" t="s">
        <v>750</v>
      </c>
      <c r="F594" s="15" t="n">
        <v>91</v>
      </c>
      <c r="G594" s="71" t="n">
        <v>200</v>
      </c>
    </row>
    <row r="595" s="18" customFormat="true" ht="20" hidden="false" customHeight="true" outlineLevel="0" collapsed="false">
      <c r="A595" s="13" t="n">
        <v>592</v>
      </c>
      <c r="B595" s="14" t="s">
        <v>10</v>
      </c>
      <c r="C595" s="14" t="s">
        <v>617</v>
      </c>
      <c r="D595" s="15" t="s">
        <v>630</v>
      </c>
      <c r="E595" s="14" t="s">
        <v>751</v>
      </c>
      <c r="F595" s="15" t="n">
        <v>90</v>
      </c>
      <c r="G595" s="71" t="n">
        <v>200</v>
      </c>
    </row>
    <row r="596" s="18" customFormat="true" ht="20" hidden="false" customHeight="true" outlineLevel="0" collapsed="false">
      <c r="A596" s="13" t="n">
        <v>593</v>
      </c>
      <c r="B596" s="14" t="s">
        <v>10</v>
      </c>
      <c r="C596" s="15" t="s">
        <v>617</v>
      </c>
      <c r="D596" s="15" t="s">
        <v>632</v>
      </c>
      <c r="E596" s="14" t="s">
        <v>752</v>
      </c>
      <c r="F596" s="15" t="n">
        <v>90</v>
      </c>
      <c r="G596" s="71" t="n">
        <v>200</v>
      </c>
    </row>
    <row r="597" s="18" customFormat="true" ht="20" hidden="false" customHeight="true" outlineLevel="0" collapsed="false">
      <c r="A597" s="13" t="n">
        <v>594</v>
      </c>
      <c r="B597" s="14" t="s">
        <v>10</v>
      </c>
      <c r="C597" s="14" t="s">
        <v>617</v>
      </c>
      <c r="D597" s="15" t="s">
        <v>625</v>
      </c>
      <c r="E597" s="68" t="s">
        <v>753</v>
      </c>
      <c r="F597" s="13" t="n">
        <v>90</v>
      </c>
      <c r="G597" s="70" t="n">
        <v>200</v>
      </c>
    </row>
    <row r="598" s="18" customFormat="true" ht="20" hidden="false" customHeight="true" outlineLevel="0" collapsed="false">
      <c r="A598" s="13" t="n">
        <v>595</v>
      </c>
      <c r="B598" s="14" t="s">
        <v>10</v>
      </c>
      <c r="C598" s="15" t="s">
        <v>617</v>
      </c>
      <c r="D598" s="15" t="s">
        <v>625</v>
      </c>
      <c r="E598" s="68" t="s">
        <v>754</v>
      </c>
      <c r="F598" s="13" t="n">
        <v>90</v>
      </c>
      <c r="G598" s="70" t="n">
        <v>200</v>
      </c>
    </row>
    <row r="599" s="18" customFormat="true" ht="20" hidden="false" customHeight="true" outlineLevel="0" collapsed="false">
      <c r="A599" s="13" t="n">
        <v>596</v>
      </c>
      <c r="B599" s="14" t="s">
        <v>10</v>
      </c>
      <c r="C599" s="14" t="s">
        <v>617</v>
      </c>
      <c r="D599" s="15" t="s">
        <v>625</v>
      </c>
      <c r="E599" s="68" t="s">
        <v>755</v>
      </c>
      <c r="F599" s="13" t="n">
        <v>90</v>
      </c>
      <c r="G599" s="70" t="n">
        <v>200</v>
      </c>
    </row>
    <row r="600" s="31" customFormat="true" ht="20" hidden="false" customHeight="true" outlineLevel="0" collapsed="false">
      <c r="A600" s="13" t="n">
        <v>597</v>
      </c>
      <c r="B600" s="70" t="s">
        <v>10</v>
      </c>
      <c r="C600" s="70" t="s">
        <v>617</v>
      </c>
      <c r="D600" s="70" t="s">
        <v>618</v>
      </c>
      <c r="E600" s="70" t="s">
        <v>756</v>
      </c>
      <c r="F600" s="70" t="n">
        <v>91</v>
      </c>
      <c r="G600" s="70" t="n">
        <v>200</v>
      </c>
    </row>
    <row r="601" s="31" customFormat="true" ht="20" hidden="false" customHeight="true" outlineLevel="0" collapsed="false">
      <c r="A601" s="13" t="n">
        <v>598</v>
      </c>
      <c r="B601" s="70" t="s">
        <v>10</v>
      </c>
      <c r="C601" s="70" t="s">
        <v>617</v>
      </c>
      <c r="D601" s="70" t="s">
        <v>625</v>
      </c>
      <c r="E601" s="70" t="s">
        <v>757</v>
      </c>
      <c r="F601" s="70" t="n">
        <v>95</v>
      </c>
      <c r="G601" s="70" t="n">
        <v>200</v>
      </c>
    </row>
    <row r="602" s="31" customFormat="true" ht="20" hidden="false" customHeight="true" outlineLevel="0" collapsed="false">
      <c r="A602" s="13" t="n">
        <v>599</v>
      </c>
      <c r="B602" s="15" t="s">
        <v>10</v>
      </c>
      <c r="C602" s="15" t="s">
        <v>617</v>
      </c>
      <c r="D602" s="15" t="s">
        <v>644</v>
      </c>
      <c r="E602" s="68" t="s">
        <v>758</v>
      </c>
      <c r="F602" s="15" t="n">
        <v>90</v>
      </c>
      <c r="G602" s="70" t="n">
        <v>200</v>
      </c>
    </row>
    <row r="603" s="31" customFormat="true" ht="20" hidden="false" customHeight="true" outlineLevel="0" collapsed="false">
      <c r="A603" s="13" t="n">
        <v>600</v>
      </c>
      <c r="B603" s="15" t="s">
        <v>10</v>
      </c>
      <c r="C603" s="15" t="s">
        <v>617</v>
      </c>
      <c r="D603" s="15" t="s">
        <v>625</v>
      </c>
      <c r="E603" s="68" t="s">
        <v>759</v>
      </c>
      <c r="F603" s="15" t="n">
        <v>90</v>
      </c>
      <c r="G603" s="70" t="n">
        <v>200</v>
      </c>
    </row>
    <row r="604" s="31" customFormat="true" ht="20" hidden="false" customHeight="true" outlineLevel="0" collapsed="false">
      <c r="A604" s="13" t="n">
        <v>601</v>
      </c>
      <c r="B604" s="15" t="s">
        <v>10</v>
      </c>
      <c r="C604" s="15" t="s">
        <v>617</v>
      </c>
      <c r="D604" s="15" t="s">
        <v>621</v>
      </c>
      <c r="E604" s="15" t="s">
        <v>760</v>
      </c>
      <c r="F604" s="15" t="n">
        <v>90</v>
      </c>
      <c r="G604" s="70" t="n">
        <v>200</v>
      </c>
    </row>
    <row r="605" s="31" customFormat="true" ht="20" hidden="false" customHeight="true" outlineLevel="0" collapsed="false">
      <c r="A605" s="13" t="n">
        <v>602</v>
      </c>
      <c r="B605" s="15" t="s">
        <v>10</v>
      </c>
      <c r="C605" s="15" t="s">
        <v>617</v>
      </c>
      <c r="D605" s="15" t="s">
        <v>623</v>
      </c>
      <c r="E605" s="15" t="s">
        <v>761</v>
      </c>
      <c r="F605" s="15" t="n">
        <v>90</v>
      </c>
      <c r="G605" s="70" t="n">
        <v>200</v>
      </c>
    </row>
    <row r="606" s="31" customFormat="true" ht="20" hidden="false" customHeight="true" outlineLevel="0" collapsed="false">
      <c r="A606" s="13" t="n">
        <v>603</v>
      </c>
      <c r="B606" s="15" t="s">
        <v>10</v>
      </c>
      <c r="C606" s="15" t="s">
        <v>617</v>
      </c>
      <c r="D606" s="70" t="s">
        <v>665</v>
      </c>
      <c r="E606" s="70" t="s">
        <v>762</v>
      </c>
      <c r="F606" s="70" t="n">
        <v>90</v>
      </c>
      <c r="G606" s="70" t="n">
        <v>200</v>
      </c>
    </row>
    <row r="607" s="31" customFormat="true" ht="20" hidden="false" customHeight="true" outlineLevel="0" collapsed="false">
      <c r="A607" s="13" t="n">
        <v>604</v>
      </c>
      <c r="B607" s="70" t="s">
        <v>10</v>
      </c>
      <c r="C607" s="70" t="s">
        <v>617</v>
      </c>
      <c r="D607" s="70" t="s">
        <v>661</v>
      </c>
      <c r="E607" s="70" t="s">
        <v>763</v>
      </c>
      <c r="F607" s="70" t="n">
        <v>90</v>
      </c>
      <c r="G607" s="70" t="n">
        <v>200</v>
      </c>
    </row>
    <row r="608" s="18" customFormat="true" ht="20" hidden="false" customHeight="true" outlineLevel="0" collapsed="false">
      <c r="A608" s="13" t="n">
        <v>605</v>
      </c>
      <c r="B608" s="76" t="s">
        <v>10</v>
      </c>
      <c r="C608" s="15" t="s">
        <v>617</v>
      </c>
      <c r="D608" s="70" t="s">
        <v>764</v>
      </c>
      <c r="E608" s="76" t="s">
        <v>765</v>
      </c>
      <c r="F608" s="70" t="n">
        <v>91</v>
      </c>
      <c r="G608" s="70" t="n">
        <v>200</v>
      </c>
    </row>
    <row r="609" s="18" customFormat="true" ht="20" hidden="false" customHeight="true" outlineLevel="0" collapsed="false">
      <c r="A609" s="13" t="n">
        <v>606</v>
      </c>
      <c r="B609" s="76" t="s">
        <v>10</v>
      </c>
      <c r="C609" s="15" t="s">
        <v>617</v>
      </c>
      <c r="D609" s="70" t="s">
        <v>766</v>
      </c>
      <c r="E609" s="76" t="s">
        <v>767</v>
      </c>
      <c r="F609" s="70" t="n">
        <v>90</v>
      </c>
      <c r="G609" s="70" t="n">
        <v>200</v>
      </c>
    </row>
    <row r="610" s="18" customFormat="true" ht="20" hidden="false" customHeight="true" outlineLevel="0" collapsed="false">
      <c r="A610" s="13" t="n">
        <v>607</v>
      </c>
      <c r="B610" s="76" t="s">
        <v>10</v>
      </c>
      <c r="C610" s="15" t="s">
        <v>617</v>
      </c>
      <c r="D610" s="70" t="s">
        <v>768</v>
      </c>
      <c r="E610" s="76" t="s">
        <v>769</v>
      </c>
      <c r="F610" s="70" t="n">
        <v>90</v>
      </c>
      <c r="G610" s="70" t="n">
        <v>200</v>
      </c>
    </row>
    <row r="611" s="18" customFormat="true" ht="20" hidden="false" customHeight="true" outlineLevel="0" collapsed="false">
      <c r="A611" s="13" t="n">
        <v>608</v>
      </c>
      <c r="B611" s="76" t="s">
        <v>10</v>
      </c>
      <c r="C611" s="70" t="s">
        <v>617</v>
      </c>
      <c r="D611" s="70" t="s">
        <v>661</v>
      </c>
      <c r="E611" s="76" t="s">
        <v>770</v>
      </c>
      <c r="F611" s="70" t="n">
        <v>90</v>
      </c>
      <c r="G611" s="70" t="n">
        <v>200</v>
      </c>
    </row>
    <row r="612" s="18" customFormat="true" ht="20" hidden="false" customHeight="true" outlineLevel="0" collapsed="false">
      <c r="A612" s="13" t="n">
        <v>609</v>
      </c>
      <c r="B612" s="76" t="s">
        <v>10</v>
      </c>
      <c r="C612" s="70" t="s">
        <v>617</v>
      </c>
      <c r="D612" s="70" t="s">
        <v>771</v>
      </c>
      <c r="E612" s="76" t="s">
        <v>772</v>
      </c>
      <c r="F612" s="70" t="n">
        <v>90</v>
      </c>
      <c r="G612" s="70" t="n">
        <v>200</v>
      </c>
    </row>
    <row r="613" s="18" customFormat="true" ht="20" hidden="false" customHeight="true" outlineLevel="0" collapsed="false">
      <c r="A613" s="13" t="n">
        <v>610</v>
      </c>
      <c r="B613" s="76" t="s">
        <v>10</v>
      </c>
      <c r="C613" s="15" t="s">
        <v>617</v>
      </c>
      <c r="D613" s="70" t="s">
        <v>771</v>
      </c>
      <c r="E613" s="76" t="s">
        <v>773</v>
      </c>
      <c r="F613" s="70" t="n">
        <v>90</v>
      </c>
      <c r="G613" s="70" t="n">
        <v>200</v>
      </c>
    </row>
    <row r="614" s="18" customFormat="true" ht="20" hidden="false" customHeight="true" outlineLevel="0" collapsed="false">
      <c r="A614" s="13" t="n">
        <v>611</v>
      </c>
      <c r="B614" s="14" t="s">
        <v>10</v>
      </c>
      <c r="C614" s="15" t="s">
        <v>617</v>
      </c>
      <c r="D614" s="70" t="s">
        <v>771</v>
      </c>
      <c r="E614" s="76" t="s">
        <v>774</v>
      </c>
      <c r="F614" s="70" t="n">
        <v>90</v>
      </c>
      <c r="G614" s="70" t="n">
        <v>200</v>
      </c>
    </row>
    <row r="615" s="18" customFormat="true" ht="20" hidden="false" customHeight="true" outlineLevel="0" collapsed="false">
      <c r="A615" s="13" t="n">
        <v>612</v>
      </c>
      <c r="B615" s="14" t="s">
        <v>10</v>
      </c>
      <c r="C615" s="70" t="s">
        <v>617</v>
      </c>
      <c r="D615" s="70" t="s">
        <v>775</v>
      </c>
      <c r="E615" s="76" t="s">
        <v>776</v>
      </c>
      <c r="F615" s="70" t="n">
        <v>90</v>
      </c>
      <c r="G615" s="70" t="n">
        <v>200</v>
      </c>
    </row>
    <row r="616" s="18" customFormat="true" ht="20" hidden="false" customHeight="true" outlineLevel="0" collapsed="false">
      <c r="A616" s="13" t="n">
        <v>613</v>
      </c>
      <c r="B616" s="76" t="s">
        <v>10</v>
      </c>
      <c r="C616" s="15" t="s">
        <v>617</v>
      </c>
      <c r="D616" s="70" t="s">
        <v>775</v>
      </c>
      <c r="E616" s="76" t="s">
        <v>777</v>
      </c>
      <c r="F616" s="70" t="n">
        <v>90</v>
      </c>
      <c r="G616" s="70" t="n">
        <v>200</v>
      </c>
    </row>
    <row r="617" s="18" customFormat="true" ht="20" hidden="false" customHeight="true" outlineLevel="0" collapsed="false">
      <c r="A617" s="13" t="n">
        <v>614</v>
      </c>
      <c r="B617" s="76" t="s">
        <v>10</v>
      </c>
      <c r="C617" s="70" t="s">
        <v>617</v>
      </c>
      <c r="D617" s="70" t="s">
        <v>663</v>
      </c>
      <c r="E617" s="76" t="s">
        <v>778</v>
      </c>
      <c r="F617" s="70" t="n">
        <v>90</v>
      </c>
      <c r="G617" s="70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0" t="s">
        <v>617</v>
      </c>
      <c r="D618" s="70" t="s">
        <v>779</v>
      </c>
      <c r="E618" s="76" t="s">
        <v>780</v>
      </c>
      <c r="F618" s="70" t="n">
        <v>90</v>
      </c>
      <c r="G618" s="70" t="n">
        <v>200</v>
      </c>
    </row>
    <row r="619" s="18" customFormat="true" ht="20" hidden="false" customHeight="true" outlineLevel="0" collapsed="false">
      <c r="A619" s="13" t="n">
        <v>616</v>
      </c>
      <c r="B619" s="76" t="s">
        <v>10</v>
      </c>
      <c r="C619" s="15" t="s">
        <v>617</v>
      </c>
      <c r="D619" s="70" t="s">
        <v>766</v>
      </c>
      <c r="E619" s="76" t="s">
        <v>781</v>
      </c>
      <c r="F619" s="70" t="n">
        <v>90</v>
      </c>
      <c r="G619" s="70" t="n">
        <v>200</v>
      </c>
    </row>
    <row r="620" s="18" customFormat="true" ht="20" hidden="false" customHeight="true" outlineLevel="0" collapsed="false">
      <c r="A620" s="13" t="n">
        <v>617</v>
      </c>
      <c r="B620" s="14" t="s">
        <v>10</v>
      </c>
      <c r="C620" s="70" t="s">
        <v>617</v>
      </c>
      <c r="D620" s="70" t="s">
        <v>665</v>
      </c>
      <c r="E620" s="76" t="s">
        <v>782</v>
      </c>
      <c r="F620" s="70" t="n">
        <v>90</v>
      </c>
      <c r="G620" s="70" t="n">
        <v>200</v>
      </c>
    </row>
    <row r="621" s="18" customFormat="true" ht="20" hidden="false" customHeight="true" outlineLevel="0" collapsed="false">
      <c r="A621" s="13" t="n">
        <v>618</v>
      </c>
      <c r="B621" s="76" t="s">
        <v>10</v>
      </c>
      <c r="C621" s="15" t="s">
        <v>617</v>
      </c>
      <c r="D621" s="70" t="s">
        <v>764</v>
      </c>
      <c r="E621" s="76" t="s">
        <v>783</v>
      </c>
      <c r="F621" s="70" t="n">
        <v>90</v>
      </c>
      <c r="G621" s="70" t="n">
        <v>200</v>
      </c>
    </row>
    <row r="622" s="18" customFormat="true" ht="20" hidden="false" customHeight="true" outlineLevel="0" collapsed="false">
      <c r="A622" s="13" t="n">
        <v>619</v>
      </c>
      <c r="B622" s="76" t="s">
        <v>10</v>
      </c>
      <c r="C622" s="15" t="s">
        <v>617</v>
      </c>
      <c r="D622" s="70" t="s">
        <v>775</v>
      </c>
      <c r="E622" s="76" t="s">
        <v>784</v>
      </c>
      <c r="F622" s="70" t="n">
        <v>90</v>
      </c>
      <c r="G622" s="71" t="n">
        <v>200</v>
      </c>
    </row>
    <row r="623" s="18" customFormat="true" ht="20" hidden="false" customHeight="true" outlineLevel="0" collapsed="false">
      <c r="A623" s="13" t="n">
        <v>620</v>
      </c>
      <c r="B623" s="76" t="s">
        <v>10</v>
      </c>
      <c r="C623" s="15" t="s">
        <v>617</v>
      </c>
      <c r="D623" s="70" t="s">
        <v>779</v>
      </c>
      <c r="E623" s="76" t="s">
        <v>785</v>
      </c>
      <c r="F623" s="70" t="n">
        <v>90</v>
      </c>
      <c r="G623" s="71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15" t="s">
        <v>617</v>
      </c>
      <c r="D624" s="15" t="s">
        <v>786</v>
      </c>
      <c r="E624" s="25" t="s">
        <v>787</v>
      </c>
      <c r="F624" s="13" t="n">
        <v>90</v>
      </c>
      <c r="G624" s="71" t="n">
        <v>200</v>
      </c>
    </row>
    <row r="625" s="18" customFormat="true" ht="20" hidden="false" customHeight="true" outlineLevel="0" collapsed="false">
      <c r="A625" s="13" t="n">
        <v>622</v>
      </c>
      <c r="B625" s="14" t="s">
        <v>10</v>
      </c>
      <c r="C625" s="70" t="s">
        <v>617</v>
      </c>
      <c r="D625" s="70" t="s">
        <v>663</v>
      </c>
      <c r="E625" s="76" t="s">
        <v>788</v>
      </c>
      <c r="F625" s="70" t="n">
        <v>90</v>
      </c>
      <c r="G625" s="71" t="n">
        <v>200</v>
      </c>
    </row>
    <row r="626" s="18" customFormat="true" ht="20" hidden="false" customHeight="true" outlineLevel="0" collapsed="false">
      <c r="A626" s="13" t="n">
        <v>623</v>
      </c>
      <c r="B626" s="14" t="s">
        <v>10</v>
      </c>
      <c r="C626" s="15" t="s">
        <v>617</v>
      </c>
      <c r="D626" s="70" t="s">
        <v>775</v>
      </c>
      <c r="E626" s="76" t="s">
        <v>789</v>
      </c>
      <c r="F626" s="70" t="n">
        <v>90</v>
      </c>
      <c r="G626" s="71" t="n">
        <v>200</v>
      </c>
    </row>
    <row r="627" s="18" customFormat="true" ht="20" hidden="false" customHeight="true" outlineLevel="0" collapsed="false">
      <c r="A627" s="13" t="n">
        <v>624</v>
      </c>
      <c r="B627" s="15" t="s">
        <v>10</v>
      </c>
      <c r="C627" s="70" t="s">
        <v>617</v>
      </c>
      <c r="D627" s="70" t="s">
        <v>766</v>
      </c>
      <c r="E627" s="76" t="s">
        <v>790</v>
      </c>
      <c r="F627" s="70" t="n">
        <v>90</v>
      </c>
      <c r="G627" s="71" t="n">
        <v>200</v>
      </c>
    </row>
    <row r="628" s="18" customFormat="true" ht="20" hidden="false" customHeight="true" outlineLevel="0" collapsed="false">
      <c r="A628" s="13" t="n">
        <v>625</v>
      </c>
      <c r="B628" s="14" t="s">
        <v>10</v>
      </c>
      <c r="C628" s="15" t="s">
        <v>617</v>
      </c>
      <c r="D628" s="70" t="s">
        <v>791</v>
      </c>
      <c r="E628" s="76" t="s">
        <v>792</v>
      </c>
      <c r="F628" s="70" t="n">
        <v>90</v>
      </c>
      <c r="G628" s="71" t="n">
        <v>200</v>
      </c>
    </row>
    <row r="629" s="18" customFormat="true" ht="20" hidden="false" customHeight="true" outlineLevel="0" collapsed="false">
      <c r="A629" s="13" t="n">
        <v>626</v>
      </c>
      <c r="B629" s="76" t="s">
        <v>10</v>
      </c>
      <c r="C629" s="15" t="s">
        <v>617</v>
      </c>
      <c r="D629" s="70" t="s">
        <v>665</v>
      </c>
      <c r="E629" s="76" t="s">
        <v>793</v>
      </c>
      <c r="F629" s="70" t="n">
        <v>91</v>
      </c>
      <c r="G629" s="71" t="n">
        <v>200</v>
      </c>
    </row>
    <row r="630" s="18" customFormat="true" ht="20" hidden="false" customHeight="true" outlineLevel="0" collapsed="false">
      <c r="A630" s="13" t="n">
        <v>627</v>
      </c>
      <c r="B630" s="14" t="s">
        <v>10</v>
      </c>
      <c r="C630" s="15" t="s">
        <v>617</v>
      </c>
      <c r="D630" s="70" t="s">
        <v>665</v>
      </c>
      <c r="E630" s="76" t="s">
        <v>794</v>
      </c>
      <c r="F630" s="70" t="n">
        <v>90</v>
      </c>
      <c r="G630" s="71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70" t="s">
        <v>617</v>
      </c>
      <c r="D631" s="70" t="s">
        <v>764</v>
      </c>
      <c r="E631" s="76" t="s">
        <v>795</v>
      </c>
      <c r="F631" s="70" t="n">
        <v>90</v>
      </c>
      <c r="G631" s="71" t="n">
        <v>200</v>
      </c>
    </row>
    <row r="632" s="18" customFormat="true" ht="20" hidden="false" customHeight="true" outlineLevel="0" collapsed="false">
      <c r="A632" s="13" t="n">
        <v>629</v>
      </c>
      <c r="B632" s="76" t="s">
        <v>10</v>
      </c>
      <c r="C632" s="15" t="s">
        <v>617</v>
      </c>
      <c r="D632" s="70" t="s">
        <v>665</v>
      </c>
      <c r="E632" s="76" t="s">
        <v>796</v>
      </c>
      <c r="F632" s="70" t="n">
        <v>90</v>
      </c>
      <c r="G632" s="71" t="n">
        <v>200</v>
      </c>
    </row>
    <row r="633" s="18" customFormat="true" ht="20" hidden="false" customHeight="true" outlineLevel="0" collapsed="false">
      <c r="A633" s="13" t="n">
        <v>630</v>
      </c>
      <c r="B633" s="15" t="s">
        <v>10</v>
      </c>
      <c r="C633" s="70" t="s">
        <v>617</v>
      </c>
      <c r="D633" s="15" t="s">
        <v>779</v>
      </c>
      <c r="E633" s="14" t="s">
        <v>797</v>
      </c>
      <c r="F633" s="15" t="n">
        <v>90</v>
      </c>
      <c r="G633" s="71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17</v>
      </c>
      <c r="D634" s="15" t="s">
        <v>766</v>
      </c>
      <c r="E634" s="14" t="s">
        <v>798</v>
      </c>
      <c r="F634" s="15" t="n">
        <v>90</v>
      </c>
      <c r="G634" s="71" t="n">
        <v>200</v>
      </c>
    </row>
    <row r="635" s="18" customFormat="true" ht="20" hidden="false" customHeight="true" outlineLevel="0" collapsed="false">
      <c r="A635" s="13" t="n">
        <v>632</v>
      </c>
      <c r="B635" s="76" t="s">
        <v>10</v>
      </c>
      <c r="C635" s="14" t="s">
        <v>617</v>
      </c>
      <c r="D635" s="15" t="s">
        <v>771</v>
      </c>
      <c r="E635" s="14" t="s">
        <v>799</v>
      </c>
      <c r="F635" s="15" t="n">
        <v>90</v>
      </c>
      <c r="G635" s="71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17</v>
      </c>
      <c r="D636" s="15" t="s">
        <v>775</v>
      </c>
      <c r="E636" s="14" t="s">
        <v>800</v>
      </c>
      <c r="F636" s="15" t="n">
        <v>90</v>
      </c>
      <c r="G636" s="71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15" t="s">
        <v>617</v>
      </c>
      <c r="D637" s="15" t="s">
        <v>766</v>
      </c>
      <c r="E637" s="14" t="s">
        <v>801</v>
      </c>
      <c r="F637" s="15" t="n">
        <v>90</v>
      </c>
      <c r="G637" s="71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15" t="s">
        <v>617</v>
      </c>
      <c r="D638" s="15" t="s">
        <v>786</v>
      </c>
      <c r="E638" s="14" t="s">
        <v>802</v>
      </c>
      <c r="F638" s="15" t="n">
        <v>90</v>
      </c>
      <c r="G638" s="71" t="n">
        <v>200</v>
      </c>
    </row>
    <row r="639" s="18" customFormat="true" ht="20" hidden="false" customHeight="true" outlineLevel="0" collapsed="false">
      <c r="A639" s="13" t="n">
        <v>636</v>
      </c>
      <c r="B639" s="15" t="s">
        <v>10</v>
      </c>
      <c r="C639" s="15" t="s">
        <v>617</v>
      </c>
      <c r="D639" s="15" t="s">
        <v>766</v>
      </c>
      <c r="E639" s="14" t="s">
        <v>803</v>
      </c>
      <c r="F639" s="15" t="n">
        <v>90</v>
      </c>
      <c r="G639" s="71" t="n">
        <v>200</v>
      </c>
    </row>
    <row r="640" s="18" customFormat="true" ht="20" hidden="false" customHeight="true" outlineLevel="0" collapsed="false">
      <c r="A640" s="13" t="n">
        <v>637</v>
      </c>
      <c r="B640" s="15" t="s">
        <v>10</v>
      </c>
      <c r="C640" s="70" t="s">
        <v>617</v>
      </c>
      <c r="D640" s="15" t="s">
        <v>661</v>
      </c>
      <c r="E640" s="14" t="s">
        <v>804</v>
      </c>
      <c r="F640" s="15" t="n">
        <v>90</v>
      </c>
      <c r="G640" s="71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15" t="s">
        <v>617</v>
      </c>
      <c r="D641" s="15" t="s">
        <v>665</v>
      </c>
      <c r="E641" s="14" t="s">
        <v>805</v>
      </c>
      <c r="F641" s="15" t="n">
        <v>90</v>
      </c>
      <c r="G641" s="71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15" t="s">
        <v>617</v>
      </c>
      <c r="D642" s="15" t="s">
        <v>663</v>
      </c>
      <c r="E642" s="14" t="s">
        <v>806</v>
      </c>
      <c r="F642" s="15" t="n">
        <v>90</v>
      </c>
      <c r="G642" s="71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15" t="s">
        <v>617</v>
      </c>
      <c r="D643" s="15" t="s">
        <v>771</v>
      </c>
      <c r="E643" s="14" t="s">
        <v>807</v>
      </c>
      <c r="F643" s="15" t="n">
        <v>90</v>
      </c>
      <c r="G643" s="71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70" t="s">
        <v>617</v>
      </c>
      <c r="D644" s="15" t="s">
        <v>771</v>
      </c>
      <c r="E644" s="14" t="s">
        <v>808</v>
      </c>
      <c r="F644" s="15" t="n">
        <v>90</v>
      </c>
      <c r="G644" s="71" t="n">
        <v>200</v>
      </c>
    </row>
    <row r="645" s="18" customFormat="true" ht="20" hidden="false" customHeight="true" outlineLevel="0" collapsed="false">
      <c r="A645" s="13" t="n">
        <v>642</v>
      </c>
      <c r="B645" s="14" t="s">
        <v>10</v>
      </c>
      <c r="C645" s="15" t="s">
        <v>617</v>
      </c>
      <c r="D645" s="15" t="s">
        <v>764</v>
      </c>
      <c r="E645" s="14" t="s">
        <v>809</v>
      </c>
      <c r="F645" s="15" t="n">
        <v>90</v>
      </c>
      <c r="G645" s="71" t="n">
        <v>200</v>
      </c>
    </row>
    <row r="646" s="18" customFormat="true" ht="20" hidden="false" customHeight="true" outlineLevel="0" collapsed="false">
      <c r="A646" s="13" t="n">
        <v>643</v>
      </c>
      <c r="B646" s="14" t="s">
        <v>10</v>
      </c>
      <c r="C646" s="15" t="s">
        <v>617</v>
      </c>
      <c r="D646" s="15" t="s">
        <v>791</v>
      </c>
      <c r="E646" s="14" t="s">
        <v>810</v>
      </c>
      <c r="F646" s="15" t="n">
        <v>90</v>
      </c>
      <c r="G646" s="71" t="n">
        <v>200</v>
      </c>
    </row>
    <row r="647" s="18" customFormat="true" ht="20" hidden="false" customHeight="true" outlineLevel="0" collapsed="false">
      <c r="A647" s="13" t="n">
        <v>644</v>
      </c>
      <c r="B647" s="14" t="s">
        <v>10</v>
      </c>
      <c r="C647" s="70" t="s">
        <v>617</v>
      </c>
      <c r="D647" s="15" t="s">
        <v>766</v>
      </c>
      <c r="E647" s="14" t="s">
        <v>811</v>
      </c>
      <c r="F647" s="15" t="n">
        <v>90</v>
      </c>
      <c r="G647" s="71" t="n">
        <v>200</v>
      </c>
    </row>
    <row r="648" s="18" customFormat="true" ht="20" hidden="false" customHeight="true" outlineLevel="0" collapsed="false">
      <c r="A648" s="13" t="n">
        <v>645</v>
      </c>
      <c r="B648" s="14" t="s">
        <v>10</v>
      </c>
      <c r="C648" s="70" t="s">
        <v>617</v>
      </c>
      <c r="D648" s="15" t="s">
        <v>779</v>
      </c>
      <c r="E648" s="14" t="s">
        <v>812</v>
      </c>
      <c r="F648" s="15" t="n">
        <v>90</v>
      </c>
      <c r="G648" s="71" t="n">
        <v>200</v>
      </c>
    </row>
    <row r="649" s="18" customFormat="true" ht="20" hidden="false" customHeight="true" outlineLevel="0" collapsed="false">
      <c r="A649" s="13" t="n">
        <v>646</v>
      </c>
      <c r="B649" s="14" t="s">
        <v>10</v>
      </c>
      <c r="C649" s="70" t="s">
        <v>617</v>
      </c>
      <c r="D649" s="15" t="s">
        <v>779</v>
      </c>
      <c r="E649" s="14" t="s">
        <v>813</v>
      </c>
      <c r="F649" s="15" t="n">
        <v>90</v>
      </c>
      <c r="G649" s="71" t="n">
        <v>200</v>
      </c>
    </row>
    <row r="650" s="18" customFormat="true" ht="20" hidden="false" customHeight="true" outlineLevel="0" collapsed="false">
      <c r="A650" s="13" t="n">
        <v>647</v>
      </c>
      <c r="B650" s="14" t="s">
        <v>10</v>
      </c>
      <c r="C650" s="15" t="s">
        <v>617</v>
      </c>
      <c r="D650" s="15" t="s">
        <v>764</v>
      </c>
      <c r="E650" s="14" t="s">
        <v>814</v>
      </c>
      <c r="F650" s="15" t="n">
        <v>90</v>
      </c>
      <c r="G650" s="71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15" t="s">
        <v>617</v>
      </c>
      <c r="D651" s="15" t="s">
        <v>665</v>
      </c>
      <c r="E651" s="14" t="s">
        <v>815</v>
      </c>
      <c r="F651" s="15" t="n">
        <v>90</v>
      </c>
      <c r="G651" s="71" t="n">
        <v>200</v>
      </c>
    </row>
    <row r="652" s="77" customFormat="true" ht="20" hidden="false" customHeight="true" outlineLevel="0" collapsed="false">
      <c r="A652" s="13" t="n">
        <v>649</v>
      </c>
      <c r="B652" s="14" t="s">
        <v>10</v>
      </c>
      <c r="C652" s="70" t="s">
        <v>617</v>
      </c>
      <c r="D652" s="15" t="s">
        <v>775</v>
      </c>
      <c r="E652" s="14" t="s">
        <v>816</v>
      </c>
      <c r="F652" s="15" t="n">
        <v>90</v>
      </c>
      <c r="G652" s="71" t="n">
        <v>200</v>
      </c>
    </row>
    <row r="653" s="77" customFormat="true" ht="20" hidden="false" customHeight="true" outlineLevel="0" collapsed="false">
      <c r="A653" s="13" t="n">
        <v>650</v>
      </c>
      <c r="B653" s="14" t="s">
        <v>10</v>
      </c>
      <c r="C653" s="15" t="s">
        <v>617</v>
      </c>
      <c r="D653" s="15" t="s">
        <v>775</v>
      </c>
      <c r="E653" s="14" t="s">
        <v>817</v>
      </c>
      <c r="F653" s="15" t="n">
        <v>90</v>
      </c>
      <c r="G653" s="71" t="n">
        <v>200</v>
      </c>
    </row>
    <row r="654" s="77" customFormat="true" ht="20" hidden="false" customHeight="true" outlineLevel="0" collapsed="false">
      <c r="A654" s="13" t="n">
        <v>651</v>
      </c>
      <c r="B654" s="14" t="s">
        <v>10</v>
      </c>
      <c r="C654" s="70" t="s">
        <v>617</v>
      </c>
      <c r="D654" s="15" t="s">
        <v>661</v>
      </c>
      <c r="E654" s="14" t="s">
        <v>818</v>
      </c>
      <c r="F654" s="15" t="n">
        <v>90</v>
      </c>
      <c r="G654" s="71" t="n">
        <v>200</v>
      </c>
    </row>
    <row r="655" s="77" customFormat="true" ht="20" hidden="false" customHeight="true" outlineLevel="0" collapsed="false">
      <c r="A655" s="13" t="n">
        <v>652</v>
      </c>
      <c r="B655" s="14" t="s">
        <v>10</v>
      </c>
      <c r="C655" s="15" t="s">
        <v>617</v>
      </c>
      <c r="D655" s="15" t="s">
        <v>775</v>
      </c>
      <c r="E655" s="14" t="s">
        <v>819</v>
      </c>
      <c r="F655" s="15" t="n">
        <v>90</v>
      </c>
      <c r="G655" s="71" t="n">
        <v>200</v>
      </c>
    </row>
    <row r="656" s="77" customFormat="true" ht="20" hidden="false" customHeight="true" outlineLevel="0" collapsed="false">
      <c r="A656" s="13" t="n">
        <v>653</v>
      </c>
      <c r="B656" s="14" t="s">
        <v>10</v>
      </c>
      <c r="C656" s="15" t="s">
        <v>617</v>
      </c>
      <c r="D656" s="15" t="s">
        <v>661</v>
      </c>
      <c r="E656" s="14" t="s">
        <v>820</v>
      </c>
      <c r="F656" s="15" t="n">
        <v>90</v>
      </c>
      <c r="G656" s="71" t="n">
        <v>200</v>
      </c>
    </row>
    <row r="657" s="77" customFormat="true" ht="20" hidden="false" customHeight="true" outlineLevel="0" collapsed="false">
      <c r="A657" s="13" t="n">
        <v>654</v>
      </c>
      <c r="B657" s="14" t="s">
        <v>10</v>
      </c>
      <c r="C657" s="15" t="s">
        <v>617</v>
      </c>
      <c r="D657" s="15" t="s">
        <v>766</v>
      </c>
      <c r="E657" s="14" t="s">
        <v>821</v>
      </c>
      <c r="F657" s="15" t="n">
        <v>90</v>
      </c>
      <c r="G657" s="71" t="n">
        <v>200</v>
      </c>
    </row>
    <row r="658" s="18" customFormat="true" ht="20" hidden="false" customHeight="true" outlineLevel="0" collapsed="false">
      <c r="A658" s="13" t="n">
        <v>655</v>
      </c>
      <c r="B658" s="14" t="s">
        <v>10</v>
      </c>
      <c r="C658" s="14" t="s">
        <v>617</v>
      </c>
      <c r="D658" s="14" t="s">
        <v>786</v>
      </c>
      <c r="E658" s="14" t="s">
        <v>822</v>
      </c>
      <c r="F658" s="13" t="n">
        <v>90</v>
      </c>
      <c r="G658" s="71" t="n">
        <v>200</v>
      </c>
    </row>
    <row r="659" s="18" customFormat="true" ht="20" hidden="false" customHeight="true" outlineLevel="0" collapsed="false">
      <c r="A659" s="13" t="n">
        <v>656</v>
      </c>
      <c r="B659" s="14" t="s">
        <v>10</v>
      </c>
      <c r="C659" s="76" t="s">
        <v>617</v>
      </c>
      <c r="D659" s="14" t="s">
        <v>775</v>
      </c>
      <c r="E659" s="14" t="s">
        <v>690</v>
      </c>
      <c r="F659" s="13" t="n">
        <v>90</v>
      </c>
      <c r="G659" s="71" t="n">
        <v>200</v>
      </c>
    </row>
    <row r="660" s="31" customFormat="true" ht="20" hidden="false" customHeight="true" outlineLevel="0" collapsed="false">
      <c r="A660" s="13" t="n">
        <v>657</v>
      </c>
      <c r="B660" s="14" t="s">
        <v>10</v>
      </c>
      <c r="C660" s="14" t="s">
        <v>617</v>
      </c>
      <c r="D660" s="14" t="s">
        <v>661</v>
      </c>
      <c r="E660" s="14" t="s">
        <v>823</v>
      </c>
      <c r="F660" s="13" t="n">
        <v>90</v>
      </c>
      <c r="G660" s="71" t="n">
        <v>200</v>
      </c>
    </row>
    <row r="661" s="31" customFormat="true" ht="20" hidden="false" customHeight="true" outlineLevel="0" collapsed="false">
      <c r="A661" s="13" t="n">
        <v>658</v>
      </c>
      <c r="B661" s="14" t="s">
        <v>10</v>
      </c>
      <c r="C661" s="14" t="s">
        <v>617</v>
      </c>
      <c r="D661" s="14" t="s">
        <v>663</v>
      </c>
      <c r="E661" s="14" t="s">
        <v>824</v>
      </c>
      <c r="F661" s="13" t="n">
        <v>90</v>
      </c>
      <c r="G661" s="69" t="s">
        <v>165</v>
      </c>
    </row>
    <row r="662" s="52" customFormat="true" ht="20" hidden="false" customHeight="true" outlineLevel="0" collapsed="false">
      <c r="A662" s="13" t="n">
        <v>659</v>
      </c>
      <c r="B662" s="14" t="s">
        <v>10</v>
      </c>
      <c r="C662" s="14" t="s">
        <v>617</v>
      </c>
      <c r="D662" s="14" t="s">
        <v>661</v>
      </c>
      <c r="E662" s="14" t="s">
        <v>825</v>
      </c>
      <c r="F662" s="13" t="n">
        <v>90</v>
      </c>
      <c r="G662" s="69" t="s">
        <v>165</v>
      </c>
    </row>
    <row r="663" s="52" customFormat="true" ht="20" hidden="false" customHeight="true" outlineLevel="0" collapsed="false">
      <c r="A663" s="13" t="n">
        <v>660</v>
      </c>
      <c r="B663" s="14" t="s">
        <v>10</v>
      </c>
      <c r="C663" s="14" t="s">
        <v>617</v>
      </c>
      <c r="D663" s="14" t="s">
        <v>771</v>
      </c>
      <c r="E663" s="14" t="s">
        <v>826</v>
      </c>
      <c r="F663" s="13" t="n">
        <v>90</v>
      </c>
      <c r="G663" s="69" t="s">
        <v>165</v>
      </c>
    </row>
    <row r="664" s="52" customFormat="true" ht="20" hidden="false" customHeight="true" outlineLevel="0" collapsed="false">
      <c r="A664" s="13" t="n">
        <v>661</v>
      </c>
      <c r="B664" s="14" t="s">
        <v>10</v>
      </c>
      <c r="C664" s="14" t="s">
        <v>617</v>
      </c>
      <c r="D664" s="14" t="s">
        <v>766</v>
      </c>
      <c r="E664" s="14" t="s">
        <v>827</v>
      </c>
      <c r="F664" s="13" t="n">
        <v>90</v>
      </c>
      <c r="G664" s="69" t="s">
        <v>165</v>
      </c>
    </row>
    <row r="665" s="52" customFormat="true" ht="20" hidden="false" customHeight="true" outlineLevel="0" collapsed="false">
      <c r="A665" s="13" t="n">
        <v>662</v>
      </c>
      <c r="B665" s="14" t="s">
        <v>10</v>
      </c>
      <c r="C665" s="14" t="s">
        <v>617</v>
      </c>
      <c r="D665" s="14" t="s">
        <v>766</v>
      </c>
      <c r="E665" s="14" t="s">
        <v>828</v>
      </c>
      <c r="F665" s="13" t="n">
        <v>90</v>
      </c>
      <c r="G665" s="69" t="s">
        <v>165</v>
      </c>
    </row>
    <row r="666" s="52" customFormat="true" ht="20" hidden="false" customHeight="true" outlineLevel="0" collapsed="false">
      <c r="A666" s="13" t="n">
        <v>663</v>
      </c>
      <c r="B666" s="14" t="s">
        <v>10</v>
      </c>
      <c r="C666" s="14" t="s">
        <v>617</v>
      </c>
      <c r="D666" s="14" t="s">
        <v>779</v>
      </c>
      <c r="E666" s="14" t="s">
        <v>829</v>
      </c>
      <c r="F666" s="13" t="n">
        <v>90</v>
      </c>
      <c r="G666" s="69" t="s">
        <v>165</v>
      </c>
    </row>
    <row r="667" s="17" customFormat="true" ht="20" hidden="false" customHeight="true" outlineLevel="0" collapsed="false">
      <c r="A667" s="13" t="n">
        <v>664</v>
      </c>
      <c r="B667" s="60" t="s">
        <v>10</v>
      </c>
      <c r="C667" s="60" t="s">
        <v>617</v>
      </c>
      <c r="D667" s="60" t="s">
        <v>764</v>
      </c>
      <c r="E667" s="60" t="s">
        <v>830</v>
      </c>
      <c r="F667" s="60" t="n">
        <v>90</v>
      </c>
      <c r="G667" s="78" t="s">
        <v>165</v>
      </c>
    </row>
    <row r="668" s="17" customFormat="true" ht="20" hidden="false" customHeight="true" outlineLevel="0" collapsed="false">
      <c r="A668" s="13" t="n">
        <v>665</v>
      </c>
      <c r="B668" s="60" t="s">
        <v>10</v>
      </c>
      <c r="C668" s="60" t="s">
        <v>617</v>
      </c>
      <c r="D668" s="60" t="s">
        <v>779</v>
      </c>
      <c r="E668" s="60" t="s">
        <v>831</v>
      </c>
      <c r="F668" s="60" t="n">
        <v>90</v>
      </c>
      <c r="G668" s="78" t="s">
        <v>165</v>
      </c>
    </row>
    <row r="669" s="17" customFormat="true" ht="20" hidden="false" customHeight="true" outlineLevel="0" collapsed="false">
      <c r="A669" s="13" t="n">
        <v>666</v>
      </c>
      <c r="B669" s="60" t="s">
        <v>10</v>
      </c>
      <c r="C669" s="60" t="s">
        <v>617</v>
      </c>
      <c r="D669" s="60" t="s">
        <v>766</v>
      </c>
      <c r="E669" s="60" t="s">
        <v>832</v>
      </c>
      <c r="F669" s="60" t="n">
        <v>91</v>
      </c>
      <c r="G669" s="78" t="s">
        <v>165</v>
      </c>
    </row>
    <row r="670" s="31" customFormat="true" ht="20" hidden="false" customHeight="true" outlineLevel="0" collapsed="false">
      <c r="A670" s="13" t="n">
        <v>667</v>
      </c>
      <c r="B670" s="60" t="s">
        <v>10</v>
      </c>
      <c r="C670" s="60" t="s">
        <v>617</v>
      </c>
      <c r="D670" s="14" t="s">
        <v>768</v>
      </c>
      <c r="E670" s="14" t="s">
        <v>833</v>
      </c>
      <c r="F670" s="13" t="n">
        <v>90</v>
      </c>
      <c r="G670" s="78" t="s">
        <v>165</v>
      </c>
    </row>
    <row r="671" s="31" customFormat="true" ht="20" hidden="false" customHeight="true" outlineLevel="0" collapsed="false">
      <c r="A671" s="13" t="n">
        <v>668</v>
      </c>
      <c r="B671" s="60" t="s">
        <v>10</v>
      </c>
      <c r="C671" s="60" t="s">
        <v>617</v>
      </c>
      <c r="D671" s="60" t="s">
        <v>764</v>
      </c>
      <c r="E671" s="60" t="s">
        <v>90</v>
      </c>
      <c r="F671" s="60" t="n">
        <v>90</v>
      </c>
      <c r="G671" s="78" t="s">
        <v>165</v>
      </c>
    </row>
    <row r="672" s="31" customFormat="true" ht="20" hidden="false" customHeight="true" outlineLevel="0" collapsed="false">
      <c r="A672" s="13" t="n">
        <v>669</v>
      </c>
      <c r="B672" s="60" t="s">
        <v>10</v>
      </c>
      <c r="C672" s="60" t="s">
        <v>617</v>
      </c>
      <c r="D672" s="60" t="s">
        <v>663</v>
      </c>
      <c r="E672" s="60" t="s">
        <v>834</v>
      </c>
      <c r="F672" s="60" t="n">
        <v>90</v>
      </c>
      <c r="G672" s="78" t="s">
        <v>165</v>
      </c>
    </row>
    <row r="673" s="31" customFormat="true" ht="20" hidden="false" customHeight="true" outlineLevel="0" collapsed="false">
      <c r="A673" s="13" t="n">
        <v>670</v>
      </c>
      <c r="B673" s="60" t="s">
        <v>10</v>
      </c>
      <c r="C673" s="60" t="s">
        <v>617</v>
      </c>
      <c r="D673" s="60" t="s">
        <v>775</v>
      </c>
      <c r="E673" s="60" t="s">
        <v>835</v>
      </c>
      <c r="F673" s="60" t="n">
        <v>91</v>
      </c>
      <c r="G673" s="78" t="s">
        <v>165</v>
      </c>
    </row>
    <row r="674" s="31" customFormat="true" ht="20" hidden="false" customHeight="true" outlineLevel="0" collapsed="false">
      <c r="A674" s="13" t="n">
        <v>671</v>
      </c>
      <c r="B674" s="60" t="s">
        <v>10</v>
      </c>
      <c r="C674" s="60" t="s">
        <v>617</v>
      </c>
      <c r="D674" s="60" t="s">
        <v>786</v>
      </c>
      <c r="E674" s="60" t="s">
        <v>836</v>
      </c>
      <c r="F674" s="60" t="n">
        <v>91</v>
      </c>
      <c r="G674" s="78" t="s">
        <v>165</v>
      </c>
    </row>
    <row r="675" s="31" customFormat="true" ht="20" hidden="false" customHeight="true" outlineLevel="0" collapsed="false">
      <c r="A675" s="13" t="n">
        <v>672</v>
      </c>
      <c r="B675" s="60" t="s">
        <v>10</v>
      </c>
      <c r="C675" s="60" t="s">
        <v>617</v>
      </c>
      <c r="D675" s="60" t="s">
        <v>766</v>
      </c>
      <c r="E675" s="60" t="s">
        <v>837</v>
      </c>
      <c r="F675" s="60" t="n">
        <v>91</v>
      </c>
      <c r="G675" s="78" t="s">
        <v>165</v>
      </c>
    </row>
    <row r="676" s="31" customFormat="true" ht="20" hidden="false" customHeight="true" outlineLevel="0" collapsed="false">
      <c r="A676" s="13" t="n">
        <v>673</v>
      </c>
      <c r="B676" s="60" t="s">
        <v>10</v>
      </c>
      <c r="C676" s="60" t="s">
        <v>617</v>
      </c>
      <c r="D676" s="60" t="s">
        <v>775</v>
      </c>
      <c r="E676" s="60" t="s">
        <v>838</v>
      </c>
      <c r="F676" s="60" t="n">
        <v>91</v>
      </c>
      <c r="G676" s="78" t="s">
        <v>165</v>
      </c>
    </row>
    <row r="677" s="31" customFormat="true" ht="20" hidden="false" customHeight="true" outlineLevel="0" collapsed="false">
      <c r="A677" s="13" t="n">
        <v>674</v>
      </c>
      <c r="B677" s="60" t="s">
        <v>10</v>
      </c>
      <c r="C677" s="60" t="s">
        <v>617</v>
      </c>
      <c r="D677" s="60" t="s">
        <v>764</v>
      </c>
      <c r="E677" s="60" t="s">
        <v>839</v>
      </c>
      <c r="F677" s="60" t="n">
        <v>91</v>
      </c>
      <c r="G677" s="78" t="s">
        <v>165</v>
      </c>
    </row>
    <row r="678" s="31" customFormat="true" ht="20" hidden="false" customHeight="true" outlineLevel="0" collapsed="false">
      <c r="A678" s="13" t="n">
        <v>675</v>
      </c>
      <c r="B678" s="60" t="s">
        <v>10</v>
      </c>
      <c r="C678" s="60" t="s">
        <v>617</v>
      </c>
      <c r="D678" s="60" t="s">
        <v>791</v>
      </c>
      <c r="E678" s="60" t="s">
        <v>840</v>
      </c>
      <c r="F678" s="60" t="n">
        <v>91</v>
      </c>
      <c r="G678" s="78" t="s">
        <v>165</v>
      </c>
    </row>
    <row r="679" s="31" customFormat="true" ht="20" hidden="false" customHeight="true" outlineLevel="0" collapsed="false">
      <c r="A679" s="13" t="n">
        <v>676</v>
      </c>
      <c r="B679" s="60" t="s">
        <v>10</v>
      </c>
      <c r="C679" s="60" t="s">
        <v>617</v>
      </c>
      <c r="D679" s="60" t="s">
        <v>764</v>
      </c>
      <c r="E679" s="60" t="s">
        <v>841</v>
      </c>
      <c r="F679" s="60" t="n">
        <v>90</v>
      </c>
      <c r="G679" s="78" t="s">
        <v>165</v>
      </c>
    </row>
    <row r="680" s="31" customFormat="true" ht="20" hidden="false" customHeight="true" outlineLevel="0" collapsed="false">
      <c r="A680" s="13" t="n">
        <v>677</v>
      </c>
      <c r="B680" s="60" t="s">
        <v>10</v>
      </c>
      <c r="C680" s="60" t="s">
        <v>617</v>
      </c>
      <c r="D680" s="60" t="s">
        <v>779</v>
      </c>
      <c r="E680" s="60" t="s">
        <v>842</v>
      </c>
      <c r="F680" s="60" t="n">
        <v>90</v>
      </c>
      <c r="G680" s="78" t="s">
        <v>165</v>
      </c>
    </row>
    <row r="681" s="31" customFormat="true" ht="20" hidden="false" customHeight="true" outlineLevel="0" collapsed="false">
      <c r="A681" s="13" t="n">
        <v>678</v>
      </c>
      <c r="B681" s="60" t="s">
        <v>10</v>
      </c>
      <c r="C681" s="60" t="s">
        <v>617</v>
      </c>
      <c r="D681" s="60" t="s">
        <v>775</v>
      </c>
      <c r="E681" s="60" t="s">
        <v>843</v>
      </c>
      <c r="F681" s="60" t="n">
        <v>90</v>
      </c>
      <c r="G681" s="78" t="s">
        <v>165</v>
      </c>
    </row>
    <row r="682" s="17" customFormat="true" ht="20" hidden="false" customHeight="true" outlineLevel="0" collapsed="false">
      <c r="A682" s="13" t="n">
        <v>679</v>
      </c>
      <c r="B682" s="60" t="s">
        <v>10</v>
      </c>
      <c r="C682" s="60" t="s">
        <v>617</v>
      </c>
      <c r="D682" s="60" t="s">
        <v>766</v>
      </c>
      <c r="E682" s="60" t="s">
        <v>844</v>
      </c>
      <c r="F682" s="60" t="n">
        <v>90</v>
      </c>
      <c r="G682" s="78" t="s">
        <v>165</v>
      </c>
    </row>
    <row r="683" s="17" customFormat="true" ht="20" hidden="false" customHeight="true" outlineLevel="0" collapsed="false">
      <c r="A683" s="13" t="n">
        <v>680</v>
      </c>
      <c r="B683" s="60" t="s">
        <v>10</v>
      </c>
      <c r="C683" s="60" t="s">
        <v>617</v>
      </c>
      <c r="D683" s="79" t="s">
        <v>665</v>
      </c>
      <c r="E683" s="79" t="s">
        <v>845</v>
      </c>
      <c r="F683" s="79" t="n">
        <v>91</v>
      </c>
      <c r="G683" s="78" t="s">
        <v>165</v>
      </c>
    </row>
    <row r="684" s="17" customFormat="true" ht="20" hidden="false" customHeight="true" outlineLevel="0" collapsed="false">
      <c r="A684" s="13" t="n">
        <v>681</v>
      </c>
      <c r="B684" s="60" t="s">
        <v>10</v>
      </c>
      <c r="C684" s="60" t="s">
        <v>617</v>
      </c>
      <c r="D684" s="80" t="s">
        <v>771</v>
      </c>
      <c r="E684" s="80" t="s">
        <v>846</v>
      </c>
      <c r="F684" s="16" t="n">
        <v>90</v>
      </c>
      <c r="G684" s="78" t="s">
        <v>165</v>
      </c>
    </row>
    <row r="685" s="17" customFormat="true" ht="20" hidden="false" customHeight="true" outlineLevel="0" collapsed="false">
      <c r="A685" s="13" t="n">
        <v>682</v>
      </c>
      <c r="B685" s="60" t="s">
        <v>10</v>
      </c>
      <c r="C685" s="60" t="s">
        <v>617</v>
      </c>
      <c r="D685" s="60" t="s">
        <v>665</v>
      </c>
      <c r="E685" s="60" t="s">
        <v>847</v>
      </c>
      <c r="F685" s="16" t="n">
        <v>90</v>
      </c>
      <c r="G685" s="78" t="s">
        <v>165</v>
      </c>
    </row>
    <row r="686" s="17" customFormat="true" ht="20" hidden="false" customHeight="true" outlineLevel="0" collapsed="false">
      <c r="A686" s="13" t="n">
        <v>683</v>
      </c>
      <c r="B686" s="60" t="s">
        <v>10</v>
      </c>
      <c r="C686" s="60" t="s">
        <v>617</v>
      </c>
      <c r="D686" s="60" t="s">
        <v>775</v>
      </c>
      <c r="E686" s="60" t="s">
        <v>848</v>
      </c>
      <c r="F686" s="60" t="n">
        <v>91</v>
      </c>
      <c r="G686" s="78" t="s">
        <v>165</v>
      </c>
    </row>
    <row r="687" s="17" customFormat="true" ht="20" hidden="false" customHeight="true" outlineLevel="0" collapsed="false">
      <c r="A687" s="13" t="n">
        <v>684</v>
      </c>
      <c r="B687" s="60" t="s">
        <v>10</v>
      </c>
      <c r="C687" s="60" t="s">
        <v>617</v>
      </c>
      <c r="D687" s="79" t="s">
        <v>775</v>
      </c>
      <c r="E687" s="79" t="s">
        <v>849</v>
      </c>
      <c r="F687" s="79" t="n">
        <v>90</v>
      </c>
      <c r="G687" s="78" t="s">
        <v>165</v>
      </c>
    </row>
    <row r="688" s="17" customFormat="true" ht="20" hidden="false" customHeight="true" outlineLevel="0" collapsed="false">
      <c r="A688" s="13" t="n">
        <v>685</v>
      </c>
      <c r="B688" s="60" t="s">
        <v>10</v>
      </c>
      <c r="C688" s="60" t="s">
        <v>617</v>
      </c>
      <c r="D688" s="79" t="s">
        <v>764</v>
      </c>
      <c r="E688" s="79" t="s">
        <v>850</v>
      </c>
      <c r="F688" s="79" t="n">
        <v>91</v>
      </c>
      <c r="G688" s="78" t="s">
        <v>165</v>
      </c>
    </row>
    <row r="689" s="31" customFormat="true" ht="20" hidden="false" customHeight="true" outlineLevel="0" collapsed="false">
      <c r="A689" s="13" t="n">
        <v>686</v>
      </c>
      <c r="B689" s="60" t="s">
        <v>10</v>
      </c>
      <c r="C689" s="60" t="s">
        <v>617</v>
      </c>
      <c r="D689" s="60" t="s">
        <v>661</v>
      </c>
      <c r="E689" s="60" t="s">
        <v>851</v>
      </c>
      <c r="F689" s="60" t="n">
        <v>90</v>
      </c>
      <c r="G689" s="78" t="s">
        <v>165</v>
      </c>
    </row>
    <row r="690" s="31" customFormat="true" ht="20" hidden="false" customHeight="true" outlineLevel="0" collapsed="false">
      <c r="A690" s="13" t="n">
        <v>687</v>
      </c>
      <c r="B690" s="60" t="s">
        <v>10</v>
      </c>
      <c r="C690" s="60" t="s">
        <v>617</v>
      </c>
      <c r="D690" s="60" t="s">
        <v>661</v>
      </c>
      <c r="E690" s="60" t="s">
        <v>852</v>
      </c>
      <c r="F690" s="60" t="n">
        <v>90</v>
      </c>
      <c r="G690" s="78" t="s">
        <v>165</v>
      </c>
    </row>
    <row r="691" s="31" customFormat="true" ht="20" hidden="false" customHeight="true" outlineLevel="0" collapsed="false">
      <c r="A691" s="13" t="n">
        <v>688</v>
      </c>
      <c r="B691" s="60" t="s">
        <v>10</v>
      </c>
      <c r="C691" s="60" t="s">
        <v>617</v>
      </c>
      <c r="D691" s="60" t="s">
        <v>771</v>
      </c>
      <c r="E691" s="60" t="s">
        <v>853</v>
      </c>
      <c r="F691" s="60" t="n">
        <v>90</v>
      </c>
      <c r="G691" s="78" t="s">
        <v>165</v>
      </c>
    </row>
    <row r="692" s="31" customFormat="true" ht="20" hidden="false" customHeight="true" outlineLevel="0" collapsed="false">
      <c r="A692" s="13" t="n">
        <v>689</v>
      </c>
      <c r="B692" s="60" t="s">
        <v>10</v>
      </c>
      <c r="C692" s="60" t="s">
        <v>617</v>
      </c>
      <c r="D692" s="60" t="s">
        <v>779</v>
      </c>
      <c r="E692" s="60" t="s">
        <v>854</v>
      </c>
      <c r="F692" s="60" t="n">
        <v>90</v>
      </c>
      <c r="G692" s="78" t="s">
        <v>165</v>
      </c>
    </row>
    <row r="693" s="31" customFormat="true" ht="20" hidden="false" customHeight="true" outlineLevel="0" collapsed="false">
      <c r="A693" s="13" t="n">
        <v>690</v>
      </c>
      <c r="B693" s="60" t="s">
        <v>10</v>
      </c>
      <c r="C693" s="60" t="s">
        <v>617</v>
      </c>
      <c r="D693" s="60" t="s">
        <v>775</v>
      </c>
      <c r="E693" s="60" t="s">
        <v>855</v>
      </c>
      <c r="F693" s="60" t="n">
        <v>90</v>
      </c>
      <c r="G693" s="78" t="s">
        <v>165</v>
      </c>
    </row>
    <row r="694" s="31" customFormat="true" ht="20" hidden="false" customHeight="true" outlineLevel="0" collapsed="false">
      <c r="A694" s="13" t="n">
        <v>691</v>
      </c>
      <c r="B694" s="60" t="s">
        <v>10</v>
      </c>
      <c r="C694" s="60" t="s">
        <v>617</v>
      </c>
      <c r="D694" s="60" t="s">
        <v>766</v>
      </c>
      <c r="E694" s="60" t="s">
        <v>856</v>
      </c>
      <c r="F694" s="60" t="n">
        <v>91</v>
      </c>
      <c r="G694" s="78" t="s">
        <v>165</v>
      </c>
    </row>
    <row r="695" s="31" customFormat="true" ht="20" hidden="false" customHeight="true" outlineLevel="0" collapsed="false">
      <c r="A695" s="13" t="n">
        <v>692</v>
      </c>
      <c r="B695" s="60" t="s">
        <v>10</v>
      </c>
      <c r="C695" s="60" t="s">
        <v>617</v>
      </c>
      <c r="D695" s="60" t="s">
        <v>766</v>
      </c>
      <c r="E695" s="60" t="s">
        <v>857</v>
      </c>
      <c r="F695" s="60" t="n">
        <v>90</v>
      </c>
      <c r="G695" s="78" t="s">
        <v>165</v>
      </c>
    </row>
    <row r="696" s="31" customFormat="true" ht="20" hidden="false" customHeight="true" outlineLevel="0" collapsed="false">
      <c r="A696" s="13" t="n">
        <v>693</v>
      </c>
      <c r="B696" s="60" t="s">
        <v>10</v>
      </c>
      <c r="C696" s="60" t="s">
        <v>617</v>
      </c>
      <c r="D696" s="60" t="s">
        <v>665</v>
      </c>
      <c r="E696" s="60" t="s">
        <v>858</v>
      </c>
      <c r="F696" s="60" t="n">
        <v>90</v>
      </c>
      <c r="G696" s="78" t="s">
        <v>165</v>
      </c>
    </row>
    <row r="697" s="31" customFormat="true" ht="20" hidden="false" customHeight="true" outlineLevel="0" collapsed="false">
      <c r="A697" s="13" t="n">
        <v>694</v>
      </c>
      <c r="B697" s="60" t="s">
        <v>10</v>
      </c>
      <c r="C697" s="60" t="s">
        <v>617</v>
      </c>
      <c r="D697" s="60" t="s">
        <v>786</v>
      </c>
      <c r="E697" s="60" t="s">
        <v>859</v>
      </c>
      <c r="F697" s="60" t="n">
        <v>90</v>
      </c>
      <c r="G697" s="78" t="s">
        <v>165</v>
      </c>
    </row>
    <row r="698" s="31" customFormat="true" ht="20" hidden="false" customHeight="true" outlineLevel="0" collapsed="false">
      <c r="A698" s="13" t="n">
        <v>695</v>
      </c>
      <c r="B698" s="60" t="s">
        <v>10</v>
      </c>
      <c r="C698" s="60" t="s">
        <v>617</v>
      </c>
      <c r="D698" s="60" t="s">
        <v>768</v>
      </c>
      <c r="E698" s="60" t="s">
        <v>860</v>
      </c>
      <c r="F698" s="60" t="n">
        <v>90</v>
      </c>
      <c r="G698" s="78" t="s">
        <v>165</v>
      </c>
    </row>
    <row r="699" s="31" customFormat="true" ht="20" hidden="false" customHeight="true" outlineLevel="0" collapsed="false">
      <c r="A699" s="13" t="n">
        <v>696</v>
      </c>
      <c r="B699" s="60" t="s">
        <v>10</v>
      </c>
      <c r="C699" s="60" t="s">
        <v>617</v>
      </c>
      <c r="D699" s="60" t="s">
        <v>779</v>
      </c>
      <c r="E699" s="60" t="s">
        <v>861</v>
      </c>
      <c r="F699" s="60" t="n">
        <v>90</v>
      </c>
      <c r="G699" s="78" t="s">
        <v>165</v>
      </c>
    </row>
    <row r="700" s="31" customFormat="true" ht="20" hidden="false" customHeight="true" outlineLevel="0" collapsed="false">
      <c r="A700" s="13" t="n">
        <v>697</v>
      </c>
      <c r="B700" s="60" t="s">
        <v>10</v>
      </c>
      <c r="C700" s="60" t="s">
        <v>617</v>
      </c>
      <c r="D700" s="60" t="s">
        <v>768</v>
      </c>
      <c r="E700" s="60" t="s">
        <v>862</v>
      </c>
      <c r="F700" s="60" t="n">
        <v>90</v>
      </c>
      <c r="G700" s="78" t="s">
        <v>165</v>
      </c>
    </row>
    <row r="701" s="31" customFormat="true" ht="20" hidden="false" customHeight="true" outlineLevel="0" collapsed="false">
      <c r="A701" s="13" t="n">
        <v>698</v>
      </c>
      <c r="B701" s="60" t="s">
        <v>10</v>
      </c>
      <c r="C701" s="60" t="s">
        <v>617</v>
      </c>
      <c r="D701" s="60" t="s">
        <v>766</v>
      </c>
      <c r="E701" s="60" t="s">
        <v>863</v>
      </c>
      <c r="F701" s="60" t="n">
        <v>90</v>
      </c>
      <c r="G701" s="78" t="s">
        <v>165</v>
      </c>
    </row>
    <row r="702" s="31" customFormat="true" ht="20" hidden="false" customHeight="true" outlineLevel="0" collapsed="false">
      <c r="A702" s="13" t="n">
        <v>699</v>
      </c>
      <c r="B702" s="60" t="s">
        <v>10</v>
      </c>
      <c r="C702" s="60" t="s">
        <v>617</v>
      </c>
      <c r="D702" s="60" t="s">
        <v>786</v>
      </c>
      <c r="E702" s="60" t="s">
        <v>864</v>
      </c>
      <c r="F702" s="60" t="n">
        <v>90</v>
      </c>
      <c r="G702" s="78" t="s">
        <v>165</v>
      </c>
    </row>
    <row r="703" s="31" customFormat="true" ht="20" hidden="false" customHeight="true" outlineLevel="0" collapsed="false">
      <c r="A703" s="13" t="n">
        <v>700</v>
      </c>
      <c r="B703" s="60" t="s">
        <v>10</v>
      </c>
      <c r="C703" s="60" t="s">
        <v>617</v>
      </c>
      <c r="D703" s="60" t="s">
        <v>786</v>
      </c>
      <c r="E703" s="60" t="s">
        <v>865</v>
      </c>
      <c r="F703" s="60" t="n">
        <v>90</v>
      </c>
      <c r="G703" s="78" t="s">
        <v>165</v>
      </c>
    </row>
    <row r="704" s="31" customFormat="true" ht="20" hidden="false" customHeight="true" outlineLevel="0" collapsed="false">
      <c r="A704" s="13" t="n">
        <v>701</v>
      </c>
      <c r="B704" s="60" t="s">
        <v>10</v>
      </c>
      <c r="C704" s="60" t="s">
        <v>617</v>
      </c>
      <c r="D704" s="60" t="s">
        <v>779</v>
      </c>
      <c r="E704" s="60" t="s">
        <v>866</v>
      </c>
      <c r="F704" s="60" t="n">
        <v>90</v>
      </c>
      <c r="G704" s="60" t="n">
        <v>200</v>
      </c>
    </row>
    <row r="705" s="31" customFormat="true" ht="20" hidden="false" customHeight="true" outlineLevel="0" collapsed="false">
      <c r="A705" s="13" t="n">
        <v>702</v>
      </c>
      <c r="B705" s="60" t="s">
        <v>10</v>
      </c>
      <c r="C705" s="60" t="s">
        <v>617</v>
      </c>
      <c r="D705" s="60" t="s">
        <v>775</v>
      </c>
      <c r="E705" s="60" t="s">
        <v>867</v>
      </c>
      <c r="F705" s="60" t="n">
        <v>90</v>
      </c>
      <c r="G705" s="60" t="n">
        <v>200</v>
      </c>
    </row>
    <row r="706" s="23" customFormat="true" ht="20" hidden="false" customHeight="true" outlineLevel="0" collapsed="false">
      <c r="A706" s="13" t="n">
        <v>703</v>
      </c>
      <c r="B706" s="60" t="s">
        <v>10</v>
      </c>
      <c r="C706" s="60" t="s">
        <v>617</v>
      </c>
      <c r="D706" s="60" t="s">
        <v>775</v>
      </c>
      <c r="E706" s="60" t="s">
        <v>868</v>
      </c>
      <c r="F706" s="60" t="n">
        <v>90</v>
      </c>
      <c r="G706" s="60" t="n">
        <v>200</v>
      </c>
    </row>
    <row r="707" s="23" customFormat="true" ht="20" hidden="false" customHeight="true" outlineLevel="0" collapsed="false">
      <c r="A707" s="13" t="n">
        <v>704</v>
      </c>
      <c r="B707" s="60" t="s">
        <v>10</v>
      </c>
      <c r="C707" s="60" t="s">
        <v>617</v>
      </c>
      <c r="D707" s="60" t="s">
        <v>768</v>
      </c>
      <c r="E707" s="60" t="s">
        <v>869</v>
      </c>
      <c r="F707" s="60" t="n">
        <v>91</v>
      </c>
      <c r="G707" s="60" t="n">
        <v>200</v>
      </c>
    </row>
    <row r="708" s="23" customFormat="true" ht="20" hidden="false" customHeight="true" outlineLevel="0" collapsed="false">
      <c r="A708" s="13" t="n">
        <v>705</v>
      </c>
      <c r="B708" s="60" t="s">
        <v>10</v>
      </c>
      <c r="C708" s="60" t="s">
        <v>617</v>
      </c>
      <c r="D708" s="60" t="s">
        <v>665</v>
      </c>
      <c r="E708" s="60" t="s">
        <v>870</v>
      </c>
      <c r="F708" s="60" t="n">
        <v>90</v>
      </c>
      <c r="G708" s="60" t="n">
        <v>200</v>
      </c>
    </row>
    <row r="709" s="23" customFormat="true" ht="20" hidden="false" customHeight="true" outlineLevel="0" collapsed="false">
      <c r="A709" s="13" t="n">
        <v>706</v>
      </c>
      <c r="B709" s="60" t="s">
        <v>10</v>
      </c>
      <c r="C709" s="60" t="s">
        <v>617</v>
      </c>
      <c r="D709" s="60" t="s">
        <v>665</v>
      </c>
      <c r="E709" s="60" t="s">
        <v>871</v>
      </c>
      <c r="F709" s="60" t="n">
        <v>90</v>
      </c>
      <c r="G709" s="60" t="n">
        <v>200</v>
      </c>
    </row>
    <row r="710" s="23" customFormat="true" ht="20" hidden="false" customHeight="true" outlineLevel="0" collapsed="false">
      <c r="A710" s="13" t="n">
        <v>707</v>
      </c>
      <c r="B710" s="60" t="s">
        <v>10</v>
      </c>
      <c r="C710" s="60" t="s">
        <v>617</v>
      </c>
      <c r="D710" s="60" t="s">
        <v>764</v>
      </c>
      <c r="E710" s="60" t="s">
        <v>872</v>
      </c>
      <c r="F710" s="60" t="n">
        <v>90</v>
      </c>
      <c r="G710" s="60" t="n">
        <v>200</v>
      </c>
    </row>
    <row r="711" s="23" customFormat="true" ht="20" hidden="false" customHeight="true" outlineLevel="0" collapsed="false">
      <c r="A711" s="13" t="n">
        <v>708</v>
      </c>
      <c r="B711" s="60" t="s">
        <v>10</v>
      </c>
      <c r="C711" s="60" t="s">
        <v>617</v>
      </c>
      <c r="D711" s="60" t="s">
        <v>786</v>
      </c>
      <c r="E711" s="60" t="s">
        <v>873</v>
      </c>
      <c r="F711" s="60" t="n">
        <v>90</v>
      </c>
      <c r="G711" s="60" t="n">
        <v>200</v>
      </c>
    </row>
    <row r="712" s="23" customFormat="true" ht="20" hidden="false" customHeight="true" outlineLevel="0" collapsed="false">
      <c r="A712" s="13" t="n">
        <v>709</v>
      </c>
      <c r="B712" s="60" t="s">
        <v>10</v>
      </c>
      <c r="C712" s="60" t="s">
        <v>617</v>
      </c>
      <c r="D712" s="60" t="s">
        <v>786</v>
      </c>
      <c r="E712" s="60" t="s">
        <v>874</v>
      </c>
      <c r="F712" s="60" t="n">
        <v>92</v>
      </c>
      <c r="G712" s="60" t="n">
        <v>200</v>
      </c>
    </row>
    <row r="713" s="23" customFormat="true" ht="20" hidden="false" customHeight="true" outlineLevel="0" collapsed="false">
      <c r="A713" s="13" t="n">
        <v>710</v>
      </c>
      <c r="B713" s="60" t="s">
        <v>10</v>
      </c>
      <c r="C713" s="60" t="s">
        <v>617</v>
      </c>
      <c r="D713" s="60" t="s">
        <v>766</v>
      </c>
      <c r="E713" s="60" t="s">
        <v>875</v>
      </c>
      <c r="F713" s="60" t="n">
        <v>90</v>
      </c>
      <c r="G713" s="60" t="n">
        <v>200</v>
      </c>
    </row>
    <row r="714" s="23" customFormat="true" ht="20" hidden="false" customHeight="true" outlineLevel="0" collapsed="false">
      <c r="A714" s="13" t="n">
        <v>711</v>
      </c>
      <c r="B714" s="60" t="s">
        <v>10</v>
      </c>
      <c r="C714" s="60" t="s">
        <v>617</v>
      </c>
      <c r="D714" s="60" t="s">
        <v>665</v>
      </c>
      <c r="E714" s="60" t="s">
        <v>876</v>
      </c>
      <c r="F714" s="60" t="n">
        <v>90</v>
      </c>
      <c r="G714" s="60" t="n">
        <v>200</v>
      </c>
    </row>
    <row r="715" s="23" customFormat="true" ht="20" hidden="false" customHeight="true" outlineLevel="0" collapsed="false">
      <c r="A715" s="13" t="n">
        <v>712</v>
      </c>
      <c r="B715" s="60" t="s">
        <v>10</v>
      </c>
      <c r="C715" s="60" t="s">
        <v>617</v>
      </c>
      <c r="D715" s="60" t="s">
        <v>775</v>
      </c>
      <c r="E715" s="60" t="s">
        <v>877</v>
      </c>
      <c r="F715" s="60" t="n">
        <v>90</v>
      </c>
      <c r="G715" s="60" t="n">
        <v>200</v>
      </c>
    </row>
    <row r="716" s="23" customFormat="true" ht="20" hidden="false" customHeight="true" outlineLevel="0" collapsed="false">
      <c r="A716" s="13" t="n">
        <v>713</v>
      </c>
      <c r="B716" s="60" t="s">
        <v>10</v>
      </c>
      <c r="C716" s="60" t="s">
        <v>617</v>
      </c>
      <c r="D716" s="60" t="s">
        <v>764</v>
      </c>
      <c r="E716" s="60" t="s">
        <v>878</v>
      </c>
      <c r="F716" s="60" t="n">
        <v>90</v>
      </c>
      <c r="G716" s="60" t="n">
        <v>200</v>
      </c>
    </row>
    <row r="717" s="23" customFormat="true" ht="20" hidden="false" customHeight="true" outlineLevel="0" collapsed="false">
      <c r="A717" s="13" t="n">
        <v>714</v>
      </c>
      <c r="B717" s="60" t="s">
        <v>10</v>
      </c>
      <c r="C717" s="60" t="s">
        <v>617</v>
      </c>
      <c r="D717" s="60" t="s">
        <v>791</v>
      </c>
      <c r="E717" s="60" t="s">
        <v>879</v>
      </c>
      <c r="F717" s="60" t="n">
        <v>90</v>
      </c>
      <c r="G717" s="60" t="n">
        <v>200</v>
      </c>
    </row>
    <row r="718" s="23" customFormat="true" ht="20" hidden="false" customHeight="true" outlineLevel="0" collapsed="false">
      <c r="A718" s="13" t="n">
        <v>715</v>
      </c>
      <c r="B718" s="60" t="s">
        <v>10</v>
      </c>
      <c r="C718" s="60" t="s">
        <v>617</v>
      </c>
      <c r="D718" s="60" t="s">
        <v>665</v>
      </c>
      <c r="E718" s="60" t="s">
        <v>880</v>
      </c>
      <c r="F718" s="60" t="n">
        <v>90</v>
      </c>
      <c r="G718" s="60" t="n">
        <v>200</v>
      </c>
    </row>
    <row r="719" s="23" customFormat="true" ht="20" hidden="false" customHeight="true" outlineLevel="0" collapsed="false">
      <c r="A719" s="13" t="n">
        <v>716</v>
      </c>
      <c r="B719" s="60" t="s">
        <v>10</v>
      </c>
      <c r="C719" s="60" t="s">
        <v>617</v>
      </c>
      <c r="D719" s="60" t="s">
        <v>665</v>
      </c>
      <c r="E719" s="60" t="s">
        <v>881</v>
      </c>
      <c r="F719" s="60" t="n">
        <v>90</v>
      </c>
      <c r="G719" s="60" t="n">
        <v>200</v>
      </c>
    </row>
    <row r="720" s="23" customFormat="true" ht="20" hidden="false" customHeight="true" outlineLevel="0" collapsed="false">
      <c r="A720" s="13" t="n">
        <v>717</v>
      </c>
      <c r="B720" s="60" t="s">
        <v>10</v>
      </c>
      <c r="C720" s="60" t="s">
        <v>617</v>
      </c>
      <c r="D720" s="60" t="s">
        <v>779</v>
      </c>
      <c r="E720" s="60" t="s">
        <v>882</v>
      </c>
      <c r="F720" s="60" t="n">
        <v>90</v>
      </c>
      <c r="G720" s="60" t="n">
        <v>200</v>
      </c>
    </row>
    <row r="721" s="23" customFormat="true" ht="20" hidden="false" customHeight="true" outlineLevel="0" collapsed="false">
      <c r="A721" s="13" t="n">
        <v>718</v>
      </c>
      <c r="B721" s="60" t="s">
        <v>10</v>
      </c>
      <c r="C721" s="60" t="s">
        <v>617</v>
      </c>
      <c r="D721" s="60" t="s">
        <v>786</v>
      </c>
      <c r="E721" s="60" t="s">
        <v>883</v>
      </c>
      <c r="F721" s="60" t="n">
        <v>90</v>
      </c>
      <c r="G721" s="60" t="n">
        <v>200</v>
      </c>
    </row>
    <row r="722" s="23" customFormat="true" ht="20" hidden="false" customHeight="true" outlineLevel="0" collapsed="false">
      <c r="A722" s="13" t="n">
        <v>719</v>
      </c>
      <c r="B722" s="60" t="s">
        <v>10</v>
      </c>
      <c r="C722" s="60" t="s">
        <v>617</v>
      </c>
      <c r="D722" s="60" t="s">
        <v>771</v>
      </c>
      <c r="E722" s="60" t="s">
        <v>884</v>
      </c>
      <c r="F722" s="60" t="n">
        <v>90</v>
      </c>
      <c r="G722" s="60" t="n">
        <v>200</v>
      </c>
    </row>
    <row r="723" s="23" customFormat="true" ht="20" hidden="false" customHeight="true" outlineLevel="0" collapsed="false">
      <c r="A723" s="13" t="n">
        <v>720</v>
      </c>
      <c r="B723" s="60" t="s">
        <v>10</v>
      </c>
      <c r="C723" s="60" t="s">
        <v>617</v>
      </c>
      <c r="D723" s="60" t="s">
        <v>663</v>
      </c>
      <c r="E723" s="60" t="s">
        <v>885</v>
      </c>
      <c r="F723" s="60" t="n">
        <v>90</v>
      </c>
      <c r="G723" s="60" t="n">
        <v>200</v>
      </c>
    </row>
    <row r="724" s="23" customFormat="true" ht="20" hidden="false" customHeight="true" outlineLevel="0" collapsed="false">
      <c r="A724" s="13" t="n">
        <v>721</v>
      </c>
      <c r="B724" s="60" t="s">
        <v>10</v>
      </c>
      <c r="C724" s="60" t="s">
        <v>617</v>
      </c>
      <c r="D724" s="60" t="s">
        <v>768</v>
      </c>
      <c r="E724" s="60" t="s">
        <v>886</v>
      </c>
      <c r="F724" s="60" t="n">
        <v>90</v>
      </c>
      <c r="G724" s="60" t="n">
        <v>200</v>
      </c>
    </row>
    <row r="725" s="23" customFormat="true" ht="20" hidden="false" customHeight="true" outlineLevel="0" collapsed="false">
      <c r="A725" s="13" t="n">
        <v>722</v>
      </c>
      <c r="B725" s="60" t="s">
        <v>10</v>
      </c>
      <c r="C725" s="60" t="s">
        <v>617</v>
      </c>
      <c r="D725" s="81" t="s">
        <v>775</v>
      </c>
      <c r="E725" s="81" t="s">
        <v>887</v>
      </c>
      <c r="F725" s="78" t="s">
        <v>161</v>
      </c>
      <c r="G725" s="60" t="n">
        <v>200</v>
      </c>
    </row>
    <row r="726" s="23" customFormat="true" ht="20" hidden="false" customHeight="true" outlineLevel="0" collapsed="false">
      <c r="A726" s="13" t="n">
        <v>723</v>
      </c>
      <c r="B726" s="60" t="s">
        <v>10</v>
      </c>
      <c r="C726" s="60" t="s">
        <v>617</v>
      </c>
      <c r="D726" s="81" t="s">
        <v>775</v>
      </c>
      <c r="E726" s="81" t="s">
        <v>888</v>
      </c>
      <c r="F726" s="78" t="s">
        <v>161</v>
      </c>
      <c r="G726" s="60" t="n">
        <v>200</v>
      </c>
    </row>
    <row r="727" s="23" customFormat="true" ht="20" hidden="false" customHeight="true" outlineLevel="0" collapsed="false">
      <c r="A727" s="13" t="n">
        <v>724</v>
      </c>
      <c r="B727" s="60" t="s">
        <v>10</v>
      </c>
      <c r="C727" s="60" t="s">
        <v>617</v>
      </c>
      <c r="D727" s="81" t="s">
        <v>661</v>
      </c>
      <c r="E727" s="81" t="s">
        <v>889</v>
      </c>
      <c r="F727" s="78" t="s">
        <v>161</v>
      </c>
      <c r="G727" s="60" t="n">
        <v>200</v>
      </c>
    </row>
    <row r="728" s="23" customFormat="true" ht="20" hidden="false" customHeight="true" outlineLevel="0" collapsed="false">
      <c r="A728" s="13" t="n">
        <v>725</v>
      </c>
      <c r="B728" s="60" t="s">
        <v>10</v>
      </c>
      <c r="C728" s="60" t="s">
        <v>617</v>
      </c>
      <c r="D728" s="60" t="s">
        <v>661</v>
      </c>
      <c r="E728" s="60" t="s">
        <v>890</v>
      </c>
      <c r="F728" s="60" t="n">
        <v>90</v>
      </c>
      <c r="G728" s="60" t="n">
        <v>200</v>
      </c>
    </row>
    <row r="729" s="23" customFormat="true" ht="20" hidden="false" customHeight="true" outlineLevel="0" collapsed="false">
      <c r="A729" s="13" t="n">
        <v>726</v>
      </c>
      <c r="B729" s="60" t="s">
        <v>10</v>
      </c>
      <c r="C729" s="60" t="s">
        <v>617</v>
      </c>
      <c r="D729" s="60" t="s">
        <v>764</v>
      </c>
      <c r="E729" s="60" t="s">
        <v>891</v>
      </c>
      <c r="F729" s="60" t="n">
        <v>90</v>
      </c>
      <c r="G729" s="60" t="n">
        <v>200</v>
      </c>
    </row>
    <row r="730" s="23" customFormat="true" ht="20" hidden="false" customHeight="true" outlineLevel="0" collapsed="false">
      <c r="A730" s="13" t="n">
        <v>727</v>
      </c>
      <c r="B730" s="60" t="s">
        <v>10</v>
      </c>
      <c r="C730" s="60" t="s">
        <v>617</v>
      </c>
      <c r="D730" s="60" t="s">
        <v>775</v>
      </c>
      <c r="E730" s="60" t="s">
        <v>892</v>
      </c>
      <c r="F730" s="60" t="n">
        <v>90</v>
      </c>
      <c r="G730" s="60" t="n">
        <v>200</v>
      </c>
    </row>
    <row r="731" s="23" customFormat="true" ht="20" hidden="false" customHeight="true" outlineLevel="0" collapsed="false">
      <c r="A731" s="13" t="n">
        <v>728</v>
      </c>
      <c r="B731" s="60" t="s">
        <v>10</v>
      </c>
      <c r="C731" s="60" t="s">
        <v>617</v>
      </c>
      <c r="D731" s="60" t="s">
        <v>779</v>
      </c>
      <c r="E731" s="60" t="s">
        <v>893</v>
      </c>
      <c r="F731" s="60" t="n">
        <v>90</v>
      </c>
      <c r="G731" s="60" t="n">
        <v>200</v>
      </c>
    </row>
    <row r="732" s="23" customFormat="true" ht="20" hidden="false" customHeight="true" outlineLevel="0" collapsed="false">
      <c r="A732" s="13" t="n">
        <v>729</v>
      </c>
      <c r="B732" s="60" t="s">
        <v>10</v>
      </c>
      <c r="C732" s="60" t="s">
        <v>617</v>
      </c>
      <c r="D732" s="60" t="s">
        <v>775</v>
      </c>
      <c r="E732" s="60" t="s">
        <v>894</v>
      </c>
      <c r="F732" s="60" t="n">
        <v>90</v>
      </c>
      <c r="G732" s="60" t="n">
        <v>200</v>
      </c>
    </row>
    <row r="733" s="23" customFormat="true" ht="20" hidden="false" customHeight="true" outlineLevel="0" collapsed="false">
      <c r="A733" s="13" t="n">
        <v>730</v>
      </c>
      <c r="B733" s="60" t="s">
        <v>10</v>
      </c>
      <c r="C733" s="60" t="s">
        <v>617</v>
      </c>
      <c r="D733" s="60" t="s">
        <v>661</v>
      </c>
      <c r="E733" s="60" t="s">
        <v>895</v>
      </c>
      <c r="F733" s="60" t="n">
        <v>90</v>
      </c>
      <c r="G733" s="60" t="n">
        <v>200</v>
      </c>
    </row>
    <row r="734" s="23" customFormat="true" ht="20" hidden="false" customHeight="true" outlineLevel="0" collapsed="false">
      <c r="A734" s="13" t="n">
        <v>731</v>
      </c>
      <c r="B734" s="60" t="s">
        <v>10</v>
      </c>
      <c r="C734" s="60" t="s">
        <v>617</v>
      </c>
      <c r="D734" s="60" t="s">
        <v>766</v>
      </c>
      <c r="E734" s="60" t="s">
        <v>896</v>
      </c>
      <c r="F734" s="60" t="n">
        <v>90</v>
      </c>
      <c r="G734" s="60" t="n">
        <v>200</v>
      </c>
    </row>
    <row r="735" s="23" customFormat="true" ht="20" hidden="false" customHeight="true" outlineLevel="0" collapsed="false">
      <c r="A735" s="13" t="n">
        <v>732</v>
      </c>
      <c r="B735" s="60" t="s">
        <v>10</v>
      </c>
      <c r="C735" s="60" t="s">
        <v>617</v>
      </c>
      <c r="D735" s="60" t="s">
        <v>665</v>
      </c>
      <c r="E735" s="60" t="s">
        <v>897</v>
      </c>
      <c r="F735" s="60" t="n">
        <v>90</v>
      </c>
      <c r="G735" s="60" t="n">
        <v>200</v>
      </c>
    </row>
    <row r="736" s="23" customFormat="true" ht="20" hidden="false" customHeight="true" outlineLevel="0" collapsed="false">
      <c r="A736" s="13" t="n">
        <v>733</v>
      </c>
      <c r="B736" s="60" t="s">
        <v>10</v>
      </c>
      <c r="C736" s="60" t="s">
        <v>617</v>
      </c>
      <c r="D736" s="60" t="s">
        <v>786</v>
      </c>
      <c r="E736" s="60" t="s">
        <v>898</v>
      </c>
      <c r="F736" s="60" t="n">
        <v>90</v>
      </c>
      <c r="G736" s="60" t="n">
        <v>200</v>
      </c>
    </row>
    <row r="737" s="23" customFormat="true" ht="20" hidden="false" customHeight="true" outlineLevel="0" collapsed="false">
      <c r="A737" s="13" t="n">
        <v>734</v>
      </c>
      <c r="B737" s="60" t="s">
        <v>10</v>
      </c>
      <c r="C737" s="60" t="s">
        <v>617</v>
      </c>
      <c r="D737" s="60" t="s">
        <v>791</v>
      </c>
      <c r="E737" s="60" t="s">
        <v>899</v>
      </c>
      <c r="F737" s="60" t="n">
        <v>90</v>
      </c>
      <c r="G737" s="60" t="n">
        <v>200</v>
      </c>
    </row>
    <row r="738" s="23" customFormat="true" ht="20" hidden="false" customHeight="true" outlineLevel="0" collapsed="false">
      <c r="A738" s="13" t="n">
        <v>735</v>
      </c>
      <c r="B738" s="60" t="s">
        <v>10</v>
      </c>
      <c r="C738" s="60" t="s">
        <v>617</v>
      </c>
      <c r="D738" s="60" t="s">
        <v>779</v>
      </c>
      <c r="E738" s="60" t="s">
        <v>900</v>
      </c>
      <c r="F738" s="60" t="n">
        <v>90</v>
      </c>
      <c r="G738" s="60" t="n">
        <v>200</v>
      </c>
    </row>
    <row r="739" s="23" customFormat="true" ht="20" hidden="false" customHeight="true" outlineLevel="0" collapsed="false">
      <c r="A739" s="13" t="n">
        <v>736</v>
      </c>
      <c r="B739" s="60" t="s">
        <v>10</v>
      </c>
      <c r="C739" s="60" t="s">
        <v>617</v>
      </c>
      <c r="D739" s="60" t="s">
        <v>764</v>
      </c>
      <c r="E739" s="60" t="s">
        <v>901</v>
      </c>
      <c r="F739" s="60" t="n">
        <v>90</v>
      </c>
      <c r="G739" s="60" t="n">
        <v>200</v>
      </c>
    </row>
    <row r="740" s="23" customFormat="true" ht="20" hidden="false" customHeight="true" outlineLevel="0" collapsed="false">
      <c r="A740" s="13" t="n">
        <v>737</v>
      </c>
      <c r="B740" s="60" t="s">
        <v>10</v>
      </c>
      <c r="C740" s="60" t="s">
        <v>617</v>
      </c>
      <c r="D740" s="60" t="s">
        <v>775</v>
      </c>
      <c r="E740" s="60" t="s">
        <v>902</v>
      </c>
      <c r="F740" s="60" t="n">
        <v>90</v>
      </c>
      <c r="G740" s="60" t="n">
        <v>200</v>
      </c>
    </row>
    <row r="741" s="23" customFormat="true" ht="20" hidden="false" customHeight="true" outlineLevel="0" collapsed="false">
      <c r="A741" s="13" t="n">
        <v>738</v>
      </c>
      <c r="B741" s="60" t="s">
        <v>10</v>
      </c>
      <c r="C741" s="60" t="s">
        <v>617</v>
      </c>
      <c r="D741" s="60" t="s">
        <v>766</v>
      </c>
      <c r="E741" s="60" t="s">
        <v>903</v>
      </c>
      <c r="F741" s="60" t="n">
        <v>90</v>
      </c>
      <c r="G741" s="60" t="n">
        <v>200</v>
      </c>
    </row>
    <row r="742" s="23" customFormat="true" ht="20" hidden="false" customHeight="true" outlineLevel="0" collapsed="false">
      <c r="A742" s="13" t="n">
        <v>739</v>
      </c>
      <c r="B742" s="60" t="s">
        <v>10</v>
      </c>
      <c r="C742" s="60" t="s">
        <v>617</v>
      </c>
      <c r="D742" s="60" t="s">
        <v>766</v>
      </c>
      <c r="E742" s="60" t="s">
        <v>904</v>
      </c>
      <c r="F742" s="60" t="n">
        <v>90</v>
      </c>
      <c r="G742" s="60" t="n">
        <v>200</v>
      </c>
    </row>
    <row r="743" s="23" customFormat="true" ht="20" hidden="false" customHeight="true" outlineLevel="0" collapsed="false">
      <c r="A743" s="13" t="n">
        <v>740</v>
      </c>
      <c r="B743" s="60" t="s">
        <v>10</v>
      </c>
      <c r="C743" s="60" t="s">
        <v>617</v>
      </c>
      <c r="D743" s="60" t="s">
        <v>786</v>
      </c>
      <c r="E743" s="60" t="s">
        <v>905</v>
      </c>
      <c r="F743" s="60" t="n">
        <v>90</v>
      </c>
      <c r="G743" s="60" t="n">
        <v>200</v>
      </c>
    </row>
    <row r="744" s="23" customFormat="true" ht="20" hidden="false" customHeight="true" outlineLevel="0" collapsed="false">
      <c r="A744" s="13" t="n">
        <v>741</v>
      </c>
      <c r="B744" s="60" t="s">
        <v>10</v>
      </c>
      <c r="C744" s="60" t="s">
        <v>617</v>
      </c>
      <c r="D744" s="60" t="s">
        <v>661</v>
      </c>
      <c r="E744" s="60" t="s">
        <v>906</v>
      </c>
      <c r="F744" s="60" t="n">
        <v>90</v>
      </c>
      <c r="G744" s="60" t="n">
        <v>200</v>
      </c>
    </row>
    <row r="745" s="23" customFormat="true" ht="20" hidden="false" customHeight="true" outlineLevel="0" collapsed="false">
      <c r="A745" s="13" t="n">
        <v>742</v>
      </c>
      <c r="B745" s="60" t="s">
        <v>10</v>
      </c>
      <c r="C745" s="60" t="s">
        <v>617</v>
      </c>
      <c r="D745" s="60" t="s">
        <v>661</v>
      </c>
      <c r="E745" s="60" t="s">
        <v>907</v>
      </c>
      <c r="F745" s="60" t="n">
        <v>90</v>
      </c>
      <c r="G745" s="60" t="n">
        <v>200</v>
      </c>
    </row>
    <row r="746" s="23" customFormat="true" ht="20" hidden="false" customHeight="true" outlineLevel="0" collapsed="false">
      <c r="A746" s="13" t="n">
        <v>743</v>
      </c>
      <c r="B746" s="60" t="s">
        <v>10</v>
      </c>
      <c r="C746" s="60" t="s">
        <v>617</v>
      </c>
      <c r="D746" s="60" t="s">
        <v>661</v>
      </c>
      <c r="E746" s="60" t="s">
        <v>908</v>
      </c>
      <c r="F746" s="60" t="n">
        <v>90</v>
      </c>
      <c r="G746" s="60" t="n">
        <v>200</v>
      </c>
    </row>
    <row r="747" s="23" customFormat="true" ht="20" hidden="false" customHeight="true" outlineLevel="0" collapsed="false">
      <c r="A747" s="13" t="n">
        <v>744</v>
      </c>
      <c r="B747" s="60" t="s">
        <v>10</v>
      </c>
      <c r="C747" s="60" t="s">
        <v>617</v>
      </c>
      <c r="D747" s="60" t="s">
        <v>771</v>
      </c>
      <c r="E747" s="60" t="s">
        <v>909</v>
      </c>
      <c r="F747" s="60" t="n">
        <v>90</v>
      </c>
      <c r="G747" s="60" t="n">
        <v>200</v>
      </c>
    </row>
    <row r="748" s="23" customFormat="true" ht="20" hidden="false" customHeight="true" outlineLevel="0" collapsed="false">
      <c r="A748" s="13" t="n">
        <v>745</v>
      </c>
      <c r="B748" s="60" t="s">
        <v>10</v>
      </c>
      <c r="C748" s="60" t="s">
        <v>617</v>
      </c>
      <c r="D748" s="60" t="s">
        <v>665</v>
      </c>
      <c r="E748" s="60" t="s">
        <v>910</v>
      </c>
      <c r="F748" s="60" t="n">
        <v>90</v>
      </c>
      <c r="G748" s="60" t="n">
        <v>200</v>
      </c>
    </row>
    <row r="749" s="23" customFormat="true" ht="20" hidden="false" customHeight="true" outlineLevel="0" collapsed="false">
      <c r="A749" s="13" t="n">
        <v>746</v>
      </c>
      <c r="B749" s="60" t="s">
        <v>10</v>
      </c>
      <c r="C749" s="60" t="s">
        <v>617</v>
      </c>
      <c r="D749" s="60" t="s">
        <v>771</v>
      </c>
      <c r="E749" s="60" t="s">
        <v>911</v>
      </c>
      <c r="F749" s="60" t="n">
        <v>90</v>
      </c>
      <c r="G749" s="60" t="n">
        <v>200</v>
      </c>
    </row>
    <row r="750" s="23" customFormat="true" ht="20" hidden="false" customHeight="true" outlineLevel="0" collapsed="false">
      <c r="A750" s="13" t="n">
        <v>747</v>
      </c>
      <c r="B750" s="60" t="s">
        <v>10</v>
      </c>
      <c r="C750" s="60" t="s">
        <v>617</v>
      </c>
      <c r="D750" s="60" t="s">
        <v>775</v>
      </c>
      <c r="E750" s="60" t="s">
        <v>912</v>
      </c>
      <c r="F750" s="60" t="n">
        <v>90</v>
      </c>
      <c r="G750" s="60" t="n">
        <v>200</v>
      </c>
    </row>
    <row r="751" s="23" customFormat="true" ht="20" hidden="false" customHeight="true" outlineLevel="0" collapsed="false">
      <c r="A751" s="13" t="n">
        <v>748</v>
      </c>
      <c r="B751" s="60" t="s">
        <v>10</v>
      </c>
      <c r="C751" s="60" t="s">
        <v>617</v>
      </c>
      <c r="D751" s="60" t="s">
        <v>775</v>
      </c>
      <c r="E751" s="60" t="s">
        <v>913</v>
      </c>
      <c r="F751" s="60" t="n">
        <v>90</v>
      </c>
      <c r="G751" s="60" t="n">
        <v>200</v>
      </c>
    </row>
    <row r="752" s="23" customFormat="true" ht="20" hidden="false" customHeight="true" outlineLevel="0" collapsed="false">
      <c r="A752" s="13" t="n">
        <v>749</v>
      </c>
      <c r="B752" s="60" t="s">
        <v>10</v>
      </c>
      <c r="C752" s="60" t="s">
        <v>617</v>
      </c>
      <c r="D752" s="60" t="s">
        <v>775</v>
      </c>
      <c r="E752" s="60" t="s">
        <v>914</v>
      </c>
      <c r="F752" s="60" t="n">
        <v>90</v>
      </c>
      <c r="G752" s="60" t="n">
        <v>200</v>
      </c>
    </row>
    <row r="753" s="23" customFormat="true" ht="20" hidden="false" customHeight="true" outlineLevel="0" collapsed="false">
      <c r="A753" s="13" t="n">
        <v>750</v>
      </c>
      <c r="B753" s="60" t="s">
        <v>10</v>
      </c>
      <c r="C753" s="60" t="s">
        <v>617</v>
      </c>
      <c r="D753" s="60" t="s">
        <v>775</v>
      </c>
      <c r="E753" s="60" t="s">
        <v>915</v>
      </c>
      <c r="F753" s="60" t="n">
        <v>90</v>
      </c>
      <c r="G753" s="60" t="n">
        <v>200</v>
      </c>
    </row>
    <row r="754" s="23" customFormat="true" ht="20" hidden="false" customHeight="true" outlineLevel="0" collapsed="false">
      <c r="A754" s="13" t="n">
        <v>751</v>
      </c>
      <c r="B754" s="60" t="s">
        <v>10</v>
      </c>
      <c r="C754" s="60" t="s">
        <v>617</v>
      </c>
      <c r="D754" s="60" t="s">
        <v>775</v>
      </c>
      <c r="E754" s="60" t="s">
        <v>916</v>
      </c>
      <c r="F754" s="60" t="n">
        <v>90</v>
      </c>
      <c r="G754" s="60" t="n">
        <v>200</v>
      </c>
    </row>
    <row r="755" s="23" customFormat="true" ht="20" hidden="false" customHeight="true" outlineLevel="0" collapsed="false">
      <c r="A755" s="13" t="n">
        <v>752</v>
      </c>
      <c r="B755" s="60" t="s">
        <v>10</v>
      </c>
      <c r="C755" s="60" t="s">
        <v>617</v>
      </c>
      <c r="D755" s="60" t="s">
        <v>775</v>
      </c>
      <c r="E755" s="60" t="s">
        <v>917</v>
      </c>
      <c r="F755" s="60" t="n">
        <v>90</v>
      </c>
      <c r="G755" s="60" t="n">
        <v>200</v>
      </c>
    </row>
    <row r="756" s="23" customFormat="true" ht="20" hidden="false" customHeight="true" outlineLevel="0" collapsed="false">
      <c r="A756" s="13" t="n">
        <v>753</v>
      </c>
      <c r="B756" s="60" t="s">
        <v>10</v>
      </c>
      <c r="C756" s="60" t="s">
        <v>617</v>
      </c>
      <c r="D756" s="60" t="s">
        <v>665</v>
      </c>
      <c r="E756" s="60" t="s">
        <v>918</v>
      </c>
      <c r="F756" s="60" t="n">
        <v>90</v>
      </c>
      <c r="G756" s="60" t="n">
        <v>200</v>
      </c>
    </row>
    <row r="757" s="23" customFormat="true" ht="20" hidden="false" customHeight="true" outlineLevel="0" collapsed="false">
      <c r="A757" s="13" t="n">
        <v>754</v>
      </c>
      <c r="B757" s="60" t="s">
        <v>10</v>
      </c>
      <c r="C757" s="60" t="s">
        <v>617</v>
      </c>
      <c r="D757" s="60" t="s">
        <v>764</v>
      </c>
      <c r="E757" s="60" t="s">
        <v>919</v>
      </c>
      <c r="F757" s="60" t="n">
        <v>90</v>
      </c>
      <c r="G757" s="60" t="n">
        <v>200</v>
      </c>
    </row>
    <row r="758" s="23" customFormat="true" ht="20" hidden="false" customHeight="true" outlineLevel="0" collapsed="false">
      <c r="A758" s="13" t="n">
        <v>755</v>
      </c>
      <c r="B758" s="60" t="s">
        <v>10</v>
      </c>
      <c r="C758" s="60" t="s">
        <v>617</v>
      </c>
      <c r="D758" s="60" t="s">
        <v>661</v>
      </c>
      <c r="E758" s="60" t="s">
        <v>920</v>
      </c>
      <c r="F758" s="60" t="n">
        <v>90</v>
      </c>
      <c r="G758" s="60" t="n">
        <v>200</v>
      </c>
    </row>
    <row r="759" s="23" customFormat="true" ht="20" hidden="false" customHeight="true" outlineLevel="0" collapsed="false">
      <c r="A759" s="13" t="n">
        <v>756</v>
      </c>
      <c r="B759" s="60" t="s">
        <v>10</v>
      </c>
      <c r="C759" s="60" t="s">
        <v>617</v>
      </c>
      <c r="D759" s="60" t="s">
        <v>764</v>
      </c>
      <c r="E759" s="60" t="s">
        <v>921</v>
      </c>
      <c r="F759" s="60" t="n">
        <v>90</v>
      </c>
      <c r="G759" s="60" t="n">
        <v>200</v>
      </c>
    </row>
    <row r="760" s="23" customFormat="true" ht="20" hidden="false" customHeight="true" outlineLevel="0" collapsed="false">
      <c r="A760" s="13" t="n">
        <v>757</v>
      </c>
      <c r="B760" s="60" t="s">
        <v>10</v>
      </c>
      <c r="C760" s="60" t="s">
        <v>617</v>
      </c>
      <c r="D760" s="60" t="s">
        <v>764</v>
      </c>
      <c r="E760" s="60" t="s">
        <v>922</v>
      </c>
      <c r="F760" s="60" t="n">
        <v>90</v>
      </c>
      <c r="G760" s="60" t="n">
        <v>200</v>
      </c>
    </row>
    <row r="761" s="23" customFormat="true" ht="20" hidden="false" customHeight="true" outlineLevel="0" collapsed="false">
      <c r="A761" s="13" t="n">
        <v>758</v>
      </c>
      <c r="B761" s="60" t="s">
        <v>10</v>
      </c>
      <c r="C761" s="60" t="s">
        <v>617</v>
      </c>
      <c r="D761" s="60" t="s">
        <v>663</v>
      </c>
      <c r="E761" s="60" t="s">
        <v>923</v>
      </c>
      <c r="F761" s="60" t="n">
        <v>90</v>
      </c>
      <c r="G761" s="60" t="n">
        <v>200</v>
      </c>
    </row>
    <row r="762" s="23" customFormat="true" ht="20" hidden="false" customHeight="true" outlineLevel="0" collapsed="false">
      <c r="A762" s="13" t="n">
        <v>759</v>
      </c>
      <c r="B762" s="60" t="s">
        <v>10</v>
      </c>
      <c r="C762" s="60" t="s">
        <v>617</v>
      </c>
      <c r="D762" s="60" t="s">
        <v>764</v>
      </c>
      <c r="E762" s="60" t="s">
        <v>924</v>
      </c>
      <c r="F762" s="60" t="n">
        <v>90</v>
      </c>
      <c r="G762" s="60" t="n">
        <v>200</v>
      </c>
    </row>
    <row r="763" s="23" customFormat="true" ht="20" hidden="false" customHeight="true" outlineLevel="0" collapsed="false">
      <c r="A763" s="13" t="n">
        <v>760</v>
      </c>
      <c r="B763" s="60" t="s">
        <v>10</v>
      </c>
      <c r="C763" s="60" t="s">
        <v>617</v>
      </c>
      <c r="D763" s="60" t="s">
        <v>771</v>
      </c>
      <c r="E763" s="60" t="s">
        <v>925</v>
      </c>
      <c r="F763" s="60" t="n">
        <v>90</v>
      </c>
      <c r="G763" s="60" t="n">
        <v>200</v>
      </c>
    </row>
    <row r="764" s="23" customFormat="true" ht="20" hidden="false" customHeight="true" outlineLevel="0" collapsed="false">
      <c r="A764" s="13" t="n">
        <v>761</v>
      </c>
      <c r="B764" s="60" t="s">
        <v>10</v>
      </c>
      <c r="C764" s="60" t="s">
        <v>617</v>
      </c>
      <c r="D764" s="60" t="s">
        <v>786</v>
      </c>
      <c r="E764" s="60" t="s">
        <v>926</v>
      </c>
      <c r="F764" s="60" t="n">
        <v>90</v>
      </c>
      <c r="G764" s="60" t="n">
        <v>200</v>
      </c>
    </row>
    <row r="765" s="23" customFormat="true" ht="20" hidden="false" customHeight="true" outlineLevel="0" collapsed="false">
      <c r="A765" s="13" t="n">
        <v>762</v>
      </c>
      <c r="B765" s="60" t="s">
        <v>10</v>
      </c>
      <c r="C765" s="60" t="s">
        <v>617</v>
      </c>
      <c r="D765" s="60" t="s">
        <v>775</v>
      </c>
      <c r="E765" s="60" t="s">
        <v>667</v>
      </c>
      <c r="F765" s="60" t="n">
        <v>90</v>
      </c>
      <c r="G765" s="60" t="n">
        <v>200</v>
      </c>
    </row>
    <row r="766" s="23" customFormat="true" ht="20" hidden="false" customHeight="true" outlineLevel="0" collapsed="false">
      <c r="A766" s="13" t="n">
        <v>763</v>
      </c>
      <c r="B766" s="60" t="s">
        <v>10</v>
      </c>
      <c r="C766" s="60" t="s">
        <v>617</v>
      </c>
      <c r="D766" s="60" t="s">
        <v>764</v>
      </c>
      <c r="E766" s="60" t="s">
        <v>927</v>
      </c>
      <c r="F766" s="60" t="n">
        <v>90</v>
      </c>
      <c r="G766" s="60" t="n">
        <v>200</v>
      </c>
    </row>
    <row r="767" s="23" customFormat="true" ht="20" hidden="false" customHeight="true" outlineLevel="0" collapsed="false">
      <c r="A767" s="13" t="n">
        <v>764</v>
      </c>
      <c r="B767" s="60" t="s">
        <v>10</v>
      </c>
      <c r="C767" s="60" t="s">
        <v>617</v>
      </c>
      <c r="D767" s="60" t="s">
        <v>766</v>
      </c>
      <c r="E767" s="60" t="s">
        <v>928</v>
      </c>
      <c r="F767" s="60" t="n">
        <v>90</v>
      </c>
      <c r="G767" s="60" t="n">
        <v>200</v>
      </c>
    </row>
    <row r="768" s="23" customFormat="true" ht="20" hidden="false" customHeight="true" outlineLevel="0" collapsed="false">
      <c r="A768" s="13" t="n">
        <v>765</v>
      </c>
      <c r="B768" s="60" t="s">
        <v>10</v>
      </c>
      <c r="C768" s="60" t="s">
        <v>617</v>
      </c>
      <c r="D768" s="60" t="s">
        <v>665</v>
      </c>
      <c r="E768" s="60" t="s">
        <v>929</v>
      </c>
      <c r="F768" s="60" t="n">
        <v>90</v>
      </c>
      <c r="G768" s="60" t="n">
        <v>200</v>
      </c>
    </row>
    <row r="769" s="23" customFormat="true" ht="20" hidden="false" customHeight="true" outlineLevel="0" collapsed="false">
      <c r="A769" s="13" t="n">
        <v>766</v>
      </c>
      <c r="B769" s="60" t="s">
        <v>10</v>
      </c>
      <c r="C769" s="60" t="s">
        <v>617</v>
      </c>
      <c r="D769" s="60" t="s">
        <v>661</v>
      </c>
      <c r="E769" s="60" t="s">
        <v>930</v>
      </c>
      <c r="F769" s="60" t="n">
        <v>90</v>
      </c>
      <c r="G769" s="60" t="n">
        <v>200</v>
      </c>
    </row>
    <row r="770" s="23" customFormat="true" ht="20" hidden="false" customHeight="true" outlineLevel="0" collapsed="false">
      <c r="A770" s="13" t="n">
        <v>767</v>
      </c>
      <c r="B770" s="60" t="s">
        <v>10</v>
      </c>
      <c r="C770" s="60" t="s">
        <v>617</v>
      </c>
      <c r="D770" s="60" t="s">
        <v>766</v>
      </c>
      <c r="E770" s="60" t="s">
        <v>931</v>
      </c>
      <c r="F770" s="60" t="n">
        <v>90</v>
      </c>
      <c r="G770" s="60" t="n">
        <v>200</v>
      </c>
    </row>
    <row r="771" s="23" customFormat="true" ht="20" hidden="false" customHeight="true" outlineLevel="0" collapsed="false">
      <c r="A771" s="13" t="n">
        <v>768</v>
      </c>
      <c r="B771" s="60" t="s">
        <v>10</v>
      </c>
      <c r="C771" s="60" t="s">
        <v>617</v>
      </c>
      <c r="D771" s="60" t="s">
        <v>771</v>
      </c>
      <c r="E771" s="60" t="s">
        <v>932</v>
      </c>
      <c r="F771" s="60" t="n">
        <v>91</v>
      </c>
      <c r="G771" s="60" t="n">
        <v>200</v>
      </c>
    </row>
    <row r="772" s="23" customFormat="true" ht="20" hidden="false" customHeight="true" outlineLevel="0" collapsed="false">
      <c r="A772" s="13" t="n">
        <v>769</v>
      </c>
      <c r="B772" s="60" t="s">
        <v>10</v>
      </c>
      <c r="C772" s="60" t="s">
        <v>617</v>
      </c>
      <c r="D772" s="60" t="s">
        <v>764</v>
      </c>
      <c r="E772" s="60" t="s">
        <v>933</v>
      </c>
      <c r="F772" s="60" t="n">
        <v>90</v>
      </c>
      <c r="G772" s="60" t="n">
        <v>200</v>
      </c>
    </row>
    <row r="773" s="23" customFormat="true" ht="20" hidden="false" customHeight="true" outlineLevel="0" collapsed="false">
      <c r="A773" s="13" t="n">
        <v>770</v>
      </c>
      <c r="B773" s="60" t="s">
        <v>10</v>
      </c>
      <c r="C773" s="60" t="s">
        <v>617</v>
      </c>
      <c r="D773" s="60" t="s">
        <v>764</v>
      </c>
      <c r="E773" s="60" t="s">
        <v>934</v>
      </c>
      <c r="F773" s="60" t="n">
        <v>90</v>
      </c>
      <c r="G773" s="60" t="n">
        <v>200</v>
      </c>
    </row>
    <row r="774" s="23" customFormat="true" ht="20" hidden="false" customHeight="true" outlineLevel="0" collapsed="false">
      <c r="A774" s="13" t="n">
        <v>771</v>
      </c>
      <c r="B774" s="60" t="s">
        <v>10</v>
      </c>
      <c r="C774" s="60" t="s">
        <v>617</v>
      </c>
      <c r="D774" s="60" t="s">
        <v>768</v>
      </c>
      <c r="E774" s="60" t="s">
        <v>935</v>
      </c>
      <c r="F774" s="60" t="n">
        <v>90</v>
      </c>
      <c r="G774" s="60" t="n">
        <v>200</v>
      </c>
    </row>
    <row r="775" s="23" customFormat="true" ht="20" hidden="false" customHeight="true" outlineLevel="0" collapsed="false">
      <c r="A775" s="13" t="n">
        <v>772</v>
      </c>
      <c r="B775" s="60" t="s">
        <v>10</v>
      </c>
      <c r="C775" s="60" t="s">
        <v>617</v>
      </c>
      <c r="D775" s="60" t="s">
        <v>661</v>
      </c>
      <c r="E775" s="60" t="s">
        <v>936</v>
      </c>
      <c r="F775" s="60" t="n">
        <v>90</v>
      </c>
      <c r="G775" s="60" t="n">
        <v>200</v>
      </c>
    </row>
    <row r="776" s="23" customFormat="true" ht="20" hidden="false" customHeight="true" outlineLevel="0" collapsed="false">
      <c r="A776" s="13" t="n">
        <v>773</v>
      </c>
      <c r="B776" s="60" t="s">
        <v>10</v>
      </c>
      <c r="C776" s="60" t="s">
        <v>617</v>
      </c>
      <c r="D776" s="60" t="s">
        <v>779</v>
      </c>
      <c r="E776" s="60" t="s">
        <v>937</v>
      </c>
      <c r="F776" s="60" t="n">
        <v>90</v>
      </c>
      <c r="G776" s="60" t="n">
        <v>200</v>
      </c>
    </row>
    <row r="777" s="23" customFormat="true" ht="20" hidden="false" customHeight="true" outlineLevel="0" collapsed="false">
      <c r="A777" s="13" t="n">
        <v>774</v>
      </c>
      <c r="B777" s="60" t="s">
        <v>10</v>
      </c>
      <c r="C777" s="60" t="s">
        <v>617</v>
      </c>
      <c r="D777" s="60" t="s">
        <v>786</v>
      </c>
      <c r="E777" s="60" t="s">
        <v>938</v>
      </c>
      <c r="F777" s="60" t="n">
        <v>91</v>
      </c>
      <c r="G777" s="60" t="n">
        <v>200</v>
      </c>
    </row>
    <row r="778" s="23" customFormat="true" ht="20" hidden="false" customHeight="true" outlineLevel="0" collapsed="false">
      <c r="A778" s="13" t="n">
        <v>775</v>
      </c>
      <c r="B778" s="60" t="s">
        <v>10</v>
      </c>
      <c r="C778" s="60" t="s">
        <v>617</v>
      </c>
      <c r="D778" s="60" t="s">
        <v>663</v>
      </c>
      <c r="E778" s="60" t="s">
        <v>939</v>
      </c>
      <c r="F778" s="60" t="n">
        <v>90</v>
      </c>
      <c r="G778" s="60" t="n">
        <v>200</v>
      </c>
    </row>
    <row r="779" s="23" customFormat="true" ht="20" hidden="false" customHeight="true" outlineLevel="0" collapsed="false">
      <c r="A779" s="13" t="n">
        <v>776</v>
      </c>
      <c r="B779" s="60" t="s">
        <v>10</v>
      </c>
      <c r="C779" s="60" t="s">
        <v>617</v>
      </c>
      <c r="D779" s="60" t="s">
        <v>766</v>
      </c>
      <c r="E779" s="60" t="s">
        <v>940</v>
      </c>
      <c r="F779" s="60" t="n">
        <v>90</v>
      </c>
      <c r="G779" s="60" t="n">
        <v>200</v>
      </c>
    </row>
    <row r="780" s="23" customFormat="true" ht="20" hidden="false" customHeight="true" outlineLevel="0" collapsed="false">
      <c r="A780" s="13" t="n">
        <v>777</v>
      </c>
      <c r="B780" s="60" t="s">
        <v>10</v>
      </c>
      <c r="C780" s="60" t="s">
        <v>617</v>
      </c>
      <c r="D780" s="60" t="s">
        <v>665</v>
      </c>
      <c r="E780" s="60" t="s">
        <v>941</v>
      </c>
      <c r="F780" s="60" t="n">
        <v>90</v>
      </c>
      <c r="G780" s="60" t="n">
        <v>200</v>
      </c>
    </row>
    <row r="781" s="23" customFormat="true" ht="20" hidden="false" customHeight="true" outlineLevel="0" collapsed="false">
      <c r="A781" s="13" t="n">
        <v>778</v>
      </c>
      <c r="B781" s="60" t="s">
        <v>10</v>
      </c>
      <c r="C781" s="60" t="s">
        <v>617</v>
      </c>
      <c r="D781" s="60" t="s">
        <v>663</v>
      </c>
      <c r="E781" s="60" t="s">
        <v>942</v>
      </c>
      <c r="F781" s="60" t="n">
        <v>90</v>
      </c>
      <c r="G781" s="60" t="n">
        <v>200</v>
      </c>
    </row>
    <row r="782" s="23" customFormat="true" ht="20" hidden="false" customHeight="true" outlineLevel="0" collapsed="false">
      <c r="A782" s="13" t="n">
        <v>779</v>
      </c>
      <c r="B782" s="60" t="s">
        <v>10</v>
      </c>
      <c r="C782" s="60" t="s">
        <v>617</v>
      </c>
      <c r="D782" s="60" t="s">
        <v>766</v>
      </c>
      <c r="E782" s="60" t="s">
        <v>943</v>
      </c>
      <c r="F782" s="60" t="n">
        <v>90</v>
      </c>
      <c r="G782" s="60" t="n">
        <v>200</v>
      </c>
    </row>
    <row r="783" s="23" customFormat="true" ht="20" hidden="false" customHeight="true" outlineLevel="0" collapsed="false">
      <c r="A783" s="13" t="n">
        <v>780</v>
      </c>
      <c r="B783" s="60" t="s">
        <v>10</v>
      </c>
      <c r="C783" s="82" t="s">
        <v>617</v>
      </c>
      <c r="D783" s="60" t="s">
        <v>665</v>
      </c>
      <c r="E783" s="60" t="s">
        <v>944</v>
      </c>
      <c r="F783" s="60" t="n">
        <v>90</v>
      </c>
      <c r="G783" s="60" t="n">
        <v>200</v>
      </c>
    </row>
    <row r="784" s="23" customFormat="true" ht="20" hidden="false" customHeight="true" outlineLevel="0" collapsed="false">
      <c r="A784" s="13" t="n">
        <v>781</v>
      </c>
      <c r="B784" s="60" t="s">
        <v>10</v>
      </c>
      <c r="C784" s="82" t="s">
        <v>617</v>
      </c>
      <c r="D784" s="60" t="s">
        <v>775</v>
      </c>
      <c r="E784" s="60" t="s">
        <v>945</v>
      </c>
      <c r="F784" s="60" t="n">
        <v>90</v>
      </c>
      <c r="G784" s="60" t="n">
        <v>200</v>
      </c>
    </row>
    <row r="785" s="23" customFormat="true" ht="20" hidden="false" customHeight="true" outlineLevel="0" collapsed="false">
      <c r="A785" s="13" t="n">
        <v>782</v>
      </c>
      <c r="B785" s="60" t="s">
        <v>10</v>
      </c>
      <c r="C785" s="82" t="s">
        <v>617</v>
      </c>
      <c r="D785" s="60" t="s">
        <v>771</v>
      </c>
      <c r="E785" s="60" t="s">
        <v>946</v>
      </c>
      <c r="F785" s="60" t="n">
        <v>92</v>
      </c>
      <c r="G785" s="60" t="n">
        <v>200</v>
      </c>
    </row>
    <row r="786" s="23" customFormat="true" ht="20" hidden="false" customHeight="true" outlineLevel="0" collapsed="false">
      <c r="A786" s="13" t="n">
        <v>783</v>
      </c>
      <c r="B786" s="60" t="s">
        <v>10</v>
      </c>
      <c r="C786" s="82" t="s">
        <v>617</v>
      </c>
      <c r="D786" s="60" t="s">
        <v>764</v>
      </c>
      <c r="E786" s="60" t="s">
        <v>947</v>
      </c>
      <c r="F786" s="60" t="n">
        <v>90</v>
      </c>
      <c r="G786" s="60" t="n">
        <v>200</v>
      </c>
    </row>
    <row r="787" s="23" customFormat="true" ht="20" hidden="false" customHeight="true" outlineLevel="0" collapsed="false">
      <c r="A787" s="13" t="n">
        <v>784</v>
      </c>
      <c r="B787" s="60" t="s">
        <v>10</v>
      </c>
      <c r="C787" s="82" t="s">
        <v>617</v>
      </c>
      <c r="D787" s="60" t="s">
        <v>661</v>
      </c>
      <c r="E787" s="60" t="s">
        <v>948</v>
      </c>
      <c r="F787" s="60" t="n">
        <v>90</v>
      </c>
      <c r="G787" s="60" t="n">
        <v>200</v>
      </c>
    </row>
    <row r="788" s="23" customFormat="true" ht="20" hidden="false" customHeight="true" outlineLevel="0" collapsed="false">
      <c r="A788" s="13" t="n">
        <v>785</v>
      </c>
      <c r="B788" s="60" t="s">
        <v>10</v>
      </c>
      <c r="C788" s="82" t="s">
        <v>617</v>
      </c>
      <c r="D788" s="60" t="s">
        <v>661</v>
      </c>
      <c r="E788" s="60" t="s">
        <v>949</v>
      </c>
      <c r="F788" s="60" t="n">
        <v>90</v>
      </c>
      <c r="G788" s="60" t="n">
        <v>200</v>
      </c>
    </row>
    <row r="789" s="23" customFormat="true" ht="20" hidden="false" customHeight="true" outlineLevel="0" collapsed="false">
      <c r="A789" s="13" t="n">
        <v>786</v>
      </c>
      <c r="B789" s="60" t="s">
        <v>10</v>
      </c>
      <c r="C789" s="82" t="s">
        <v>617</v>
      </c>
      <c r="D789" s="60" t="s">
        <v>766</v>
      </c>
      <c r="E789" s="60" t="s">
        <v>176</v>
      </c>
      <c r="F789" s="60" t="n">
        <v>90</v>
      </c>
      <c r="G789" s="60" t="n">
        <v>200</v>
      </c>
    </row>
    <row r="790" s="23" customFormat="true" ht="20" hidden="false" customHeight="true" outlineLevel="0" collapsed="false">
      <c r="A790" s="13" t="n">
        <v>787</v>
      </c>
      <c r="B790" s="60" t="s">
        <v>10</v>
      </c>
      <c r="C790" s="82" t="s">
        <v>617</v>
      </c>
      <c r="D790" s="60" t="s">
        <v>771</v>
      </c>
      <c r="E790" s="60" t="s">
        <v>950</v>
      </c>
      <c r="F790" s="60" t="n">
        <v>90</v>
      </c>
      <c r="G790" s="60" t="n">
        <v>200</v>
      </c>
    </row>
    <row r="791" s="23" customFormat="true" ht="20" hidden="false" customHeight="true" outlineLevel="0" collapsed="false">
      <c r="A791" s="13" t="n">
        <v>788</v>
      </c>
      <c r="B791" s="60" t="s">
        <v>10</v>
      </c>
      <c r="C791" s="82" t="s">
        <v>617</v>
      </c>
      <c r="D791" s="60" t="s">
        <v>663</v>
      </c>
      <c r="E791" s="60" t="s">
        <v>951</v>
      </c>
      <c r="F791" s="60" t="n">
        <v>90</v>
      </c>
      <c r="G791" s="60" t="n">
        <v>200</v>
      </c>
    </row>
    <row r="792" s="31" customFormat="true" ht="20" hidden="false" customHeight="true" outlineLevel="0" collapsed="false">
      <c r="A792" s="13" t="n">
        <v>789</v>
      </c>
      <c r="B792" s="60" t="s">
        <v>10</v>
      </c>
      <c r="C792" s="60" t="s">
        <v>617</v>
      </c>
      <c r="D792" s="60" t="s">
        <v>786</v>
      </c>
      <c r="E792" s="60" t="s">
        <v>952</v>
      </c>
      <c r="F792" s="60" t="n">
        <v>90</v>
      </c>
      <c r="G792" s="60" t="n">
        <v>200</v>
      </c>
    </row>
    <row r="793" s="31" customFormat="true" ht="20" hidden="false" customHeight="true" outlineLevel="0" collapsed="false">
      <c r="A793" s="13" t="n">
        <v>790</v>
      </c>
      <c r="B793" s="60" t="s">
        <v>10</v>
      </c>
      <c r="C793" s="60" t="s">
        <v>617</v>
      </c>
      <c r="D793" s="60" t="s">
        <v>771</v>
      </c>
      <c r="E793" s="60" t="s">
        <v>953</v>
      </c>
      <c r="F793" s="60" t="n">
        <v>90</v>
      </c>
      <c r="G793" s="60" t="n">
        <v>200</v>
      </c>
    </row>
    <row r="794" s="31" customFormat="true" ht="20" hidden="false" customHeight="true" outlineLevel="0" collapsed="false">
      <c r="A794" s="13" t="n">
        <v>791</v>
      </c>
      <c r="B794" s="60" t="s">
        <v>10</v>
      </c>
      <c r="C794" s="60" t="s">
        <v>617</v>
      </c>
      <c r="D794" s="60" t="s">
        <v>775</v>
      </c>
      <c r="E794" s="60" t="s">
        <v>954</v>
      </c>
      <c r="F794" s="60" t="n">
        <v>90</v>
      </c>
      <c r="G794" s="60" t="n">
        <v>200</v>
      </c>
    </row>
    <row r="795" s="31" customFormat="true" ht="20" hidden="false" customHeight="true" outlineLevel="0" collapsed="false">
      <c r="A795" s="13" t="n">
        <v>792</v>
      </c>
      <c r="B795" s="60" t="s">
        <v>10</v>
      </c>
      <c r="C795" s="60" t="s">
        <v>617</v>
      </c>
      <c r="D795" s="60" t="s">
        <v>663</v>
      </c>
      <c r="E795" s="60" t="s">
        <v>955</v>
      </c>
      <c r="F795" s="60" t="n">
        <v>90</v>
      </c>
      <c r="G795" s="60" t="n">
        <v>200</v>
      </c>
    </row>
    <row r="796" s="31" customFormat="true" ht="20" hidden="false" customHeight="true" outlineLevel="0" collapsed="false">
      <c r="A796" s="13" t="n">
        <v>793</v>
      </c>
      <c r="B796" s="60" t="s">
        <v>10</v>
      </c>
      <c r="C796" s="60" t="s">
        <v>617</v>
      </c>
      <c r="D796" s="60" t="s">
        <v>663</v>
      </c>
      <c r="E796" s="60" t="s">
        <v>956</v>
      </c>
      <c r="F796" s="60" t="n">
        <v>90</v>
      </c>
      <c r="G796" s="60" t="n">
        <v>200</v>
      </c>
    </row>
    <row r="797" s="31" customFormat="true" ht="20" hidden="false" customHeight="true" outlineLevel="0" collapsed="false">
      <c r="A797" s="13" t="n">
        <v>794</v>
      </c>
      <c r="B797" s="60" t="s">
        <v>10</v>
      </c>
      <c r="C797" s="60" t="s">
        <v>617</v>
      </c>
      <c r="D797" s="60" t="s">
        <v>661</v>
      </c>
      <c r="E797" s="60" t="s">
        <v>957</v>
      </c>
      <c r="F797" s="60" t="n">
        <v>90</v>
      </c>
      <c r="G797" s="60" t="n">
        <v>200</v>
      </c>
    </row>
    <row r="798" s="31" customFormat="true" ht="20" hidden="false" customHeight="true" outlineLevel="0" collapsed="false">
      <c r="A798" s="13" t="n">
        <v>795</v>
      </c>
      <c r="B798" s="60" t="s">
        <v>10</v>
      </c>
      <c r="C798" s="60" t="s">
        <v>617</v>
      </c>
      <c r="D798" s="60" t="s">
        <v>661</v>
      </c>
      <c r="E798" s="60" t="s">
        <v>958</v>
      </c>
      <c r="F798" s="60" t="n">
        <v>91</v>
      </c>
      <c r="G798" s="60" t="n">
        <v>200</v>
      </c>
    </row>
    <row r="799" s="31" customFormat="true" ht="20" hidden="false" customHeight="true" outlineLevel="0" collapsed="false">
      <c r="A799" s="13" t="n">
        <v>796</v>
      </c>
      <c r="B799" s="60" t="s">
        <v>10</v>
      </c>
      <c r="C799" s="60" t="s">
        <v>617</v>
      </c>
      <c r="D799" s="60" t="s">
        <v>764</v>
      </c>
      <c r="E799" s="60" t="s">
        <v>959</v>
      </c>
      <c r="F799" s="60" t="n">
        <v>91</v>
      </c>
      <c r="G799" s="79" t="n">
        <v>2000</v>
      </c>
    </row>
    <row r="800" s="31" customFormat="true" ht="20" hidden="false" customHeight="true" outlineLevel="0" collapsed="false">
      <c r="A800" s="13" t="n">
        <v>797</v>
      </c>
      <c r="B800" s="60" t="s">
        <v>10</v>
      </c>
      <c r="C800" s="60" t="s">
        <v>617</v>
      </c>
      <c r="D800" s="60" t="s">
        <v>665</v>
      </c>
      <c r="E800" s="60" t="s">
        <v>960</v>
      </c>
      <c r="F800" s="60" t="n">
        <v>90</v>
      </c>
      <c r="G800" s="60" t="n">
        <v>400</v>
      </c>
    </row>
    <row r="801" s="31" customFormat="true" ht="20" hidden="false" customHeight="true" outlineLevel="0" collapsed="false">
      <c r="A801" s="13" t="n">
        <v>798</v>
      </c>
      <c r="B801" s="60" t="s">
        <v>10</v>
      </c>
      <c r="C801" s="60" t="s">
        <v>617</v>
      </c>
      <c r="D801" s="60" t="s">
        <v>771</v>
      </c>
      <c r="E801" s="60" t="s">
        <v>961</v>
      </c>
      <c r="F801" s="60" t="n">
        <v>90</v>
      </c>
      <c r="G801" s="60" t="n">
        <v>400</v>
      </c>
    </row>
    <row r="802" s="31" customFormat="true" ht="20" hidden="false" customHeight="true" outlineLevel="0" collapsed="false">
      <c r="A802" s="13" t="n">
        <v>799</v>
      </c>
      <c r="B802" s="60" t="s">
        <v>10</v>
      </c>
      <c r="C802" s="60" t="s">
        <v>617</v>
      </c>
      <c r="D802" s="60" t="s">
        <v>766</v>
      </c>
      <c r="E802" s="60" t="s">
        <v>962</v>
      </c>
      <c r="F802" s="60" t="n">
        <v>90</v>
      </c>
      <c r="G802" s="60" t="n">
        <v>400</v>
      </c>
    </row>
    <row r="803" s="31" customFormat="true" ht="20" hidden="false" customHeight="true" outlineLevel="0" collapsed="false">
      <c r="A803" s="13" t="n">
        <v>800</v>
      </c>
      <c r="B803" s="60" t="s">
        <v>10</v>
      </c>
      <c r="C803" s="60" t="s">
        <v>617</v>
      </c>
      <c r="D803" s="60" t="s">
        <v>661</v>
      </c>
      <c r="E803" s="60" t="s">
        <v>963</v>
      </c>
      <c r="F803" s="60" t="n">
        <v>90</v>
      </c>
      <c r="G803" s="60" t="n">
        <v>400</v>
      </c>
    </row>
    <row r="804" s="31" customFormat="true" ht="20" hidden="false" customHeight="true" outlineLevel="0" collapsed="false">
      <c r="A804" s="13" t="n">
        <v>801</v>
      </c>
      <c r="B804" s="60" t="s">
        <v>10</v>
      </c>
      <c r="C804" s="60" t="s">
        <v>617</v>
      </c>
      <c r="D804" s="60" t="s">
        <v>661</v>
      </c>
      <c r="E804" s="60" t="s">
        <v>964</v>
      </c>
      <c r="F804" s="60" t="n">
        <v>90</v>
      </c>
      <c r="G804" s="60" t="n">
        <v>600</v>
      </c>
    </row>
    <row r="805" s="31" customFormat="true" ht="20" hidden="false" customHeight="true" outlineLevel="0" collapsed="false">
      <c r="A805" s="13" t="n">
        <v>802</v>
      </c>
      <c r="B805" s="60" t="s">
        <v>10</v>
      </c>
      <c r="C805" s="60" t="s">
        <v>617</v>
      </c>
      <c r="D805" s="60" t="s">
        <v>661</v>
      </c>
      <c r="E805" s="60" t="s">
        <v>965</v>
      </c>
      <c r="F805" s="60" t="n">
        <v>90</v>
      </c>
      <c r="G805" s="60" t="n">
        <v>600</v>
      </c>
    </row>
    <row r="806" s="31" customFormat="true" ht="20" hidden="false" customHeight="true" outlineLevel="0" collapsed="false">
      <c r="A806" s="13" t="n">
        <v>803</v>
      </c>
      <c r="B806" s="60" t="s">
        <v>10</v>
      </c>
      <c r="C806" s="60" t="s">
        <v>617</v>
      </c>
      <c r="D806" s="60" t="s">
        <v>661</v>
      </c>
      <c r="E806" s="60" t="s">
        <v>966</v>
      </c>
      <c r="F806" s="60" t="n">
        <v>90</v>
      </c>
      <c r="G806" s="60" t="n">
        <v>200</v>
      </c>
    </row>
    <row r="807" s="31" customFormat="true" ht="20" hidden="false" customHeight="true" outlineLevel="0" collapsed="false">
      <c r="A807" s="13" t="n">
        <v>804</v>
      </c>
      <c r="B807" s="60" t="s">
        <v>10</v>
      </c>
      <c r="C807" s="60" t="s">
        <v>617</v>
      </c>
      <c r="D807" s="60" t="s">
        <v>768</v>
      </c>
      <c r="E807" s="60" t="s">
        <v>967</v>
      </c>
      <c r="F807" s="60" t="n">
        <v>90</v>
      </c>
      <c r="G807" s="60" t="n">
        <v>200</v>
      </c>
    </row>
    <row r="808" s="31" customFormat="true" ht="20" hidden="false" customHeight="true" outlineLevel="0" collapsed="false">
      <c r="A808" s="13" t="n">
        <v>805</v>
      </c>
      <c r="B808" s="60" t="s">
        <v>10</v>
      </c>
      <c r="C808" s="60" t="s">
        <v>617</v>
      </c>
      <c r="D808" s="60" t="s">
        <v>775</v>
      </c>
      <c r="E808" s="60" t="s">
        <v>968</v>
      </c>
      <c r="F808" s="60" t="n">
        <v>90</v>
      </c>
      <c r="G808" s="60" t="n">
        <v>200</v>
      </c>
    </row>
    <row r="809" s="17" customFormat="true" ht="20" hidden="false" customHeight="true" outlineLevel="0" collapsed="false">
      <c r="A809" s="13" t="n">
        <v>806</v>
      </c>
      <c r="B809" s="60" t="s">
        <v>10</v>
      </c>
      <c r="C809" s="60" t="s">
        <v>617</v>
      </c>
      <c r="D809" s="60" t="s">
        <v>766</v>
      </c>
      <c r="E809" s="60" t="s">
        <v>969</v>
      </c>
      <c r="F809" s="60" t="n">
        <v>90</v>
      </c>
      <c r="G809" s="78" t="s">
        <v>165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7" t="s">
        <v>970</v>
      </c>
      <c r="D810" s="27" t="s">
        <v>971</v>
      </c>
      <c r="E810" s="27" t="s">
        <v>972</v>
      </c>
      <c r="F810" s="16" t="n">
        <v>102</v>
      </c>
      <c r="G810" s="16" t="n">
        <v>5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7" t="s">
        <v>970</v>
      </c>
      <c r="D811" s="27" t="s">
        <v>973</v>
      </c>
      <c r="E811" s="27" t="s">
        <v>974</v>
      </c>
      <c r="F811" s="16" t="n">
        <v>100</v>
      </c>
      <c r="G811" s="16" t="n">
        <v>5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7" t="s">
        <v>970</v>
      </c>
      <c r="D812" s="20" t="s">
        <v>975</v>
      </c>
      <c r="E812" s="20" t="s">
        <v>976</v>
      </c>
      <c r="F812" s="16" t="e">
        <f aca="false">YEAR(NOW())-MID(,7,4)</f>
        <v>#N/A</v>
      </c>
      <c r="G812" s="16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0" t="s">
        <v>970</v>
      </c>
      <c r="D813" s="20" t="s">
        <v>977</v>
      </c>
      <c r="E813" s="14" t="s">
        <v>978</v>
      </c>
      <c r="F813" s="16" t="e">
        <f aca="false">YEAR(NOW())-MID(,7,4)</f>
        <v>#N/A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0" t="s">
        <v>970</v>
      </c>
      <c r="D814" s="20" t="s">
        <v>979</v>
      </c>
      <c r="E814" s="14" t="s">
        <v>980</v>
      </c>
      <c r="F814" s="16" t="e">
        <f aca="false">YEAR(NOW())-MID(,7,4)</f>
        <v>#N/A</v>
      </c>
      <c r="G814" s="16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0" t="s">
        <v>970</v>
      </c>
      <c r="D815" s="20" t="s">
        <v>121</v>
      </c>
      <c r="E815" s="20" t="s">
        <v>981</v>
      </c>
      <c r="F815" s="16" t="e">
        <f aca="false">YEAR(NOW())-MID(,7,4)</f>
        <v>#N/A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0" t="s">
        <v>970</v>
      </c>
      <c r="D816" s="20" t="s">
        <v>982</v>
      </c>
      <c r="E816" s="14" t="s">
        <v>983</v>
      </c>
      <c r="F816" s="16" t="e">
        <f aca="false">YEAR(NOW())-MID(,7,4)</f>
        <v>#N/A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0" t="s">
        <v>970</v>
      </c>
      <c r="D817" s="20" t="s">
        <v>121</v>
      </c>
      <c r="E817" s="20" t="s">
        <v>984</v>
      </c>
      <c r="F817" s="16" t="e">
        <f aca="false">YEAR(NOW())-MID(,7,4)</f>
        <v>#N/A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0" t="s">
        <v>970</v>
      </c>
      <c r="D818" s="15" t="s">
        <v>979</v>
      </c>
      <c r="E818" s="15" t="s">
        <v>985</v>
      </c>
      <c r="F818" s="16" t="e">
        <f aca="false">YEAR(NOW())-MID(,7,4)</f>
        <v>#N/A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15" t="s">
        <v>970</v>
      </c>
      <c r="D819" s="15" t="s">
        <v>986</v>
      </c>
      <c r="E819" s="15" t="s">
        <v>100</v>
      </c>
      <c r="F819" s="16" t="e">
        <f aca="false">YEAR(NOW())-MID(,7,4)</f>
        <v>#N/A</v>
      </c>
      <c r="G819" s="16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15" t="s">
        <v>970</v>
      </c>
      <c r="D820" s="15" t="s">
        <v>986</v>
      </c>
      <c r="E820" s="15" t="s">
        <v>987</v>
      </c>
      <c r="F820" s="16" t="e">
        <f aca="false">YEAR(NOW())-MID(,7,4)</f>
        <v>#N/A</v>
      </c>
      <c r="G820" s="16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15" t="s">
        <v>970</v>
      </c>
      <c r="D821" s="15" t="s">
        <v>988</v>
      </c>
      <c r="E821" s="15" t="s">
        <v>989</v>
      </c>
      <c r="F821" s="16" t="e">
        <f aca="false">YEAR(NOW())-MID(,7,4)</f>
        <v>#N/A</v>
      </c>
      <c r="G821" s="16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15" t="s">
        <v>970</v>
      </c>
      <c r="D822" s="15" t="s">
        <v>975</v>
      </c>
      <c r="E822" s="15" t="s">
        <v>990</v>
      </c>
      <c r="F822" s="16" t="e">
        <f aca="false">YEAR(NOW())-MID(,7,4)</f>
        <v>#N/A</v>
      </c>
      <c r="G822" s="16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15" t="s">
        <v>970</v>
      </c>
      <c r="D823" s="15" t="s">
        <v>991</v>
      </c>
      <c r="E823" s="15" t="s">
        <v>992</v>
      </c>
      <c r="F823" s="16" t="e">
        <f aca="false">YEAR(NOW())-MID(,7,4)</f>
        <v>#N/A</v>
      </c>
      <c r="G823" s="16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15" t="s">
        <v>970</v>
      </c>
      <c r="D824" s="20" t="s">
        <v>971</v>
      </c>
      <c r="E824" s="20" t="s">
        <v>993</v>
      </c>
      <c r="F824" s="16" t="e">
        <f aca="false">YEAR(NOW())-MID(,7,4)</f>
        <v>#N/A</v>
      </c>
      <c r="G824" s="16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70</v>
      </c>
      <c r="D825" s="20" t="s">
        <v>973</v>
      </c>
      <c r="E825" s="20" t="s">
        <v>994</v>
      </c>
      <c r="F825" s="16" t="e">
        <f aca="false">YEAR(NOW())-MID(,7,4)</f>
        <v>#N/A</v>
      </c>
      <c r="G825" s="16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70</v>
      </c>
      <c r="D826" s="20" t="s">
        <v>971</v>
      </c>
      <c r="E826" s="20" t="s">
        <v>995</v>
      </c>
      <c r="F826" s="16" t="e">
        <f aca="false">YEAR(NOW())-MID(,7,4)</f>
        <v>#N/A</v>
      </c>
      <c r="G826" s="16" t="n">
        <v>200</v>
      </c>
    </row>
    <row r="827" s="18" customFormat="true" ht="20" hidden="false" customHeight="true" outlineLevel="0" collapsed="false">
      <c r="A827" s="13" t="n">
        <v>824</v>
      </c>
      <c r="B827" s="14" t="s">
        <v>10</v>
      </c>
      <c r="C827" s="14" t="s">
        <v>970</v>
      </c>
      <c r="D827" s="15" t="s">
        <v>996</v>
      </c>
      <c r="E827" s="15" t="s">
        <v>997</v>
      </c>
      <c r="F827" s="16" t="n">
        <v>90</v>
      </c>
      <c r="G827" s="16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14" t="s">
        <v>970</v>
      </c>
      <c r="D828" s="15" t="s">
        <v>998</v>
      </c>
      <c r="E828" s="15" t="s">
        <v>107</v>
      </c>
      <c r="F828" s="16" t="n">
        <v>90</v>
      </c>
      <c r="G828" s="16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7" t="s">
        <v>970</v>
      </c>
      <c r="D829" s="20" t="s">
        <v>979</v>
      </c>
      <c r="E829" s="20" t="s">
        <v>999</v>
      </c>
      <c r="F829" s="16" t="e">
        <f aca="false">YEAR(NOW())-MID(,7,4)</f>
        <v>#N/A</v>
      </c>
      <c r="G829" s="16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7" t="s">
        <v>970</v>
      </c>
      <c r="D830" s="20" t="s">
        <v>988</v>
      </c>
      <c r="E830" s="20" t="s">
        <v>1000</v>
      </c>
      <c r="F830" s="16" t="n">
        <v>90</v>
      </c>
      <c r="G830" s="16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70</v>
      </c>
      <c r="D831" s="14" t="s">
        <v>988</v>
      </c>
      <c r="E831" s="15" t="s">
        <v>1001</v>
      </c>
      <c r="F831" s="16" t="n">
        <v>90</v>
      </c>
      <c r="G831" s="28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70</v>
      </c>
      <c r="D832" s="14" t="s">
        <v>975</v>
      </c>
      <c r="E832" s="14" t="s">
        <v>1002</v>
      </c>
      <c r="F832" s="16" t="n">
        <v>90</v>
      </c>
      <c r="G832" s="16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70</v>
      </c>
      <c r="D833" s="20" t="s">
        <v>988</v>
      </c>
      <c r="E833" s="20" t="s">
        <v>1003</v>
      </c>
      <c r="F833" s="16" t="n">
        <v>90</v>
      </c>
      <c r="G833" s="28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7" t="s">
        <v>970</v>
      </c>
      <c r="D834" s="14" t="s">
        <v>1004</v>
      </c>
      <c r="E834" s="14" t="s">
        <v>1005</v>
      </c>
      <c r="F834" s="16" t="n">
        <v>90</v>
      </c>
      <c r="G834" s="16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7" t="s">
        <v>970</v>
      </c>
      <c r="D835" s="14" t="s">
        <v>1006</v>
      </c>
      <c r="E835" s="15" t="s">
        <v>1007</v>
      </c>
      <c r="F835" s="16" t="n">
        <v>91</v>
      </c>
      <c r="G835" s="16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7" t="s">
        <v>970</v>
      </c>
      <c r="D836" s="14" t="s">
        <v>1008</v>
      </c>
      <c r="E836" s="15" t="s">
        <v>1009</v>
      </c>
      <c r="F836" s="16" t="n">
        <v>90</v>
      </c>
      <c r="G836" s="16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7" t="s">
        <v>970</v>
      </c>
      <c r="D837" s="14" t="s">
        <v>982</v>
      </c>
      <c r="E837" s="15" t="s">
        <v>1010</v>
      </c>
      <c r="F837" s="16" t="n">
        <v>90</v>
      </c>
      <c r="G837" s="16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7" t="s">
        <v>970</v>
      </c>
      <c r="D838" s="14" t="s">
        <v>979</v>
      </c>
      <c r="E838" s="14" t="s">
        <v>1011</v>
      </c>
      <c r="F838" s="16" t="n">
        <v>90</v>
      </c>
      <c r="G838" s="16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7" t="s">
        <v>970</v>
      </c>
      <c r="D839" s="14" t="s">
        <v>121</v>
      </c>
      <c r="E839" s="14" t="s">
        <v>1012</v>
      </c>
      <c r="F839" s="16" t="n">
        <v>90</v>
      </c>
      <c r="G839" s="16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70</v>
      </c>
      <c r="D840" s="20" t="s">
        <v>971</v>
      </c>
      <c r="E840" s="20" t="s">
        <v>1013</v>
      </c>
      <c r="F840" s="16" t="n">
        <v>90</v>
      </c>
      <c r="G840" s="28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70</v>
      </c>
      <c r="D841" s="20" t="s">
        <v>1014</v>
      </c>
      <c r="E841" s="27" t="s">
        <v>1015</v>
      </c>
      <c r="F841" s="16" t="n">
        <v>90</v>
      </c>
      <c r="G841" s="28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70</v>
      </c>
      <c r="D842" s="20" t="s">
        <v>988</v>
      </c>
      <c r="E842" s="20" t="s">
        <v>1016</v>
      </c>
      <c r="F842" s="16" t="n">
        <v>90</v>
      </c>
      <c r="G842" s="28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70</v>
      </c>
      <c r="D843" s="20" t="s">
        <v>121</v>
      </c>
      <c r="E843" s="20" t="s">
        <v>1017</v>
      </c>
      <c r="F843" s="16" t="n">
        <v>90</v>
      </c>
      <c r="G843" s="28" t="n">
        <v>2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70</v>
      </c>
      <c r="D844" s="20" t="s">
        <v>986</v>
      </c>
      <c r="E844" s="20" t="s">
        <v>1018</v>
      </c>
      <c r="F844" s="16" t="n">
        <v>90</v>
      </c>
      <c r="G844" s="28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970</v>
      </c>
      <c r="D845" s="20" t="s">
        <v>982</v>
      </c>
      <c r="E845" s="20" t="s">
        <v>1019</v>
      </c>
      <c r="F845" s="16" t="n">
        <v>90</v>
      </c>
      <c r="G845" s="28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970</v>
      </c>
      <c r="D846" s="20" t="s">
        <v>982</v>
      </c>
      <c r="E846" s="15" t="s">
        <v>1020</v>
      </c>
      <c r="F846" s="16" t="n">
        <v>90</v>
      </c>
      <c r="G846" s="28" t="n">
        <v>2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970</v>
      </c>
      <c r="D847" s="20" t="s">
        <v>977</v>
      </c>
      <c r="E847" s="15" t="s">
        <v>1021</v>
      </c>
      <c r="F847" s="16" t="n">
        <v>91</v>
      </c>
      <c r="G847" s="28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970</v>
      </c>
      <c r="D848" s="20" t="s">
        <v>986</v>
      </c>
      <c r="E848" s="15" t="s">
        <v>1022</v>
      </c>
      <c r="F848" s="16" t="n">
        <v>90</v>
      </c>
      <c r="G848" s="28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970</v>
      </c>
      <c r="D849" s="20" t="s">
        <v>1023</v>
      </c>
      <c r="E849" s="15" t="s">
        <v>1024</v>
      </c>
      <c r="F849" s="16" t="n">
        <v>90</v>
      </c>
      <c r="G849" s="28" t="n">
        <v>200</v>
      </c>
    </row>
    <row r="850" s="18" customFormat="true" ht="20" hidden="false" customHeight="true" outlineLevel="0" collapsed="false">
      <c r="A850" s="13" t="n">
        <v>847</v>
      </c>
      <c r="B850" s="20" t="s">
        <v>10</v>
      </c>
      <c r="C850" s="20" t="s">
        <v>970</v>
      </c>
      <c r="D850" s="20" t="s">
        <v>1008</v>
      </c>
      <c r="E850" s="15" t="s">
        <v>1025</v>
      </c>
      <c r="F850" s="16" t="n">
        <v>90</v>
      </c>
      <c r="G850" s="28" t="n">
        <v>200</v>
      </c>
    </row>
    <row r="851" s="18" customFormat="true" ht="20" hidden="false" customHeight="true" outlineLevel="0" collapsed="false">
      <c r="A851" s="13" t="n">
        <v>848</v>
      </c>
      <c r="B851" s="20" t="s">
        <v>10</v>
      </c>
      <c r="C851" s="20" t="s">
        <v>970</v>
      </c>
      <c r="D851" s="14" t="s">
        <v>1026</v>
      </c>
      <c r="E851" s="20" t="s">
        <v>1027</v>
      </c>
      <c r="F851" s="16" t="n">
        <v>90</v>
      </c>
      <c r="G851" s="28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970</v>
      </c>
      <c r="D852" s="20" t="s">
        <v>1028</v>
      </c>
      <c r="E852" s="20" t="s">
        <v>1029</v>
      </c>
      <c r="F852" s="16" t="n">
        <v>90</v>
      </c>
      <c r="G852" s="28" t="n">
        <v>2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970</v>
      </c>
      <c r="D853" s="14" t="s">
        <v>1030</v>
      </c>
      <c r="E853" s="20" t="s">
        <v>1031</v>
      </c>
      <c r="F853" s="16" t="n">
        <v>90</v>
      </c>
      <c r="G853" s="28" t="n">
        <v>2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970</v>
      </c>
      <c r="D854" s="20" t="s">
        <v>1032</v>
      </c>
      <c r="E854" s="20" t="s">
        <v>1033</v>
      </c>
      <c r="F854" s="16" t="n">
        <v>90</v>
      </c>
      <c r="G854" s="28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970</v>
      </c>
      <c r="D855" s="14" t="s">
        <v>991</v>
      </c>
      <c r="E855" s="20" t="s">
        <v>1034</v>
      </c>
      <c r="F855" s="16" t="n">
        <v>90</v>
      </c>
      <c r="G855" s="28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970</v>
      </c>
      <c r="D856" s="14" t="s">
        <v>979</v>
      </c>
      <c r="E856" s="20" t="s">
        <v>1035</v>
      </c>
      <c r="F856" s="16" t="n">
        <v>90</v>
      </c>
      <c r="G856" s="28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970</v>
      </c>
      <c r="D857" s="14" t="s">
        <v>1036</v>
      </c>
      <c r="E857" s="20" t="s">
        <v>1037</v>
      </c>
      <c r="F857" s="16" t="n">
        <v>90</v>
      </c>
      <c r="G857" s="28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970</v>
      </c>
      <c r="D858" s="14" t="s">
        <v>1038</v>
      </c>
      <c r="E858" s="20" t="s">
        <v>1039</v>
      </c>
      <c r="F858" s="16" t="n">
        <v>90</v>
      </c>
      <c r="G858" s="28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970</v>
      </c>
      <c r="D859" s="14" t="s">
        <v>971</v>
      </c>
      <c r="E859" s="14" t="s">
        <v>1040</v>
      </c>
      <c r="F859" s="13" t="n">
        <v>90</v>
      </c>
      <c r="G859" s="28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970</v>
      </c>
      <c r="D860" s="14" t="s">
        <v>982</v>
      </c>
      <c r="E860" s="14" t="s">
        <v>1041</v>
      </c>
      <c r="F860" s="13" t="n">
        <v>90</v>
      </c>
      <c r="G860" s="28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970</v>
      </c>
      <c r="D861" s="14" t="s">
        <v>991</v>
      </c>
      <c r="E861" s="14" t="s">
        <v>1042</v>
      </c>
      <c r="F861" s="13" t="n">
        <v>90</v>
      </c>
      <c r="G861" s="28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970</v>
      </c>
      <c r="D862" s="14" t="s">
        <v>991</v>
      </c>
      <c r="E862" s="14" t="s">
        <v>1043</v>
      </c>
      <c r="F862" s="13" t="n">
        <v>90</v>
      </c>
      <c r="G862" s="28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970</v>
      </c>
      <c r="D863" s="14" t="s">
        <v>979</v>
      </c>
      <c r="E863" s="14" t="s">
        <v>1044</v>
      </c>
      <c r="F863" s="13" t="n">
        <v>92</v>
      </c>
      <c r="G863" s="28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970</v>
      </c>
      <c r="D864" s="14" t="s">
        <v>1045</v>
      </c>
      <c r="E864" s="14" t="s">
        <v>1046</v>
      </c>
      <c r="F864" s="13" t="n">
        <v>90</v>
      </c>
      <c r="G864" s="28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970</v>
      </c>
      <c r="D865" s="14" t="s">
        <v>1006</v>
      </c>
      <c r="E865" s="14" t="s">
        <v>1047</v>
      </c>
      <c r="F865" s="13" t="n">
        <v>90</v>
      </c>
      <c r="G865" s="28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970</v>
      </c>
      <c r="D866" s="83" t="s">
        <v>1048</v>
      </c>
      <c r="E866" s="15" t="s">
        <v>1049</v>
      </c>
      <c r="F866" s="16" t="n">
        <v>90</v>
      </c>
      <c r="G866" s="28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970</v>
      </c>
      <c r="D867" s="14" t="s">
        <v>971</v>
      </c>
      <c r="E867" s="14" t="s">
        <v>1050</v>
      </c>
      <c r="F867" s="13" t="n">
        <v>90</v>
      </c>
      <c r="G867" s="28" t="n">
        <v>200</v>
      </c>
    </row>
    <row r="868" s="23" customFormat="true" ht="20" hidden="false" customHeight="true" outlineLevel="0" collapsed="false">
      <c r="A868" s="13" t="n">
        <v>865</v>
      </c>
      <c r="B868" s="20" t="s">
        <v>10</v>
      </c>
      <c r="C868" s="20" t="s">
        <v>970</v>
      </c>
      <c r="D868" s="14" t="s">
        <v>988</v>
      </c>
      <c r="E868" s="14" t="s">
        <v>1051</v>
      </c>
      <c r="F868" s="13" t="n">
        <v>90</v>
      </c>
      <c r="G868" s="28" t="n">
        <v>200</v>
      </c>
    </row>
    <row r="869" s="51" customFormat="true" ht="20" hidden="false" customHeight="true" outlineLevel="0" collapsed="false">
      <c r="A869" s="13" t="n">
        <v>866</v>
      </c>
      <c r="B869" s="20" t="s">
        <v>10</v>
      </c>
      <c r="C869" s="20" t="s">
        <v>970</v>
      </c>
      <c r="D869" s="14" t="s">
        <v>979</v>
      </c>
      <c r="E869" s="14" t="s">
        <v>1052</v>
      </c>
      <c r="F869" s="13" t="n">
        <v>90</v>
      </c>
      <c r="G869" s="15" t="n">
        <v>800</v>
      </c>
    </row>
    <row r="870" s="51" customFormat="true" ht="20" hidden="false" customHeight="true" outlineLevel="0" collapsed="false">
      <c r="A870" s="13" t="n">
        <v>867</v>
      </c>
      <c r="B870" s="20" t="s">
        <v>10</v>
      </c>
      <c r="C870" s="20" t="s">
        <v>970</v>
      </c>
      <c r="D870" s="15" t="s">
        <v>977</v>
      </c>
      <c r="E870" s="15" t="s">
        <v>1053</v>
      </c>
      <c r="F870" s="15" t="n">
        <v>90</v>
      </c>
      <c r="G870" s="15" t="n">
        <v>200</v>
      </c>
    </row>
    <row r="871" s="18" customFormat="true" ht="20" hidden="false" customHeight="true" outlineLevel="0" collapsed="false">
      <c r="A871" s="13" t="n">
        <v>868</v>
      </c>
      <c r="B871" s="14" t="s">
        <v>10</v>
      </c>
      <c r="C871" s="14" t="s">
        <v>970</v>
      </c>
      <c r="D871" s="15" t="s">
        <v>1004</v>
      </c>
      <c r="E871" s="15" t="s">
        <v>1054</v>
      </c>
      <c r="F871" s="16" t="n">
        <v>90</v>
      </c>
      <c r="G871" s="16" t="n">
        <v>200</v>
      </c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55</v>
      </c>
      <c r="D872" s="84" t="s">
        <v>1056</v>
      </c>
      <c r="E872" s="14" t="s">
        <v>1057</v>
      </c>
      <c r="F872" s="16" t="n">
        <v>100</v>
      </c>
      <c r="G872" s="85" t="n">
        <v>500</v>
      </c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55</v>
      </c>
      <c r="D873" s="84" t="s">
        <v>1058</v>
      </c>
      <c r="E873" s="14" t="s">
        <v>1059</v>
      </c>
      <c r="F873" s="16" t="n">
        <v>100</v>
      </c>
      <c r="G873" s="85" t="n">
        <v>500</v>
      </c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55</v>
      </c>
      <c r="D874" s="84" t="s">
        <v>1060</v>
      </c>
      <c r="E874" s="14" t="s">
        <v>1061</v>
      </c>
      <c r="F874" s="16" t="n">
        <v>96</v>
      </c>
      <c r="G874" s="85" t="n">
        <v>800</v>
      </c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55</v>
      </c>
      <c r="D875" s="84" t="s">
        <v>1062</v>
      </c>
      <c r="E875" s="14" t="s">
        <v>1063</v>
      </c>
      <c r="F875" s="16" t="n">
        <v>96</v>
      </c>
      <c r="G875" s="85" t="n">
        <v>200</v>
      </c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55</v>
      </c>
      <c r="D876" s="84" t="s">
        <v>1064</v>
      </c>
      <c r="E876" s="14" t="s">
        <v>1065</v>
      </c>
      <c r="F876" s="16" t="n">
        <v>95</v>
      </c>
      <c r="G876" s="85" t="n">
        <v>200</v>
      </c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55</v>
      </c>
      <c r="D877" s="84" t="s">
        <v>1066</v>
      </c>
      <c r="E877" s="14" t="s">
        <v>1067</v>
      </c>
      <c r="F877" s="16" t="n">
        <v>95</v>
      </c>
      <c r="G877" s="85" t="n">
        <v>200</v>
      </c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55</v>
      </c>
      <c r="D878" s="84" t="s">
        <v>1068</v>
      </c>
      <c r="E878" s="14" t="s">
        <v>1069</v>
      </c>
      <c r="F878" s="16" t="n">
        <v>94</v>
      </c>
      <c r="G878" s="85" t="n">
        <v>200</v>
      </c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55</v>
      </c>
      <c r="D879" s="84" t="s">
        <v>1058</v>
      </c>
      <c r="E879" s="14" t="s">
        <v>1070</v>
      </c>
      <c r="F879" s="16" t="n">
        <v>94</v>
      </c>
      <c r="G879" s="85" t="n">
        <v>200</v>
      </c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55</v>
      </c>
      <c r="D880" s="84" t="s">
        <v>1071</v>
      </c>
      <c r="E880" s="14" t="s">
        <v>1072</v>
      </c>
      <c r="F880" s="16" t="n">
        <v>94</v>
      </c>
      <c r="G880" s="85" t="n">
        <v>200</v>
      </c>
    </row>
    <row r="881" s="18" customFormat="true" ht="20" hidden="false" customHeight="true" outlineLevel="0" collapsed="false">
      <c r="A881" s="13" t="n">
        <v>878</v>
      </c>
      <c r="B881" s="20" t="s">
        <v>10</v>
      </c>
      <c r="C881" s="20" t="s">
        <v>1055</v>
      </c>
      <c r="D881" s="84" t="s">
        <v>1056</v>
      </c>
      <c r="E881" s="14" t="s">
        <v>1073</v>
      </c>
      <c r="F881" s="16" t="n">
        <v>94</v>
      </c>
      <c r="G881" s="85" t="n">
        <v>200</v>
      </c>
    </row>
    <row r="882" s="18" customFormat="true" ht="20" hidden="false" customHeight="true" outlineLevel="0" collapsed="false">
      <c r="A882" s="13" t="n">
        <v>879</v>
      </c>
      <c r="B882" s="20" t="s">
        <v>10</v>
      </c>
      <c r="C882" s="20" t="s">
        <v>1055</v>
      </c>
      <c r="D882" s="84" t="s">
        <v>1074</v>
      </c>
      <c r="E882" s="14" t="s">
        <v>1075</v>
      </c>
      <c r="F882" s="16" t="n">
        <v>93</v>
      </c>
      <c r="G882" s="85" t="n">
        <v>200</v>
      </c>
    </row>
    <row r="883" s="18" customFormat="true" ht="20" hidden="false" customHeight="true" outlineLevel="0" collapsed="false">
      <c r="A883" s="13" t="n">
        <v>880</v>
      </c>
      <c r="B883" s="20" t="s">
        <v>10</v>
      </c>
      <c r="C883" s="20" t="s">
        <v>1055</v>
      </c>
      <c r="D883" s="84" t="s">
        <v>1064</v>
      </c>
      <c r="E883" s="14" t="s">
        <v>1076</v>
      </c>
      <c r="F883" s="16" t="n">
        <v>93</v>
      </c>
      <c r="G883" s="85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55</v>
      </c>
      <c r="D884" s="84" t="s">
        <v>1056</v>
      </c>
      <c r="E884" s="14" t="s">
        <v>1077</v>
      </c>
      <c r="F884" s="16" t="n">
        <v>93</v>
      </c>
      <c r="G884" s="85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55</v>
      </c>
      <c r="D885" s="84" t="s">
        <v>1078</v>
      </c>
      <c r="E885" s="14" t="s">
        <v>1079</v>
      </c>
      <c r="F885" s="16" t="n">
        <v>93</v>
      </c>
      <c r="G885" s="85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55</v>
      </c>
      <c r="D886" s="84" t="s">
        <v>1074</v>
      </c>
      <c r="E886" s="14" t="s">
        <v>1080</v>
      </c>
      <c r="F886" s="16" t="n">
        <v>92</v>
      </c>
      <c r="G886" s="85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55</v>
      </c>
      <c r="D887" s="84" t="s">
        <v>1066</v>
      </c>
      <c r="E887" s="14" t="s">
        <v>1081</v>
      </c>
      <c r="F887" s="16" t="n">
        <v>92</v>
      </c>
      <c r="G887" s="85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55</v>
      </c>
      <c r="D888" s="84" t="s">
        <v>1068</v>
      </c>
      <c r="E888" s="14" t="s">
        <v>1082</v>
      </c>
      <c r="F888" s="16" t="n">
        <v>92</v>
      </c>
      <c r="G888" s="85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55</v>
      </c>
      <c r="D889" s="84" t="s">
        <v>1083</v>
      </c>
      <c r="E889" s="14" t="s">
        <v>1084</v>
      </c>
      <c r="F889" s="16" t="n">
        <v>92</v>
      </c>
      <c r="G889" s="85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55</v>
      </c>
      <c r="D890" s="84" t="s">
        <v>1083</v>
      </c>
      <c r="E890" s="14" t="s">
        <v>1085</v>
      </c>
      <c r="F890" s="16" t="n">
        <v>91</v>
      </c>
      <c r="G890" s="85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55</v>
      </c>
      <c r="D891" s="84" t="s">
        <v>1086</v>
      </c>
      <c r="E891" s="14" t="s">
        <v>1087</v>
      </c>
      <c r="F891" s="16" t="n">
        <v>91</v>
      </c>
      <c r="G891" s="85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55</v>
      </c>
      <c r="D892" s="84" t="s">
        <v>1074</v>
      </c>
      <c r="E892" s="14" t="s">
        <v>1088</v>
      </c>
      <c r="F892" s="16" t="n">
        <v>91</v>
      </c>
      <c r="G892" s="85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55</v>
      </c>
      <c r="D893" s="84" t="s">
        <v>1062</v>
      </c>
      <c r="E893" s="14" t="s">
        <v>1089</v>
      </c>
      <c r="F893" s="16" t="n">
        <v>91</v>
      </c>
      <c r="G893" s="85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55</v>
      </c>
      <c r="D894" s="14" t="s">
        <v>1064</v>
      </c>
      <c r="E894" s="14" t="s">
        <v>1090</v>
      </c>
      <c r="F894" s="13" t="n">
        <v>90</v>
      </c>
      <c r="G894" s="85" t="n">
        <v>200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55</v>
      </c>
      <c r="D895" s="14" t="s">
        <v>1064</v>
      </c>
      <c r="E895" s="14" t="s">
        <v>1091</v>
      </c>
      <c r="F895" s="13" t="n">
        <v>90</v>
      </c>
      <c r="G895" s="85" t="n">
        <v>200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55</v>
      </c>
      <c r="D896" s="84" t="s">
        <v>404</v>
      </c>
      <c r="E896" s="14" t="s">
        <v>1092</v>
      </c>
      <c r="F896" s="13" t="n">
        <v>90</v>
      </c>
      <c r="G896" s="85" t="n">
        <v>200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55</v>
      </c>
      <c r="D897" s="14" t="s">
        <v>1093</v>
      </c>
      <c r="E897" s="14" t="s">
        <v>1094</v>
      </c>
      <c r="F897" s="13" t="n">
        <v>90</v>
      </c>
      <c r="G897" s="85" t="n">
        <v>200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17"/>
      <c r="HS897" s="17"/>
      <c r="HT897" s="17"/>
      <c r="HU897" s="17"/>
      <c r="HV897" s="17"/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55</v>
      </c>
      <c r="D898" s="20" t="s">
        <v>404</v>
      </c>
      <c r="E898" s="14" t="s">
        <v>1095</v>
      </c>
      <c r="F898" s="13" t="n">
        <v>90</v>
      </c>
      <c r="G898" s="85" t="n">
        <v>200</v>
      </c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55</v>
      </c>
      <c r="D899" s="84" t="s">
        <v>1064</v>
      </c>
      <c r="E899" s="14" t="s">
        <v>1096</v>
      </c>
      <c r="F899" s="13" t="n">
        <v>90</v>
      </c>
      <c r="G899" s="85" t="n">
        <v>200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</row>
    <row r="900" s="18" customFormat="true" ht="20" hidden="false" customHeight="true" outlineLevel="0" collapsed="false">
      <c r="A900" s="13" t="n">
        <v>897</v>
      </c>
      <c r="B900" s="14" t="s">
        <v>10</v>
      </c>
      <c r="C900" s="14" t="s">
        <v>1055</v>
      </c>
      <c r="D900" s="15" t="s">
        <v>1097</v>
      </c>
      <c r="E900" s="15" t="s">
        <v>1098</v>
      </c>
      <c r="F900" s="16" t="n">
        <v>90</v>
      </c>
      <c r="G900" s="75" t="n">
        <v>200</v>
      </c>
    </row>
    <row r="901" s="18" customFormat="true" ht="20" hidden="false" customHeight="true" outlineLevel="0" collapsed="false">
      <c r="A901" s="13" t="n">
        <v>898</v>
      </c>
      <c r="B901" s="14" t="s">
        <v>10</v>
      </c>
      <c r="C901" s="14" t="s">
        <v>1055</v>
      </c>
      <c r="D901" s="15" t="s">
        <v>404</v>
      </c>
      <c r="E901" s="15" t="s">
        <v>1099</v>
      </c>
      <c r="F901" s="16" t="n">
        <v>90</v>
      </c>
      <c r="G901" s="85" t="n">
        <v>200</v>
      </c>
    </row>
    <row r="902" s="18" customFormat="true" ht="20" hidden="false" customHeight="true" outlineLevel="0" collapsed="false">
      <c r="A902" s="13" t="n">
        <v>899</v>
      </c>
      <c r="B902" s="14" t="s">
        <v>10</v>
      </c>
      <c r="C902" s="14" t="s">
        <v>1055</v>
      </c>
      <c r="D902" s="15" t="s">
        <v>1064</v>
      </c>
      <c r="E902" s="15" t="s">
        <v>23</v>
      </c>
      <c r="F902" s="16" t="n">
        <v>90</v>
      </c>
      <c r="G902" s="85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55</v>
      </c>
      <c r="D903" s="84" t="s">
        <v>1100</v>
      </c>
      <c r="E903" s="14" t="s">
        <v>1101</v>
      </c>
      <c r="F903" s="16" t="n">
        <v>90</v>
      </c>
      <c r="G903" s="85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55</v>
      </c>
      <c r="D904" s="84" t="s">
        <v>1062</v>
      </c>
      <c r="E904" s="14" t="s">
        <v>1102</v>
      </c>
      <c r="F904" s="16" t="n">
        <v>90</v>
      </c>
      <c r="G904" s="85" t="n">
        <v>200</v>
      </c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55</v>
      </c>
      <c r="D905" s="84" t="s">
        <v>1068</v>
      </c>
      <c r="E905" s="14" t="s">
        <v>1103</v>
      </c>
      <c r="F905" s="16" t="n">
        <v>90</v>
      </c>
      <c r="G905" s="85" t="n">
        <v>200</v>
      </c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55</v>
      </c>
      <c r="D906" s="84" t="s">
        <v>1097</v>
      </c>
      <c r="E906" s="14" t="s">
        <v>1104</v>
      </c>
      <c r="F906" s="16" t="n">
        <v>90</v>
      </c>
      <c r="G906" s="85" t="n">
        <v>200</v>
      </c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55</v>
      </c>
      <c r="D907" s="84" t="s">
        <v>1064</v>
      </c>
      <c r="E907" s="14" t="s">
        <v>1105</v>
      </c>
      <c r="F907" s="16" t="n">
        <v>90</v>
      </c>
      <c r="G907" s="85" t="n">
        <v>200</v>
      </c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55</v>
      </c>
      <c r="D908" s="20" t="s">
        <v>1066</v>
      </c>
      <c r="E908" s="20" t="s">
        <v>1106</v>
      </c>
      <c r="F908" s="16" t="n">
        <v>90</v>
      </c>
      <c r="G908" s="85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55</v>
      </c>
      <c r="D909" s="20" t="s">
        <v>1066</v>
      </c>
      <c r="E909" s="14" t="s">
        <v>1107</v>
      </c>
      <c r="F909" s="16" t="n">
        <v>90</v>
      </c>
      <c r="G909" s="28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55</v>
      </c>
      <c r="D910" s="84" t="s">
        <v>1066</v>
      </c>
      <c r="E910" s="14" t="s">
        <v>1108</v>
      </c>
      <c r="F910" s="16" t="n">
        <v>90</v>
      </c>
      <c r="G910" s="28" t="n">
        <v>200</v>
      </c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55</v>
      </c>
      <c r="D911" s="20" t="s">
        <v>1078</v>
      </c>
      <c r="E911" s="14" t="s">
        <v>1109</v>
      </c>
      <c r="F911" s="16" t="n">
        <v>90</v>
      </c>
      <c r="G911" s="28" t="n">
        <v>200</v>
      </c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55</v>
      </c>
      <c r="D912" s="20" t="s">
        <v>1110</v>
      </c>
      <c r="E912" s="20" t="s">
        <v>1111</v>
      </c>
      <c r="F912" s="16" t="n">
        <v>90</v>
      </c>
      <c r="G912" s="28" t="n">
        <v>200</v>
      </c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55</v>
      </c>
      <c r="D913" s="84" t="s">
        <v>1097</v>
      </c>
      <c r="E913" s="14" t="s">
        <v>1112</v>
      </c>
      <c r="F913" s="16" t="n">
        <v>90</v>
      </c>
      <c r="G913" s="28" t="n">
        <v>200</v>
      </c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55</v>
      </c>
      <c r="D914" s="20" t="s">
        <v>1068</v>
      </c>
      <c r="E914" s="20" t="s">
        <v>1113</v>
      </c>
      <c r="F914" s="16" t="n">
        <v>90</v>
      </c>
      <c r="G914" s="28" t="n">
        <v>200</v>
      </c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55</v>
      </c>
      <c r="D915" s="20" t="s">
        <v>1064</v>
      </c>
      <c r="E915" s="14" t="s">
        <v>1114</v>
      </c>
      <c r="F915" s="16" t="n">
        <v>90</v>
      </c>
      <c r="G915" s="28" t="n">
        <v>200</v>
      </c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55</v>
      </c>
      <c r="D916" s="20" t="s">
        <v>1097</v>
      </c>
      <c r="E916" s="20" t="s">
        <v>1115</v>
      </c>
      <c r="F916" s="16" t="n">
        <v>90</v>
      </c>
      <c r="G916" s="28" t="n">
        <v>200</v>
      </c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55</v>
      </c>
      <c r="D917" s="20" t="s">
        <v>1071</v>
      </c>
      <c r="E917" s="20" t="s">
        <v>1116</v>
      </c>
      <c r="F917" s="16" t="n">
        <v>90</v>
      </c>
      <c r="G917" s="28" t="n">
        <v>200</v>
      </c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55</v>
      </c>
      <c r="D918" s="84" t="s">
        <v>1058</v>
      </c>
      <c r="E918" s="14" t="s">
        <v>1117</v>
      </c>
      <c r="F918" s="16" t="n">
        <v>90</v>
      </c>
      <c r="G918" s="28" t="n">
        <v>200</v>
      </c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55</v>
      </c>
      <c r="D919" s="84" t="s">
        <v>1100</v>
      </c>
      <c r="E919" s="14" t="s">
        <v>1118</v>
      </c>
      <c r="F919" s="16" t="n">
        <v>90</v>
      </c>
      <c r="G919" s="28" t="n">
        <v>200</v>
      </c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55</v>
      </c>
      <c r="D920" s="84" t="s">
        <v>1097</v>
      </c>
      <c r="E920" s="14" t="s">
        <v>1119</v>
      </c>
      <c r="F920" s="16" t="n">
        <v>90</v>
      </c>
      <c r="G920" s="28" t="n">
        <v>200</v>
      </c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55</v>
      </c>
      <c r="D921" s="84" t="s">
        <v>1120</v>
      </c>
      <c r="E921" s="14" t="s">
        <v>1121</v>
      </c>
      <c r="F921" s="16" t="n">
        <v>90</v>
      </c>
      <c r="G921" s="28" t="n">
        <v>200</v>
      </c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55</v>
      </c>
      <c r="D922" s="20" t="s">
        <v>1068</v>
      </c>
      <c r="E922" s="20" t="s">
        <v>1122</v>
      </c>
      <c r="F922" s="16" t="n">
        <v>90</v>
      </c>
      <c r="G922" s="28" t="n">
        <v>200</v>
      </c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55</v>
      </c>
      <c r="D923" s="20" t="s">
        <v>1066</v>
      </c>
      <c r="E923" s="20" t="s">
        <v>1123</v>
      </c>
      <c r="F923" s="16" t="n">
        <v>90</v>
      </c>
      <c r="G923" s="28" t="n">
        <v>200</v>
      </c>
      <c r="H923" s="21"/>
      <c r="I923" s="21"/>
      <c r="J923" s="21"/>
      <c r="K923" s="21"/>
      <c r="L923" s="21"/>
      <c r="M923" s="21"/>
      <c r="N923" s="21"/>
      <c r="O923" s="21"/>
      <c r="P923" s="21"/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55</v>
      </c>
      <c r="D924" s="84" t="s">
        <v>1097</v>
      </c>
      <c r="E924" s="14" t="s">
        <v>1124</v>
      </c>
      <c r="F924" s="16" t="n">
        <v>90</v>
      </c>
      <c r="G924" s="28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55</v>
      </c>
      <c r="D925" s="84" t="s">
        <v>1074</v>
      </c>
      <c r="E925" s="14" t="s">
        <v>1125</v>
      </c>
      <c r="F925" s="16" t="n">
        <v>90</v>
      </c>
      <c r="G925" s="28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55</v>
      </c>
      <c r="D926" s="20" t="s">
        <v>1064</v>
      </c>
      <c r="E926" s="14" t="s">
        <v>1126</v>
      </c>
      <c r="F926" s="16" t="n">
        <v>90</v>
      </c>
      <c r="G926" s="28" t="n">
        <v>200</v>
      </c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55</v>
      </c>
      <c r="D927" s="20" t="s">
        <v>1062</v>
      </c>
      <c r="E927" s="20" t="s">
        <v>1127</v>
      </c>
      <c r="F927" s="16" t="n">
        <v>90</v>
      </c>
      <c r="G927" s="28" t="n">
        <v>200</v>
      </c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55</v>
      </c>
      <c r="D928" s="20" t="s">
        <v>1062</v>
      </c>
      <c r="E928" s="20" t="s">
        <v>1128</v>
      </c>
      <c r="F928" s="16" t="n">
        <v>90</v>
      </c>
      <c r="G928" s="28" t="n">
        <v>200</v>
      </c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55</v>
      </c>
      <c r="D929" s="20" t="s">
        <v>1068</v>
      </c>
      <c r="E929" s="20" t="s">
        <v>1129</v>
      </c>
      <c r="F929" s="16" t="n">
        <v>90</v>
      </c>
      <c r="G929" s="28" t="n">
        <v>200</v>
      </c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55</v>
      </c>
      <c r="D930" s="20" t="s">
        <v>1064</v>
      </c>
      <c r="E930" s="20" t="s">
        <v>1130</v>
      </c>
      <c r="F930" s="16" t="n">
        <v>90</v>
      </c>
      <c r="G930" s="28" t="n">
        <v>200</v>
      </c>
      <c r="H930" s="21"/>
      <c r="I930" s="21"/>
      <c r="J930" s="21"/>
      <c r="K930" s="21"/>
      <c r="L930" s="21"/>
      <c r="M930" s="21"/>
      <c r="N930" s="21"/>
      <c r="O930" s="21"/>
      <c r="P930" s="21"/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55</v>
      </c>
      <c r="D931" s="20" t="s">
        <v>404</v>
      </c>
      <c r="E931" s="20" t="s">
        <v>1131</v>
      </c>
      <c r="F931" s="16" t="n">
        <v>90</v>
      </c>
      <c r="G931" s="28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55</v>
      </c>
      <c r="D932" s="84" t="s">
        <v>1062</v>
      </c>
      <c r="E932" s="14" t="s">
        <v>1132</v>
      </c>
      <c r="F932" s="16" t="n">
        <v>90</v>
      </c>
      <c r="G932" s="28" t="n">
        <v>200</v>
      </c>
      <c r="H932" s="21"/>
      <c r="I932" s="21"/>
      <c r="J932" s="21"/>
      <c r="K932" s="21"/>
      <c r="L932" s="21"/>
      <c r="M932" s="21"/>
      <c r="N932" s="21"/>
      <c r="O932" s="21"/>
      <c r="P932" s="21"/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55</v>
      </c>
      <c r="D933" s="20" t="s">
        <v>1093</v>
      </c>
      <c r="E933" s="20" t="s">
        <v>1133</v>
      </c>
      <c r="F933" s="16" t="n">
        <v>91</v>
      </c>
      <c r="G933" s="28" t="n">
        <v>200</v>
      </c>
      <c r="H933" s="21"/>
      <c r="I933" s="21"/>
      <c r="J933" s="21"/>
      <c r="K933" s="21"/>
      <c r="L933" s="21"/>
      <c r="M933" s="21"/>
      <c r="N933" s="21"/>
      <c r="O933" s="21"/>
      <c r="P933" s="21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55</v>
      </c>
      <c r="D934" s="84" t="s">
        <v>1062</v>
      </c>
      <c r="E934" s="84" t="s">
        <v>1134</v>
      </c>
      <c r="F934" s="16" t="n">
        <v>90</v>
      </c>
      <c r="G934" s="28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55</v>
      </c>
      <c r="D935" s="84" t="s">
        <v>1110</v>
      </c>
      <c r="E935" s="14" t="s">
        <v>1135</v>
      </c>
      <c r="F935" s="16" t="n">
        <v>90</v>
      </c>
      <c r="G935" s="28" t="n">
        <v>2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55</v>
      </c>
      <c r="D936" s="20" t="s">
        <v>1097</v>
      </c>
      <c r="E936" s="20" t="s">
        <v>1136</v>
      </c>
      <c r="F936" s="16" t="n">
        <v>90</v>
      </c>
      <c r="G936" s="28" t="n">
        <v>200</v>
      </c>
      <c r="H936" s="21"/>
      <c r="I936" s="21"/>
      <c r="J936" s="21"/>
      <c r="K936" s="21"/>
      <c r="L936" s="21"/>
      <c r="M936" s="21"/>
      <c r="N936" s="21"/>
      <c r="O936" s="21"/>
      <c r="P936" s="21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55</v>
      </c>
      <c r="D937" s="20" t="s">
        <v>1060</v>
      </c>
      <c r="E937" s="20" t="s">
        <v>1137</v>
      </c>
      <c r="F937" s="16" t="n">
        <v>90</v>
      </c>
      <c r="G937" s="28" t="n">
        <v>200</v>
      </c>
    </row>
    <row r="938" s="18" customFormat="true" ht="20" hidden="false" customHeight="true" outlineLevel="0" collapsed="false">
      <c r="A938" s="13" t="n">
        <v>935</v>
      </c>
      <c r="B938" s="20" t="s">
        <v>10</v>
      </c>
      <c r="C938" s="20" t="s">
        <v>1055</v>
      </c>
      <c r="D938" s="20" t="s">
        <v>1062</v>
      </c>
      <c r="E938" s="20" t="s">
        <v>1138</v>
      </c>
      <c r="F938" s="16" t="n">
        <v>90</v>
      </c>
      <c r="G938" s="28" t="n">
        <v>200</v>
      </c>
    </row>
    <row r="939" s="18" customFormat="true" ht="20" hidden="false" customHeight="true" outlineLevel="0" collapsed="false">
      <c r="A939" s="13" t="n">
        <v>936</v>
      </c>
      <c r="B939" s="20" t="s">
        <v>10</v>
      </c>
      <c r="C939" s="20" t="s">
        <v>1055</v>
      </c>
      <c r="D939" s="20" t="s">
        <v>1066</v>
      </c>
      <c r="E939" s="20" t="s">
        <v>1139</v>
      </c>
      <c r="F939" s="16" t="n">
        <v>90</v>
      </c>
      <c r="G939" s="28" t="n">
        <v>200</v>
      </c>
      <c r="H939" s="21"/>
      <c r="I939" s="21"/>
      <c r="J939" s="21"/>
      <c r="K939" s="21"/>
      <c r="L939" s="21"/>
      <c r="M939" s="21"/>
      <c r="N939" s="21"/>
      <c r="O939" s="21"/>
      <c r="P939" s="21"/>
    </row>
    <row r="940" s="18" customFormat="true" ht="20" hidden="false" customHeight="true" outlineLevel="0" collapsed="false">
      <c r="A940" s="13" t="n">
        <v>937</v>
      </c>
      <c r="B940" s="20" t="s">
        <v>10</v>
      </c>
      <c r="C940" s="20" t="s">
        <v>1055</v>
      </c>
      <c r="D940" s="20" t="s">
        <v>1060</v>
      </c>
      <c r="E940" s="20" t="s">
        <v>1140</v>
      </c>
      <c r="F940" s="16" t="n">
        <v>91</v>
      </c>
      <c r="G940" s="28" t="n">
        <v>200</v>
      </c>
      <c r="H940" s="21"/>
      <c r="I940" s="21"/>
      <c r="J940" s="21"/>
      <c r="K940" s="21"/>
      <c r="L940" s="21"/>
      <c r="M940" s="21"/>
      <c r="N940" s="21"/>
      <c r="O940" s="21"/>
      <c r="P940" s="21"/>
    </row>
    <row r="941" s="18" customFormat="true" ht="20" hidden="false" customHeight="true" outlineLevel="0" collapsed="false">
      <c r="A941" s="13" t="n">
        <v>938</v>
      </c>
      <c r="B941" s="20" t="s">
        <v>10</v>
      </c>
      <c r="C941" s="20" t="s">
        <v>1055</v>
      </c>
      <c r="D941" s="20" t="s">
        <v>1093</v>
      </c>
      <c r="E941" s="20" t="s">
        <v>1141</v>
      </c>
      <c r="F941" s="16" t="n">
        <v>90</v>
      </c>
      <c r="G941" s="28" t="n">
        <v>200</v>
      </c>
      <c r="H941" s="21"/>
      <c r="I941" s="21"/>
      <c r="J941" s="21"/>
      <c r="K941" s="21"/>
      <c r="L941" s="21"/>
      <c r="M941" s="21"/>
      <c r="N941" s="21"/>
      <c r="O941" s="21"/>
      <c r="P941" s="21"/>
    </row>
    <row r="942" s="18" customFormat="true" ht="20" hidden="false" customHeight="true" outlineLevel="0" collapsed="false">
      <c r="A942" s="13" t="n">
        <v>939</v>
      </c>
      <c r="B942" s="20" t="s">
        <v>10</v>
      </c>
      <c r="C942" s="20" t="s">
        <v>1055</v>
      </c>
      <c r="D942" s="20" t="s">
        <v>404</v>
      </c>
      <c r="E942" s="20" t="s">
        <v>1142</v>
      </c>
      <c r="F942" s="16" t="n">
        <v>90</v>
      </c>
      <c r="G942" s="28" t="n">
        <v>200</v>
      </c>
    </row>
    <row r="943" s="18" customFormat="true" ht="20" hidden="false" customHeight="true" outlineLevel="0" collapsed="false">
      <c r="A943" s="13" t="n">
        <v>940</v>
      </c>
      <c r="B943" s="20" t="s">
        <v>10</v>
      </c>
      <c r="C943" s="20" t="s">
        <v>1055</v>
      </c>
      <c r="D943" s="20" t="s">
        <v>1078</v>
      </c>
      <c r="E943" s="20" t="s">
        <v>1143</v>
      </c>
      <c r="F943" s="16" t="n">
        <v>90</v>
      </c>
      <c r="G943" s="28" t="n">
        <v>200</v>
      </c>
      <c r="H943" s="21"/>
      <c r="I943" s="21"/>
      <c r="J943" s="21"/>
      <c r="K943" s="21"/>
      <c r="L943" s="21"/>
      <c r="M943" s="21"/>
      <c r="N943" s="21"/>
      <c r="O943" s="21"/>
      <c r="P943" s="21"/>
    </row>
    <row r="944" s="18" customFormat="true" ht="20" hidden="false" customHeight="true" outlineLevel="0" collapsed="false">
      <c r="A944" s="13" t="n">
        <v>941</v>
      </c>
      <c r="B944" s="20" t="s">
        <v>10</v>
      </c>
      <c r="C944" s="20" t="s">
        <v>1055</v>
      </c>
      <c r="D944" s="20" t="s">
        <v>1110</v>
      </c>
      <c r="E944" s="20" t="s">
        <v>1144</v>
      </c>
      <c r="F944" s="16" t="n">
        <v>90</v>
      </c>
      <c r="G944" s="28" t="n">
        <v>200</v>
      </c>
      <c r="H944" s="21"/>
      <c r="I944" s="21"/>
      <c r="J944" s="21"/>
      <c r="K944" s="21"/>
      <c r="L944" s="21"/>
      <c r="M944" s="21"/>
      <c r="N944" s="21"/>
      <c r="O944" s="21"/>
      <c r="P944" s="21"/>
    </row>
    <row r="945" s="18" customFormat="true" ht="20" hidden="false" customHeight="true" outlineLevel="0" collapsed="false">
      <c r="A945" s="13" t="n">
        <v>942</v>
      </c>
      <c r="B945" s="20" t="s">
        <v>10</v>
      </c>
      <c r="C945" s="20" t="s">
        <v>1055</v>
      </c>
      <c r="D945" s="20" t="s">
        <v>1068</v>
      </c>
      <c r="E945" s="20" t="s">
        <v>1073</v>
      </c>
      <c r="F945" s="16" t="n">
        <v>90</v>
      </c>
      <c r="G945" s="28" t="n">
        <v>200</v>
      </c>
    </row>
    <row r="946" s="18" customFormat="true" ht="20" hidden="false" customHeight="true" outlineLevel="0" collapsed="false">
      <c r="A946" s="13" t="n">
        <v>943</v>
      </c>
      <c r="B946" s="20" t="s">
        <v>10</v>
      </c>
      <c r="C946" s="20" t="s">
        <v>1055</v>
      </c>
      <c r="D946" s="20" t="s">
        <v>404</v>
      </c>
      <c r="E946" s="20" t="s">
        <v>1145</v>
      </c>
      <c r="F946" s="16" t="n">
        <v>90</v>
      </c>
      <c r="G946" s="28" t="n">
        <v>200</v>
      </c>
      <c r="H946" s="21"/>
      <c r="I946" s="21"/>
      <c r="J946" s="21"/>
      <c r="K946" s="21"/>
      <c r="L946" s="21"/>
      <c r="M946" s="21"/>
      <c r="N946" s="21"/>
      <c r="O946" s="21"/>
      <c r="P946" s="21"/>
    </row>
    <row r="947" s="18" customFormat="true" ht="20" hidden="false" customHeight="true" outlineLevel="0" collapsed="false">
      <c r="A947" s="13" t="n">
        <v>944</v>
      </c>
      <c r="B947" s="20" t="s">
        <v>10</v>
      </c>
      <c r="C947" s="20" t="s">
        <v>1055</v>
      </c>
      <c r="D947" s="20" t="s">
        <v>404</v>
      </c>
      <c r="E947" s="20" t="s">
        <v>1146</v>
      </c>
      <c r="F947" s="16" t="n">
        <v>90</v>
      </c>
      <c r="G947" s="28" t="n">
        <v>200</v>
      </c>
      <c r="H947" s="21"/>
      <c r="I947" s="21"/>
      <c r="J947" s="21"/>
      <c r="K947" s="21"/>
      <c r="L947" s="21"/>
      <c r="M947" s="21"/>
      <c r="N947" s="21"/>
      <c r="O947" s="21"/>
      <c r="P947" s="21"/>
    </row>
    <row r="948" s="18" customFormat="true" ht="20" hidden="false" customHeight="true" outlineLevel="0" collapsed="false">
      <c r="A948" s="13" t="n">
        <v>945</v>
      </c>
      <c r="B948" s="20" t="s">
        <v>10</v>
      </c>
      <c r="C948" s="20" t="s">
        <v>1055</v>
      </c>
      <c r="D948" s="20" t="s">
        <v>404</v>
      </c>
      <c r="E948" s="14" t="s">
        <v>1147</v>
      </c>
      <c r="F948" s="16" t="n">
        <v>90</v>
      </c>
      <c r="G948" s="28" t="n">
        <v>200</v>
      </c>
      <c r="H948" s="21"/>
      <c r="I948" s="21"/>
      <c r="J948" s="21"/>
      <c r="K948" s="21"/>
      <c r="L948" s="21"/>
      <c r="M948" s="21"/>
      <c r="N948" s="21"/>
      <c r="O948" s="21"/>
      <c r="P948" s="21"/>
    </row>
    <row r="949" s="18" customFormat="true" ht="20" hidden="false" customHeight="true" outlineLevel="0" collapsed="false">
      <c r="A949" s="13" t="n">
        <v>946</v>
      </c>
      <c r="B949" s="20" t="s">
        <v>10</v>
      </c>
      <c r="C949" s="20" t="s">
        <v>1055</v>
      </c>
      <c r="D949" s="20" t="s">
        <v>1074</v>
      </c>
      <c r="E949" s="20" t="s">
        <v>1148</v>
      </c>
      <c r="F949" s="16" t="n">
        <v>90</v>
      </c>
      <c r="G949" s="28" t="n">
        <v>200</v>
      </c>
    </row>
    <row r="950" s="18" customFormat="true" ht="20" hidden="false" customHeight="true" outlineLevel="0" collapsed="false">
      <c r="A950" s="13" t="n">
        <v>947</v>
      </c>
      <c r="B950" s="20" t="s">
        <v>10</v>
      </c>
      <c r="C950" s="20" t="s">
        <v>1055</v>
      </c>
      <c r="D950" s="20" t="s">
        <v>1149</v>
      </c>
      <c r="E950" s="20" t="s">
        <v>1150</v>
      </c>
      <c r="F950" s="16" t="n">
        <v>90</v>
      </c>
      <c r="G950" s="28" t="n">
        <v>200</v>
      </c>
      <c r="H950" s="21"/>
      <c r="I950" s="21"/>
      <c r="J950" s="21"/>
      <c r="K950" s="21"/>
      <c r="L950" s="21"/>
      <c r="M950" s="21"/>
      <c r="N950" s="21"/>
      <c r="O950" s="21"/>
      <c r="P950" s="21"/>
    </row>
    <row r="951" s="18" customFormat="true" ht="20" hidden="false" customHeight="true" outlineLevel="0" collapsed="false">
      <c r="A951" s="13" t="n">
        <v>948</v>
      </c>
      <c r="B951" s="20" t="s">
        <v>10</v>
      </c>
      <c r="C951" s="20" t="s">
        <v>1055</v>
      </c>
      <c r="D951" s="20" t="s">
        <v>1149</v>
      </c>
      <c r="E951" s="20" t="s">
        <v>1151</v>
      </c>
      <c r="F951" s="16" t="n">
        <v>90</v>
      </c>
      <c r="G951" s="28" t="n">
        <v>200</v>
      </c>
      <c r="H951" s="21"/>
      <c r="I951" s="21"/>
      <c r="J951" s="21"/>
      <c r="K951" s="21"/>
      <c r="L951" s="21"/>
      <c r="M951" s="21"/>
      <c r="N951" s="21"/>
      <c r="O951" s="21"/>
      <c r="P951" s="21"/>
    </row>
    <row r="952" s="18" customFormat="true" ht="20" hidden="false" customHeight="true" outlineLevel="0" collapsed="false">
      <c r="A952" s="13" t="n">
        <v>949</v>
      </c>
      <c r="B952" s="20" t="s">
        <v>10</v>
      </c>
      <c r="C952" s="20" t="s">
        <v>1055</v>
      </c>
      <c r="D952" s="20" t="s">
        <v>1064</v>
      </c>
      <c r="E952" s="20" t="s">
        <v>1152</v>
      </c>
      <c r="F952" s="16" t="n">
        <v>90</v>
      </c>
      <c r="G952" s="28" t="n">
        <v>200</v>
      </c>
      <c r="H952" s="21"/>
      <c r="I952" s="21"/>
      <c r="J952" s="21"/>
      <c r="K952" s="21"/>
      <c r="L952" s="21"/>
      <c r="M952" s="21"/>
      <c r="N952" s="21"/>
      <c r="O952" s="21"/>
      <c r="P952" s="21"/>
    </row>
    <row r="953" s="18" customFormat="true" ht="20" hidden="false" customHeight="true" outlineLevel="0" collapsed="false">
      <c r="A953" s="13" t="n">
        <v>950</v>
      </c>
      <c r="B953" s="20" t="s">
        <v>10</v>
      </c>
      <c r="C953" s="20" t="s">
        <v>1055</v>
      </c>
      <c r="D953" s="20" t="s">
        <v>1062</v>
      </c>
      <c r="E953" s="20" t="s">
        <v>1153</v>
      </c>
      <c r="F953" s="16" t="n">
        <v>90</v>
      </c>
      <c r="G953" s="28" t="n">
        <v>200</v>
      </c>
      <c r="H953" s="21"/>
      <c r="I953" s="21"/>
      <c r="J953" s="21"/>
      <c r="K953" s="21"/>
      <c r="L953" s="21"/>
      <c r="M953" s="21"/>
      <c r="N953" s="21"/>
      <c r="O953" s="21"/>
      <c r="P953" s="21"/>
    </row>
    <row r="954" s="18" customFormat="true" ht="20" hidden="false" customHeight="true" outlineLevel="0" collapsed="false">
      <c r="A954" s="13" t="n">
        <v>951</v>
      </c>
      <c r="B954" s="20" t="s">
        <v>10</v>
      </c>
      <c r="C954" s="20" t="s">
        <v>1055</v>
      </c>
      <c r="D954" s="20" t="s">
        <v>404</v>
      </c>
      <c r="E954" s="20" t="s">
        <v>1154</v>
      </c>
      <c r="F954" s="16" t="n">
        <v>91</v>
      </c>
      <c r="G954" s="28" t="n">
        <v>200</v>
      </c>
      <c r="H954" s="21"/>
      <c r="I954" s="21"/>
      <c r="J954" s="21"/>
      <c r="K954" s="21"/>
      <c r="L954" s="21"/>
      <c r="M954" s="21"/>
      <c r="N954" s="21"/>
      <c r="O954" s="21"/>
      <c r="P954" s="21"/>
    </row>
    <row r="955" s="18" customFormat="true" ht="20" hidden="false" customHeight="true" outlineLevel="0" collapsed="false">
      <c r="A955" s="13" t="n">
        <v>952</v>
      </c>
      <c r="B955" s="20" t="s">
        <v>10</v>
      </c>
      <c r="C955" s="20" t="s">
        <v>1055</v>
      </c>
      <c r="D955" s="20" t="s">
        <v>1064</v>
      </c>
      <c r="E955" s="20" t="s">
        <v>1155</v>
      </c>
      <c r="F955" s="16" t="n">
        <v>90</v>
      </c>
      <c r="G955" s="28" t="n">
        <v>200</v>
      </c>
      <c r="H955" s="21"/>
      <c r="I955" s="21"/>
      <c r="J955" s="21"/>
      <c r="K955" s="21"/>
      <c r="L955" s="21"/>
      <c r="M955" s="21"/>
      <c r="N955" s="21"/>
      <c r="O955" s="21"/>
      <c r="P955" s="21"/>
    </row>
    <row r="956" s="18" customFormat="true" ht="20" hidden="false" customHeight="true" outlineLevel="0" collapsed="false">
      <c r="A956" s="13" t="n">
        <v>953</v>
      </c>
      <c r="B956" s="20" t="s">
        <v>10</v>
      </c>
      <c r="C956" s="20" t="s">
        <v>1055</v>
      </c>
      <c r="D956" s="20" t="s">
        <v>1064</v>
      </c>
      <c r="E956" s="20" t="s">
        <v>1156</v>
      </c>
      <c r="F956" s="16" t="n">
        <v>90</v>
      </c>
      <c r="G956" s="28" t="n">
        <v>200</v>
      </c>
      <c r="H956" s="21"/>
      <c r="I956" s="21"/>
      <c r="J956" s="21"/>
      <c r="K956" s="21"/>
      <c r="L956" s="21"/>
      <c r="M956" s="21"/>
      <c r="N956" s="21"/>
      <c r="O956" s="21"/>
      <c r="P956" s="21"/>
    </row>
    <row r="957" s="18" customFormat="true" ht="20" hidden="false" customHeight="true" outlineLevel="0" collapsed="false">
      <c r="A957" s="13" t="n">
        <v>954</v>
      </c>
      <c r="B957" s="20" t="s">
        <v>10</v>
      </c>
      <c r="C957" s="20" t="s">
        <v>1055</v>
      </c>
      <c r="D957" s="20" t="s">
        <v>1078</v>
      </c>
      <c r="E957" s="20" t="s">
        <v>1157</v>
      </c>
      <c r="F957" s="16" t="n">
        <v>90</v>
      </c>
      <c r="G957" s="28" t="n">
        <v>200</v>
      </c>
      <c r="H957" s="21"/>
      <c r="I957" s="21"/>
      <c r="J957" s="21"/>
      <c r="K957" s="21"/>
      <c r="L957" s="21"/>
      <c r="M957" s="21"/>
      <c r="N957" s="21"/>
      <c r="O957" s="21"/>
      <c r="P957" s="21"/>
    </row>
    <row r="958" s="18" customFormat="true" ht="20" hidden="false" customHeight="true" outlineLevel="0" collapsed="false">
      <c r="A958" s="13" t="n">
        <v>955</v>
      </c>
      <c r="B958" s="20" t="s">
        <v>10</v>
      </c>
      <c r="C958" s="20" t="s">
        <v>1055</v>
      </c>
      <c r="D958" s="20" t="s">
        <v>1110</v>
      </c>
      <c r="E958" s="20" t="s">
        <v>1158</v>
      </c>
      <c r="F958" s="16" t="n">
        <v>90</v>
      </c>
      <c r="G958" s="28" t="n">
        <v>200</v>
      </c>
    </row>
    <row r="959" s="18" customFormat="true" ht="20" hidden="false" customHeight="true" outlineLevel="0" collapsed="false">
      <c r="A959" s="13" t="n">
        <v>956</v>
      </c>
      <c r="B959" s="20" t="s">
        <v>10</v>
      </c>
      <c r="C959" s="20" t="s">
        <v>1055</v>
      </c>
      <c r="D959" s="20" t="s">
        <v>1068</v>
      </c>
      <c r="E959" s="20" t="s">
        <v>1159</v>
      </c>
      <c r="F959" s="16" t="n">
        <v>90</v>
      </c>
      <c r="G959" s="28" t="n">
        <v>200</v>
      </c>
      <c r="H959" s="21"/>
      <c r="I959" s="21"/>
      <c r="J959" s="21"/>
      <c r="K959" s="21"/>
      <c r="L959" s="21"/>
      <c r="M959" s="21"/>
      <c r="N959" s="21"/>
      <c r="O959" s="21"/>
      <c r="P959" s="21"/>
    </row>
    <row r="960" s="18" customFormat="true" ht="20" hidden="false" customHeight="true" outlineLevel="0" collapsed="false">
      <c r="A960" s="13" t="n">
        <v>957</v>
      </c>
      <c r="B960" s="20" t="s">
        <v>10</v>
      </c>
      <c r="C960" s="20" t="s">
        <v>1055</v>
      </c>
      <c r="D960" s="20" t="s">
        <v>1066</v>
      </c>
      <c r="E960" s="20" t="s">
        <v>1160</v>
      </c>
      <c r="F960" s="16" t="n">
        <v>90</v>
      </c>
      <c r="G960" s="28" t="n">
        <v>200</v>
      </c>
      <c r="H960" s="21"/>
      <c r="I960" s="21"/>
      <c r="J960" s="21"/>
      <c r="K960" s="21"/>
      <c r="L960" s="21"/>
      <c r="M960" s="21"/>
      <c r="N960" s="21"/>
      <c r="O960" s="21"/>
      <c r="P960" s="21"/>
    </row>
    <row r="961" s="18" customFormat="true" ht="20" hidden="false" customHeight="true" outlineLevel="0" collapsed="false">
      <c r="A961" s="13" t="n">
        <v>958</v>
      </c>
      <c r="B961" s="20" t="s">
        <v>10</v>
      </c>
      <c r="C961" s="20" t="s">
        <v>1055</v>
      </c>
      <c r="D961" s="20" t="s">
        <v>1062</v>
      </c>
      <c r="E961" s="14" t="s">
        <v>1161</v>
      </c>
      <c r="F961" s="16" t="n">
        <v>90</v>
      </c>
      <c r="G961" s="28" t="n">
        <v>200</v>
      </c>
      <c r="H961" s="21"/>
      <c r="I961" s="21"/>
      <c r="J961" s="21"/>
      <c r="K961" s="21"/>
      <c r="L961" s="21"/>
      <c r="M961" s="21"/>
      <c r="N961" s="21"/>
      <c r="O961" s="21"/>
      <c r="P961" s="21"/>
    </row>
    <row r="962" s="31" customFormat="true" ht="20" hidden="false" customHeight="true" outlineLevel="0" collapsed="false">
      <c r="A962" s="13" t="n">
        <v>959</v>
      </c>
      <c r="B962" s="20" t="s">
        <v>10</v>
      </c>
      <c r="C962" s="20" t="s">
        <v>1055</v>
      </c>
      <c r="D962" s="20" t="s">
        <v>1064</v>
      </c>
      <c r="E962" s="20" t="s">
        <v>1162</v>
      </c>
      <c r="F962" s="16" t="n">
        <v>90</v>
      </c>
      <c r="G962" s="28" t="n">
        <v>200</v>
      </c>
    </row>
    <row r="963" s="31" customFormat="true" ht="20" hidden="false" customHeight="true" outlineLevel="0" collapsed="false">
      <c r="A963" s="13" t="n">
        <v>960</v>
      </c>
      <c r="B963" s="20" t="s">
        <v>10</v>
      </c>
      <c r="C963" s="20" t="s">
        <v>1055</v>
      </c>
      <c r="D963" s="20" t="s">
        <v>1064</v>
      </c>
      <c r="E963" s="20" t="s">
        <v>1163</v>
      </c>
      <c r="F963" s="16" t="n">
        <v>90</v>
      </c>
      <c r="G963" s="28" t="n">
        <v>200</v>
      </c>
    </row>
    <row r="964" s="31" customFormat="true" ht="20" hidden="false" customHeight="true" outlineLevel="0" collapsed="false">
      <c r="A964" s="13" t="n">
        <v>961</v>
      </c>
      <c r="B964" s="20" t="s">
        <v>10</v>
      </c>
      <c r="C964" s="20" t="s">
        <v>1055</v>
      </c>
      <c r="D964" s="20" t="s">
        <v>1066</v>
      </c>
      <c r="E964" s="14" t="s">
        <v>1164</v>
      </c>
      <c r="F964" s="16" t="n">
        <v>90</v>
      </c>
      <c r="G964" s="28" t="n">
        <v>200</v>
      </c>
    </row>
    <row r="965" s="31" customFormat="true" ht="20" hidden="false" customHeight="true" outlineLevel="0" collapsed="false">
      <c r="A965" s="13" t="n">
        <v>962</v>
      </c>
      <c r="B965" s="20" t="s">
        <v>10</v>
      </c>
      <c r="C965" s="20" t="s">
        <v>1055</v>
      </c>
      <c r="D965" s="20" t="s">
        <v>1066</v>
      </c>
      <c r="E965" s="20" t="s">
        <v>1165</v>
      </c>
      <c r="F965" s="16" t="n">
        <v>90</v>
      </c>
      <c r="G965" s="28" t="n">
        <v>200</v>
      </c>
    </row>
    <row r="966" s="31" customFormat="true" ht="20" hidden="false" customHeight="true" outlineLevel="0" collapsed="false">
      <c r="A966" s="13" t="n">
        <v>963</v>
      </c>
      <c r="B966" s="20" t="s">
        <v>10</v>
      </c>
      <c r="C966" s="20" t="s">
        <v>1055</v>
      </c>
      <c r="D966" s="20" t="s">
        <v>1100</v>
      </c>
      <c r="E966" s="20" t="s">
        <v>1166</v>
      </c>
      <c r="F966" s="16" t="n">
        <v>90</v>
      </c>
      <c r="G966" s="28" t="n">
        <v>200</v>
      </c>
    </row>
    <row r="967" s="23" customFormat="true" ht="20" hidden="false" customHeight="true" outlineLevel="0" collapsed="false">
      <c r="A967" s="13" t="n">
        <v>964</v>
      </c>
      <c r="B967" s="20" t="s">
        <v>10</v>
      </c>
      <c r="C967" s="20" t="s">
        <v>1055</v>
      </c>
      <c r="D967" s="20" t="s">
        <v>1064</v>
      </c>
      <c r="E967" s="20" t="s">
        <v>1167</v>
      </c>
      <c r="F967" s="16" t="n">
        <v>90</v>
      </c>
      <c r="G967" s="28" t="n">
        <v>200</v>
      </c>
    </row>
    <row r="968" s="23" customFormat="true" ht="20" hidden="false" customHeight="true" outlineLevel="0" collapsed="false">
      <c r="A968" s="13" t="n">
        <v>965</v>
      </c>
      <c r="B968" s="20" t="s">
        <v>10</v>
      </c>
      <c r="C968" s="20" t="s">
        <v>1055</v>
      </c>
      <c r="D968" s="20" t="s">
        <v>1083</v>
      </c>
      <c r="E968" s="20" t="s">
        <v>1168</v>
      </c>
      <c r="F968" s="16" t="n">
        <v>90</v>
      </c>
      <c r="G968" s="28" t="n">
        <v>200</v>
      </c>
    </row>
    <row r="969" s="23" customFormat="true" ht="20" hidden="false" customHeight="true" outlineLevel="0" collapsed="false">
      <c r="A969" s="13" t="n">
        <v>966</v>
      </c>
      <c r="B969" s="20" t="s">
        <v>10</v>
      </c>
      <c r="C969" s="20" t="s">
        <v>1055</v>
      </c>
      <c r="D969" s="20" t="s">
        <v>1064</v>
      </c>
      <c r="E969" s="20" t="s">
        <v>1169</v>
      </c>
      <c r="F969" s="16" t="n">
        <v>90</v>
      </c>
      <c r="G969" s="85" t="n">
        <v>200</v>
      </c>
    </row>
    <row r="970" s="23" customFormat="true" ht="20" hidden="false" customHeight="true" outlineLevel="0" collapsed="false">
      <c r="A970" s="13" t="n">
        <v>967</v>
      </c>
      <c r="B970" s="20" t="s">
        <v>10</v>
      </c>
      <c r="C970" s="20" t="s">
        <v>1055</v>
      </c>
      <c r="D970" s="20" t="s">
        <v>1064</v>
      </c>
      <c r="E970" s="20" t="s">
        <v>1170</v>
      </c>
      <c r="F970" s="16" t="n">
        <v>90</v>
      </c>
      <c r="G970" s="85" t="n">
        <v>200</v>
      </c>
    </row>
    <row r="971" s="23" customFormat="true" ht="20" hidden="false" customHeight="true" outlineLevel="0" collapsed="false">
      <c r="A971" s="13" t="n">
        <v>968</v>
      </c>
      <c r="B971" s="20" t="s">
        <v>10</v>
      </c>
      <c r="C971" s="20" t="s">
        <v>1055</v>
      </c>
      <c r="D971" s="20" t="s">
        <v>404</v>
      </c>
      <c r="E971" s="20" t="s">
        <v>1171</v>
      </c>
      <c r="F971" s="16" t="n">
        <v>90</v>
      </c>
      <c r="G971" s="85" t="n">
        <v>600</v>
      </c>
    </row>
    <row r="972" s="23" customFormat="true" ht="20" hidden="false" customHeight="true" outlineLevel="0" collapsed="false">
      <c r="A972" s="13" t="n">
        <v>969</v>
      </c>
      <c r="B972" s="20" t="s">
        <v>10</v>
      </c>
      <c r="C972" s="20" t="s">
        <v>1055</v>
      </c>
      <c r="D972" s="20" t="s">
        <v>1066</v>
      </c>
      <c r="E972" s="20" t="s">
        <v>1172</v>
      </c>
      <c r="F972" s="16" t="n">
        <v>90</v>
      </c>
      <c r="G972" s="28" t="n">
        <v>200</v>
      </c>
    </row>
    <row r="973" s="23" customFormat="true" ht="20" hidden="false" customHeight="true" outlineLevel="0" collapsed="false">
      <c r="A973" s="13" t="n">
        <v>970</v>
      </c>
      <c r="B973" s="20" t="s">
        <v>10</v>
      </c>
      <c r="C973" s="20" t="s">
        <v>1055</v>
      </c>
      <c r="D973" s="20" t="s">
        <v>1064</v>
      </c>
      <c r="E973" s="14" t="s">
        <v>1173</v>
      </c>
      <c r="F973" s="16" t="n">
        <v>90</v>
      </c>
      <c r="G973" s="28" t="n">
        <v>200</v>
      </c>
    </row>
    <row r="974" s="33" customFormat="true" ht="20" hidden="false" customHeight="true" outlineLevel="0" collapsed="false">
      <c r="A974" s="13" t="n">
        <v>971</v>
      </c>
      <c r="B974" s="20" t="s">
        <v>10</v>
      </c>
      <c r="C974" s="20" t="s">
        <v>1055</v>
      </c>
      <c r="D974" s="84" t="s">
        <v>1068</v>
      </c>
      <c r="E974" s="14" t="s">
        <v>1174</v>
      </c>
      <c r="F974" s="16" t="n">
        <v>90</v>
      </c>
      <c r="G974" s="28" t="n">
        <v>200</v>
      </c>
      <c r="H974" s="22"/>
      <c r="I974" s="22"/>
      <c r="J974" s="22"/>
      <c r="K974" s="22"/>
      <c r="L974" s="22"/>
      <c r="M974" s="22"/>
      <c r="N974" s="22"/>
      <c r="O974" s="22"/>
      <c r="P974" s="22"/>
    </row>
    <row r="975" s="18" customFormat="true" ht="20" hidden="false" customHeight="true" outlineLevel="0" collapsed="false">
      <c r="A975" s="13" t="n">
        <v>972</v>
      </c>
      <c r="B975" s="86" t="s">
        <v>10</v>
      </c>
      <c r="C975" s="86" t="s">
        <v>1175</v>
      </c>
      <c r="D975" s="87" t="s">
        <v>1176</v>
      </c>
      <c r="E975" s="86" t="s">
        <v>1177</v>
      </c>
      <c r="F975" s="88" t="n">
        <v>94</v>
      </c>
      <c r="G975" s="88" t="n">
        <v>200</v>
      </c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90"/>
      <c r="HS975" s="90"/>
      <c r="HT975" s="90"/>
      <c r="HU975" s="90"/>
      <c r="HV975" s="90"/>
    </row>
    <row r="976" s="18" customFormat="true" ht="20" hidden="false" customHeight="true" outlineLevel="0" collapsed="false">
      <c r="A976" s="13" t="n">
        <v>973</v>
      </c>
      <c r="B976" s="86" t="s">
        <v>10</v>
      </c>
      <c r="C976" s="86" t="s">
        <v>1175</v>
      </c>
      <c r="D976" s="86" t="s">
        <v>1176</v>
      </c>
      <c r="E976" s="86" t="s">
        <v>1178</v>
      </c>
      <c r="F976" s="88" t="n">
        <v>93</v>
      </c>
      <c r="G976" s="88" t="n">
        <v>200</v>
      </c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90"/>
      <c r="HS976" s="90"/>
      <c r="HT976" s="90"/>
      <c r="HU976" s="90"/>
      <c r="HV976" s="90"/>
    </row>
    <row r="977" s="18" customFormat="true" ht="20" hidden="false" customHeight="true" outlineLevel="0" collapsed="false">
      <c r="A977" s="13" t="n">
        <v>974</v>
      </c>
      <c r="B977" s="86" t="s">
        <v>10</v>
      </c>
      <c r="C977" s="86" t="s">
        <v>1175</v>
      </c>
      <c r="D977" s="87" t="s">
        <v>1179</v>
      </c>
      <c r="E977" s="86" t="s">
        <v>1180</v>
      </c>
      <c r="F977" s="88" t="n">
        <v>93</v>
      </c>
      <c r="G977" s="88" t="n">
        <v>200</v>
      </c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90"/>
      <c r="HS977" s="90"/>
      <c r="HT977" s="90"/>
      <c r="HU977" s="90"/>
      <c r="HV977" s="90"/>
    </row>
    <row r="978" s="18" customFormat="true" ht="20" hidden="false" customHeight="true" outlineLevel="0" collapsed="false">
      <c r="A978" s="13" t="n">
        <v>975</v>
      </c>
      <c r="B978" s="86" t="s">
        <v>10</v>
      </c>
      <c r="C978" s="86" t="s">
        <v>1175</v>
      </c>
      <c r="D978" s="87" t="s">
        <v>1181</v>
      </c>
      <c r="E978" s="86" t="s">
        <v>1182</v>
      </c>
      <c r="F978" s="88" t="n">
        <v>91</v>
      </c>
      <c r="G978" s="86" t="n">
        <v>200</v>
      </c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90"/>
      <c r="HS978" s="90"/>
      <c r="HT978" s="90"/>
      <c r="HU978" s="90"/>
      <c r="HV978" s="90"/>
    </row>
    <row r="979" s="18" customFormat="true" ht="20" hidden="false" customHeight="true" outlineLevel="0" collapsed="false">
      <c r="A979" s="13" t="n">
        <v>976</v>
      </c>
      <c r="B979" s="86" t="s">
        <v>10</v>
      </c>
      <c r="C979" s="86" t="s">
        <v>1175</v>
      </c>
      <c r="D979" s="86" t="s">
        <v>1183</v>
      </c>
      <c r="E979" s="86" t="s">
        <v>1184</v>
      </c>
      <c r="F979" s="88" t="n">
        <v>90</v>
      </c>
      <c r="G979" s="86" t="n">
        <v>200</v>
      </c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90"/>
      <c r="HS979" s="90"/>
      <c r="HT979" s="90"/>
      <c r="HU979" s="90"/>
      <c r="HV979" s="90"/>
    </row>
    <row r="980" s="18" customFormat="true" ht="20" hidden="false" customHeight="true" outlineLevel="0" collapsed="false">
      <c r="A980" s="13" t="n">
        <v>977</v>
      </c>
      <c r="B980" s="86" t="s">
        <v>10</v>
      </c>
      <c r="C980" s="86" t="s">
        <v>1175</v>
      </c>
      <c r="D980" s="87" t="s">
        <v>1185</v>
      </c>
      <c r="E980" s="86" t="s">
        <v>1186</v>
      </c>
      <c r="F980" s="88" t="n">
        <v>90</v>
      </c>
      <c r="G980" s="86" t="n">
        <v>200</v>
      </c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90"/>
      <c r="HS980" s="90"/>
      <c r="HT980" s="90"/>
      <c r="HU980" s="90"/>
      <c r="HV980" s="90"/>
    </row>
    <row r="981" s="18" customFormat="true" ht="20" hidden="false" customHeight="true" outlineLevel="0" collapsed="false">
      <c r="A981" s="13" t="n">
        <v>978</v>
      </c>
      <c r="B981" s="86" t="s">
        <v>10</v>
      </c>
      <c r="C981" s="86" t="s">
        <v>1175</v>
      </c>
      <c r="D981" s="87" t="s">
        <v>1179</v>
      </c>
      <c r="E981" s="86" t="s">
        <v>1187</v>
      </c>
      <c r="F981" s="88" t="n">
        <v>90</v>
      </c>
      <c r="G981" s="86" t="n">
        <v>200</v>
      </c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90"/>
      <c r="HS981" s="90"/>
      <c r="HT981" s="90"/>
      <c r="HU981" s="90"/>
      <c r="HV981" s="90"/>
    </row>
    <row r="982" s="18" customFormat="true" ht="20" hidden="false" customHeight="true" outlineLevel="0" collapsed="false">
      <c r="A982" s="13" t="n">
        <v>979</v>
      </c>
      <c r="B982" s="86" t="s">
        <v>10</v>
      </c>
      <c r="C982" s="86" t="s">
        <v>1175</v>
      </c>
      <c r="D982" s="87" t="s">
        <v>1188</v>
      </c>
      <c r="E982" s="86" t="s">
        <v>1189</v>
      </c>
      <c r="F982" s="88" t="n">
        <v>90</v>
      </c>
      <c r="G982" s="86" t="n">
        <v>200</v>
      </c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90"/>
      <c r="HS982" s="90"/>
      <c r="HT982" s="90"/>
      <c r="HU982" s="90"/>
      <c r="HV982" s="90"/>
    </row>
    <row r="983" s="18" customFormat="true" ht="20" hidden="false" customHeight="true" outlineLevel="0" collapsed="false">
      <c r="A983" s="13" t="n">
        <v>980</v>
      </c>
      <c r="B983" s="86" t="s">
        <v>10</v>
      </c>
      <c r="C983" s="86" t="s">
        <v>1175</v>
      </c>
      <c r="D983" s="87" t="s">
        <v>1190</v>
      </c>
      <c r="E983" s="86" t="s">
        <v>1191</v>
      </c>
      <c r="F983" s="88" t="n">
        <v>90</v>
      </c>
      <c r="G983" s="86" t="n">
        <v>200</v>
      </c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90"/>
      <c r="HS983" s="90"/>
      <c r="HT983" s="90"/>
      <c r="HU983" s="90"/>
      <c r="HV983" s="90"/>
    </row>
    <row r="984" s="18" customFormat="true" ht="20" hidden="false" customHeight="true" outlineLevel="0" collapsed="false">
      <c r="A984" s="13" t="n">
        <v>981</v>
      </c>
      <c r="B984" s="86" t="s">
        <v>10</v>
      </c>
      <c r="C984" s="86" t="s">
        <v>1175</v>
      </c>
      <c r="D984" s="87" t="s">
        <v>1192</v>
      </c>
      <c r="E984" s="86" t="s">
        <v>1151</v>
      </c>
      <c r="F984" s="86" t="n">
        <v>90</v>
      </c>
      <c r="G984" s="86" t="n">
        <v>200</v>
      </c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90"/>
      <c r="HS984" s="90"/>
      <c r="HT984" s="90"/>
      <c r="HU984" s="90"/>
      <c r="HV984" s="90"/>
    </row>
    <row r="985" s="18" customFormat="true" ht="20" hidden="false" customHeight="true" outlineLevel="0" collapsed="false">
      <c r="A985" s="13" t="n">
        <v>982</v>
      </c>
      <c r="B985" s="86" t="s">
        <v>10</v>
      </c>
      <c r="C985" s="86" t="s">
        <v>1175</v>
      </c>
      <c r="D985" s="87" t="s">
        <v>1193</v>
      </c>
      <c r="E985" s="87" t="s">
        <v>1194</v>
      </c>
      <c r="F985" s="88" t="n">
        <v>90</v>
      </c>
      <c r="G985" s="88" t="n">
        <v>200</v>
      </c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90"/>
      <c r="HS985" s="90"/>
      <c r="HT985" s="90"/>
      <c r="HU985" s="90"/>
      <c r="HV985" s="90"/>
    </row>
    <row r="986" s="18" customFormat="true" ht="20" hidden="false" customHeight="true" outlineLevel="0" collapsed="false">
      <c r="A986" s="13" t="n">
        <v>983</v>
      </c>
      <c r="B986" s="86" t="s">
        <v>10</v>
      </c>
      <c r="C986" s="86" t="s">
        <v>1175</v>
      </c>
      <c r="D986" s="86" t="s">
        <v>1195</v>
      </c>
      <c r="E986" s="86" t="s">
        <v>1196</v>
      </c>
      <c r="F986" s="88" t="n">
        <v>90</v>
      </c>
      <c r="G986" s="86" t="n">
        <v>200</v>
      </c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90"/>
      <c r="HS986" s="90"/>
      <c r="HT986" s="90"/>
      <c r="HU986" s="90"/>
      <c r="HV986" s="90"/>
    </row>
    <row r="987" s="18" customFormat="true" ht="20" hidden="false" customHeight="true" outlineLevel="0" collapsed="false">
      <c r="A987" s="13" t="n">
        <v>984</v>
      </c>
      <c r="B987" s="86" t="s">
        <v>10</v>
      </c>
      <c r="C987" s="86" t="s">
        <v>1175</v>
      </c>
      <c r="D987" s="87" t="s">
        <v>1192</v>
      </c>
      <c r="E987" s="86" t="s">
        <v>1197</v>
      </c>
      <c r="F987" s="88" t="n">
        <v>90</v>
      </c>
      <c r="G987" s="86" t="n">
        <v>200</v>
      </c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90"/>
      <c r="HS987" s="90"/>
      <c r="HT987" s="90"/>
      <c r="HU987" s="90"/>
      <c r="HV987" s="90"/>
    </row>
    <row r="988" s="18" customFormat="true" ht="20" hidden="false" customHeight="true" outlineLevel="0" collapsed="false">
      <c r="A988" s="13" t="n">
        <v>985</v>
      </c>
      <c r="B988" s="86" t="s">
        <v>10</v>
      </c>
      <c r="C988" s="86" t="s">
        <v>1175</v>
      </c>
      <c r="D988" s="86" t="s">
        <v>1179</v>
      </c>
      <c r="E988" s="86" t="s">
        <v>1198</v>
      </c>
      <c r="F988" s="88" t="n">
        <v>90</v>
      </c>
      <c r="G988" s="86" t="n">
        <v>200</v>
      </c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90"/>
      <c r="HS988" s="90"/>
      <c r="HT988" s="90"/>
      <c r="HU988" s="90"/>
      <c r="HV988" s="90"/>
    </row>
    <row r="989" s="18" customFormat="true" ht="20" hidden="false" customHeight="true" outlineLevel="0" collapsed="false">
      <c r="A989" s="13" t="n">
        <v>986</v>
      </c>
      <c r="B989" s="86" t="s">
        <v>10</v>
      </c>
      <c r="C989" s="86" t="s">
        <v>1175</v>
      </c>
      <c r="D989" s="86" t="s">
        <v>1192</v>
      </c>
      <c r="E989" s="86" t="s">
        <v>1199</v>
      </c>
      <c r="F989" s="88" t="n">
        <v>90</v>
      </c>
      <c r="G989" s="86" t="n">
        <v>200</v>
      </c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90"/>
      <c r="HS989" s="90"/>
      <c r="HT989" s="90"/>
      <c r="HU989" s="90"/>
      <c r="HV989" s="90"/>
    </row>
    <row r="990" s="18" customFormat="true" ht="20" hidden="false" customHeight="true" outlineLevel="0" collapsed="false">
      <c r="A990" s="13" t="n">
        <v>987</v>
      </c>
      <c r="B990" s="86" t="s">
        <v>10</v>
      </c>
      <c r="C990" s="86" t="s">
        <v>1175</v>
      </c>
      <c r="D990" s="86" t="s">
        <v>1200</v>
      </c>
      <c r="E990" s="86" t="s">
        <v>1201</v>
      </c>
      <c r="F990" s="88" t="n">
        <v>90</v>
      </c>
      <c r="G990" s="86" t="n">
        <v>200</v>
      </c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90"/>
      <c r="HS990" s="90"/>
      <c r="HT990" s="90"/>
      <c r="HU990" s="90"/>
      <c r="HV990" s="90"/>
    </row>
    <row r="991" s="90" customFormat="true" ht="20" hidden="false" customHeight="true" outlineLevel="0" collapsed="false">
      <c r="A991" s="13" t="n">
        <v>988</v>
      </c>
      <c r="B991" s="86" t="s">
        <v>10</v>
      </c>
      <c r="C991" s="86" t="s">
        <v>1175</v>
      </c>
      <c r="D991" s="86" t="s">
        <v>1200</v>
      </c>
      <c r="E991" s="91" t="s">
        <v>1202</v>
      </c>
      <c r="F991" s="88" t="n">
        <v>90</v>
      </c>
      <c r="G991" s="92" t="n">
        <v>200</v>
      </c>
    </row>
    <row r="992" s="90" customFormat="true" ht="20" hidden="false" customHeight="true" outlineLevel="0" collapsed="false">
      <c r="A992" s="13" t="n">
        <v>989</v>
      </c>
      <c r="B992" s="86" t="s">
        <v>10</v>
      </c>
      <c r="C992" s="86" t="s">
        <v>1175</v>
      </c>
      <c r="D992" s="86" t="s">
        <v>1203</v>
      </c>
      <c r="E992" s="86" t="s">
        <v>1204</v>
      </c>
      <c r="F992" s="88" t="n">
        <v>90</v>
      </c>
      <c r="G992" s="88" t="n">
        <v>200</v>
      </c>
    </row>
    <row r="993" s="90" customFormat="true" ht="20" hidden="false" customHeight="true" outlineLevel="0" collapsed="false">
      <c r="A993" s="13" t="n">
        <v>990</v>
      </c>
      <c r="B993" s="91" t="s">
        <v>10</v>
      </c>
      <c r="C993" s="91" t="s">
        <v>1175</v>
      </c>
      <c r="D993" s="91" t="s">
        <v>1183</v>
      </c>
      <c r="E993" s="91" t="s">
        <v>1205</v>
      </c>
      <c r="F993" s="88" t="n">
        <v>90</v>
      </c>
      <c r="G993" s="88" t="n">
        <v>200</v>
      </c>
    </row>
    <row r="994" s="90" customFormat="true" ht="20" hidden="false" customHeight="true" outlineLevel="0" collapsed="false">
      <c r="A994" s="13" t="n">
        <v>991</v>
      </c>
      <c r="B994" s="91" t="s">
        <v>10</v>
      </c>
      <c r="C994" s="91" t="s">
        <v>1175</v>
      </c>
      <c r="D994" s="91" t="s">
        <v>1183</v>
      </c>
      <c r="E994" s="91" t="s">
        <v>922</v>
      </c>
      <c r="F994" s="88" t="n">
        <v>91</v>
      </c>
      <c r="G994" s="92" t="n">
        <v>200</v>
      </c>
    </row>
    <row r="995" s="90" customFormat="true" ht="20" hidden="false" customHeight="true" outlineLevel="0" collapsed="false">
      <c r="A995" s="13" t="n">
        <v>992</v>
      </c>
      <c r="B995" s="86" t="s">
        <v>10</v>
      </c>
      <c r="C995" s="86" t="s">
        <v>1175</v>
      </c>
      <c r="D995" s="86" t="s">
        <v>1192</v>
      </c>
      <c r="E995" s="91" t="s">
        <v>1206</v>
      </c>
      <c r="F995" s="88" t="n">
        <v>90</v>
      </c>
      <c r="G995" s="92" t="n">
        <v>200</v>
      </c>
    </row>
    <row r="996" s="90" customFormat="true" ht="20" hidden="false" customHeight="true" outlineLevel="0" collapsed="false">
      <c r="A996" s="13" t="n">
        <v>993</v>
      </c>
      <c r="B996" s="86" t="s">
        <v>10</v>
      </c>
      <c r="C996" s="86" t="s">
        <v>1175</v>
      </c>
      <c r="D996" s="86" t="s">
        <v>1192</v>
      </c>
      <c r="E996" s="91" t="s">
        <v>1207</v>
      </c>
      <c r="F996" s="88" t="n">
        <v>90</v>
      </c>
      <c r="G996" s="92" t="n">
        <v>200</v>
      </c>
    </row>
    <row r="997" s="90" customFormat="true" ht="20" hidden="false" customHeight="true" outlineLevel="0" collapsed="false">
      <c r="A997" s="13" t="n">
        <v>994</v>
      </c>
      <c r="B997" s="86" t="s">
        <v>10</v>
      </c>
      <c r="C997" s="86" t="s">
        <v>1175</v>
      </c>
      <c r="D997" s="86" t="s">
        <v>1188</v>
      </c>
      <c r="E997" s="91" t="s">
        <v>1208</v>
      </c>
      <c r="F997" s="88" t="n">
        <v>90</v>
      </c>
      <c r="G997" s="92" t="n">
        <v>200</v>
      </c>
    </row>
    <row r="998" s="90" customFormat="true" ht="20" hidden="false" customHeight="true" outlineLevel="0" collapsed="false">
      <c r="A998" s="13" t="n">
        <v>995</v>
      </c>
      <c r="B998" s="86" t="s">
        <v>10</v>
      </c>
      <c r="C998" s="86" t="s">
        <v>1175</v>
      </c>
      <c r="D998" s="86" t="s">
        <v>1190</v>
      </c>
      <c r="E998" s="91" t="s">
        <v>1209</v>
      </c>
      <c r="F998" s="88" t="n">
        <v>90</v>
      </c>
      <c r="G998" s="92" t="n">
        <v>200</v>
      </c>
    </row>
    <row r="999" s="90" customFormat="true" ht="20" hidden="false" customHeight="true" outlineLevel="0" collapsed="false">
      <c r="A999" s="13" t="n">
        <v>996</v>
      </c>
      <c r="B999" s="86" t="s">
        <v>10</v>
      </c>
      <c r="C999" s="86" t="s">
        <v>1175</v>
      </c>
      <c r="D999" s="86" t="s">
        <v>1193</v>
      </c>
      <c r="E999" s="91" t="s">
        <v>1210</v>
      </c>
      <c r="F999" s="88" t="n">
        <v>90</v>
      </c>
      <c r="G999" s="92" t="n">
        <v>200</v>
      </c>
    </row>
    <row r="1000" s="90" customFormat="true" ht="20" hidden="false" customHeight="true" outlineLevel="0" collapsed="false">
      <c r="A1000" s="13" t="n">
        <v>997</v>
      </c>
      <c r="B1000" s="86" t="s">
        <v>10</v>
      </c>
      <c r="C1000" s="86" t="s">
        <v>1175</v>
      </c>
      <c r="D1000" s="86" t="s">
        <v>1176</v>
      </c>
      <c r="E1000" s="91" t="s">
        <v>1211</v>
      </c>
      <c r="F1000" s="88" t="n">
        <v>90</v>
      </c>
      <c r="G1000" s="92" t="n">
        <v>200</v>
      </c>
    </row>
    <row r="1001" s="90" customFormat="true" ht="20" hidden="false" customHeight="true" outlineLevel="0" collapsed="false">
      <c r="A1001" s="13" t="n">
        <v>998</v>
      </c>
      <c r="B1001" s="86" t="s">
        <v>10</v>
      </c>
      <c r="C1001" s="86" t="s">
        <v>1175</v>
      </c>
      <c r="D1001" s="86" t="s">
        <v>1212</v>
      </c>
      <c r="E1001" s="91" t="s">
        <v>1213</v>
      </c>
      <c r="F1001" s="88" t="n">
        <v>90</v>
      </c>
      <c r="G1001" s="92" t="n">
        <v>200</v>
      </c>
    </row>
    <row r="1002" s="90" customFormat="true" ht="20" hidden="false" customHeight="true" outlineLevel="0" collapsed="false">
      <c r="A1002" s="13" t="n">
        <v>999</v>
      </c>
      <c r="B1002" s="86" t="s">
        <v>10</v>
      </c>
      <c r="C1002" s="86" t="s">
        <v>1175</v>
      </c>
      <c r="D1002" s="86" t="s">
        <v>1214</v>
      </c>
      <c r="E1002" s="86" t="s">
        <v>1215</v>
      </c>
      <c r="F1002" s="86" t="n">
        <v>90</v>
      </c>
      <c r="G1002" s="92" t="n">
        <v>200</v>
      </c>
    </row>
    <row r="1003" s="90" customFormat="true" ht="20" hidden="false" customHeight="true" outlineLevel="0" collapsed="false">
      <c r="A1003" s="13" t="n">
        <v>1000</v>
      </c>
      <c r="B1003" s="86" t="s">
        <v>10</v>
      </c>
      <c r="C1003" s="86" t="s">
        <v>1175</v>
      </c>
      <c r="D1003" s="86" t="s">
        <v>1216</v>
      </c>
      <c r="E1003" s="86" t="s">
        <v>1217</v>
      </c>
      <c r="F1003" s="86" t="n">
        <v>90</v>
      </c>
      <c r="G1003" s="92" t="n">
        <v>200</v>
      </c>
    </row>
    <row r="1004" s="90" customFormat="true" ht="20" hidden="false" customHeight="true" outlineLevel="0" collapsed="false">
      <c r="A1004" s="13" t="n">
        <v>1001</v>
      </c>
      <c r="B1004" s="86" t="s">
        <v>10</v>
      </c>
      <c r="C1004" s="86" t="s">
        <v>1175</v>
      </c>
      <c r="D1004" s="86" t="s">
        <v>1183</v>
      </c>
      <c r="E1004" s="86" t="s">
        <v>1218</v>
      </c>
      <c r="F1004" s="86" t="n">
        <v>90</v>
      </c>
      <c r="G1004" s="92" t="n">
        <v>200</v>
      </c>
    </row>
    <row r="1005" s="90" customFormat="true" ht="20" hidden="false" customHeight="true" outlineLevel="0" collapsed="false">
      <c r="A1005" s="13" t="n">
        <v>1002</v>
      </c>
      <c r="B1005" s="91" t="s">
        <v>10</v>
      </c>
      <c r="C1005" s="91" t="s">
        <v>1175</v>
      </c>
      <c r="D1005" s="86" t="s">
        <v>1176</v>
      </c>
      <c r="E1005" s="86" t="s">
        <v>1219</v>
      </c>
      <c r="F1005" s="86" t="n">
        <v>90</v>
      </c>
      <c r="G1005" s="92" t="n">
        <v>200</v>
      </c>
    </row>
    <row r="1006" s="90" customFormat="true" ht="20" hidden="false" customHeight="true" outlineLevel="0" collapsed="false">
      <c r="A1006" s="13" t="n">
        <v>1003</v>
      </c>
      <c r="B1006" s="86" t="s">
        <v>10</v>
      </c>
      <c r="C1006" s="86" t="s">
        <v>1175</v>
      </c>
      <c r="D1006" s="91" t="s">
        <v>1216</v>
      </c>
      <c r="E1006" s="86" t="s">
        <v>1220</v>
      </c>
      <c r="F1006" s="86" t="n">
        <v>90</v>
      </c>
      <c r="G1006" s="92" t="n">
        <v>200</v>
      </c>
    </row>
    <row r="1007" s="90" customFormat="true" ht="20" hidden="false" customHeight="true" outlineLevel="0" collapsed="false">
      <c r="A1007" s="13" t="n">
        <v>1004</v>
      </c>
      <c r="B1007" s="86" t="s">
        <v>10</v>
      </c>
      <c r="C1007" s="86" t="s">
        <v>1175</v>
      </c>
      <c r="D1007" s="86" t="s">
        <v>1179</v>
      </c>
      <c r="E1007" s="86" t="s">
        <v>1221</v>
      </c>
      <c r="F1007" s="86" t="n">
        <v>90</v>
      </c>
      <c r="G1007" s="92" t="n">
        <v>200</v>
      </c>
    </row>
    <row r="1008" s="90" customFormat="true" ht="20" hidden="false" customHeight="true" outlineLevel="0" collapsed="false">
      <c r="A1008" s="13" t="n">
        <v>1005</v>
      </c>
      <c r="B1008" s="86" t="s">
        <v>10</v>
      </c>
      <c r="C1008" s="86" t="s">
        <v>1175</v>
      </c>
      <c r="D1008" s="91" t="s">
        <v>1183</v>
      </c>
      <c r="E1008" s="86" t="s">
        <v>1222</v>
      </c>
      <c r="F1008" s="86" t="n">
        <v>90</v>
      </c>
      <c r="G1008" s="92" t="n">
        <v>200</v>
      </c>
    </row>
    <row r="1009" s="90" customFormat="true" ht="20" hidden="false" customHeight="true" outlineLevel="0" collapsed="false">
      <c r="A1009" s="13" t="n">
        <v>1006</v>
      </c>
      <c r="B1009" s="86" t="s">
        <v>10</v>
      </c>
      <c r="C1009" s="86" t="s">
        <v>1175</v>
      </c>
      <c r="D1009" s="86" t="s">
        <v>1181</v>
      </c>
      <c r="E1009" s="86" t="s">
        <v>1223</v>
      </c>
      <c r="F1009" s="86" t="n">
        <v>90</v>
      </c>
      <c r="G1009" s="92" t="n">
        <v>200</v>
      </c>
    </row>
    <row r="1010" s="90" customFormat="true" ht="20" hidden="false" customHeight="true" outlineLevel="0" collapsed="false">
      <c r="A1010" s="13" t="n">
        <v>1007</v>
      </c>
      <c r="B1010" s="86" t="s">
        <v>10</v>
      </c>
      <c r="C1010" s="86" t="s">
        <v>1175</v>
      </c>
      <c r="D1010" s="91" t="s">
        <v>1181</v>
      </c>
      <c r="E1010" s="93" t="s">
        <v>832</v>
      </c>
      <c r="F1010" s="86" t="n">
        <v>90</v>
      </c>
      <c r="G1010" s="92" t="n">
        <v>200</v>
      </c>
    </row>
    <row r="1011" s="90" customFormat="true" ht="20" hidden="false" customHeight="true" outlineLevel="0" collapsed="false">
      <c r="A1011" s="13" t="n">
        <v>1008</v>
      </c>
      <c r="B1011" s="86" t="s">
        <v>10</v>
      </c>
      <c r="C1011" s="86" t="s">
        <v>1175</v>
      </c>
      <c r="D1011" s="91" t="s">
        <v>1181</v>
      </c>
      <c r="E1011" s="93" t="s">
        <v>1224</v>
      </c>
      <c r="F1011" s="86" t="n">
        <v>90</v>
      </c>
      <c r="G1011" s="92" t="n">
        <v>200</v>
      </c>
    </row>
    <row r="1012" s="90" customFormat="true" ht="20" hidden="false" customHeight="true" outlineLevel="0" collapsed="false">
      <c r="A1012" s="13" t="n">
        <v>1009</v>
      </c>
      <c r="B1012" s="86" t="s">
        <v>10</v>
      </c>
      <c r="C1012" s="86" t="s">
        <v>1175</v>
      </c>
      <c r="D1012" s="86" t="s">
        <v>1190</v>
      </c>
      <c r="E1012" s="86" t="s">
        <v>1225</v>
      </c>
      <c r="F1012" s="86" t="n">
        <v>90</v>
      </c>
      <c r="G1012" s="92" t="n">
        <v>200</v>
      </c>
    </row>
    <row r="1013" s="90" customFormat="true" ht="20" hidden="false" customHeight="true" outlineLevel="0" collapsed="false">
      <c r="A1013" s="13" t="n">
        <v>1010</v>
      </c>
      <c r="B1013" s="91" t="s">
        <v>10</v>
      </c>
      <c r="C1013" s="91" t="s">
        <v>1175</v>
      </c>
      <c r="D1013" s="86" t="s">
        <v>1183</v>
      </c>
      <c r="E1013" s="86" t="s">
        <v>1226</v>
      </c>
      <c r="F1013" s="88" t="n">
        <v>90</v>
      </c>
      <c r="G1013" s="92" t="n">
        <v>200</v>
      </c>
    </row>
    <row r="1014" s="90" customFormat="true" ht="20" hidden="false" customHeight="true" outlineLevel="0" collapsed="false">
      <c r="A1014" s="13" t="n">
        <v>1011</v>
      </c>
      <c r="B1014" s="91" t="s">
        <v>10</v>
      </c>
      <c r="C1014" s="91" t="s">
        <v>1175</v>
      </c>
      <c r="D1014" s="86" t="s">
        <v>1181</v>
      </c>
      <c r="E1014" s="86" t="s">
        <v>1227</v>
      </c>
      <c r="F1014" s="86" t="n">
        <v>90</v>
      </c>
      <c r="G1014" s="92" t="n">
        <v>200</v>
      </c>
    </row>
    <row r="1015" s="90" customFormat="true" ht="20" hidden="false" customHeight="true" outlineLevel="0" collapsed="false">
      <c r="A1015" s="13" t="n">
        <v>1012</v>
      </c>
      <c r="B1015" s="91" t="s">
        <v>10</v>
      </c>
      <c r="C1015" s="91" t="s">
        <v>1175</v>
      </c>
      <c r="D1015" s="91" t="s">
        <v>1200</v>
      </c>
      <c r="E1015" s="86" t="s">
        <v>1228</v>
      </c>
      <c r="F1015" s="86" t="n">
        <v>90</v>
      </c>
      <c r="G1015" s="92" t="n">
        <v>200</v>
      </c>
    </row>
    <row r="1016" s="36" customFormat="true" ht="20" hidden="false" customHeight="true" outlineLevel="0" collapsed="false">
      <c r="A1016" s="13" t="n">
        <v>1013</v>
      </c>
      <c r="B1016" s="20" t="s">
        <v>10</v>
      </c>
      <c r="C1016" s="20" t="s">
        <v>1175</v>
      </c>
      <c r="D1016" s="14" t="s">
        <v>1190</v>
      </c>
      <c r="E1016" s="14" t="s">
        <v>1229</v>
      </c>
      <c r="F1016" s="13" t="n">
        <v>90</v>
      </c>
      <c r="G1016" s="15" t="n">
        <v>200</v>
      </c>
    </row>
    <row r="1017" s="36" customFormat="true" ht="20" hidden="false" customHeight="true" outlineLevel="0" collapsed="false">
      <c r="A1017" s="13" t="n">
        <v>1014</v>
      </c>
      <c r="B1017" s="20" t="s">
        <v>10</v>
      </c>
      <c r="C1017" s="20" t="s">
        <v>1175</v>
      </c>
      <c r="D1017" s="14" t="s">
        <v>1179</v>
      </c>
      <c r="E1017" s="14" t="s">
        <v>1230</v>
      </c>
      <c r="F1017" s="13" t="n">
        <v>90</v>
      </c>
      <c r="G1017" s="15" t="n">
        <v>200</v>
      </c>
    </row>
    <row r="1018" s="36" customFormat="true" ht="20" hidden="false" customHeight="true" outlineLevel="0" collapsed="false">
      <c r="A1018" s="13" t="n">
        <v>1015</v>
      </c>
      <c r="B1018" s="15" t="s">
        <v>10</v>
      </c>
      <c r="C1018" s="15" t="s">
        <v>1175</v>
      </c>
      <c r="D1018" s="15" t="s">
        <v>1181</v>
      </c>
      <c r="E1018" s="15" t="s">
        <v>1231</v>
      </c>
      <c r="F1018" s="15" t="n">
        <v>90</v>
      </c>
      <c r="G1018" s="15" t="n">
        <v>200</v>
      </c>
    </row>
    <row r="1019" s="36" customFormat="true" ht="20" hidden="false" customHeight="true" outlineLevel="0" collapsed="false">
      <c r="A1019" s="13" t="n">
        <v>1016</v>
      </c>
      <c r="B1019" s="15" t="s">
        <v>10</v>
      </c>
      <c r="C1019" s="15" t="s">
        <v>1175</v>
      </c>
      <c r="D1019" s="15" t="s">
        <v>1188</v>
      </c>
      <c r="E1019" s="15" t="s">
        <v>1232</v>
      </c>
      <c r="F1019" s="15" t="n">
        <v>90</v>
      </c>
      <c r="G1019" s="15" t="n">
        <v>200</v>
      </c>
    </row>
    <row r="1020" s="51" customFormat="true" ht="20" hidden="false" customHeight="true" outlineLevel="0" collapsed="false">
      <c r="A1020" s="13" t="n">
        <v>1017</v>
      </c>
      <c r="B1020" s="20" t="s">
        <v>10</v>
      </c>
      <c r="C1020" s="20" t="s">
        <v>1175</v>
      </c>
      <c r="D1020" s="14" t="s">
        <v>1188</v>
      </c>
      <c r="E1020" s="14" t="s">
        <v>1233</v>
      </c>
      <c r="F1020" s="13" t="n">
        <v>90</v>
      </c>
      <c r="G1020" s="15" t="n">
        <v>200</v>
      </c>
    </row>
    <row r="1021" s="51" customFormat="true" ht="20" hidden="false" customHeight="true" outlineLevel="0" collapsed="false">
      <c r="A1021" s="13" t="n">
        <v>1018</v>
      </c>
      <c r="B1021" s="15" t="s">
        <v>10</v>
      </c>
      <c r="C1021" s="15" t="s">
        <v>1175</v>
      </c>
      <c r="D1021" s="15" t="s">
        <v>1179</v>
      </c>
      <c r="E1021" s="15" t="s">
        <v>1234</v>
      </c>
      <c r="F1021" s="15" t="n">
        <v>90</v>
      </c>
      <c r="G1021" s="15" t="n">
        <v>200</v>
      </c>
    </row>
    <row r="1022" s="51" customFormat="true" ht="20" hidden="false" customHeight="true" outlineLevel="0" collapsed="false">
      <c r="A1022" s="13" t="n">
        <v>1019</v>
      </c>
      <c r="B1022" s="15" t="s">
        <v>10</v>
      </c>
      <c r="C1022" s="15" t="s">
        <v>1175</v>
      </c>
      <c r="D1022" s="15" t="s">
        <v>1181</v>
      </c>
      <c r="E1022" s="15" t="s">
        <v>1235</v>
      </c>
      <c r="F1022" s="15" t="n">
        <v>90</v>
      </c>
      <c r="G1022" s="15" t="n">
        <v>200</v>
      </c>
    </row>
    <row r="1023" s="51" customFormat="true" ht="20" hidden="false" customHeight="true" outlineLevel="0" collapsed="false">
      <c r="A1023" s="13" t="n">
        <v>1020</v>
      </c>
      <c r="B1023" s="15" t="s">
        <v>10</v>
      </c>
      <c r="C1023" s="15" t="s">
        <v>1175</v>
      </c>
      <c r="D1023" s="15" t="s">
        <v>1190</v>
      </c>
      <c r="E1023" s="15" t="s">
        <v>1236</v>
      </c>
      <c r="F1023" s="15" t="n">
        <v>90</v>
      </c>
      <c r="G1023" s="15" t="n">
        <v>200</v>
      </c>
    </row>
    <row r="1024" s="90" customFormat="true" ht="20" hidden="false" customHeight="true" outlineLevel="0" collapsed="false">
      <c r="A1024" s="13" t="n">
        <v>1021</v>
      </c>
      <c r="B1024" s="91" t="s">
        <v>10</v>
      </c>
      <c r="C1024" s="91" t="s">
        <v>1175</v>
      </c>
      <c r="D1024" s="91" t="s">
        <v>1179</v>
      </c>
      <c r="E1024" s="86" t="s">
        <v>1237</v>
      </c>
      <c r="F1024" s="86" t="n">
        <v>90</v>
      </c>
      <c r="G1024" s="15" t="n">
        <v>200</v>
      </c>
    </row>
    <row r="1025" s="90" customFormat="true" ht="20" hidden="false" customHeight="true" outlineLevel="0" collapsed="false">
      <c r="A1025" s="13" t="n">
        <v>1022</v>
      </c>
      <c r="B1025" s="91" t="s">
        <v>10</v>
      </c>
      <c r="C1025" s="91" t="s">
        <v>1175</v>
      </c>
      <c r="D1025" s="86" t="s">
        <v>1238</v>
      </c>
      <c r="E1025" s="86" t="s">
        <v>1239</v>
      </c>
      <c r="F1025" s="86" t="n">
        <v>90</v>
      </c>
      <c r="G1025" s="15" t="n">
        <v>200</v>
      </c>
    </row>
    <row r="1026" s="90" customFormat="true" ht="20" hidden="false" customHeight="true" outlineLevel="0" collapsed="false">
      <c r="A1026" s="13" t="n">
        <v>1023</v>
      </c>
      <c r="B1026" s="91" t="s">
        <v>10</v>
      </c>
      <c r="C1026" s="91" t="s">
        <v>1175</v>
      </c>
      <c r="D1026" s="91" t="s">
        <v>1216</v>
      </c>
      <c r="E1026" s="86" t="s">
        <v>1240</v>
      </c>
      <c r="F1026" s="86" t="n">
        <v>90</v>
      </c>
      <c r="G1026" s="15" t="n">
        <v>800</v>
      </c>
    </row>
    <row r="1027" s="90" customFormat="true" ht="20" hidden="false" customHeight="true" outlineLevel="0" collapsed="false">
      <c r="A1027" s="13" t="n">
        <v>1024</v>
      </c>
      <c r="B1027" s="91" t="s">
        <v>10</v>
      </c>
      <c r="C1027" s="91" t="s">
        <v>1175</v>
      </c>
      <c r="D1027" s="86" t="s">
        <v>1216</v>
      </c>
      <c r="E1027" s="86" t="s">
        <v>1241</v>
      </c>
      <c r="F1027" s="86" t="n">
        <v>90</v>
      </c>
      <c r="G1027" s="15" t="n">
        <v>2400</v>
      </c>
    </row>
    <row r="1028" s="90" customFormat="true" ht="20" hidden="false" customHeight="true" outlineLevel="0" collapsed="false">
      <c r="A1028" s="13" t="n">
        <v>1025</v>
      </c>
      <c r="B1028" s="91" t="s">
        <v>10</v>
      </c>
      <c r="C1028" s="91" t="s">
        <v>1175</v>
      </c>
      <c r="D1028" s="86" t="s">
        <v>1181</v>
      </c>
      <c r="E1028" s="86" t="s">
        <v>1242</v>
      </c>
      <c r="F1028" s="86" t="n">
        <v>90</v>
      </c>
      <c r="G1028" s="15" t="n">
        <v>1000</v>
      </c>
    </row>
    <row r="1029" s="90" customFormat="true" ht="20" hidden="false" customHeight="true" outlineLevel="0" collapsed="false">
      <c r="A1029" s="13" t="n">
        <v>1026</v>
      </c>
      <c r="B1029" s="91" t="s">
        <v>10</v>
      </c>
      <c r="C1029" s="91" t="s">
        <v>1175</v>
      </c>
      <c r="D1029" s="86" t="s">
        <v>1181</v>
      </c>
      <c r="E1029" s="86" t="s">
        <v>1243</v>
      </c>
      <c r="F1029" s="86" t="n">
        <v>90</v>
      </c>
      <c r="G1029" s="92" t="n">
        <v>200</v>
      </c>
    </row>
    <row r="1030" s="18" customFormat="true" ht="20" hidden="false" customHeight="true" outlineLevel="0" collapsed="false">
      <c r="A1030" s="13" t="n">
        <v>1027</v>
      </c>
      <c r="B1030" s="60" t="s">
        <v>10</v>
      </c>
      <c r="C1030" s="60" t="s">
        <v>1244</v>
      </c>
      <c r="D1030" s="60" t="s">
        <v>1245</v>
      </c>
      <c r="E1030" s="60" t="s">
        <v>1246</v>
      </c>
      <c r="F1030" s="60" t="n">
        <v>100</v>
      </c>
      <c r="G1030" s="59" t="n">
        <v>500</v>
      </c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</row>
    <row r="1031" s="18" customFormat="true" ht="20" hidden="false" customHeight="true" outlineLevel="0" collapsed="false">
      <c r="A1031" s="13" t="n">
        <v>1028</v>
      </c>
      <c r="B1031" s="60" t="s">
        <v>10</v>
      </c>
      <c r="C1031" s="60" t="s">
        <v>1244</v>
      </c>
      <c r="D1031" s="60" t="s">
        <v>1247</v>
      </c>
      <c r="E1031" s="60" t="s">
        <v>1248</v>
      </c>
      <c r="F1031" s="60" t="n">
        <v>90</v>
      </c>
      <c r="G1031" s="59" t="n">
        <v>200</v>
      </c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</row>
    <row r="1032" s="18" customFormat="true" ht="20" hidden="false" customHeight="true" outlineLevel="0" collapsed="false">
      <c r="A1032" s="13" t="n">
        <v>1029</v>
      </c>
      <c r="B1032" s="60" t="s">
        <v>10</v>
      </c>
      <c r="C1032" s="60" t="s">
        <v>1244</v>
      </c>
      <c r="D1032" s="60" t="s">
        <v>1249</v>
      </c>
      <c r="E1032" s="60" t="s">
        <v>1250</v>
      </c>
      <c r="F1032" s="60" t="n">
        <v>90</v>
      </c>
      <c r="G1032" s="59" t="n">
        <v>200</v>
      </c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</row>
    <row r="1033" s="18" customFormat="true" ht="20" hidden="false" customHeight="true" outlineLevel="0" collapsed="false">
      <c r="A1033" s="13" t="n">
        <v>1030</v>
      </c>
      <c r="B1033" s="20" t="s">
        <v>10</v>
      </c>
      <c r="C1033" s="15" t="s">
        <v>1244</v>
      </c>
      <c r="D1033" s="15" t="s">
        <v>1247</v>
      </c>
      <c r="E1033" s="15" t="s">
        <v>1251</v>
      </c>
      <c r="F1033" s="16" t="n">
        <v>90</v>
      </c>
      <c r="G1033" s="15" t="n">
        <v>200</v>
      </c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</row>
    <row r="1034" s="18" customFormat="true" ht="20" hidden="false" customHeight="true" outlineLevel="0" collapsed="false">
      <c r="A1034" s="13" t="n">
        <v>1031</v>
      </c>
      <c r="B1034" s="60" t="s">
        <v>10</v>
      </c>
      <c r="C1034" s="60" t="s">
        <v>1244</v>
      </c>
      <c r="D1034" s="20" t="s">
        <v>1247</v>
      </c>
      <c r="E1034" s="20" t="s">
        <v>1252</v>
      </c>
      <c r="F1034" s="16" t="n">
        <v>90</v>
      </c>
      <c r="G1034" s="16" t="n">
        <v>200</v>
      </c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</row>
    <row r="1035" s="18" customFormat="true" ht="20" hidden="false" customHeight="true" outlineLevel="0" collapsed="false">
      <c r="A1035" s="13" t="n">
        <v>1032</v>
      </c>
      <c r="B1035" s="60" t="s">
        <v>10</v>
      </c>
      <c r="C1035" s="60" t="s">
        <v>1244</v>
      </c>
      <c r="D1035" s="60" t="s">
        <v>1247</v>
      </c>
      <c r="E1035" s="15" t="s">
        <v>1253</v>
      </c>
      <c r="F1035" s="16" t="n">
        <v>90</v>
      </c>
      <c r="G1035" s="16" t="n">
        <v>200</v>
      </c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</row>
    <row r="1036" s="18" customFormat="true" ht="20" hidden="false" customHeight="true" outlineLevel="0" collapsed="false">
      <c r="A1036" s="13" t="n">
        <v>1033</v>
      </c>
      <c r="B1036" s="60" t="s">
        <v>10</v>
      </c>
      <c r="C1036" s="60" t="s">
        <v>1244</v>
      </c>
      <c r="D1036" s="60" t="s">
        <v>1247</v>
      </c>
      <c r="E1036" s="15" t="s">
        <v>1254</v>
      </c>
      <c r="F1036" s="16" t="n">
        <v>90</v>
      </c>
      <c r="G1036" s="16" t="n">
        <v>200</v>
      </c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</row>
    <row r="1037" s="18" customFormat="true" ht="20" hidden="false" customHeight="true" outlineLevel="0" collapsed="false">
      <c r="A1037" s="13" t="n">
        <v>1034</v>
      </c>
      <c r="B1037" s="60" t="s">
        <v>10</v>
      </c>
      <c r="C1037" s="60" t="s">
        <v>1244</v>
      </c>
      <c r="D1037" s="60" t="s">
        <v>1245</v>
      </c>
      <c r="E1037" s="15" t="s">
        <v>1255</v>
      </c>
      <c r="F1037" s="16" t="n">
        <v>90</v>
      </c>
      <c r="G1037" s="16" t="n">
        <v>200</v>
      </c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</row>
    <row r="1038" s="18" customFormat="true" ht="20" hidden="false" customHeight="true" outlineLevel="0" collapsed="false">
      <c r="A1038" s="13" t="n">
        <v>1035</v>
      </c>
      <c r="B1038" s="60" t="s">
        <v>10</v>
      </c>
      <c r="C1038" s="60" t="s">
        <v>1244</v>
      </c>
      <c r="D1038" s="20" t="s">
        <v>1247</v>
      </c>
      <c r="E1038" s="20" t="s">
        <v>1256</v>
      </c>
      <c r="F1038" s="16" t="n">
        <v>90</v>
      </c>
      <c r="G1038" s="16" t="n">
        <v>200</v>
      </c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</row>
    <row r="1039" s="18" customFormat="true" ht="20" hidden="false" customHeight="true" outlineLevel="0" collapsed="false">
      <c r="A1039" s="13" t="n">
        <v>1036</v>
      </c>
      <c r="B1039" s="60" t="s">
        <v>10</v>
      </c>
      <c r="C1039" s="60" t="s">
        <v>1244</v>
      </c>
      <c r="D1039" s="20" t="s">
        <v>1257</v>
      </c>
      <c r="E1039" s="20" t="s">
        <v>1258</v>
      </c>
      <c r="F1039" s="16" t="n">
        <v>90</v>
      </c>
      <c r="G1039" s="16" t="n">
        <v>200</v>
      </c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</row>
    <row r="1040" s="18" customFormat="true" ht="20" hidden="false" customHeight="true" outlineLevel="0" collapsed="false">
      <c r="A1040" s="13" t="n">
        <v>1037</v>
      </c>
      <c r="B1040" s="60" t="s">
        <v>10</v>
      </c>
      <c r="C1040" s="60" t="s">
        <v>1244</v>
      </c>
      <c r="D1040" s="20" t="s">
        <v>1247</v>
      </c>
      <c r="E1040" s="20" t="s">
        <v>1259</v>
      </c>
      <c r="F1040" s="16" t="n">
        <v>90</v>
      </c>
      <c r="G1040" s="16" t="n">
        <v>200</v>
      </c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</row>
    <row r="1041" s="18" customFormat="true" ht="20" hidden="false" customHeight="true" outlineLevel="0" collapsed="false">
      <c r="A1041" s="13" t="n">
        <v>1038</v>
      </c>
      <c r="B1041" s="60" t="s">
        <v>10</v>
      </c>
      <c r="C1041" s="60" t="s">
        <v>1244</v>
      </c>
      <c r="D1041" s="20" t="s">
        <v>1260</v>
      </c>
      <c r="E1041" s="20" t="s">
        <v>1261</v>
      </c>
      <c r="F1041" s="16" t="n">
        <v>90</v>
      </c>
      <c r="G1041" s="16" t="n">
        <v>200</v>
      </c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</row>
    <row r="1042" s="18" customFormat="true" ht="20" hidden="false" customHeight="true" outlineLevel="0" collapsed="false">
      <c r="A1042" s="13" t="n">
        <v>1039</v>
      </c>
      <c r="B1042" s="60" t="s">
        <v>10</v>
      </c>
      <c r="C1042" s="60" t="s">
        <v>1244</v>
      </c>
      <c r="D1042" s="20" t="s">
        <v>1262</v>
      </c>
      <c r="E1042" s="20" t="s">
        <v>1263</v>
      </c>
      <c r="F1042" s="16" t="n">
        <v>90</v>
      </c>
      <c r="G1042" s="16" t="n">
        <v>200</v>
      </c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</row>
    <row r="1043" s="18" customFormat="true" ht="20" hidden="false" customHeight="true" outlineLevel="0" collapsed="false">
      <c r="A1043" s="13" t="n">
        <v>1040</v>
      </c>
      <c r="B1043" s="60" t="s">
        <v>10</v>
      </c>
      <c r="C1043" s="60" t="s">
        <v>1244</v>
      </c>
      <c r="D1043" s="20" t="s">
        <v>1249</v>
      </c>
      <c r="E1043" s="20" t="s">
        <v>1264</v>
      </c>
      <c r="F1043" s="16" t="n">
        <v>90</v>
      </c>
      <c r="G1043" s="16" t="n">
        <v>200</v>
      </c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</row>
    <row r="1044" s="18" customFormat="true" ht="20" hidden="false" customHeight="true" outlineLevel="0" collapsed="false">
      <c r="A1044" s="13" t="n">
        <v>1041</v>
      </c>
      <c r="B1044" s="60" t="s">
        <v>10</v>
      </c>
      <c r="C1044" s="60" t="s">
        <v>1244</v>
      </c>
      <c r="D1044" s="20" t="s">
        <v>1265</v>
      </c>
      <c r="E1044" s="14" t="s">
        <v>1266</v>
      </c>
      <c r="F1044" s="13" t="n">
        <v>90</v>
      </c>
      <c r="G1044" s="13" t="n">
        <v>200</v>
      </c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</row>
    <row r="1045" s="18" customFormat="true" ht="20" hidden="false" customHeight="true" outlineLevel="0" collapsed="false">
      <c r="A1045" s="13" t="n">
        <v>1042</v>
      </c>
      <c r="B1045" s="60" t="s">
        <v>10</v>
      </c>
      <c r="C1045" s="60" t="s">
        <v>1244</v>
      </c>
      <c r="D1045" s="20" t="s">
        <v>1267</v>
      </c>
      <c r="E1045" s="20" t="s">
        <v>1268</v>
      </c>
      <c r="F1045" s="16" t="n">
        <v>90</v>
      </c>
      <c r="G1045" s="16" t="n">
        <v>200</v>
      </c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</row>
    <row r="1046" s="18" customFormat="true" ht="20" hidden="false" customHeight="true" outlineLevel="0" collapsed="false">
      <c r="A1046" s="13" t="n">
        <v>1043</v>
      </c>
      <c r="B1046" s="60" t="s">
        <v>10</v>
      </c>
      <c r="C1046" s="60" t="s">
        <v>1244</v>
      </c>
      <c r="D1046" s="20" t="s">
        <v>1269</v>
      </c>
      <c r="E1046" s="14" t="s">
        <v>1270</v>
      </c>
      <c r="F1046" s="13" t="n">
        <v>90</v>
      </c>
      <c r="G1046" s="13" t="n">
        <v>200</v>
      </c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</row>
    <row r="1047" s="18" customFormat="true" ht="20" hidden="false" customHeight="true" outlineLevel="0" collapsed="false">
      <c r="A1047" s="13" t="n">
        <v>1044</v>
      </c>
      <c r="B1047" s="60" t="s">
        <v>10</v>
      </c>
      <c r="C1047" s="60" t="s">
        <v>1244</v>
      </c>
      <c r="D1047" s="20" t="s">
        <v>1271</v>
      </c>
      <c r="E1047" s="14" t="s">
        <v>1272</v>
      </c>
      <c r="F1047" s="13" t="n">
        <v>90</v>
      </c>
      <c r="G1047" s="13" t="n">
        <v>200</v>
      </c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</row>
    <row r="1048" s="18" customFormat="true" ht="20" hidden="false" customHeight="true" outlineLevel="0" collapsed="false">
      <c r="A1048" s="13" t="n">
        <v>1045</v>
      </c>
      <c r="B1048" s="20" t="s">
        <v>10</v>
      </c>
      <c r="C1048" s="15" t="s">
        <v>1244</v>
      </c>
      <c r="D1048" s="15" t="s">
        <v>1247</v>
      </c>
      <c r="E1048" s="15" t="s">
        <v>1273</v>
      </c>
      <c r="F1048" s="16" t="n">
        <v>90</v>
      </c>
      <c r="G1048" s="16" t="n">
        <v>200</v>
      </c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</row>
    <row r="1049" s="18" customFormat="true" ht="20" hidden="false" customHeight="true" outlineLevel="0" collapsed="false">
      <c r="A1049" s="13" t="n">
        <v>1046</v>
      </c>
      <c r="B1049" s="60" t="s">
        <v>10</v>
      </c>
      <c r="C1049" s="60" t="s">
        <v>1244</v>
      </c>
      <c r="D1049" s="20" t="s">
        <v>1247</v>
      </c>
      <c r="E1049" s="20" t="s">
        <v>1274</v>
      </c>
      <c r="F1049" s="16" t="n">
        <v>90</v>
      </c>
      <c r="G1049" s="16" t="n">
        <v>200</v>
      </c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</row>
    <row r="1050" s="18" customFormat="true" ht="20" hidden="false" customHeight="true" outlineLevel="0" collapsed="false">
      <c r="A1050" s="13" t="n">
        <v>1047</v>
      </c>
      <c r="B1050" s="60" t="s">
        <v>10</v>
      </c>
      <c r="C1050" s="60" t="s">
        <v>1244</v>
      </c>
      <c r="D1050" s="20" t="s">
        <v>1245</v>
      </c>
      <c r="E1050" s="14" t="s">
        <v>1275</v>
      </c>
      <c r="F1050" s="13" t="n">
        <v>90</v>
      </c>
      <c r="G1050" s="13" t="n">
        <v>200</v>
      </c>
    </row>
    <row r="1051" s="18" customFormat="true" ht="20" hidden="false" customHeight="true" outlineLevel="0" collapsed="false">
      <c r="A1051" s="13" t="n">
        <v>1048</v>
      </c>
      <c r="B1051" s="60" t="s">
        <v>10</v>
      </c>
      <c r="C1051" s="60" t="s">
        <v>1244</v>
      </c>
      <c r="D1051" s="20" t="s">
        <v>1276</v>
      </c>
      <c r="E1051" s="14" t="s">
        <v>1277</v>
      </c>
      <c r="F1051" s="13" t="n">
        <v>90</v>
      </c>
      <c r="G1051" s="13" t="n">
        <v>200</v>
      </c>
    </row>
    <row r="1052" s="18" customFormat="true" ht="20" hidden="false" customHeight="true" outlineLevel="0" collapsed="false">
      <c r="A1052" s="13" t="n">
        <v>1049</v>
      </c>
      <c r="B1052" s="60" t="s">
        <v>10</v>
      </c>
      <c r="C1052" s="60" t="s">
        <v>1244</v>
      </c>
      <c r="D1052" s="20" t="s">
        <v>1278</v>
      </c>
      <c r="E1052" s="14" t="s">
        <v>1279</v>
      </c>
      <c r="F1052" s="13" t="n">
        <v>90</v>
      </c>
      <c r="G1052" s="13" t="n">
        <v>200</v>
      </c>
    </row>
    <row r="1053" s="18" customFormat="true" ht="20" hidden="false" customHeight="true" outlineLevel="0" collapsed="false">
      <c r="A1053" s="13" t="n">
        <v>1050</v>
      </c>
      <c r="B1053" s="60" t="s">
        <v>10</v>
      </c>
      <c r="C1053" s="60" t="s">
        <v>1244</v>
      </c>
      <c r="D1053" s="20" t="s">
        <v>1271</v>
      </c>
      <c r="E1053" s="14" t="s">
        <v>1280</v>
      </c>
      <c r="F1053" s="13" t="n">
        <v>90</v>
      </c>
      <c r="G1053" s="13" t="n">
        <v>200</v>
      </c>
    </row>
    <row r="1054" s="18" customFormat="true" ht="20" hidden="false" customHeight="true" outlineLevel="0" collapsed="false">
      <c r="A1054" s="13" t="n">
        <v>1051</v>
      </c>
      <c r="B1054" s="60" t="s">
        <v>10</v>
      </c>
      <c r="C1054" s="60" t="s">
        <v>1244</v>
      </c>
      <c r="D1054" s="20" t="s">
        <v>1281</v>
      </c>
      <c r="E1054" s="14" t="s">
        <v>1282</v>
      </c>
      <c r="F1054" s="13" t="n">
        <v>90</v>
      </c>
      <c r="G1054" s="13" t="n">
        <v>200</v>
      </c>
    </row>
    <row r="1055" s="18" customFormat="true" ht="20" hidden="false" customHeight="true" outlineLevel="0" collapsed="false">
      <c r="A1055" s="13" t="n">
        <v>1052</v>
      </c>
      <c r="B1055" s="60" t="s">
        <v>10</v>
      </c>
      <c r="C1055" s="60" t="s">
        <v>1244</v>
      </c>
      <c r="D1055" s="20" t="s">
        <v>1283</v>
      </c>
      <c r="E1055" s="14" t="s">
        <v>1284</v>
      </c>
      <c r="F1055" s="13" t="n">
        <v>90</v>
      </c>
      <c r="G1055" s="13" t="n">
        <v>200</v>
      </c>
    </row>
    <row r="1056" s="18" customFormat="true" ht="20" hidden="false" customHeight="true" outlineLevel="0" collapsed="false">
      <c r="A1056" s="13" t="n">
        <v>1053</v>
      </c>
      <c r="B1056" s="60" t="s">
        <v>10</v>
      </c>
      <c r="C1056" s="60" t="s">
        <v>1244</v>
      </c>
      <c r="D1056" s="20" t="s">
        <v>1271</v>
      </c>
      <c r="E1056" s="14" t="s">
        <v>1285</v>
      </c>
      <c r="F1056" s="13" t="n">
        <v>90</v>
      </c>
      <c r="G1056" s="13" t="n">
        <v>200</v>
      </c>
    </row>
    <row r="1057" s="18" customFormat="true" ht="20" hidden="false" customHeight="true" outlineLevel="0" collapsed="false">
      <c r="A1057" s="13" t="n">
        <v>1054</v>
      </c>
      <c r="B1057" s="60" t="s">
        <v>10</v>
      </c>
      <c r="C1057" s="60" t="s">
        <v>1244</v>
      </c>
      <c r="D1057" s="20" t="s">
        <v>1286</v>
      </c>
      <c r="E1057" s="20" t="s">
        <v>1287</v>
      </c>
      <c r="F1057" s="13" t="n">
        <v>90</v>
      </c>
      <c r="G1057" s="13" t="n">
        <v>200</v>
      </c>
    </row>
    <row r="1058" s="18" customFormat="true" ht="20" hidden="false" customHeight="true" outlineLevel="0" collapsed="false">
      <c r="A1058" s="13" t="n">
        <v>1055</v>
      </c>
      <c r="B1058" s="60" t="s">
        <v>10</v>
      </c>
      <c r="C1058" s="60" t="s">
        <v>1244</v>
      </c>
      <c r="D1058" s="20" t="s">
        <v>1247</v>
      </c>
      <c r="E1058" s="14" t="s">
        <v>251</v>
      </c>
      <c r="F1058" s="13" t="n">
        <v>90</v>
      </c>
      <c r="G1058" s="13" t="n">
        <v>200</v>
      </c>
    </row>
    <row r="1059" s="18" customFormat="true" ht="20" hidden="false" customHeight="true" outlineLevel="0" collapsed="false">
      <c r="A1059" s="13" t="n">
        <v>1056</v>
      </c>
      <c r="B1059" s="60" t="s">
        <v>10</v>
      </c>
      <c r="C1059" s="60" t="s">
        <v>1244</v>
      </c>
      <c r="D1059" s="20" t="s">
        <v>1262</v>
      </c>
      <c r="E1059" s="14" t="s">
        <v>156</v>
      </c>
      <c r="F1059" s="13" t="n">
        <v>90</v>
      </c>
      <c r="G1059" s="13" t="n">
        <v>200</v>
      </c>
    </row>
    <row r="1060" s="18" customFormat="true" ht="20" hidden="false" customHeight="true" outlineLevel="0" collapsed="false">
      <c r="A1060" s="13" t="n">
        <v>1057</v>
      </c>
      <c r="B1060" s="60" t="s">
        <v>10</v>
      </c>
      <c r="C1060" s="60" t="s">
        <v>1244</v>
      </c>
      <c r="D1060" s="20" t="s">
        <v>1267</v>
      </c>
      <c r="E1060" s="14" t="s">
        <v>1288</v>
      </c>
      <c r="F1060" s="13" t="n">
        <v>90</v>
      </c>
      <c r="G1060" s="13" t="n">
        <v>200</v>
      </c>
    </row>
    <row r="1061" s="18" customFormat="true" ht="20" hidden="false" customHeight="true" outlineLevel="0" collapsed="false">
      <c r="A1061" s="13" t="n">
        <v>1058</v>
      </c>
      <c r="B1061" s="60" t="s">
        <v>10</v>
      </c>
      <c r="C1061" s="60" t="s">
        <v>1244</v>
      </c>
      <c r="D1061" s="20" t="s">
        <v>1271</v>
      </c>
      <c r="E1061" s="14" t="s">
        <v>1289</v>
      </c>
      <c r="F1061" s="13" t="n">
        <v>90</v>
      </c>
      <c r="G1061" s="13" t="n">
        <v>200</v>
      </c>
    </row>
    <row r="1062" s="18" customFormat="true" ht="20" hidden="false" customHeight="true" outlineLevel="0" collapsed="false">
      <c r="A1062" s="13" t="n">
        <v>1059</v>
      </c>
      <c r="B1062" s="60" t="s">
        <v>10</v>
      </c>
      <c r="C1062" s="60" t="s">
        <v>1244</v>
      </c>
      <c r="D1062" s="20" t="s">
        <v>1271</v>
      </c>
      <c r="E1062" s="14" t="s">
        <v>1290</v>
      </c>
      <c r="F1062" s="13" t="n">
        <v>90</v>
      </c>
      <c r="G1062" s="13" t="n">
        <v>200</v>
      </c>
    </row>
    <row r="1063" s="18" customFormat="true" ht="20" hidden="false" customHeight="true" outlineLevel="0" collapsed="false">
      <c r="A1063" s="13" t="n">
        <v>1060</v>
      </c>
      <c r="B1063" s="60" t="s">
        <v>10</v>
      </c>
      <c r="C1063" s="60" t="s">
        <v>1244</v>
      </c>
      <c r="D1063" s="20" t="s">
        <v>1291</v>
      </c>
      <c r="E1063" s="14" t="s">
        <v>1292</v>
      </c>
      <c r="F1063" s="13" t="n">
        <v>90</v>
      </c>
      <c r="G1063" s="13" t="n">
        <v>200</v>
      </c>
    </row>
    <row r="1064" s="18" customFormat="true" ht="20" hidden="false" customHeight="true" outlineLevel="0" collapsed="false">
      <c r="A1064" s="13" t="n">
        <v>1061</v>
      </c>
      <c r="B1064" s="60" t="s">
        <v>10</v>
      </c>
      <c r="C1064" s="60" t="s">
        <v>1244</v>
      </c>
      <c r="D1064" s="20" t="s">
        <v>1271</v>
      </c>
      <c r="E1064" s="14" t="s">
        <v>1293</v>
      </c>
      <c r="F1064" s="13" t="n">
        <v>90</v>
      </c>
      <c r="G1064" s="13" t="n">
        <v>200</v>
      </c>
    </row>
    <row r="1065" s="18" customFormat="true" ht="20" hidden="false" customHeight="true" outlineLevel="0" collapsed="false">
      <c r="A1065" s="13" t="n">
        <v>1062</v>
      </c>
      <c r="B1065" s="60" t="s">
        <v>10</v>
      </c>
      <c r="C1065" s="60" t="s">
        <v>1244</v>
      </c>
      <c r="D1065" s="20" t="s">
        <v>1271</v>
      </c>
      <c r="E1065" s="14" t="s">
        <v>422</v>
      </c>
      <c r="F1065" s="13" t="n">
        <v>90</v>
      </c>
      <c r="G1065" s="13" t="n">
        <v>200</v>
      </c>
    </row>
    <row r="1066" s="18" customFormat="true" ht="20" hidden="false" customHeight="true" outlineLevel="0" collapsed="false">
      <c r="A1066" s="13" t="n">
        <v>1063</v>
      </c>
      <c r="B1066" s="60" t="s">
        <v>10</v>
      </c>
      <c r="C1066" s="60" t="s">
        <v>1244</v>
      </c>
      <c r="D1066" s="20" t="s">
        <v>1291</v>
      </c>
      <c r="E1066" s="60" t="s">
        <v>1294</v>
      </c>
      <c r="F1066" s="13" t="n">
        <v>90</v>
      </c>
      <c r="G1066" s="13" t="n">
        <v>200</v>
      </c>
    </row>
    <row r="1067" s="18" customFormat="true" ht="20" hidden="false" customHeight="true" outlineLevel="0" collapsed="false">
      <c r="A1067" s="13" t="n">
        <v>1064</v>
      </c>
      <c r="B1067" s="60" t="s">
        <v>10</v>
      </c>
      <c r="C1067" s="60" t="s">
        <v>1244</v>
      </c>
      <c r="D1067" s="20" t="s">
        <v>1276</v>
      </c>
      <c r="E1067" s="60" t="s">
        <v>1295</v>
      </c>
      <c r="F1067" s="13" t="n">
        <v>90</v>
      </c>
      <c r="G1067" s="13" t="n">
        <v>200</v>
      </c>
    </row>
    <row r="1068" s="18" customFormat="true" ht="20" hidden="false" customHeight="true" outlineLevel="0" collapsed="false">
      <c r="A1068" s="13" t="n">
        <v>1065</v>
      </c>
      <c r="B1068" s="27" t="s">
        <v>10</v>
      </c>
      <c r="C1068" s="27" t="s">
        <v>1296</v>
      </c>
      <c r="D1068" s="14" t="s">
        <v>1297</v>
      </c>
      <c r="E1068" s="15" t="s">
        <v>1298</v>
      </c>
      <c r="F1068" s="15" t="n">
        <v>100</v>
      </c>
      <c r="G1068" s="13" t="n">
        <v>500</v>
      </c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</row>
    <row r="1069" s="18" customFormat="true" ht="20" hidden="false" customHeight="true" outlineLevel="0" collapsed="false">
      <c r="A1069" s="13" t="n">
        <v>1066</v>
      </c>
      <c r="B1069" s="27" t="s">
        <v>10</v>
      </c>
      <c r="C1069" s="27" t="s">
        <v>1296</v>
      </c>
      <c r="D1069" s="15" t="s">
        <v>1299</v>
      </c>
      <c r="E1069" s="27" t="s">
        <v>1300</v>
      </c>
      <c r="F1069" s="94" t="s">
        <v>1301</v>
      </c>
      <c r="G1069" s="13" t="n">
        <v>500</v>
      </c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</row>
    <row r="1070" s="18" customFormat="true" ht="20" hidden="false" customHeight="true" outlineLevel="0" collapsed="false">
      <c r="A1070" s="13" t="n">
        <v>1067</v>
      </c>
      <c r="B1070" s="27" t="s">
        <v>10</v>
      </c>
      <c r="C1070" s="27" t="s">
        <v>1296</v>
      </c>
      <c r="D1070" s="14" t="s">
        <v>1302</v>
      </c>
      <c r="E1070" s="14" t="s">
        <v>1303</v>
      </c>
      <c r="F1070" s="13" t="n">
        <v>100</v>
      </c>
      <c r="G1070" s="13" t="n">
        <v>500</v>
      </c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</row>
    <row r="1071" s="18" customFormat="true" ht="20" hidden="false" customHeight="true" outlineLevel="0" collapsed="false">
      <c r="A1071" s="13" t="n">
        <v>1068</v>
      </c>
      <c r="B1071" s="15" t="s">
        <v>10</v>
      </c>
      <c r="C1071" s="15" t="s">
        <v>1296</v>
      </c>
      <c r="D1071" s="15" t="s">
        <v>1304</v>
      </c>
      <c r="E1071" s="15" t="s">
        <v>1305</v>
      </c>
      <c r="F1071" s="16" t="n">
        <v>100</v>
      </c>
      <c r="G1071" s="13" t="n">
        <v>500</v>
      </c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</row>
    <row r="1072" s="18" customFormat="true" ht="20" hidden="false" customHeight="true" outlineLevel="0" collapsed="false">
      <c r="A1072" s="13" t="n">
        <v>1069</v>
      </c>
      <c r="B1072" s="15" t="s">
        <v>10</v>
      </c>
      <c r="C1072" s="15" t="s">
        <v>1296</v>
      </c>
      <c r="D1072" s="15" t="s">
        <v>1306</v>
      </c>
      <c r="E1072" s="15" t="s">
        <v>1307</v>
      </c>
      <c r="F1072" s="13" t="n">
        <v>95</v>
      </c>
      <c r="G1072" s="13" t="n">
        <v>200</v>
      </c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</row>
    <row r="1073" s="18" customFormat="true" ht="20" hidden="false" customHeight="true" outlineLevel="0" collapsed="false">
      <c r="A1073" s="13" t="n">
        <v>1070</v>
      </c>
      <c r="B1073" s="76" t="s">
        <v>10</v>
      </c>
      <c r="C1073" s="76" t="s">
        <v>1296</v>
      </c>
      <c r="D1073" s="76" t="s">
        <v>1297</v>
      </c>
      <c r="E1073" s="76" t="s">
        <v>1308</v>
      </c>
      <c r="F1073" s="15" t="n">
        <v>94</v>
      </c>
      <c r="G1073" s="13" t="n">
        <v>200</v>
      </c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</row>
    <row r="1074" s="18" customFormat="true" ht="20" hidden="false" customHeight="true" outlineLevel="0" collapsed="false">
      <c r="A1074" s="13" t="n">
        <v>1071</v>
      </c>
      <c r="B1074" s="15" t="s">
        <v>10</v>
      </c>
      <c r="C1074" s="15" t="s">
        <v>1296</v>
      </c>
      <c r="D1074" s="76" t="s">
        <v>1297</v>
      </c>
      <c r="E1074" s="15" t="s">
        <v>1309</v>
      </c>
      <c r="F1074" s="15" t="n">
        <v>93</v>
      </c>
      <c r="G1074" s="13" t="n">
        <v>200</v>
      </c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</row>
    <row r="1075" s="18" customFormat="true" ht="20" hidden="false" customHeight="true" outlineLevel="0" collapsed="false">
      <c r="A1075" s="13" t="n">
        <v>1072</v>
      </c>
      <c r="B1075" s="15" t="s">
        <v>10</v>
      </c>
      <c r="C1075" s="15" t="s">
        <v>1296</v>
      </c>
      <c r="D1075" s="15" t="s">
        <v>1310</v>
      </c>
      <c r="E1075" s="15" t="s">
        <v>1311</v>
      </c>
      <c r="F1075" s="71" t="n">
        <v>92</v>
      </c>
      <c r="G1075" s="13" t="n">
        <v>200</v>
      </c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</row>
    <row r="1076" s="18" customFormat="true" ht="20" hidden="false" customHeight="true" outlineLevel="0" collapsed="false">
      <c r="A1076" s="13" t="n">
        <v>1073</v>
      </c>
      <c r="B1076" s="15" t="s">
        <v>10</v>
      </c>
      <c r="C1076" s="15" t="s">
        <v>1296</v>
      </c>
      <c r="D1076" s="14" t="s">
        <v>1312</v>
      </c>
      <c r="E1076" s="20" t="s">
        <v>1313</v>
      </c>
      <c r="F1076" s="15" t="n">
        <v>92</v>
      </c>
      <c r="G1076" s="13" t="n">
        <v>200</v>
      </c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</row>
    <row r="1077" s="18" customFormat="true" ht="20" hidden="false" customHeight="true" outlineLevel="0" collapsed="false">
      <c r="A1077" s="13" t="n">
        <v>1074</v>
      </c>
      <c r="B1077" s="15" t="s">
        <v>10</v>
      </c>
      <c r="C1077" s="15" t="s">
        <v>1296</v>
      </c>
      <c r="D1077" s="15" t="s">
        <v>1304</v>
      </c>
      <c r="E1077" s="15" t="s">
        <v>1314</v>
      </c>
      <c r="F1077" s="71" t="n">
        <v>92</v>
      </c>
      <c r="G1077" s="13" t="n">
        <v>200</v>
      </c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</row>
    <row r="1078" s="18" customFormat="true" ht="20" hidden="false" customHeight="true" outlineLevel="0" collapsed="false">
      <c r="A1078" s="13" t="n">
        <v>1075</v>
      </c>
      <c r="B1078" s="15" t="s">
        <v>10</v>
      </c>
      <c r="C1078" s="15" t="s">
        <v>1296</v>
      </c>
      <c r="D1078" s="15" t="s">
        <v>1297</v>
      </c>
      <c r="E1078" s="15" t="s">
        <v>1315</v>
      </c>
      <c r="F1078" s="16" t="n">
        <v>90</v>
      </c>
      <c r="G1078" s="13" t="n">
        <v>200</v>
      </c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</row>
    <row r="1079" s="18" customFormat="true" ht="20" hidden="false" customHeight="true" outlineLevel="0" collapsed="false">
      <c r="A1079" s="13" t="n">
        <v>1076</v>
      </c>
      <c r="B1079" s="15" t="s">
        <v>10</v>
      </c>
      <c r="C1079" s="15" t="s">
        <v>1296</v>
      </c>
      <c r="D1079" s="15" t="s">
        <v>1304</v>
      </c>
      <c r="E1079" s="15" t="s">
        <v>1316</v>
      </c>
      <c r="F1079" s="16" t="n">
        <v>90</v>
      </c>
      <c r="G1079" s="13" t="n">
        <v>200</v>
      </c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</row>
    <row r="1080" s="18" customFormat="true" ht="20" hidden="false" customHeight="true" outlineLevel="0" collapsed="false">
      <c r="A1080" s="13" t="n">
        <v>1077</v>
      </c>
      <c r="B1080" s="15" t="s">
        <v>10</v>
      </c>
      <c r="C1080" s="15" t="s">
        <v>1296</v>
      </c>
      <c r="D1080" s="15" t="s">
        <v>1297</v>
      </c>
      <c r="E1080" s="15" t="s">
        <v>1317</v>
      </c>
      <c r="F1080" s="16" t="n">
        <v>92</v>
      </c>
      <c r="G1080" s="13" t="n">
        <v>200</v>
      </c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</row>
    <row r="1081" s="18" customFormat="true" ht="20" hidden="false" customHeight="true" outlineLevel="0" collapsed="false">
      <c r="A1081" s="13" t="n">
        <v>1078</v>
      </c>
      <c r="B1081" s="15" t="s">
        <v>10</v>
      </c>
      <c r="C1081" s="15" t="s">
        <v>1296</v>
      </c>
      <c r="D1081" s="15" t="s">
        <v>1297</v>
      </c>
      <c r="E1081" s="15" t="s">
        <v>1318</v>
      </c>
      <c r="F1081" s="16" t="n">
        <v>92</v>
      </c>
      <c r="G1081" s="13" t="n">
        <v>200</v>
      </c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</row>
    <row r="1082" s="18" customFormat="true" ht="20" hidden="false" customHeight="true" outlineLevel="0" collapsed="false">
      <c r="A1082" s="13" t="n">
        <v>1079</v>
      </c>
      <c r="B1082" s="15" t="s">
        <v>10</v>
      </c>
      <c r="C1082" s="15" t="s">
        <v>1296</v>
      </c>
      <c r="D1082" s="15" t="s">
        <v>1299</v>
      </c>
      <c r="E1082" s="15" t="s">
        <v>1319</v>
      </c>
      <c r="F1082" s="16" t="n">
        <v>92</v>
      </c>
      <c r="G1082" s="13" t="n">
        <v>200</v>
      </c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</row>
    <row r="1083" s="18" customFormat="true" ht="20" hidden="false" customHeight="true" outlineLevel="0" collapsed="false">
      <c r="A1083" s="13" t="n">
        <v>1080</v>
      </c>
      <c r="B1083" s="15" t="s">
        <v>10</v>
      </c>
      <c r="C1083" s="15" t="s">
        <v>1296</v>
      </c>
      <c r="D1083" s="15" t="s">
        <v>1297</v>
      </c>
      <c r="E1083" s="15" t="s">
        <v>1320</v>
      </c>
      <c r="F1083" s="16" t="n">
        <v>91</v>
      </c>
      <c r="G1083" s="13" t="n">
        <v>200</v>
      </c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</row>
    <row r="1084" s="18" customFormat="true" ht="20" hidden="false" customHeight="true" outlineLevel="0" collapsed="false">
      <c r="A1084" s="13" t="n">
        <v>1081</v>
      </c>
      <c r="B1084" s="15" t="s">
        <v>10</v>
      </c>
      <c r="C1084" s="15" t="s">
        <v>1296</v>
      </c>
      <c r="D1084" s="15" t="s">
        <v>1297</v>
      </c>
      <c r="E1084" s="15" t="s">
        <v>572</v>
      </c>
      <c r="F1084" s="16" t="n">
        <v>91</v>
      </c>
      <c r="G1084" s="13" t="n">
        <v>200</v>
      </c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</row>
    <row r="1085" s="18" customFormat="true" ht="20" hidden="false" customHeight="true" outlineLevel="0" collapsed="false">
      <c r="A1085" s="13" t="n">
        <v>1082</v>
      </c>
      <c r="B1085" s="15" t="s">
        <v>10</v>
      </c>
      <c r="C1085" s="15" t="s">
        <v>1296</v>
      </c>
      <c r="D1085" s="15" t="s">
        <v>1297</v>
      </c>
      <c r="E1085" s="15" t="s">
        <v>1321</v>
      </c>
      <c r="F1085" s="16" t="n">
        <v>91</v>
      </c>
      <c r="G1085" s="13" t="n">
        <v>200</v>
      </c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</row>
    <row r="1086" s="18" customFormat="true" ht="20" hidden="false" customHeight="true" outlineLevel="0" collapsed="false">
      <c r="A1086" s="13" t="n">
        <v>1083</v>
      </c>
      <c r="B1086" s="15" t="s">
        <v>10</v>
      </c>
      <c r="C1086" s="15" t="s">
        <v>1296</v>
      </c>
      <c r="D1086" s="15" t="s">
        <v>1297</v>
      </c>
      <c r="E1086" s="15" t="s">
        <v>1322</v>
      </c>
      <c r="F1086" s="16" t="n">
        <v>91</v>
      </c>
      <c r="G1086" s="13" t="n">
        <v>200</v>
      </c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</row>
    <row r="1087" s="18" customFormat="true" ht="20" hidden="false" customHeight="true" outlineLevel="0" collapsed="false">
      <c r="A1087" s="13" t="n">
        <v>1084</v>
      </c>
      <c r="B1087" s="15" t="s">
        <v>10</v>
      </c>
      <c r="C1087" s="15" t="s">
        <v>1296</v>
      </c>
      <c r="D1087" s="15" t="s">
        <v>1323</v>
      </c>
      <c r="E1087" s="15" t="s">
        <v>1324</v>
      </c>
      <c r="F1087" s="16" t="n">
        <v>90</v>
      </c>
      <c r="G1087" s="13" t="n">
        <v>200</v>
      </c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</row>
    <row r="1088" s="18" customFormat="true" ht="20" hidden="false" customHeight="true" outlineLevel="0" collapsed="false">
      <c r="A1088" s="13" t="n">
        <v>1085</v>
      </c>
      <c r="B1088" s="15" t="s">
        <v>10</v>
      </c>
      <c r="C1088" s="15" t="s">
        <v>1296</v>
      </c>
      <c r="D1088" s="15" t="s">
        <v>1297</v>
      </c>
      <c r="E1088" s="15" t="s">
        <v>1325</v>
      </c>
      <c r="F1088" s="15" t="n">
        <v>90</v>
      </c>
      <c r="G1088" s="13" t="n">
        <v>200</v>
      </c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</row>
    <row r="1089" s="18" customFormat="true" ht="20" hidden="false" customHeight="true" outlineLevel="0" collapsed="false">
      <c r="A1089" s="13" t="n">
        <v>1086</v>
      </c>
      <c r="B1089" s="15" t="s">
        <v>10</v>
      </c>
      <c r="C1089" s="15" t="s">
        <v>1296</v>
      </c>
      <c r="D1089" s="15" t="s">
        <v>1306</v>
      </c>
      <c r="E1089" s="15" t="s">
        <v>1326</v>
      </c>
      <c r="F1089" s="15" t="n">
        <v>90</v>
      </c>
      <c r="G1089" s="13" t="n">
        <v>200</v>
      </c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</row>
    <row r="1090" s="18" customFormat="true" ht="20" hidden="false" customHeight="true" outlineLevel="0" collapsed="false">
      <c r="A1090" s="13" t="n">
        <v>1087</v>
      </c>
      <c r="B1090" s="15" t="s">
        <v>10</v>
      </c>
      <c r="C1090" s="15" t="s">
        <v>1296</v>
      </c>
      <c r="D1090" s="14" t="s">
        <v>1078</v>
      </c>
      <c r="E1090" s="15" t="s">
        <v>1327</v>
      </c>
      <c r="F1090" s="15" t="n">
        <v>90</v>
      </c>
      <c r="G1090" s="13" t="n">
        <v>200</v>
      </c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</row>
    <row r="1091" s="18" customFormat="true" ht="20" hidden="false" customHeight="true" outlineLevel="0" collapsed="false">
      <c r="A1091" s="13" t="n">
        <v>1088</v>
      </c>
      <c r="B1091" s="15" t="s">
        <v>10</v>
      </c>
      <c r="C1091" s="15" t="s">
        <v>1296</v>
      </c>
      <c r="D1091" s="15" t="s">
        <v>1297</v>
      </c>
      <c r="E1091" s="15" t="s">
        <v>1328</v>
      </c>
      <c r="F1091" s="15" t="n">
        <v>90</v>
      </c>
      <c r="G1091" s="13" t="n">
        <v>200</v>
      </c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</row>
    <row r="1092" s="18" customFormat="true" ht="20" hidden="false" customHeight="true" outlineLevel="0" collapsed="false">
      <c r="A1092" s="13" t="n">
        <v>1089</v>
      </c>
      <c r="B1092" s="15" t="s">
        <v>10</v>
      </c>
      <c r="C1092" s="15" t="s">
        <v>1296</v>
      </c>
      <c r="D1092" s="15" t="s">
        <v>1306</v>
      </c>
      <c r="E1092" s="15" t="s">
        <v>637</v>
      </c>
      <c r="F1092" s="15" t="n">
        <v>90</v>
      </c>
      <c r="G1092" s="13" t="n">
        <v>200</v>
      </c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</row>
    <row r="1093" s="18" customFormat="true" ht="20" hidden="false" customHeight="true" outlineLevel="0" collapsed="false">
      <c r="A1093" s="13" t="n">
        <v>1090</v>
      </c>
      <c r="B1093" s="15" t="s">
        <v>10</v>
      </c>
      <c r="C1093" s="15" t="s">
        <v>1296</v>
      </c>
      <c r="D1093" s="15" t="s">
        <v>1297</v>
      </c>
      <c r="E1093" s="15" t="s">
        <v>1329</v>
      </c>
      <c r="F1093" s="15" t="n">
        <v>90</v>
      </c>
      <c r="G1093" s="13" t="n">
        <v>200</v>
      </c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</row>
    <row r="1094" s="18" customFormat="true" ht="20" hidden="false" customHeight="true" outlineLevel="0" collapsed="false">
      <c r="A1094" s="13" t="n">
        <v>1091</v>
      </c>
      <c r="B1094" s="15" t="s">
        <v>10</v>
      </c>
      <c r="C1094" s="15" t="s">
        <v>1296</v>
      </c>
      <c r="D1094" s="15" t="s">
        <v>1297</v>
      </c>
      <c r="E1094" s="15" t="s">
        <v>1330</v>
      </c>
      <c r="F1094" s="15" t="n">
        <v>90</v>
      </c>
      <c r="G1094" s="13" t="n">
        <v>200</v>
      </c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</row>
    <row r="1095" s="18" customFormat="true" ht="20" hidden="false" customHeight="true" outlineLevel="0" collapsed="false">
      <c r="A1095" s="13" t="n">
        <v>1092</v>
      </c>
      <c r="B1095" s="15" t="s">
        <v>10</v>
      </c>
      <c r="C1095" s="15" t="s">
        <v>1296</v>
      </c>
      <c r="D1095" s="15" t="s">
        <v>1331</v>
      </c>
      <c r="E1095" s="15" t="s">
        <v>1332</v>
      </c>
      <c r="F1095" s="15" t="n">
        <v>90</v>
      </c>
      <c r="G1095" s="13" t="n">
        <v>200</v>
      </c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</row>
    <row r="1096" s="18" customFormat="true" ht="20" hidden="false" customHeight="true" outlineLevel="0" collapsed="false">
      <c r="A1096" s="13" t="n">
        <v>1093</v>
      </c>
      <c r="B1096" s="15" t="s">
        <v>10</v>
      </c>
      <c r="C1096" s="15" t="s">
        <v>1296</v>
      </c>
      <c r="D1096" s="15" t="s">
        <v>1297</v>
      </c>
      <c r="E1096" s="15" t="s">
        <v>1333</v>
      </c>
      <c r="F1096" s="16" t="n">
        <v>91</v>
      </c>
      <c r="G1096" s="13" t="n">
        <v>200</v>
      </c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</row>
    <row r="1097" s="18" customFormat="true" ht="20" hidden="false" customHeight="true" outlineLevel="0" collapsed="false">
      <c r="A1097" s="13" t="n">
        <v>1094</v>
      </c>
      <c r="B1097" s="15" t="s">
        <v>10</v>
      </c>
      <c r="C1097" s="15" t="s">
        <v>1296</v>
      </c>
      <c r="D1097" s="15" t="s">
        <v>1297</v>
      </c>
      <c r="E1097" s="15" t="s">
        <v>1334</v>
      </c>
      <c r="F1097" s="15" t="n">
        <v>90</v>
      </c>
      <c r="G1097" s="13" t="n">
        <v>200</v>
      </c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</row>
    <row r="1098" s="18" customFormat="true" ht="20" hidden="false" customHeight="true" outlineLevel="0" collapsed="false">
      <c r="A1098" s="13" t="n">
        <v>1095</v>
      </c>
      <c r="B1098" s="15" t="s">
        <v>10</v>
      </c>
      <c r="C1098" s="15" t="s">
        <v>1296</v>
      </c>
      <c r="D1098" s="15" t="s">
        <v>1306</v>
      </c>
      <c r="E1098" s="15" t="s">
        <v>1335</v>
      </c>
      <c r="F1098" s="15" t="n">
        <v>90</v>
      </c>
      <c r="G1098" s="13" t="n">
        <v>200</v>
      </c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</row>
    <row r="1099" s="18" customFormat="true" ht="20" hidden="false" customHeight="true" outlineLevel="0" collapsed="false">
      <c r="A1099" s="13" t="n">
        <v>1096</v>
      </c>
      <c r="B1099" s="27" t="s">
        <v>10</v>
      </c>
      <c r="C1099" s="27" t="s">
        <v>1296</v>
      </c>
      <c r="D1099" s="27" t="s">
        <v>1310</v>
      </c>
      <c r="E1099" s="15" t="s">
        <v>1336</v>
      </c>
      <c r="F1099" s="16" t="n">
        <v>90</v>
      </c>
      <c r="G1099" s="16" t="n">
        <v>200</v>
      </c>
    </row>
    <row r="1100" s="18" customFormat="true" ht="20" hidden="false" customHeight="true" outlineLevel="0" collapsed="false">
      <c r="A1100" s="13" t="n">
        <v>1097</v>
      </c>
      <c r="B1100" s="27" t="s">
        <v>10</v>
      </c>
      <c r="C1100" s="27" t="s">
        <v>1296</v>
      </c>
      <c r="D1100" s="14" t="s">
        <v>1297</v>
      </c>
      <c r="E1100" s="15" t="s">
        <v>1337</v>
      </c>
      <c r="F1100" s="16" t="n">
        <v>90</v>
      </c>
      <c r="G1100" s="16" t="n">
        <v>200</v>
      </c>
    </row>
    <row r="1101" s="18" customFormat="true" ht="20" hidden="false" customHeight="true" outlineLevel="0" collapsed="false">
      <c r="A1101" s="13" t="n">
        <v>1098</v>
      </c>
      <c r="B1101" s="15" t="s">
        <v>10</v>
      </c>
      <c r="C1101" s="15" t="s">
        <v>1296</v>
      </c>
      <c r="D1101" s="15" t="s">
        <v>1297</v>
      </c>
      <c r="E1101" s="15" t="s">
        <v>1338</v>
      </c>
      <c r="F1101" s="16" t="n">
        <v>90</v>
      </c>
      <c r="G1101" s="16" t="n">
        <v>200</v>
      </c>
    </row>
    <row r="1102" s="18" customFormat="true" ht="20" hidden="false" customHeight="true" outlineLevel="0" collapsed="false">
      <c r="A1102" s="13" t="n">
        <v>1099</v>
      </c>
      <c r="B1102" s="15" t="s">
        <v>10</v>
      </c>
      <c r="C1102" s="15" t="s">
        <v>1296</v>
      </c>
      <c r="D1102" s="14" t="s">
        <v>1078</v>
      </c>
      <c r="E1102" s="15" t="s">
        <v>1339</v>
      </c>
      <c r="F1102" s="16" t="n">
        <v>90</v>
      </c>
      <c r="G1102" s="16" t="n">
        <v>200</v>
      </c>
    </row>
    <row r="1103" s="18" customFormat="true" ht="20" hidden="false" customHeight="true" outlineLevel="0" collapsed="false">
      <c r="A1103" s="13" t="n">
        <v>1100</v>
      </c>
      <c r="B1103" s="15" t="s">
        <v>10</v>
      </c>
      <c r="C1103" s="15" t="s">
        <v>1296</v>
      </c>
      <c r="D1103" s="15" t="s">
        <v>1331</v>
      </c>
      <c r="E1103" s="15" t="s">
        <v>1340</v>
      </c>
      <c r="F1103" s="16" t="n">
        <v>90</v>
      </c>
      <c r="G1103" s="16" t="n">
        <v>200</v>
      </c>
    </row>
    <row r="1104" s="18" customFormat="true" ht="20" hidden="false" customHeight="true" outlineLevel="0" collapsed="false">
      <c r="A1104" s="13" t="n">
        <v>1101</v>
      </c>
      <c r="B1104" s="15" t="s">
        <v>10</v>
      </c>
      <c r="C1104" s="15" t="s">
        <v>1296</v>
      </c>
      <c r="D1104" s="14" t="s">
        <v>1297</v>
      </c>
      <c r="E1104" s="15" t="s">
        <v>1341</v>
      </c>
      <c r="F1104" s="16" t="n">
        <v>90</v>
      </c>
      <c r="G1104" s="13" t="n">
        <v>200</v>
      </c>
    </row>
    <row r="1105" s="18" customFormat="true" ht="20" hidden="false" customHeight="true" outlineLevel="0" collapsed="false">
      <c r="A1105" s="13" t="n">
        <v>1102</v>
      </c>
      <c r="B1105" s="20" t="s">
        <v>10</v>
      </c>
      <c r="C1105" s="15" t="s">
        <v>1296</v>
      </c>
      <c r="D1105" s="15" t="s">
        <v>1310</v>
      </c>
      <c r="E1105" s="15" t="s">
        <v>1342</v>
      </c>
      <c r="F1105" s="16" t="n">
        <v>90</v>
      </c>
      <c r="G1105" s="16" t="n">
        <v>200</v>
      </c>
    </row>
    <row r="1106" s="18" customFormat="true" ht="20" hidden="false" customHeight="true" outlineLevel="0" collapsed="false">
      <c r="A1106" s="13" t="n">
        <v>1103</v>
      </c>
      <c r="B1106" s="20" t="s">
        <v>10</v>
      </c>
      <c r="C1106" s="15" t="s">
        <v>1296</v>
      </c>
      <c r="D1106" s="15" t="s">
        <v>1343</v>
      </c>
      <c r="E1106" s="15" t="s">
        <v>1344</v>
      </c>
      <c r="F1106" s="16" t="n">
        <v>90</v>
      </c>
      <c r="G1106" s="16" t="n">
        <v>200</v>
      </c>
    </row>
    <row r="1107" s="17" customFormat="true" ht="20" hidden="false" customHeight="true" outlineLevel="0" collapsed="false">
      <c r="A1107" s="13" t="n">
        <v>1104</v>
      </c>
      <c r="B1107" s="27" t="s">
        <v>10</v>
      </c>
      <c r="C1107" s="27" t="s">
        <v>1296</v>
      </c>
      <c r="D1107" s="27" t="s">
        <v>1345</v>
      </c>
      <c r="E1107" s="27" t="s">
        <v>1346</v>
      </c>
      <c r="F1107" s="94" t="s">
        <v>161</v>
      </c>
      <c r="G1107" s="13" t="n">
        <v>200</v>
      </c>
    </row>
    <row r="1108" s="17" customFormat="true" ht="20" hidden="false" customHeight="true" outlineLevel="0" collapsed="false">
      <c r="A1108" s="13" t="n">
        <v>1105</v>
      </c>
      <c r="B1108" s="15" t="s">
        <v>10</v>
      </c>
      <c r="C1108" s="15" t="s">
        <v>1296</v>
      </c>
      <c r="D1108" s="14" t="s">
        <v>1078</v>
      </c>
      <c r="E1108" s="15" t="s">
        <v>1347</v>
      </c>
      <c r="F1108" s="94" t="s">
        <v>161</v>
      </c>
      <c r="G1108" s="13" t="n">
        <v>200</v>
      </c>
    </row>
    <row r="1109" s="17" customFormat="true" ht="20" hidden="false" customHeight="true" outlineLevel="0" collapsed="false">
      <c r="A1109" s="13" t="n">
        <v>1106</v>
      </c>
      <c r="B1109" s="15" t="s">
        <v>10</v>
      </c>
      <c r="C1109" s="15" t="s">
        <v>1296</v>
      </c>
      <c r="D1109" s="14" t="s">
        <v>1345</v>
      </c>
      <c r="E1109" s="15" t="s">
        <v>1348</v>
      </c>
      <c r="F1109" s="94" t="s">
        <v>161</v>
      </c>
      <c r="G1109" s="13" t="n">
        <v>200</v>
      </c>
    </row>
    <row r="1110" s="17" customFormat="true" ht="20" hidden="false" customHeight="true" outlineLevel="0" collapsed="false">
      <c r="A1110" s="13" t="n">
        <v>1107</v>
      </c>
      <c r="B1110" s="15" t="s">
        <v>10</v>
      </c>
      <c r="C1110" s="15" t="s">
        <v>1296</v>
      </c>
      <c r="D1110" s="15" t="s">
        <v>1297</v>
      </c>
      <c r="E1110" s="15" t="s">
        <v>1349</v>
      </c>
      <c r="F1110" s="94" t="s">
        <v>161</v>
      </c>
      <c r="G1110" s="13" t="n">
        <v>200</v>
      </c>
    </row>
    <row r="1111" s="17" customFormat="true" ht="20" hidden="false" customHeight="true" outlineLevel="0" collapsed="false">
      <c r="A1111" s="13" t="n">
        <v>1108</v>
      </c>
      <c r="B1111" s="27" t="s">
        <v>10</v>
      </c>
      <c r="C1111" s="27" t="s">
        <v>1296</v>
      </c>
      <c r="D1111" s="27" t="s">
        <v>1297</v>
      </c>
      <c r="E1111" s="27" t="s">
        <v>1350</v>
      </c>
      <c r="F1111" s="94" t="s">
        <v>161</v>
      </c>
      <c r="G1111" s="13" t="n">
        <v>200</v>
      </c>
    </row>
    <row r="1112" s="17" customFormat="true" ht="20" hidden="false" customHeight="true" outlineLevel="0" collapsed="false">
      <c r="A1112" s="13" t="n">
        <v>1109</v>
      </c>
      <c r="B1112" s="14" t="s">
        <v>10</v>
      </c>
      <c r="C1112" s="14" t="s">
        <v>1296</v>
      </c>
      <c r="D1112" s="14" t="s">
        <v>1310</v>
      </c>
      <c r="E1112" s="14" t="s">
        <v>1351</v>
      </c>
      <c r="F1112" s="95" t="s">
        <v>161</v>
      </c>
      <c r="G1112" s="13" t="n">
        <v>200</v>
      </c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14" t="s">
        <v>1296</v>
      </c>
      <c r="D1113" s="15" t="s">
        <v>1297</v>
      </c>
      <c r="E1113" s="96" t="s">
        <v>1352</v>
      </c>
      <c r="F1113" s="95" t="s">
        <v>161</v>
      </c>
      <c r="G1113" s="13" t="n">
        <v>200</v>
      </c>
    </row>
    <row r="1114" s="17" customFormat="true" ht="20" hidden="false" customHeight="true" outlineLevel="0" collapsed="false">
      <c r="A1114" s="13" t="n">
        <v>1111</v>
      </c>
      <c r="B1114" s="96" t="s">
        <v>10</v>
      </c>
      <c r="C1114" s="96" t="s">
        <v>1296</v>
      </c>
      <c r="D1114" s="96" t="s">
        <v>1299</v>
      </c>
      <c r="E1114" s="14" t="s">
        <v>1353</v>
      </c>
      <c r="F1114" s="95" t="s">
        <v>161</v>
      </c>
      <c r="G1114" s="13" t="n">
        <v>200</v>
      </c>
    </row>
    <row r="1115" s="18" customFormat="true" ht="20" hidden="false" customHeight="true" outlineLevel="0" collapsed="false">
      <c r="A1115" s="13" t="n">
        <v>1112</v>
      </c>
      <c r="B1115" s="14" t="s">
        <v>10</v>
      </c>
      <c r="C1115" s="14" t="s">
        <v>1296</v>
      </c>
      <c r="D1115" s="15" t="s">
        <v>1302</v>
      </c>
      <c r="E1115" s="96" t="s">
        <v>1354</v>
      </c>
      <c r="F1115" s="95" t="s">
        <v>161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14" t="s">
        <v>1296</v>
      </c>
      <c r="D1116" s="15" t="s">
        <v>1297</v>
      </c>
      <c r="E1116" s="14" t="s">
        <v>1355</v>
      </c>
      <c r="F1116" s="95" t="s">
        <v>161</v>
      </c>
      <c r="G1116" s="13" t="n">
        <v>200</v>
      </c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14" t="s">
        <v>1296</v>
      </c>
      <c r="D1117" s="15" t="s">
        <v>1297</v>
      </c>
      <c r="E1117" s="14" t="s">
        <v>1356</v>
      </c>
      <c r="F1117" s="95" t="s">
        <v>161</v>
      </c>
      <c r="G1117" s="13" t="n">
        <v>200</v>
      </c>
    </row>
    <row r="1118" s="17" customFormat="true" ht="20" hidden="false" customHeight="true" outlineLevel="0" collapsed="false">
      <c r="A1118" s="13" t="n">
        <v>1115</v>
      </c>
      <c r="B1118" s="14" t="s">
        <v>10</v>
      </c>
      <c r="C1118" s="14" t="s">
        <v>1296</v>
      </c>
      <c r="D1118" s="15" t="s">
        <v>1078</v>
      </c>
      <c r="E1118" s="15" t="s">
        <v>1357</v>
      </c>
      <c r="F1118" s="95" t="s">
        <v>161</v>
      </c>
      <c r="G1118" s="13" t="n">
        <v>200</v>
      </c>
    </row>
    <row r="1119" s="18" customFormat="true" ht="20" hidden="false" customHeight="true" outlineLevel="0" collapsed="false">
      <c r="A1119" s="13" t="n">
        <v>1116</v>
      </c>
      <c r="B1119" s="14" t="s">
        <v>10</v>
      </c>
      <c r="C1119" s="14" t="s">
        <v>1296</v>
      </c>
      <c r="D1119" s="15" t="s">
        <v>1297</v>
      </c>
      <c r="E1119" s="14" t="s">
        <v>1358</v>
      </c>
      <c r="F1119" s="95" t="s">
        <v>161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4" t="s">
        <v>1296</v>
      </c>
      <c r="D1120" s="15" t="s">
        <v>1297</v>
      </c>
      <c r="E1120" s="14" t="s">
        <v>1359</v>
      </c>
      <c r="F1120" s="95" t="s">
        <v>161</v>
      </c>
      <c r="G1120" s="13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4" t="s">
        <v>1296</v>
      </c>
      <c r="D1121" s="15" t="s">
        <v>1299</v>
      </c>
      <c r="E1121" s="14" t="s">
        <v>1360</v>
      </c>
      <c r="F1121" s="95" t="s">
        <v>161</v>
      </c>
      <c r="G1121" s="13" t="n">
        <v>200</v>
      </c>
      <c r="I1121" s="17"/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4" t="s">
        <v>1296</v>
      </c>
      <c r="D1122" s="15" t="s">
        <v>1297</v>
      </c>
      <c r="E1122" s="14" t="s">
        <v>1361</v>
      </c>
      <c r="F1122" s="95" t="s">
        <v>161</v>
      </c>
      <c r="G1122" s="13" t="n">
        <v>200</v>
      </c>
    </row>
    <row r="1123" s="17" customFormat="true" ht="20" hidden="false" customHeight="true" outlineLevel="0" collapsed="false">
      <c r="A1123" s="13" t="n">
        <v>1120</v>
      </c>
      <c r="B1123" s="96" t="s">
        <v>10</v>
      </c>
      <c r="C1123" s="96" t="s">
        <v>1296</v>
      </c>
      <c r="D1123" s="96" t="s">
        <v>1362</v>
      </c>
      <c r="E1123" s="14" t="s">
        <v>1363</v>
      </c>
      <c r="F1123" s="95" t="s">
        <v>161</v>
      </c>
      <c r="G1123" s="13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14" t="s">
        <v>1296</v>
      </c>
      <c r="D1124" s="15" t="s">
        <v>1297</v>
      </c>
      <c r="E1124" s="15" t="s">
        <v>1364</v>
      </c>
      <c r="F1124" s="15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96" t="s">
        <v>1296</v>
      </c>
      <c r="D1125" s="15" t="s">
        <v>1297</v>
      </c>
      <c r="E1125" s="15" t="s">
        <v>1365</v>
      </c>
      <c r="F1125" s="16" t="n">
        <v>90</v>
      </c>
      <c r="G1125" s="13" t="n">
        <v>200</v>
      </c>
      <c r="I1125" s="17"/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96" t="s">
        <v>1296</v>
      </c>
      <c r="D1126" s="14" t="s">
        <v>1345</v>
      </c>
      <c r="E1126" s="14" t="s">
        <v>1366</v>
      </c>
      <c r="F1126" s="13" t="n">
        <v>90</v>
      </c>
      <c r="G1126" s="13" t="n">
        <v>200</v>
      </c>
      <c r="I1126" s="17"/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5" t="s">
        <v>1296</v>
      </c>
      <c r="D1127" s="14" t="s">
        <v>1310</v>
      </c>
      <c r="E1127" s="15" t="s">
        <v>1367</v>
      </c>
      <c r="F1127" s="30" t="s">
        <v>161</v>
      </c>
      <c r="G1127" s="13" t="n">
        <v>200</v>
      </c>
      <c r="I1127" s="17"/>
    </row>
    <row r="1128" s="77" customFormat="true" ht="20" hidden="false" customHeight="true" outlineLevel="0" collapsed="false">
      <c r="A1128" s="13" t="n">
        <v>1125</v>
      </c>
      <c r="B1128" s="14" t="s">
        <v>10</v>
      </c>
      <c r="C1128" s="15" t="s">
        <v>1296</v>
      </c>
      <c r="D1128" s="15" t="s">
        <v>1297</v>
      </c>
      <c r="E1128" s="15" t="s">
        <v>1368</v>
      </c>
      <c r="F1128" s="30" t="s">
        <v>161</v>
      </c>
      <c r="G1128" s="13" t="n">
        <v>200</v>
      </c>
      <c r="I1128" s="52"/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5" t="s">
        <v>1296</v>
      </c>
      <c r="D1129" s="15" t="s">
        <v>1369</v>
      </c>
      <c r="E1129" s="15" t="s">
        <v>1370</v>
      </c>
      <c r="F1129" s="13" t="n">
        <v>90</v>
      </c>
      <c r="G1129" s="13" t="n">
        <v>200</v>
      </c>
      <c r="I1129" s="17"/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96</v>
      </c>
      <c r="D1130" s="15" t="s">
        <v>1323</v>
      </c>
      <c r="E1130" s="15" t="s">
        <v>1371</v>
      </c>
      <c r="F1130" s="13" t="n">
        <v>90</v>
      </c>
      <c r="G1130" s="13" t="n">
        <v>200</v>
      </c>
      <c r="I1130" s="17"/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5" t="s">
        <v>1296</v>
      </c>
      <c r="D1131" s="15" t="s">
        <v>1297</v>
      </c>
      <c r="E1131" s="15" t="s">
        <v>1372</v>
      </c>
      <c r="F1131" s="13" t="n">
        <v>90</v>
      </c>
      <c r="G1131" s="13" t="n">
        <v>200</v>
      </c>
      <c r="I1131" s="17"/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96" t="s">
        <v>1296</v>
      </c>
      <c r="D1132" s="15" t="s">
        <v>1373</v>
      </c>
      <c r="E1132" s="15" t="s">
        <v>1374</v>
      </c>
      <c r="F1132" s="13" t="n">
        <v>90</v>
      </c>
      <c r="G1132" s="13" t="n">
        <v>200</v>
      </c>
      <c r="I1132" s="17"/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5" t="s">
        <v>1296</v>
      </c>
      <c r="D1133" s="15" t="s">
        <v>1373</v>
      </c>
      <c r="E1133" s="15" t="s">
        <v>1375</v>
      </c>
      <c r="F1133" s="13" t="n">
        <v>90</v>
      </c>
      <c r="G1133" s="13" t="n">
        <v>200</v>
      </c>
      <c r="I1133" s="17"/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96" t="s">
        <v>1296</v>
      </c>
      <c r="D1134" s="15" t="s">
        <v>1310</v>
      </c>
      <c r="E1134" s="15" t="s">
        <v>1376</v>
      </c>
      <c r="F1134" s="13" t="n">
        <v>90</v>
      </c>
      <c r="G1134" s="13" t="n">
        <v>200</v>
      </c>
      <c r="I1134" s="17"/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96" t="s">
        <v>1296</v>
      </c>
      <c r="D1135" s="14" t="s">
        <v>1373</v>
      </c>
      <c r="E1135" s="15" t="s">
        <v>1377</v>
      </c>
      <c r="F1135" s="13" t="n">
        <v>90</v>
      </c>
      <c r="G1135" s="13" t="n">
        <v>200</v>
      </c>
      <c r="I1135" s="17"/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5" t="s">
        <v>1296</v>
      </c>
      <c r="D1136" s="15" t="s">
        <v>1297</v>
      </c>
      <c r="E1136" s="15" t="s">
        <v>1378</v>
      </c>
      <c r="F1136" s="13" t="n">
        <v>90</v>
      </c>
      <c r="G1136" s="13" t="n">
        <v>200</v>
      </c>
      <c r="I1136" s="17"/>
    </row>
    <row r="1137" s="17" customFormat="true" ht="20" hidden="false" customHeight="true" outlineLevel="0" collapsed="false">
      <c r="A1137" s="13" t="n">
        <v>1134</v>
      </c>
      <c r="B1137" s="14" t="s">
        <v>10</v>
      </c>
      <c r="C1137" s="27" t="s">
        <v>1296</v>
      </c>
      <c r="D1137" s="14" t="s">
        <v>1379</v>
      </c>
      <c r="E1137" s="15" t="s">
        <v>1380</v>
      </c>
      <c r="F1137" s="15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15" t="s">
        <v>1296</v>
      </c>
      <c r="D1138" s="14" t="s">
        <v>1381</v>
      </c>
      <c r="E1138" s="14" t="s">
        <v>1382</v>
      </c>
      <c r="F1138" s="15" t="n">
        <v>90</v>
      </c>
      <c r="G1138" s="13" t="n">
        <v>200</v>
      </c>
      <c r="I1138" s="17"/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96" t="s">
        <v>1296</v>
      </c>
      <c r="D1139" s="15" t="s">
        <v>1078</v>
      </c>
      <c r="E1139" s="96" t="s">
        <v>1383</v>
      </c>
      <c r="F1139" s="15" t="n">
        <v>90</v>
      </c>
      <c r="G1139" s="13" t="n">
        <v>200</v>
      </c>
      <c r="I1139" s="17"/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15" t="s">
        <v>1296</v>
      </c>
      <c r="D1140" s="14" t="s">
        <v>1384</v>
      </c>
      <c r="E1140" s="15" t="s">
        <v>1385</v>
      </c>
      <c r="F1140" s="15" t="n">
        <v>90</v>
      </c>
      <c r="G1140" s="13" t="n">
        <v>200</v>
      </c>
      <c r="I1140" s="17"/>
    </row>
    <row r="1141" s="17" customFormat="true" ht="20" hidden="false" customHeight="true" outlineLevel="0" collapsed="false">
      <c r="A1141" s="13" t="n">
        <v>1138</v>
      </c>
      <c r="B1141" s="14" t="s">
        <v>10</v>
      </c>
      <c r="C1141" s="27" t="s">
        <v>1296</v>
      </c>
      <c r="D1141" s="14" t="s">
        <v>1381</v>
      </c>
      <c r="E1141" s="14" t="s">
        <v>1386</v>
      </c>
      <c r="F1141" s="15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14" t="s">
        <v>1296</v>
      </c>
      <c r="D1142" s="14" t="s">
        <v>1078</v>
      </c>
      <c r="E1142" s="14" t="s">
        <v>1387</v>
      </c>
      <c r="F1142" s="14" t="n">
        <v>90</v>
      </c>
      <c r="G1142" s="14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14" t="s">
        <v>1296</v>
      </c>
      <c r="D1143" s="14" t="s">
        <v>1388</v>
      </c>
      <c r="E1143" s="14" t="s">
        <v>1389</v>
      </c>
      <c r="F1143" s="14" t="n">
        <v>90</v>
      </c>
      <c r="G1143" s="14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14" t="s">
        <v>1296</v>
      </c>
      <c r="D1144" s="14" t="s">
        <v>1310</v>
      </c>
      <c r="E1144" s="14" t="s">
        <v>1390</v>
      </c>
      <c r="F1144" s="14" t="n">
        <v>90</v>
      </c>
      <c r="G1144" s="14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7" t="s">
        <v>1296</v>
      </c>
      <c r="D1145" s="15" t="s">
        <v>1297</v>
      </c>
      <c r="E1145" s="96" t="s">
        <v>1391</v>
      </c>
      <c r="F1145" s="13" t="n">
        <v>90</v>
      </c>
      <c r="G1145" s="13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14" t="s">
        <v>1296</v>
      </c>
      <c r="D1146" s="14" t="s">
        <v>1388</v>
      </c>
      <c r="E1146" s="14" t="s">
        <v>1392</v>
      </c>
      <c r="F1146" s="13" t="n">
        <v>90</v>
      </c>
      <c r="G1146" s="13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27" t="s">
        <v>1296</v>
      </c>
      <c r="D1147" s="15" t="s">
        <v>1393</v>
      </c>
      <c r="E1147" s="96" t="s">
        <v>1394</v>
      </c>
      <c r="F1147" s="13" t="n">
        <v>90</v>
      </c>
      <c r="G1147" s="13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14" t="s">
        <v>1296</v>
      </c>
      <c r="D1148" s="14" t="s">
        <v>1395</v>
      </c>
      <c r="E1148" s="14" t="s">
        <v>1396</v>
      </c>
      <c r="F1148" s="13" t="n">
        <v>90</v>
      </c>
      <c r="G1148" s="13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14" t="s">
        <v>1296</v>
      </c>
      <c r="D1149" s="14" t="s">
        <v>1388</v>
      </c>
      <c r="E1149" s="14" t="s">
        <v>71</v>
      </c>
      <c r="F1149" s="13" t="n">
        <v>90</v>
      </c>
      <c r="G1149" s="13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15" t="s">
        <v>1296</v>
      </c>
      <c r="D1150" s="14" t="s">
        <v>1331</v>
      </c>
      <c r="E1150" s="14" t="s">
        <v>1397</v>
      </c>
      <c r="F1150" s="13" t="n">
        <v>90</v>
      </c>
      <c r="G1150" s="13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15" t="s">
        <v>1296</v>
      </c>
      <c r="D1151" s="14" t="s">
        <v>1297</v>
      </c>
      <c r="E1151" s="14" t="s">
        <v>1398</v>
      </c>
      <c r="F1151" s="13" t="n">
        <v>90</v>
      </c>
      <c r="G1151" s="13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15" t="s">
        <v>1296</v>
      </c>
      <c r="D1152" s="14" t="s">
        <v>1399</v>
      </c>
      <c r="E1152" s="14" t="s">
        <v>1400</v>
      </c>
      <c r="F1152" s="13" t="n">
        <v>90</v>
      </c>
      <c r="G1152" s="13" t="n">
        <v>200</v>
      </c>
    </row>
    <row r="1153" s="18" customFormat="true" ht="20" hidden="false" customHeight="true" outlineLevel="0" collapsed="false">
      <c r="A1153" s="13" t="n">
        <v>1150</v>
      </c>
      <c r="B1153" s="14" t="s">
        <v>10</v>
      </c>
      <c r="C1153" s="27" t="s">
        <v>1296</v>
      </c>
      <c r="D1153" s="15" t="s">
        <v>1345</v>
      </c>
      <c r="E1153" s="96" t="s">
        <v>1401</v>
      </c>
      <c r="F1153" s="13" t="n">
        <v>90</v>
      </c>
      <c r="G1153" s="13" t="n">
        <v>200</v>
      </c>
    </row>
    <row r="1154" s="18" customFormat="true" ht="20" hidden="false" customHeight="true" outlineLevel="0" collapsed="false">
      <c r="A1154" s="13" t="n">
        <v>1151</v>
      </c>
      <c r="B1154" s="14" t="s">
        <v>10</v>
      </c>
      <c r="C1154" s="14" t="s">
        <v>1296</v>
      </c>
      <c r="D1154" s="14" t="s">
        <v>1402</v>
      </c>
      <c r="E1154" s="14" t="s">
        <v>1403</v>
      </c>
      <c r="F1154" s="13" t="n">
        <v>90</v>
      </c>
      <c r="G1154" s="13" t="n">
        <v>200</v>
      </c>
    </row>
    <row r="1155" s="18" customFormat="true" ht="20" hidden="false" customHeight="true" outlineLevel="0" collapsed="false">
      <c r="A1155" s="13" t="n">
        <v>1152</v>
      </c>
      <c r="B1155" s="14" t="s">
        <v>10</v>
      </c>
      <c r="C1155" s="14" t="s">
        <v>1296</v>
      </c>
      <c r="D1155" s="14" t="s">
        <v>1343</v>
      </c>
      <c r="E1155" s="14" t="s">
        <v>1404</v>
      </c>
      <c r="F1155" s="13" t="n">
        <v>90</v>
      </c>
      <c r="G1155" s="13" t="n">
        <v>200</v>
      </c>
    </row>
    <row r="1156" s="18" customFormat="true" ht="20" hidden="false" customHeight="true" outlineLevel="0" collapsed="false">
      <c r="A1156" s="13" t="n">
        <v>1153</v>
      </c>
      <c r="B1156" s="14" t="s">
        <v>10</v>
      </c>
      <c r="C1156" s="14" t="s">
        <v>1296</v>
      </c>
      <c r="D1156" s="14" t="s">
        <v>1343</v>
      </c>
      <c r="E1156" s="14" t="s">
        <v>1405</v>
      </c>
      <c r="F1156" s="13" t="n">
        <v>90</v>
      </c>
      <c r="G1156" s="13" t="n">
        <v>200</v>
      </c>
    </row>
    <row r="1157" s="18" customFormat="true" ht="20" hidden="false" customHeight="true" outlineLevel="0" collapsed="false">
      <c r="A1157" s="13" t="n">
        <v>1154</v>
      </c>
      <c r="B1157" s="14" t="s">
        <v>10</v>
      </c>
      <c r="C1157" s="14" t="s">
        <v>1296</v>
      </c>
      <c r="D1157" s="14" t="s">
        <v>1310</v>
      </c>
      <c r="E1157" s="14" t="s">
        <v>1406</v>
      </c>
      <c r="F1157" s="13" t="n">
        <v>90</v>
      </c>
      <c r="G1157" s="13" t="n">
        <v>200</v>
      </c>
    </row>
    <row r="1158" s="18" customFormat="true" ht="20" hidden="false" customHeight="true" outlineLevel="0" collapsed="false">
      <c r="A1158" s="13" t="n">
        <v>1155</v>
      </c>
      <c r="B1158" s="14" t="s">
        <v>10</v>
      </c>
      <c r="C1158" s="15" t="s">
        <v>1296</v>
      </c>
      <c r="D1158" s="14" t="s">
        <v>1310</v>
      </c>
      <c r="E1158" s="14" t="s">
        <v>1407</v>
      </c>
      <c r="F1158" s="13" t="n">
        <v>90</v>
      </c>
      <c r="G1158" s="13" t="n">
        <v>200</v>
      </c>
    </row>
    <row r="1159" s="18" customFormat="true" ht="20" hidden="false" customHeight="true" outlineLevel="0" collapsed="false">
      <c r="A1159" s="13" t="n">
        <v>1156</v>
      </c>
      <c r="B1159" s="14" t="s">
        <v>10</v>
      </c>
      <c r="C1159" s="15" t="s">
        <v>1296</v>
      </c>
      <c r="D1159" s="14" t="s">
        <v>1310</v>
      </c>
      <c r="E1159" s="14" t="s">
        <v>1408</v>
      </c>
      <c r="F1159" s="13" t="n">
        <v>90</v>
      </c>
      <c r="G1159" s="13" t="n">
        <v>200</v>
      </c>
    </row>
    <row r="1160" s="18" customFormat="true" ht="20" hidden="false" customHeight="true" outlineLevel="0" collapsed="false">
      <c r="A1160" s="13" t="n">
        <v>1157</v>
      </c>
      <c r="B1160" s="14" t="s">
        <v>10</v>
      </c>
      <c r="C1160" s="15" t="s">
        <v>1296</v>
      </c>
      <c r="D1160" s="14" t="s">
        <v>1409</v>
      </c>
      <c r="E1160" s="14" t="s">
        <v>1410</v>
      </c>
      <c r="F1160" s="13" t="n">
        <v>90</v>
      </c>
      <c r="G1160" s="13" t="n">
        <v>200</v>
      </c>
    </row>
    <row r="1161" s="18" customFormat="true" ht="20" hidden="false" customHeight="true" outlineLevel="0" collapsed="false">
      <c r="A1161" s="13" t="n">
        <v>1158</v>
      </c>
      <c r="B1161" s="14" t="s">
        <v>10</v>
      </c>
      <c r="C1161" s="15" t="s">
        <v>1296</v>
      </c>
      <c r="D1161" s="14" t="s">
        <v>1399</v>
      </c>
      <c r="E1161" s="14" t="s">
        <v>1411</v>
      </c>
      <c r="F1161" s="13" t="n">
        <v>90</v>
      </c>
      <c r="G1161" s="13" t="n">
        <v>200</v>
      </c>
    </row>
    <row r="1162" s="18" customFormat="true" ht="20" hidden="false" customHeight="true" outlineLevel="0" collapsed="false">
      <c r="A1162" s="13" t="n">
        <v>1159</v>
      </c>
      <c r="B1162" s="14" t="s">
        <v>10</v>
      </c>
      <c r="C1162" s="27" t="s">
        <v>1296</v>
      </c>
      <c r="D1162" s="14" t="s">
        <v>1399</v>
      </c>
      <c r="E1162" s="96" t="s">
        <v>1412</v>
      </c>
      <c r="F1162" s="13" t="n">
        <v>90</v>
      </c>
      <c r="G1162" s="13" t="n">
        <v>200</v>
      </c>
    </row>
    <row r="1163" s="18" customFormat="true" ht="20" hidden="false" customHeight="true" outlineLevel="0" collapsed="false">
      <c r="A1163" s="13" t="n">
        <v>1160</v>
      </c>
      <c r="B1163" s="14" t="s">
        <v>10</v>
      </c>
      <c r="C1163" s="15" t="s">
        <v>1296</v>
      </c>
      <c r="D1163" s="15" t="s">
        <v>1297</v>
      </c>
      <c r="E1163" s="15" t="s">
        <v>1413</v>
      </c>
      <c r="F1163" s="13" t="n">
        <v>90</v>
      </c>
      <c r="G1163" s="13" t="n">
        <v>200</v>
      </c>
    </row>
    <row r="1164" s="18" customFormat="true" ht="20" hidden="false" customHeight="true" outlineLevel="0" collapsed="false">
      <c r="A1164" s="13" t="n">
        <v>1161</v>
      </c>
      <c r="B1164" s="14" t="s">
        <v>10</v>
      </c>
      <c r="C1164" s="14" t="s">
        <v>1296</v>
      </c>
      <c r="D1164" s="14" t="s">
        <v>1384</v>
      </c>
      <c r="E1164" s="14" t="s">
        <v>1414</v>
      </c>
      <c r="F1164" s="13" t="n">
        <v>90</v>
      </c>
      <c r="G1164" s="13" t="n">
        <v>200</v>
      </c>
    </row>
    <row r="1165" s="18" customFormat="true" ht="20" hidden="false" customHeight="true" outlineLevel="0" collapsed="false">
      <c r="A1165" s="13" t="n">
        <v>1162</v>
      </c>
      <c r="B1165" s="14" t="s">
        <v>10</v>
      </c>
      <c r="C1165" s="14" t="s">
        <v>1296</v>
      </c>
      <c r="D1165" s="14" t="s">
        <v>1345</v>
      </c>
      <c r="E1165" s="14" t="s">
        <v>1415</v>
      </c>
      <c r="F1165" s="13" t="n">
        <v>90</v>
      </c>
      <c r="G1165" s="13" t="n">
        <v>200</v>
      </c>
    </row>
    <row r="1166" s="18" customFormat="true" ht="20" hidden="false" customHeight="true" outlineLevel="0" collapsed="false">
      <c r="A1166" s="13" t="n">
        <v>1163</v>
      </c>
      <c r="B1166" s="14" t="s">
        <v>10</v>
      </c>
      <c r="C1166" s="27" t="s">
        <v>1296</v>
      </c>
      <c r="D1166" s="15" t="s">
        <v>1297</v>
      </c>
      <c r="E1166" s="27" t="s">
        <v>1416</v>
      </c>
      <c r="F1166" s="94" t="s">
        <v>161</v>
      </c>
      <c r="G1166" s="13" t="n">
        <v>200</v>
      </c>
    </row>
    <row r="1167" s="18" customFormat="true" ht="20" hidden="false" customHeight="true" outlineLevel="0" collapsed="false">
      <c r="A1167" s="13" t="n">
        <v>1164</v>
      </c>
      <c r="B1167" s="14" t="s">
        <v>10</v>
      </c>
      <c r="C1167" s="27" t="s">
        <v>1296</v>
      </c>
      <c r="D1167" s="15" t="s">
        <v>1297</v>
      </c>
      <c r="E1167" s="96" t="s">
        <v>1417</v>
      </c>
      <c r="F1167" s="13" t="n">
        <v>90</v>
      </c>
      <c r="G1167" s="13" t="n">
        <v>200</v>
      </c>
    </row>
    <row r="1168" s="18" customFormat="true" ht="20" hidden="false" customHeight="true" outlineLevel="0" collapsed="false">
      <c r="A1168" s="13" t="n">
        <v>1165</v>
      </c>
      <c r="B1168" s="14" t="s">
        <v>10</v>
      </c>
      <c r="C1168" s="15" t="s">
        <v>1296</v>
      </c>
      <c r="D1168" s="15" t="s">
        <v>1078</v>
      </c>
      <c r="E1168" s="15" t="s">
        <v>1418</v>
      </c>
      <c r="F1168" s="13" t="n">
        <v>90</v>
      </c>
      <c r="G1168" s="13" t="n">
        <v>200</v>
      </c>
    </row>
    <row r="1169" s="18" customFormat="true" ht="20" hidden="false" customHeight="true" outlineLevel="0" collapsed="false">
      <c r="A1169" s="13" t="n">
        <v>1166</v>
      </c>
      <c r="B1169" s="14" t="s">
        <v>10</v>
      </c>
      <c r="C1169" s="14" t="s">
        <v>1296</v>
      </c>
      <c r="D1169" s="14" t="s">
        <v>1409</v>
      </c>
      <c r="E1169" s="14" t="s">
        <v>1419</v>
      </c>
      <c r="F1169" s="13" t="n">
        <v>90</v>
      </c>
      <c r="G1169" s="13" t="n">
        <v>200</v>
      </c>
    </row>
    <row r="1170" s="18" customFormat="true" ht="20" hidden="false" customHeight="true" outlineLevel="0" collapsed="false">
      <c r="A1170" s="13" t="n">
        <v>1167</v>
      </c>
      <c r="B1170" s="14" t="s">
        <v>10</v>
      </c>
      <c r="C1170" s="27" t="s">
        <v>1296</v>
      </c>
      <c r="D1170" s="20" t="s">
        <v>1302</v>
      </c>
      <c r="E1170" s="20" t="s">
        <v>1420</v>
      </c>
      <c r="F1170" s="16" t="n">
        <v>90</v>
      </c>
      <c r="G1170" s="13" t="n">
        <v>200</v>
      </c>
    </row>
    <row r="1171" s="18" customFormat="true" ht="20" hidden="false" customHeight="true" outlineLevel="0" collapsed="false">
      <c r="A1171" s="13" t="n">
        <v>1168</v>
      </c>
      <c r="B1171" s="14" t="s">
        <v>10</v>
      </c>
      <c r="C1171" s="27" t="s">
        <v>1296</v>
      </c>
      <c r="D1171" s="14" t="s">
        <v>1297</v>
      </c>
      <c r="E1171" s="84" t="s">
        <v>1421</v>
      </c>
      <c r="F1171" s="13" t="n">
        <v>90</v>
      </c>
      <c r="G1171" s="13" t="n">
        <v>200</v>
      </c>
    </row>
    <row r="1172" s="18" customFormat="true" ht="20" hidden="false" customHeight="true" outlineLevel="0" collapsed="false">
      <c r="A1172" s="13" t="n">
        <v>1169</v>
      </c>
      <c r="B1172" s="14" t="s">
        <v>10</v>
      </c>
      <c r="C1172" s="27" t="s">
        <v>1296</v>
      </c>
      <c r="D1172" s="14" t="s">
        <v>1306</v>
      </c>
      <c r="E1172" s="84" t="s">
        <v>1422</v>
      </c>
      <c r="F1172" s="13" t="n">
        <v>90</v>
      </c>
      <c r="G1172" s="13" t="n">
        <v>200</v>
      </c>
    </row>
    <row r="1173" s="18" customFormat="true" ht="20" hidden="false" customHeight="true" outlineLevel="0" collapsed="false">
      <c r="A1173" s="13" t="n">
        <v>1170</v>
      </c>
      <c r="B1173" s="14" t="s">
        <v>10</v>
      </c>
      <c r="C1173" s="27" t="s">
        <v>1296</v>
      </c>
      <c r="D1173" s="14" t="s">
        <v>1331</v>
      </c>
      <c r="E1173" s="84" t="s">
        <v>1423</v>
      </c>
      <c r="F1173" s="13" t="n">
        <v>90</v>
      </c>
      <c r="G1173" s="13" t="n">
        <v>200</v>
      </c>
    </row>
    <row r="1174" s="18" customFormat="true" ht="20" hidden="false" customHeight="true" outlineLevel="0" collapsed="false">
      <c r="A1174" s="13" t="n">
        <v>1171</v>
      </c>
      <c r="B1174" s="14" t="s">
        <v>10</v>
      </c>
      <c r="C1174" s="27" t="s">
        <v>1296</v>
      </c>
      <c r="D1174" s="14" t="s">
        <v>1302</v>
      </c>
      <c r="E1174" s="97" t="s">
        <v>1424</v>
      </c>
      <c r="F1174" s="14" t="n">
        <v>90</v>
      </c>
      <c r="G1174" s="13" t="n">
        <v>200</v>
      </c>
    </row>
    <row r="1175" s="18" customFormat="true" ht="20" hidden="false" customHeight="true" outlineLevel="0" collapsed="false">
      <c r="A1175" s="13" t="n">
        <v>1172</v>
      </c>
      <c r="B1175" s="14" t="s">
        <v>10</v>
      </c>
      <c r="C1175" s="27" t="s">
        <v>1296</v>
      </c>
      <c r="D1175" s="14" t="s">
        <v>1310</v>
      </c>
      <c r="E1175" s="14" t="s">
        <v>1425</v>
      </c>
      <c r="F1175" s="14" t="n">
        <v>90</v>
      </c>
      <c r="G1175" s="14" t="n">
        <v>200</v>
      </c>
    </row>
    <row r="1176" s="18" customFormat="true" ht="20" hidden="false" customHeight="true" outlineLevel="0" collapsed="false">
      <c r="A1176" s="13" t="n">
        <v>1173</v>
      </c>
      <c r="B1176" s="14" t="s">
        <v>10</v>
      </c>
      <c r="C1176" s="27" t="s">
        <v>1296</v>
      </c>
      <c r="D1176" s="14" t="s">
        <v>1297</v>
      </c>
      <c r="E1176" s="14" t="s">
        <v>1426</v>
      </c>
      <c r="F1176" s="14" t="n">
        <v>90</v>
      </c>
      <c r="G1176" s="14" t="n">
        <v>200</v>
      </c>
    </row>
    <row r="1177" s="18" customFormat="true" ht="20" hidden="false" customHeight="true" outlineLevel="0" collapsed="false">
      <c r="A1177" s="13" t="n">
        <v>1174</v>
      </c>
      <c r="B1177" s="14" t="s">
        <v>10</v>
      </c>
      <c r="C1177" s="27" t="s">
        <v>1296</v>
      </c>
      <c r="D1177" s="15" t="s">
        <v>1343</v>
      </c>
      <c r="E1177" s="15" t="s">
        <v>1427</v>
      </c>
      <c r="F1177" s="98" t="s">
        <v>161</v>
      </c>
      <c r="G1177" s="14" t="n">
        <v>200</v>
      </c>
    </row>
    <row r="1178" s="18" customFormat="true" ht="20" hidden="false" customHeight="true" outlineLevel="0" collapsed="false">
      <c r="A1178" s="13" t="n">
        <v>1175</v>
      </c>
      <c r="B1178" s="14" t="s">
        <v>10</v>
      </c>
      <c r="C1178" s="27" t="s">
        <v>1296</v>
      </c>
      <c r="D1178" s="14" t="s">
        <v>1297</v>
      </c>
      <c r="E1178" s="97" t="s">
        <v>1428</v>
      </c>
      <c r="F1178" s="14" t="n">
        <v>90</v>
      </c>
      <c r="G1178" s="14" t="n">
        <v>200</v>
      </c>
    </row>
    <row r="1179" s="18" customFormat="true" ht="20" hidden="false" customHeight="true" outlineLevel="0" collapsed="false">
      <c r="A1179" s="13" t="n">
        <v>1176</v>
      </c>
      <c r="B1179" s="14" t="s">
        <v>10</v>
      </c>
      <c r="C1179" s="27" t="s">
        <v>1296</v>
      </c>
      <c r="D1179" s="14" t="s">
        <v>1297</v>
      </c>
      <c r="E1179" s="97" t="s">
        <v>1429</v>
      </c>
      <c r="F1179" s="14" t="n">
        <v>90</v>
      </c>
      <c r="G1179" s="14" t="n">
        <v>200</v>
      </c>
    </row>
    <row r="1180" s="18" customFormat="true" ht="20" hidden="false" customHeight="true" outlineLevel="0" collapsed="false">
      <c r="A1180" s="13" t="n">
        <v>1177</v>
      </c>
      <c r="B1180" s="14" t="s">
        <v>10</v>
      </c>
      <c r="C1180" s="27" t="s">
        <v>1296</v>
      </c>
      <c r="D1180" s="14" t="s">
        <v>1297</v>
      </c>
      <c r="E1180" s="97" t="s">
        <v>1430</v>
      </c>
      <c r="F1180" s="14" t="n">
        <v>90</v>
      </c>
      <c r="G1180" s="14" t="n">
        <v>200</v>
      </c>
    </row>
    <row r="1181" s="18" customFormat="true" ht="20" hidden="false" customHeight="true" outlineLevel="0" collapsed="false">
      <c r="A1181" s="13" t="n">
        <v>1178</v>
      </c>
      <c r="B1181" s="14" t="s">
        <v>10</v>
      </c>
      <c r="C1181" s="27" t="s">
        <v>1296</v>
      </c>
      <c r="D1181" s="14" t="s">
        <v>1310</v>
      </c>
      <c r="E1181" s="14" t="s">
        <v>1431</v>
      </c>
      <c r="F1181" s="14" t="n">
        <v>90</v>
      </c>
      <c r="G1181" s="14" t="n">
        <v>200</v>
      </c>
    </row>
    <row r="1182" s="18" customFormat="true" ht="20" hidden="false" customHeight="true" outlineLevel="0" collapsed="false">
      <c r="A1182" s="13" t="n">
        <v>1179</v>
      </c>
      <c r="B1182" s="14" t="s">
        <v>10</v>
      </c>
      <c r="C1182" s="27" t="s">
        <v>1296</v>
      </c>
      <c r="D1182" s="14" t="s">
        <v>1399</v>
      </c>
      <c r="E1182" s="14" t="s">
        <v>1432</v>
      </c>
      <c r="F1182" s="14" t="n">
        <v>90</v>
      </c>
      <c r="G1182" s="14" t="n">
        <v>200</v>
      </c>
    </row>
    <row r="1183" s="18" customFormat="true" ht="20" hidden="false" customHeight="true" outlineLevel="0" collapsed="false">
      <c r="A1183" s="13" t="n">
        <v>1180</v>
      </c>
      <c r="B1183" s="14" t="s">
        <v>10</v>
      </c>
      <c r="C1183" s="27" t="s">
        <v>1296</v>
      </c>
      <c r="D1183" s="14" t="s">
        <v>1399</v>
      </c>
      <c r="E1183" s="14" t="s">
        <v>1433</v>
      </c>
      <c r="F1183" s="14" t="n">
        <v>90</v>
      </c>
      <c r="G1183" s="14" t="n">
        <v>200</v>
      </c>
    </row>
    <row r="1184" s="18" customFormat="true" ht="20" hidden="false" customHeight="true" outlineLevel="0" collapsed="false">
      <c r="A1184" s="13" t="n">
        <v>1181</v>
      </c>
      <c r="B1184" s="14" t="s">
        <v>10</v>
      </c>
      <c r="C1184" s="27" t="s">
        <v>1296</v>
      </c>
      <c r="D1184" s="15" t="s">
        <v>1381</v>
      </c>
      <c r="E1184" s="15" t="s">
        <v>1434</v>
      </c>
      <c r="F1184" s="14" t="n">
        <v>90</v>
      </c>
      <c r="G1184" s="14" t="n">
        <v>200</v>
      </c>
    </row>
    <row r="1185" s="31" customFormat="true" ht="20" hidden="false" customHeight="true" outlineLevel="0" collapsed="false">
      <c r="A1185" s="13" t="n">
        <v>1182</v>
      </c>
      <c r="B1185" s="20" t="s">
        <v>10</v>
      </c>
      <c r="C1185" s="27" t="s">
        <v>1296</v>
      </c>
      <c r="D1185" s="15" t="s">
        <v>1310</v>
      </c>
      <c r="E1185" s="15" t="s">
        <v>1435</v>
      </c>
      <c r="F1185" s="15" t="n">
        <v>90</v>
      </c>
      <c r="G1185" s="14" t="n">
        <v>200</v>
      </c>
    </row>
    <row r="1186" s="31" customFormat="true" ht="20" hidden="false" customHeight="true" outlineLevel="0" collapsed="false">
      <c r="A1186" s="13" t="n">
        <v>1183</v>
      </c>
      <c r="B1186" s="20" t="s">
        <v>10</v>
      </c>
      <c r="C1186" s="15" t="s">
        <v>1296</v>
      </c>
      <c r="D1186" s="15" t="s">
        <v>1345</v>
      </c>
      <c r="E1186" s="15" t="s">
        <v>1436</v>
      </c>
      <c r="F1186" s="15" t="n">
        <v>90</v>
      </c>
      <c r="G1186" s="15" t="n">
        <v>200</v>
      </c>
    </row>
    <row r="1187" s="31" customFormat="true" ht="20" hidden="false" customHeight="true" outlineLevel="0" collapsed="false">
      <c r="A1187" s="13" t="n">
        <v>1184</v>
      </c>
      <c r="B1187" s="20" t="s">
        <v>10</v>
      </c>
      <c r="C1187" s="14" t="s">
        <v>1296</v>
      </c>
      <c r="D1187" s="14" t="s">
        <v>1297</v>
      </c>
      <c r="E1187" s="84" t="s">
        <v>1437</v>
      </c>
      <c r="F1187" s="13" t="n">
        <v>90</v>
      </c>
      <c r="G1187" s="13" t="n">
        <v>200</v>
      </c>
    </row>
    <row r="1188" s="31" customFormat="true" ht="20" hidden="false" customHeight="true" outlineLevel="0" collapsed="false">
      <c r="A1188" s="13" t="n">
        <v>1185</v>
      </c>
      <c r="B1188" s="20" t="s">
        <v>10</v>
      </c>
      <c r="C1188" s="14" t="s">
        <v>1296</v>
      </c>
      <c r="D1188" s="14" t="s">
        <v>1399</v>
      </c>
      <c r="E1188" s="84" t="s">
        <v>1438</v>
      </c>
      <c r="F1188" s="13" t="n">
        <v>90</v>
      </c>
      <c r="G1188" s="13" t="n">
        <v>200</v>
      </c>
    </row>
    <row r="1189" s="23" customFormat="true" ht="20" hidden="false" customHeight="true" outlineLevel="0" collapsed="false">
      <c r="A1189" s="13" t="n">
        <v>1186</v>
      </c>
      <c r="B1189" s="20" t="s">
        <v>10</v>
      </c>
      <c r="C1189" s="14" t="s">
        <v>1296</v>
      </c>
      <c r="D1189" s="14" t="s">
        <v>1297</v>
      </c>
      <c r="E1189" s="84" t="s">
        <v>1439</v>
      </c>
      <c r="F1189" s="13" t="n">
        <v>90</v>
      </c>
      <c r="G1189" s="13" t="n">
        <v>200</v>
      </c>
    </row>
    <row r="1190" s="36" customFormat="true" ht="20" hidden="false" customHeight="true" outlineLevel="0" collapsed="false">
      <c r="A1190" s="13" t="n">
        <v>1187</v>
      </c>
      <c r="B1190" s="20" t="s">
        <v>10</v>
      </c>
      <c r="C1190" s="14" t="s">
        <v>1296</v>
      </c>
      <c r="D1190" s="14" t="s">
        <v>1310</v>
      </c>
      <c r="E1190" s="14" t="s">
        <v>1440</v>
      </c>
      <c r="F1190" s="13" t="n">
        <v>90</v>
      </c>
      <c r="G1190" s="13" t="n">
        <v>200</v>
      </c>
    </row>
    <row r="1191" s="36" customFormat="true" ht="20" hidden="false" customHeight="true" outlineLevel="0" collapsed="false">
      <c r="A1191" s="13" t="n">
        <v>1188</v>
      </c>
      <c r="B1191" s="20" t="s">
        <v>10</v>
      </c>
      <c r="C1191" s="14" t="s">
        <v>1296</v>
      </c>
      <c r="D1191" s="14" t="s">
        <v>1306</v>
      </c>
      <c r="E1191" s="14" t="s">
        <v>1441</v>
      </c>
      <c r="F1191" s="95" t="s">
        <v>161</v>
      </c>
      <c r="G1191" s="13" t="n">
        <v>200</v>
      </c>
    </row>
    <row r="1192" s="18" customFormat="true" ht="20" hidden="false" customHeight="true" outlineLevel="0" collapsed="false">
      <c r="A1192" s="13" t="n">
        <v>1189</v>
      </c>
      <c r="B1192" s="15" t="s">
        <v>10</v>
      </c>
      <c r="C1192" s="15" t="s">
        <v>1296</v>
      </c>
      <c r="D1192" s="15" t="s">
        <v>1299</v>
      </c>
      <c r="E1192" s="15" t="s">
        <v>1442</v>
      </c>
      <c r="F1192" s="16" t="n">
        <v>90</v>
      </c>
      <c r="G1192" s="16" t="n">
        <v>200</v>
      </c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43</v>
      </c>
      <c r="D1193" s="14" t="s">
        <v>1444</v>
      </c>
      <c r="E1193" s="14" t="s">
        <v>1445</v>
      </c>
      <c r="F1193" s="13" t="n">
        <v>100</v>
      </c>
      <c r="G1193" s="13" t="n">
        <v>500</v>
      </c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43</v>
      </c>
      <c r="D1194" s="14" t="s">
        <v>1446</v>
      </c>
      <c r="E1194" s="14" t="s">
        <v>1447</v>
      </c>
      <c r="F1194" s="13" t="n">
        <v>100</v>
      </c>
      <c r="G1194" s="13" t="n">
        <v>500</v>
      </c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43</v>
      </c>
      <c r="D1195" s="14" t="s">
        <v>1448</v>
      </c>
      <c r="E1195" s="14" t="s">
        <v>503</v>
      </c>
      <c r="F1195" s="13" t="n">
        <v>100</v>
      </c>
      <c r="G1195" s="13" t="n">
        <v>500</v>
      </c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43</v>
      </c>
      <c r="D1196" s="20" t="s">
        <v>1449</v>
      </c>
      <c r="E1196" s="20" t="s">
        <v>1450</v>
      </c>
      <c r="F1196" s="16" t="n">
        <v>95</v>
      </c>
      <c r="G1196" s="13" t="n">
        <v>200</v>
      </c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43</v>
      </c>
      <c r="D1197" s="20" t="s">
        <v>1451</v>
      </c>
      <c r="E1197" s="20" t="s">
        <v>1452</v>
      </c>
      <c r="F1197" s="16" t="n">
        <v>95</v>
      </c>
      <c r="G1197" s="13" t="n">
        <v>200</v>
      </c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43</v>
      </c>
      <c r="D1198" s="20" t="s">
        <v>1453</v>
      </c>
      <c r="E1198" s="20" t="s">
        <v>1454</v>
      </c>
      <c r="F1198" s="16" t="n">
        <v>95</v>
      </c>
      <c r="G1198" s="13" t="n">
        <v>200</v>
      </c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43</v>
      </c>
      <c r="D1199" s="20" t="s">
        <v>1455</v>
      </c>
      <c r="E1199" s="20" t="s">
        <v>1456</v>
      </c>
      <c r="F1199" s="16" t="n">
        <v>94</v>
      </c>
      <c r="G1199" s="13" t="n">
        <v>200</v>
      </c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43</v>
      </c>
      <c r="D1200" s="20" t="s">
        <v>1453</v>
      </c>
      <c r="E1200" s="20" t="s">
        <v>1457</v>
      </c>
      <c r="F1200" s="16" t="n">
        <v>94</v>
      </c>
      <c r="G1200" s="13" t="n">
        <v>200</v>
      </c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43</v>
      </c>
      <c r="D1201" s="20" t="s">
        <v>1458</v>
      </c>
      <c r="E1201" s="20" t="s">
        <v>1459</v>
      </c>
      <c r="F1201" s="16" t="n">
        <v>94</v>
      </c>
      <c r="G1201" s="13" t="n">
        <v>200</v>
      </c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</row>
    <row r="1202" s="18" customFormat="true" ht="20" hidden="false" customHeight="true" outlineLevel="0" collapsed="false">
      <c r="A1202" s="13" t="n">
        <v>1199</v>
      </c>
      <c r="B1202" s="20" t="s">
        <v>10</v>
      </c>
      <c r="C1202" s="15" t="s">
        <v>1443</v>
      </c>
      <c r="D1202" s="20" t="s">
        <v>1458</v>
      </c>
      <c r="E1202" s="20" t="s">
        <v>1460</v>
      </c>
      <c r="F1202" s="16" t="n">
        <v>94</v>
      </c>
      <c r="G1202" s="13" t="n">
        <v>200</v>
      </c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</row>
    <row r="1203" s="18" customFormat="true" ht="20" hidden="false" customHeight="true" outlineLevel="0" collapsed="false">
      <c r="A1203" s="13" t="n">
        <v>1200</v>
      </c>
      <c r="B1203" s="20" t="s">
        <v>10</v>
      </c>
      <c r="C1203" s="15" t="s">
        <v>1443</v>
      </c>
      <c r="D1203" s="20" t="s">
        <v>1446</v>
      </c>
      <c r="E1203" s="20" t="s">
        <v>1461</v>
      </c>
      <c r="F1203" s="16" t="n">
        <v>94</v>
      </c>
      <c r="G1203" s="13" t="n">
        <v>200</v>
      </c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</row>
    <row r="1204" s="18" customFormat="true" ht="20" hidden="false" customHeight="true" outlineLevel="0" collapsed="false">
      <c r="A1204" s="13" t="n">
        <v>1201</v>
      </c>
      <c r="B1204" s="20" t="s">
        <v>10</v>
      </c>
      <c r="C1204" s="15" t="s">
        <v>1443</v>
      </c>
      <c r="D1204" s="20" t="s">
        <v>1462</v>
      </c>
      <c r="E1204" s="20" t="s">
        <v>1463</v>
      </c>
      <c r="F1204" s="16" t="n">
        <v>94</v>
      </c>
      <c r="G1204" s="13" t="n">
        <v>200</v>
      </c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</row>
    <row r="1205" s="18" customFormat="true" ht="20" hidden="false" customHeight="true" outlineLevel="0" collapsed="false">
      <c r="A1205" s="13" t="n">
        <v>1202</v>
      </c>
      <c r="B1205" s="20" t="s">
        <v>10</v>
      </c>
      <c r="C1205" s="15" t="s">
        <v>1443</v>
      </c>
      <c r="D1205" s="20" t="s">
        <v>1446</v>
      </c>
      <c r="E1205" s="20" t="s">
        <v>1464</v>
      </c>
      <c r="F1205" s="16" t="n">
        <v>93</v>
      </c>
      <c r="G1205" s="13" t="n">
        <v>200</v>
      </c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</row>
    <row r="1206" s="18" customFormat="true" ht="20" hidden="false" customHeight="true" outlineLevel="0" collapsed="false">
      <c r="A1206" s="13" t="n">
        <v>1203</v>
      </c>
      <c r="B1206" s="20" t="s">
        <v>10</v>
      </c>
      <c r="C1206" s="15" t="s">
        <v>1443</v>
      </c>
      <c r="D1206" s="20" t="s">
        <v>1465</v>
      </c>
      <c r="E1206" s="20" t="s">
        <v>1466</v>
      </c>
      <c r="F1206" s="16" t="n">
        <v>93</v>
      </c>
      <c r="G1206" s="13" t="n">
        <v>200</v>
      </c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</row>
    <row r="1207" s="18" customFormat="true" ht="20" hidden="false" customHeight="true" outlineLevel="0" collapsed="false">
      <c r="A1207" s="13" t="n">
        <v>1204</v>
      </c>
      <c r="B1207" s="20" t="s">
        <v>10</v>
      </c>
      <c r="C1207" s="15" t="s">
        <v>1443</v>
      </c>
      <c r="D1207" s="15" t="s">
        <v>523</v>
      </c>
      <c r="E1207" s="15" t="s">
        <v>1467</v>
      </c>
      <c r="F1207" s="16" t="n">
        <v>93</v>
      </c>
      <c r="G1207" s="13" t="n">
        <v>200</v>
      </c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</row>
    <row r="1208" s="18" customFormat="true" ht="20" hidden="false" customHeight="true" outlineLevel="0" collapsed="false">
      <c r="A1208" s="13" t="n">
        <v>1205</v>
      </c>
      <c r="B1208" s="20" t="s">
        <v>10</v>
      </c>
      <c r="C1208" s="15" t="s">
        <v>1443</v>
      </c>
      <c r="D1208" s="15" t="s">
        <v>1446</v>
      </c>
      <c r="E1208" s="15" t="s">
        <v>1468</v>
      </c>
      <c r="F1208" s="16" t="n">
        <v>93</v>
      </c>
      <c r="G1208" s="13" t="n">
        <v>200</v>
      </c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</row>
    <row r="1209" s="18" customFormat="true" ht="20" hidden="false" customHeight="true" outlineLevel="0" collapsed="false">
      <c r="A1209" s="13" t="n">
        <v>1206</v>
      </c>
      <c r="B1209" s="20" t="s">
        <v>10</v>
      </c>
      <c r="C1209" s="15" t="s">
        <v>1443</v>
      </c>
      <c r="D1209" s="15" t="s">
        <v>1465</v>
      </c>
      <c r="E1209" s="15" t="s">
        <v>1469</v>
      </c>
      <c r="F1209" s="16" t="n">
        <v>92</v>
      </c>
      <c r="G1209" s="13" t="n">
        <v>200</v>
      </c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443</v>
      </c>
      <c r="D1210" s="15" t="s">
        <v>1470</v>
      </c>
      <c r="E1210" s="15" t="s">
        <v>1471</v>
      </c>
      <c r="F1210" s="16" t="n">
        <v>92</v>
      </c>
      <c r="G1210" s="13" t="n">
        <v>200</v>
      </c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</row>
    <row r="1211" s="18" customFormat="true" ht="20" hidden="false" customHeight="true" outlineLevel="0" collapsed="false">
      <c r="A1211" s="13" t="n">
        <v>1208</v>
      </c>
      <c r="B1211" s="20" t="s">
        <v>10</v>
      </c>
      <c r="C1211" s="15" t="s">
        <v>1443</v>
      </c>
      <c r="D1211" s="15" t="s">
        <v>1446</v>
      </c>
      <c r="E1211" s="15" t="s">
        <v>1472</v>
      </c>
      <c r="F1211" s="16" t="n">
        <v>92</v>
      </c>
      <c r="G1211" s="13" t="n">
        <v>200</v>
      </c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</row>
    <row r="1212" s="18" customFormat="true" ht="20" hidden="false" customHeight="true" outlineLevel="0" collapsed="false">
      <c r="A1212" s="13" t="n">
        <v>1209</v>
      </c>
      <c r="B1212" s="20" t="s">
        <v>10</v>
      </c>
      <c r="C1212" s="15" t="s">
        <v>1443</v>
      </c>
      <c r="D1212" s="15" t="s">
        <v>1462</v>
      </c>
      <c r="E1212" s="15" t="s">
        <v>1473</v>
      </c>
      <c r="F1212" s="16" t="n">
        <v>92</v>
      </c>
      <c r="G1212" s="13" t="n">
        <v>200</v>
      </c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</row>
    <row r="1213" s="18" customFormat="true" ht="20" hidden="false" customHeight="true" outlineLevel="0" collapsed="false">
      <c r="A1213" s="13" t="n">
        <v>1210</v>
      </c>
      <c r="B1213" s="20" t="s">
        <v>10</v>
      </c>
      <c r="C1213" s="15" t="s">
        <v>1443</v>
      </c>
      <c r="D1213" s="15" t="s">
        <v>1474</v>
      </c>
      <c r="E1213" s="15" t="s">
        <v>1475</v>
      </c>
      <c r="F1213" s="16" t="n">
        <v>92</v>
      </c>
      <c r="G1213" s="13" t="n">
        <v>200</v>
      </c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</row>
    <row r="1214" s="18" customFormat="true" ht="20" hidden="false" customHeight="true" outlineLevel="0" collapsed="false">
      <c r="A1214" s="13" t="n">
        <v>1211</v>
      </c>
      <c r="B1214" s="20" t="s">
        <v>10</v>
      </c>
      <c r="C1214" s="15" t="s">
        <v>1443</v>
      </c>
      <c r="D1214" s="15" t="s">
        <v>1476</v>
      </c>
      <c r="E1214" s="15" t="s">
        <v>1477</v>
      </c>
      <c r="F1214" s="16" t="n">
        <v>92</v>
      </c>
      <c r="G1214" s="13" t="n">
        <v>200</v>
      </c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</row>
    <row r="1215" s="18" customFormat="true" ht="20" hidden="false" customHeight="true" outlineLevel="0" collapsed="false">
      <c r="A1215" s="13" t="n">
        <v>1212</v>
      </c>
      <c r="B1215" s="20" t="s">
        <v>10</v>
      </c>
      <c r="C1215" s="15" t="s">
        <v>1443</v>
      </c>
      <c r="D1215" s="15" t="s">
        <v>1474</v>
      </c>
      <c r="E1215" s="15" t="s">
        <v>1478</v>
      </c>
      <c r="F1215" s="16" t="n">
        <v>92</v>
      </c>
      <c r="G1215" s="13" t="n">
        <v>200</v>
      </c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</row>
    <row r="1216" s="18" customFormat="true" ht="20" hidden="false" customHeight="true" outlineLevel="0" collapsed="false">
      <c r="A1216" s="13" t="n">
        <v>1213</v>
      </c>
      <c r="B1216" s="20" t="s">
        <v>10</v>
      </c>
      <c r="C1216" s="15" t="s">
        <v>1443</v>
      </c>
      <c r="D1216" s="15" t="s">
        <v>1479</v>
      </c>
      <c r="E1216" s="15" t="s">
        <v>1480</v>
      </c>
      <c r="F1216" s="16" t="n">
        <v>91</v>
      </c>
      <c r="G1216" s="13" t="n">
        <v>200</v>
      </c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</row>
    <row r="1217" s="18" customFormat="true" ht="20" hidden="false" customHeight="true" outlineLevel="0" collapsed="false">
      <c r="A1217" s="13" t="n">
        <v>1214</v>
      </c>
      <c r="B1217" s="20" t="s">
        <v>10</v>
      </c>
      <c r="C1217" s="15" t="s">
        <v>1443</v>
      </c>
      <c r="D1217" s="15" t="s">
        <v>1481</v>
      </c>
      <c r="E1217" s="15" t="s">
        <v>1482</v>
      </c>
      <c r="F1217" s="16" t="n">
        <v>91</v>
      </c>
      <c r="G1217" s="13" t="n">
        <v>200</v>
      </c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</row>
    <row r="1218" s="18" customFormat="true" ht="20" hidden="false" customHeight="true" outlineLevel="0" collapsed="false">
      <c r="A1218" s="13" t="n">
        <v>1215</v>
      </c>
      <c r="B1218" s="20" t="s">
        <v>10</v>
      </c>
      <c r="C1218" s="15" t="s">
        <v>1443</v>
      </c>
      <c r="D1218" s="15" t="s">
        <v>523</v>
      </c>
      <c r="E1218" s="15" t="s">
        <v>1483</v>
      </c>
      <c r="F1218" s="16" t="n">
        <v>91</v>
      </c>
      <c r="G1218" s="13" t="n">
        <v>200</v>
      </c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</row>
    <row r="1219" s="18" customFormat="true" ht="20" hidden="false" customHeight="true" outlineLevel="0" collapsed="false">
      <c r="A1219" s="13" t="n">
        <v>1216</v>
      </c>
      <c r="B1219" s="20" t="s">
        <v>10</v>
      </c>
      <c r="C1219" s="15" t="s">
        <v>1443</v>
      </c>
      <c r="D1219" s="15" t="s">
        <v>1458</v>
      </c>
      <c r="E1219" s="15" t="s">
        <v>1484</v>
      </c>
      <c r="F1219" s="16" t="n">
        <v>91</v>
      </c>
      <c r="G1219" s="13" t="n">
        <v>200</v>
      </c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</row>
    <row r="1220" s="18" customFormat="true" ht="20" hidden="false" customHeight="true" outlineLevel="0" collapsed="false">
      <c r="A1220" s="13" t="n">
        <v>1217</v>
      </c>
      <c r="B1220" s="20" t="s">
        <v>10</v>
      </c>
      <c r="C1220" s="15" t="s">
        <v>1443</v>
      </c>
      <c r="D1220" s="15" t="s">
        <v>1485</v>
      </c>
      <c r="E1220" s="15" t="s">
        <v>1486</v>
      </c>
      <c r="F1220" s="16" t="n">
        <v>91</v>
      </c>
      <c r="G1220" s="13" t="n">
        <v>200</v>
      </c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</row>
    <row r="1221" s="18" customFormat="true" ht="20" hidden="false" customHeight="true" outlineLevel="0" collapsed="false">
      <c r="A1221" s="13" t="n">
        <v>1218</v>
      </c>
      <c r="B1221" s="20" t="s">
        <v>10</v>
      </c>
      <c r="C1221" s="15" t="s">
        <v>1443</v>
      </c>
      <c r="D1221" s="15" t="s">
        <v>1479</v>
      </c>
      <c r="E1221" s="99" t="s">
        <v>830</v>
      </c>
      <c r="F1221" s="16" t="n">
        <v>90</v>
      </c>
      <c r="G1221" s="13" t="n">
        <v>200</v>
      </c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</row>
    <row r="1222" s="18" customFormat="true" ht="20" hidden="false" customHeight="true" outlineLevel="0" collapsed="false">
      <c r="A1222" s="13" t="n">
        <v>1219</v>
      </c>
      <c r="B1222" s="20" t="s">
        <v>10</v>
      </c>
      <c r="C1222" s="15" t="s">
        <v>1443</v>
      </c>
      <c r="D1222" s="15" t="s">
        <v>1487</v>
      </c>
      <c r="E1222" s="15" t="s">
        <v>1488</v>
      </c>
      <c r="F1222" s="16" t="n">
        <v>90</v>
      </c>
      <c r="G1222" s="13" t="n">
        <v>200</v>
      </c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</row>
    <row r="1223" s="18" customFormat="true" ht="20" hidden="false" customHeight="true" outlineLevel="0" collapsed="false">
      <c r="A1223" s="13" t="n">
        <v>1220</v>
      </c>
      <c r="B1223" s="20" t="s">
        <v>10</v>
      </c>
      <c r="C1223" s="15" t="s">
        <v>1443</v>
      </c>
      <c r="D1223" s="15" t="s">
        <v>1489</v>
      </c>
      <c r="E1223" s="99" t="s">
        <v>1490</v>
      </c>
      <c r="F1223" s="16" t="n">
        <v>90</v>
      </c>
      <c r="G1223" s="13" t="n">
        <v>200</v>
      </c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</row>
    <row r="1224" s="18" customFormat="true" ht="20" hidden="false" customHeight="true" outlineLevel="0" collapsed="false">
      <c r="A1224" s="13" t="n">
        <v>1221</v>
      </c>
      <c r="B1224" s="20" t="s">
        <v>10</v>
      </c>
      <c r="C1224" s="15" t="s">
        <v>1443</v>
      </c>
      <c r="D1224" s="15" t="s">
        <v>1462</v>
      </c>
      <c r="E1224" s="99" t="s">
        <v>1491</v>
      </c>
      <c r="F1224" s="16" t="n">
        <v>90</v>
      </c>
      <c r="G1224" s="13" t="n">
        <v>200</v>
      </c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</row>
    <row r="1225" s="18" customFormat="true" ht="20" hidden="false" customHeight="true" outlineLevel="0" collapsed="false">
      <c r="A1225" s="13" t="n">
        <v>1222</v>
      </c>
      <c r="B1225" s="20" t="s">
        <v>10</v>
      </c>
      <c r="C1225" s="15" t="s">
        <v>1443</v>
      </c>
      <c r="D1225" s="15" t="s">
        <v>1474</v>
      </c>
      <c r="E1225" s="15" t="s">
        <v>1492</v>
      </c>
      <c r="F1225" s="16" t="n">
        <v>90</v>
      </c>
      <c r="G1225" s="13" t="n">
        <v>200</v>
      </c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</row>
    <row r="1226" s="18" customFormat="true" ht="20" hidden="false" customHeight="true" outlineLevel="0" collapsed="false">
      <c r="A1226" s="13" t="n">
        <v>1223</v>
      </c>
      <c r="B1226" s="20" t="s">
        <v>10</v>
      </c>
      <c r="C1226" s="15" t="s">
        <v>1443</v>
      </c>
      <c r="D1226" s="15" t="s">
        <v>1455</v>
      </c>
      <c r="E1226" s="15" t="s">
        <v>1493</v>
      </c>
      <c r="F1226" s="16" t="n">
        <v>90</v>
      </c>
      <c r="G1226" s="13" t="n">
        <v>200</v>
      </c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</row>
    <row r="1227" s="18" customFormat="true" ht="20" hidden="false" customHeight="true" outlineLevel="0" collapsed="false">
      <c r="A1227" s="13" t="n">
        <v>1224</v>
      </c>
      <c r="B1227" s="20" t="s">
        <v>10</v>
      </c>
      <c r="C1227" s="15" t="s">
        <v>1443</v>
      </c>
      <c r="D1227" s="15" t="s">
        <v>1449</v>
      </c>
      <c r="E1227" s="15" t="s">
        <v>1494</v>
      </c>
      <c r="F1227" s="16" t="n">
        <v>90</v>
      </c>
      <c r="G1227" s="13" t="n">
        <v>200</v>
      </c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</row>
    <row r="1228" s="18" customFormat="true" ht="20" hidden="false" customHeight="true" outlineLevel="0" collapsed="false">
      <c r="A1228" s="13" t="n">
        <v>1225</v>
      </c>
      <c r="B1228" s="20" t="s">
        <v>10</v>
      </c>
      <c r="C1228" s="15" t="s">
        <v>1443</v>
      </c>
      <c r="D1228" s="15" t="s">
        <v>1453</v>
      </c>
      <c r="E1228" s="15" t="s">
        <v>1495</v>
      </c>
      <c r="F1228" s="16" t="n">
        <v>90</v>
      </c>
      <c r="G1228" s="13" t="n">
        <v>200</v>
      </c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</row>
    <row r="1229" s="18" customFormat="true" ht="20" hidden="false" customHeight="true" outlineLevel="0" collapsed="false">
      <c r="A1229" s="13" t="n">
        <v>1226</v>
      </c>
      <c r="B1229" s="20" t="s">
        <v>10</v>
      </c>
      <c r="C1229" s="15" t="s">
        <v>1443</v>
      </c>
      <c r="D1229" s="15" t="s">
        <v>1496</v>
      </c>
      <c r="E1229" s="15" t="s">
        <v>1497</v>
      </c>
      <c r="F1229" s="16" t="n">
        <v>90</v>
      </c>
      <c r="G1229" s="13" t="n">
        <v>200</v>
      </c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</row>
    <row r="1230" s="18" customFormat="true" ht="20" hidden="false" customHeight="true" outlineLevel="0" collapsed="false">
      <c r="A1230" s="13" t="n">
        <v>1227</v>
      </c>
      <c r="B1230" s="20" t="s">
        <v>10</v>
      </c>
      <c r="C1230" s="15" t="s">
        <v>1443</v>
      </c>
      <c r="D1230" s="15" t="s">
        <v>1449</v>
      </c>
      <c r="E1230" s="15" t="s">
        <v>1498</v>
      </c>
      <c r="F1230" s="16" t="n">
        <v>90</v>
      </c>
      <c r="G1230" s="13" t="n">
        <v>200</v>
      </c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</row>
    <row r="1231" s="18" customFormat="true" ht="20" hidden="false" customHeight="true" outlineLevel="0" collapsed="false">
      <c r="A1231" s="13" t="n">
        <v>1228</v>
      </c>
      <c r="B1231" s="34" t="s">
        <v>10</v>
      </c>
      <c r="C1231" s="15" t="s">
        <v>1443</v>
      </c>
      <c r="D1231" s="15" t="s">
        <v>1470</v>
      </c>
      <c r="E1231" s="15" t="s">
        <v>1499</v>
      </c>
      <c r="F1231" s="34" t="n">
        <v>90</v>
      </c>
      <c r="G1231" s="34" t="n">
        <v>200</v>
      </c>
    </row>
    <row r="1232" s="18" customFormat="true" ht="20" hidden="false" customHeight="true" outlineLevel="0" collapsed="false">
      <c r="A1232" s="13" t="n">
        <v>1229</v>
      </c>
      <c r="B1232" s="34" t="s">
        <v>10</v>
      </c>
      <c r="C1232" s="15" t="s">
        <v>1443</v>
      </c>
      <c r="D1232" s="15" t="s">
        <v>1489</v>
      </c>
      <c r="E1232" s="15" t="s">
        <v>1500</v>
      </c>
      <c r="F1232" s="34" t="n">
        <v>90</v>
      </c>
      <c r="G1232" s="15" t="n">
        <v>200</v>
      </c>
    </row>
    <row r="1233" s="18" customFormat="true" ht="20" hidden="false" customHeight="true" outlineLevel="0" collapsed="false">
      <c r="A1233" s="13" t="n">
        <v>1230</v>
      </c>
      <c r="B1233" s="34" t="s">
        <v>10</v>
      </c>
      <c r="C1233" s="15" t="s">
        <v>1443</v>
      </c>
      <c r="D1233" s="15" t="s">
        <v>1453</v>
      </c>
      <c r="E1233" s="15" t="s">
        <v>1501</v>
      </c>
      <c r="F1233" s="16" t="n">
        <v>90</v>
      </c>
      <c r="G1233" s="16" t="n">
        <v>200</v>
      </c>
    </row>
    <row r="1234" s="18" customFormat="true" ht="20" hidden="false" customHeight="true" outlineLevel="0" collapsed="false">
      <c r="A1234" s="13" t="n">
        <v>1231</v>
      </c>
      <c r="B1234" s="20" t="s">
        <v>10</v>
      </c>
      <c r="C1234" s="15" t="s">
        <v>1443</v>
      </c>
      <c r="D1234" s="15" t="s">
        <v>1465</v>
      </c>
      <c r="E1234" s="15" t="s">
        <v>1502</v>
      </c>
      <c r="F1234" s="34" t="n">
        <v>90</v>
      </c>
      <c r="G1234" s="15" t="n">
        <v>200</v>
      </c>
    </row>
    <row r="1235" s="18" customFormat="true" ht="20" hidden="false" customHeight="true" outlineLevel="0" collapsed="false">
      <c r="A1235" s="13" t="n">
        <v>1232</v>
      </c>
      <c r="B1235" s="34" t="s">
        <v>10</v>
      </c>
      <c r="C1235" s="15" t="s">
        <v>1443</v>
      </c>
      <c r="D1235" s="15" t="s">
        <v>1503</v>
      </c>
      <c r="E1235" s="15" t="s">
        <v>1493</v>
      </c>
      <c r="F1235" s="34" t="n">
        <v>90</v>
      </c>
      <c r="G1235" s="34" t="n">
        <v>200</v>
      </c>
    </row>
    <row r="1236" s="18" customFormat="true" ht="20" hidden="false" customHeight="true" outlineLevel="0" collapsed="false">
      <c r="A1236" s="13" t="n">
        <v>1233</v>
      </c>
      <c r="B1236" s="34" t="s">
        <v>10</v>
      </c>
      <c r="C1236" s="15" t="s">
        <v>1443</v>
      </c>
      <c r="D1236" s="15" t="s">
        <v>1489</v>
      </c>
      <c r="E1236" s="15" t="s">
        <v>1169</v>
      </c>
      <c r="F1236" s="34" t="n">
        <v>90</v>
      </c>
      <c r="G1236" s="34" t="n">
        <v>200</v>
      </c>
    </row>
    <row r="1237" s="18" customFormat="true" ht="20" hidden="false" customHeight="true" outlineLevel="0" collapsed="false">
      <c r="A1237" s="13" t="n">
        <v>1234</v>
      </c>
      <c r="B1237" s="34" t="s">
        <v>10</v>
      </c>
      <c r="C1237" s="15" t="s">
        <v>1443</v>
      </c>
      <c r="D1237" s="15" t="s">
        <v>1476</v>
      </c>
      <c r="E1237" s="15" t="s">
        <v>1504</v>
      </c>
      <c r="F1237" s="34" t="n">
        <v>90</v>
      </c>
      <c r="G1237" s="15" t="n">
        <v>200</v>
      </c>
    </row>
    <row r="1238" s="18" customFormat="true" ht="20" hidden="false" customHeight="true" outlineLevel="0" collapsed="false">
      <c r="A1238" s="13" t="n">
        <v>1235</v>
      </c>
      <c r="B1238" s="34" t="s">
        <v>10</v>
      </c>
      <c r="C1238" s="15" t="s">
        <v>1443</v>
      </c>
      <c r="D1238" s="15" t="s">
        <v>1451</v>
      </c>
      <c r="E1238" s="15" t="s">
        <v>1505</v>
      </c>
      <c r="F1238" s="34" t="n">
        <v>90</v>
      </c>
      <c r="G1238" s="15" t="n">
        <v>200</v>
      </c>
    </row>
    <row r="1239" s="18" customFormat="true" ht="20" hidden="false" customHeight="true" outlineLevel="0" collapsed="false">
      <c r="A1239" s="13" t="n">
        <v>1236</v>
      </c>
      <c r="B1239" s="34" t="s">
        <v>10</v>
      </c>
      <c r="C1239" s="15" t="s">
        <v>1443</v>
      </c>
      <c r="D1239" s="15" t="s">
        <v>1458</v>
      </c>
      <c r="E1239" s="15" t="s">
        <v>1506</v>
      </c>
      <c r="F1239" s="34" t="n">
        <v>90</v>
      </c>
      <c r="G1239" s="34" t="n">
        <v>200</v>
      </c>
    </row>
    <row r="1240" s="18" customFormat="true" ht="20" hidden="false" customHeight="true" outlineLevel="0" collapsed="false">
      <c r="A1240" s="13" t="n">
        <v>1237</v>
      </c>
      <c r="B1240" s="34" t="s">
        <v>10</v>
      </c>
      <c r="C1240" s="15" t="s">
        <v>1443</v>
      </c>
      <c r="D1240" s="15" t="s">
        <v>1455</v>
      </c>
      <c r="E1240" s="15" t="s">
        <v>1507</v>
      </c>
      <c r="F1240" s="34" t="n">
        <v>90</v>
      </c>
      <c r="G1240" s="34" t="n">
        <v>200</v>
      </c>
    </row>
    <row r="1241" s="18" customFormat="true" ht="20" hidden="false" customHeight="true" outlineLevel="0" collapsed="false">
      <c r="A1241" s="13" t="n">
        <v>1238</v>
      </c>
      <c r="B1241" s="34" t="s">
        <v>10</v>
      </c>
      <c r="C1241" s="15" t="s">
        <v>1443</v>
      </c>
      <c r="D1241" s="14" t="s">
        <v>1503</v>
      </c>
      <c r="E1241" s="14" t="s">
        <v>1508</v>
      </c>
      <c r="F1241" s="34" t="n">
        <v>90</v>
      </c>
      <c r="G1241" s="15" t="n">
        <v>200</v>
      </c>
    </row>
    <row r="1242" s="18" customFormat="true" ht="20" hidden="false" customHeight="true" outlineLevel="0" collapsed="false">
      <c r="A1242" s="13" t="n">
        <v>1239</v>
      </c>
      <c r="B1242" s="34" t="s">
        <v>10</v>
      </c>
      <c r="C1242" s="15" t="s">
        <v>1443</v>
      </c>
      <c r="D1242" s="14" t="s">
        <v>1453</v>
      </c>
      <c r="E1242" s="14" t="s">
        <v>1509</v>
      </c>
      <c r="F1242" s="34" t="n">
        <v>90</v>
      </c>
      <c r="G1242" s="15" t="n">
        <v>200</v>
      </c>
    </row>
    <row r="1243" s="18" customFormat="true" ht="20" hidden="false" customHeight="true" outlineLevel="0" collapsed="false">
      <c r="A1243" s="13" t="n">
        <v>1240</v>
      </c>
      <c r="B1243" s="20" t="s">
        <v>10</v>
      </c>
      <c r="C1243" s="15" t="s">
        <v>1443</v>
      </c>
      <c r="D1243" s="15" t="s">
        <v>1479</v>
      </c>
      <c r="E1243" s="15" t="s">
        <v>1510</v>
      </c>
      <c r="F1243" s="34" t="n">
        <v>90</v>
      </c>
      <c r="G1243" s="15" t="n">
        <v>200</v>
      </c>
    </row>
    <row r="1244" s="18" customFormat="true" ht="20" hidden="false" customHeight="true" outlineLevel="0" collapsed="false">
      <c r="A1244" s="13" t="n">
        <v>1241</v>
      </c>
      <c r="B1244" s="34" t="s">
        <v>10</v>
      </c>
      <c r="C1244" s="15" t="s">
        <v>1443</v>
      </c>
      <c r="D1244" s="14" t="s">
        <v>1503</v>
      </c>
      <c r="E1244" s="14" t="s">
        <v>1511</v>
      </c>
      <c r="F1244" s="34" t="n">
        <v>90</v>
      </c>
      <c r="G1244" s="15" t="n">
        <v>200</v>
      </c>
    </row>
    <row r="1245" s="18" customFormat="true" ht="20" hidden="false" customHeight="true" outlineLevel="0" collapsed="false">
      <c r="A1245" s="13" t="n">
        <v>1242</v>
      </c>
      <c r="B1245" s="34" t="s">
        <v>10</v>
      </c>
      <c r="C1245" s="15" t="s">
        <v>1443</v>
      </c>
      <c r="D1245" s="14" t="s">
        <v>1503</v>
      </c>
      <c r="E1245" s="14" t="s">
        <v>1512</v>
      </c>
      <c r="F1245" s="34" t="n">
        <v>90</v>
      </c>
      <c r="G1245" s="15" t="n">
        <v>200</v>
      </c>
    </row>
    <row r="1246" s="18" customFormat="true" ht="20" hidden="false" customHeight="true" outlineLevel="0" collapsed="false">
      <c r="A1246" s="13" t="n">
        <v>1243</v>
      </c>
      <c r="B1246" s="34" t="s">
        <v>10</v>
      </c>
      <c r="C1246" s="15" t="s">
        <v>1443</v>
      </c>
      <c r="D1246" s="15" t="s">
        <v>1503</v>
      </c>
      <c r="E1246" s="15" t="s">
        <v>1513</v>
      </c>
      <c r="F1246" s="15" t="n">
        <v>90</v>
      </c>
      <c r="G1246" s="15" t="n">
        <v>200</v>
      </c>
    </row>
    <row r="1247" s="18" customFormat="true" ht="20" hidden="false" customHeight="true" outlineLevel="0" collapsed="false">
      <c r="A1247" s="13" t="n">
        <v>1244</v>
      </c>
      <c r="B1247" s="34" t="s">
        <v>10</v>
      </c>
      <c r="C1247" s="15" t="s">
        <v>1443</v>
      </c>
      <c r="D1247" s="14" t="s">
        <v>1479</v>
      </c>
      <c r="E1247" s="14" t="s">
        <v>1514</v>
      </c>
      <c r="F1247" s="34" t="n">
        <v>90</v>
      </c>
      <c r="G1247" s="15" t="n">
        <v>200</v>
      </c>
    </row>
    <row r="1248" s="18" customFormat="true" ht="20" hidden="false" customHeight="true" outlineLevel="0" collapsed="false">
      <c r="A1248" s="13" t="n">
        <v>1245</v>
      </c>
      <c r="B1248" s="34" t="s">
        <v>10</v>
      </c>
      <c r="C1248" s="15" t="s">
        <v>1443</v>
      </c>
      <c r="D1248" s="15" t="s">
        <v>1489</v>
      </c>
      <c r="E1248" s="15" t="s">
        <v>1515</v>
      </c>
      <c r="F1248" s="34" t="n">
        <v>90</v>
      </c>
      <c r="G1248" s="34" t="n">
        <v>200</v>
      </c>
    </row>
    <row r="1249" s="18" customFormat="true" ht="20" hidden="false" customHeight="true" outlineLevel="0" collapsed="false">
      <c r="A1249" s="13" t="n">
        <v>1246</v>
      </c>
      <c r="B1249" s="34" t="s">
        <v>10</v>
      </c>
      <c r="C1249" s="15" t="s">
        <v>1443</v>
      </c>
      <c r="D1249" s="15" t="s">
        <v>1487</v>
      </c>
      <c r="E1249" s="15" t="s">
        <v>1516</v>
      </c>
      <c r="F1249" s="34" t="n">
        <v>90</v>
      </c>
      <c r="G1249" s="34" t="n">
        <v>200</v>
      </c>
    </row>
    <row r="1250" s="18" customFormat="true" ht="20" hidden="false" customHeight="true" outlineLevel="0" collapsed="false">
      <c r="A1250" s="13" t="n">
        <v>1247</v>
      </c>
      <c r="B1250" s="34" t="s">
        <v>10</v>
      </c>
      <c r="C1250" s="15" t="s">
        <v>1443</v>
      </c>
      <c r="D1250" s="34" t="s">
        <v>1470</v>
      </c>
      <c r="E1250" s="34" t="s">
        <v>1517</v>
      </c>
      <c r="F1250" s="34" t="n">
        <v>90</v>
      </c>
      <c r="G1250" s="34" t="n">
        <v>200</v>
      </c>
    </row>
    <row r="1251" s="18" customFormat="true" ht="20" hidden="false" customHeight="true" outlineLevel="0" collapsed="false">
      <c r="A1251" s="13" t="n">
        <v>1248</v>
      </c>
      <c r="B1251" s="34" t="s">
        <v>10</v>
      </c>
      <c r="C1251" s="15" t="s">
        <v>1443</v>
      </c>
      <c r="D1251" s="15" t="s">
        <v>1465</v>
      </c>
      <c r="E1251" s="14" t="s">
        <v>1518</v>
      </c>
      <c r="F1251" s="34" t="n">
        <v>90</v>
      </c>
      <c r="G1251" s="15" t="n">
        <v>200</v>
      </c>
    </row>
    <row r="1252" s="18" customFormat="true" ht="20" hidden="false" customHeight="true" outlineLevel="0" collapsed="false">
      <c r="A1252" s="13" t="n">
        <v>1249</v>
      </c>
      <c r="B1252" s="34" t="s">
        <v>10</v>
      </c>
      <c r="C1252" s="15" t="s">
        <v>1443</v>
      </c>
      <c r="D1252" s="15" t="s">
        <v>1449</v>
      </c>
      <c r="E1252" s="14" t="s">
        <v>1519</v>
      </c>
      <c r="F1252" s="34" t="n">
        <v>90</v>
      </c>
      <c r="G1252" s="15" t="n">
        <v>200</v>
      </c>
    </row>
    <row r="1253" s="18" customFormat="true" ht="20" hidden="false" customHeight="true" outlineLevel="0" collapsed="false">
      <c r="A1253" s="13" t="n">
        <v>1250</v>
      </c>
      <c r="B1253" s="34" t="s">
        <v>10</v>
      </c>
      <c r="C1253" s="15" t="s">
        <v>1443</v>
      </c>
      <c r="D1253" s="15" t="s">
        <v>1474</v>
      </c>
      <c r="E1253" s="15" t="s">
        <v>1520</v>
      </c>
      <c r="F1253" s="34" t="n">
        <v>90</v>
      </c>
      <c r="G1253" s="15" t="n">
        <v>200</v>
      </c>
    </row>
    <row r="1254" s="18" customFormat="true" ht="20" hidden="false" customHeight="true" outlineLevel="0" collapsed="false">
      <c r="A1254" s="13" t="n">
        <v>1251</v>
      </c>
      <c r="B1254" s="20" t="s">
        <v>10</v>
      </c>
      <c r="C1254" s="15" t="s">
        <v>1443</v>
      </c>
      <c r="D1254" s="34" t="s">
        <v>1474</v>
      </c>
      <c r="E1254" s="34" t="s">
        <v>1521</v>
      </c>
      <c r="F1254" s="34" t="n">
        <v>90</v>
      </c>
      <c r="G1254" s="15" t="n">
        <v>200</v>
      </c>
    </row>
    <row r="1255" s="18" customFormat="true" ht="20" hidden="false" customHeight="true" outlineLevel="0" collapsed="false">
      <c r="A1255" s="13" t="n">
        <v>1252</v>
      </c>
      <c r="B1255" s="34" t="s">
        <v>10</v>
      </c>
      <c r="C1255" s="15" t="s">
        <v>1443</v>
      </c>
      <c r="D1255" s="15" t="s">
        <v>1489</v>
      </c>
      <c r="E1255" s="14" t="s">
        <v>1522</v>
      </c>
      <c r="F1255" s="34" t="n">
        <v>90</v>
      </c>
      <c r="G1255" s="15" t="n">
        <v>200</v>
      </c>
    </row>
    <row r="1256" s="18" customFormat="true" ht="20" hidden="false" customHeight="true" outlineLevel="0" collapsed="false">
      <c r="A1256" s="13" t="n">
        <v>1253</v>
      </c>
      <c r="B1256" s="34" t="s">
        <v>10</v>
      </c>
      <c r="C1256" s="15" t="s">
        <v>1443</v>
      </c>
      <c r="D1256" s="34" t="s">
        <v>282</v>
      </c>
      <c r="E1256" s="34" t="s">
        <v>1523</v>
      </c>
      <c r="F1256" s="34" t="n">
        <v>90</v>
      </c>
      <c r="G1256" s="15" t="n">
        <v>200</v>
      </c>
    </row>
    <row r="1257" s="18" customFormat="true" ht="20" hidden="false" customHeight="true" outlineLevel="0" collapsed="false">
      <c r="A1257" s="13" t="n">
        <v>1254</v>
      </c>
      <c r="B1257" s="34" t="s">
        <v>10</v>
      </c>
      <c r="C1257" s="15" t="s">
        <v>1443</v>
      </c>
      <c r="D1257" s="34" t="s">
        <v>1470</v>
      </c>
      <c r="E1257" s="34" t="s">
        <v>1524</v>
      </c>
      <c r="F1257" s="34" t="n">
        <v>90</v>
      </c>
      <c r="G1257" s="15" t="n">
        <v>200</v>
      </c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</row>
    <row r="1258" s="18" customFormat="true" ht="20" hidden="false" customHeight="true" outlineLevel="0" collapsed="false">
      <c r="A1258" s="13" t="n">
        <v>1255</v>
      </c>
      <c r="B1258" s="34" t="s">
        <v>10</v>
      </c>
      <c r="C1258" s="15" t="s">
        <v>1443</v>
      </c>
      <c r="D1258" s="15" t="s">
        <v>1470</v>
      </c>
      <c r="E1258" s="15" t="s">
        <v>1525</v>
      </c>
      <c r="F1258" s="34" t="n">
        <v>90</v>
      </c>
      <c r="G1258" s="15" t="n">
        <v>200</v>
      </c>
    </row>
    <row r="1259" s="18" customFormat="true" ht="20" hidden="false" customHeight="true" outlineLevel="0" collapsed="false">
      <c r="A1259" s="13" t="n">
        <v>1256</v>
      </c>
      <c r="B1259" s="20" t="s">
        <v>10</v>
      </c>
      <c r="C1259" s="15" t="s">
        <v>1443</v>
      </c>
      <c r="D1259" s="14" t="s">
        <v>1465</v>
      </c>
      <c r="E1259" s="14" t="s">
        <v>1526</v>
      </c>
      <c r="F1259" s="15" t="n">
        <v>90</v>
      </c>
      <c r="G1259" s="13" t="n">
        <v>200</v>
      </c>
    </row>
    <row r="1260" s="18" customFormat="true" ht="20" hidden="false" customHeight="true" outlineLevel="0" collapsed="false">
      <c r="A1260" s="13" t="n">
        <v>1257</v>
      </c>
      <c r="B1260" s="34" t="s">
        <v>10</v>
      </c>
      <c r="C1260" s="15" t="s">
        <v>1443</v>
      </c>
      <c r="D1260" s="15" t="s">
        <v>1453</v>
      </c>
      <c r="E1260" s="15" t="s">
        <v>1527</v>
      </c>
      <c r="F1260" s="34" t="n">
        <v>90</v>
      </c>
      <c r="G1260" s="15" t="n">
        <v>200</v>
      </c>
    </row>
    <row r="1261" s="18" customFormat="true" ht="20" hidden="false" customHeight="true" outlineLevel="0" collapsed="false">
      <c r="A1261" s="13" t="n">
        <v>1258</v>
      </c>
      <c r="B1261" s="34" t="s">
        <v>10</v>
      </c>
      <c r="C1261" s="15" t="s">
        <v>1443</v>
      </c>
      <c r="D1261" s="15" t="s">
        <v>1528</v>
      </c>
      <c r="E1261" s="15" t="s">
        <v>1529</v>
      </c>
      <c r="F1261" s="34" t="n">
        <v>90</v>
      </c>
      <c r="G1261" s="15" t="n">
        <v>200</v>
      </c>
    </row>
    <row r="1262" s="18" customFormat="true" ht="20" hidden="false" customHeight="true" outlineLevel="0" collapsed="false">
      <c r="A1262" s="13" t="n">
        <v>1259</v>
      </c>
      <c r="B1262" s="20" t="s">
        <v>10</v>
      </c>
      <c r="C1262" s="15" t="s">
        <v>1443</v>
      </c>
      <c r="D1262" s="15" t="s">
        <v>1465</v>
      </c>
      <c r="E1262" s="15" t="s">
        <v>1530</v>
      </c>
      <c r="F1262" s="34" t="n">
        <v>90</v>
      </c>
      <c r="G1262" s="15" t="n">
        <v>200</v>
      </c>
    </row>
    <row r="1263" s="18" customFormat="true" ht="20" hidden="false" customHeight="true" outlineLevel="0" collapsed="false">
      <c r="A1263" s="13" t="n">
        <v>1260</v>
      </c>
      <c r="B1263" s="34" t="s">
        <v>10</v>
      </c>
      <c r="C1263" s="15" t="s">
        <v>1443</v>
      </c>
      <c r="D1263" s="15" t="s">
        <v>1487</v>
      </c>
      <c r="E1263" s="15" t="s">
        <v>1531</v>
      </c>
      <c r="F1263" s="34" t="n">
        <v>90</v>
      </c>
      <c r="G1263" s="15" t="n">
        <v>200</v>
      </c>
    </row>
    <row r="1264" s="31" customFormat="true" ht="20" hidden="false" customHeight="true" outlineLevel="0" collapsed="false">
      <c r="A1264" s="13" t="n">
        <v>1261</v>
      </c>
      <c r="B1264" s="34" t="s">
        <v>10</v>
      </c>
      <c r="C1264" s="15" t="s">
        <v>1443</v>
      </c>
      <c r="D1264" s="15" t="s">
        <v>1465</v>
      </c>
      <c r="E1264" s="14" t="s">
        <v>1532</v>
      </c>
      <c r="F1264" s="34" t="n">
        <v>90</v>
      </c>
      <c r="G1264" s="15" t="n">
        <v>200</v>
      </c>
    </row>
    <row r="1265" s="18" customFormat="true" ht="20" hidden="false" customHeight="true" outlineLevel="0" collapsed="false">
      <c r="A1265" s="13" t="n">
        <v>1262</v>
      </c>
      <c r="B1265" s="34" t="s">
        <v>10</v>
      </c>
      <c r="C1265" s="15" t="s">
        <v>1443</v>
      </c>
      <c r="D1265" s="15" t="s">
        <v>1479</v>
      </c>
      <c r="E1265" s="14" t="s">
        <v>1533</v>
      </c>
      <c r="F1265" s="34" t="n">
        <v>90</v>
      </c>
      <c r="G1265" s="15" t="n">
        <v>200</v>
      </c>
    </row>
    <row r="1266" s="18" customFormat="true" ht="20" hidden="false" customHeight="true" outlineLevel="0" collapsed="false">
      <c r="A1266" s="13" t="n">
        <v>1263</v>
      </c>
      <c r="B1266" s="34" t="s">
        <v>10</v>
      </c>
      <c r="C1266" s="15" t="s">
        <v>1443</v>
      </c>
      <c r="D1266" s="34" t="s">
        <v>1503</v>
      </c>
      <c r="E1266" s="34" t="s">
        <v>1534</v>
      </c>
      <c r="F1266" s="34" t="n">
        <v>90</v>
      </c>
      <c r="G1266" s="15" t="n">
        <v>200</v>
      </c>
    </row>
    <row r="1267" s="18" customFormat="true" ht="20" hidden="false" customHeight="true" outlineLevel="0" collapsed="false">
      <c r="A1267" s="13" t="n">
        <v>1264</v>
      </c>
      <c r="B1267" s="34" t="s">
        <v>10</v>
      </c>
      <c r="C1267" s="15" t="s">
        <v>1443</v>
      </c>
      <c r="D1267" s="15" t="s">
        <v>523</v>
      </c>
      <c r="E1267" s="15" t="s">
        <v>1535</v>
      </c>
      <c r="F1267" s="34" t="n">
        <v>90</v>
      </c>
      <c r="G1267" s="15" t="n">
        <v>200</v>
      </c>
    </row>
    <row r="1268" s="18" customFormat="true" ht="20" hidden="false" customHeight="true" outlineLevel="0" collapsed="false">
      <c r="A1268" s="13" t="n">
        <v>1265</v>
      </c>
      <c r="B1268" s="34" t="s">
        <v>10</v>
      </c>
      <c r="C1268" s="15" t="s">
        <v>1443</v>
      </c>
      <c r="D1268" s="34" t="s">
        <v>1479</v>
      </c>
      <c r="E1268" s="34" t="s">
        <v>1536</v>
      </c>
      <c r="F1268" s="34" t="n">
        <v>90</v>
      </c>
      <c r="G1268" s="15" t="n">
        <v>200</v>
      </c>
    </row>
    <row r="1269" s="18" customFormat="true" ht="20" hidden="false" customHeight="true" outlineLevel="0" collapsed="false">
      <c r="A1269" s="13" t="n">
        <v>1266</v>
      </c>
      <c r="B1269" s="34" t="s">
        <v>10</v>
      </c>
      <c r="C1269" s="15" t="s">
        <v>1443</v>
      </c>
      <c r="D1269" s="15" t="s">
        <v>1481</v>
      </c>
      <c r="E1269" s="15" t="s">
        <v>1537</v>
      </c>
      <c r="F1269" s="15" t="n">
        <v>90</v>
      </c>
      <c r="G1269" s="15" t="n">
        <v>200</v>
      </c>
    </row>
    <row r="1270" s="18" customFormat="true" ht="20" hidden="false" customHeight="true" outlineLevel="0" collapsed="false">
      <c r="A1270" s="13" t="n">
        <v>1267</v>
      </c>
      <c r="B1270" s="34" t="s">
        <v>10</v>
      </c>
      <c r="C1270" s="15" t="s">
        <v>1443</v>
      </c>
      <c r="D1270" s="15" t="s">
        <v>1489</v>
      </c>
      <c r="E1270" s="15" t="s">
        <v>1538</v>
      </c>
      <c r="F1270" s="34" t="n">
        <v>90</v>
      </c>
      <c r="G1270" s="15" t="n">
        <v>200</v>
      </c>
    </row>
    <row r="1271" s="18" customFormat="true" ht="20" hidden="false" customHeight="true" outlineLevel="0" collapsed="false">
      <c r="A1271" s="13" t="n">
        <v>1268</v>
      </c>
      <c r="B1271" s="34" t="s">
        <v>10</v>
      </c>
      <c r="C1271" s="15" t="s">
        <v>1443</v>
      </c>
      <c r="D1271" s="15" t="s">
        <v>1539</v>
      </c>
      <c r="E1271" s="15" t="s">
        <v>1540</v>
      </c>
      <c r="F1271" s="34" t="n">
        <v>90</v>
      </c>
      <c r="G1271" s="15" t="n">
        <v>200</v>
      </c>
    </row>
    <row r="1272" s="18" customFormat="true" ht="20" hidden="false" customHeight="true" outlineLevel="0" collapsed="false">
      <c r="A1272" s="13" t="n">
        <v>1269</v>
      </c>
      <c r="B1272" s="20" t="s">
        <v>10</v>
      </c>
      <c r="C1272" s="15" t="s">
        <v>1443</v>
      </c>
      <c r="D1272" s="15" t="s">
        <v>1496</v>
      </c>
      <c r="E1272" s="15" t="s">
        <v>1541</v>
      </c>
      <c r="F1272" s="34" t="n">
        <v>90</v>
      </c>
      <c r="G1272" s="15" t="n">
        <v>200</v>
      </c>
    </row>
    <row r="1273" s="18" customFormat="true" ht="20" hidden="false" customHeight="true" outlineLevel="0" collapsed="false">
      <c r="A1273" s="13" t="n">
        <v>1270</v>
      </c>
      <c r="B1273" s="34" t="s">
        <v>10</v>
      </c>
      <c r="C1273" s="15" t="s">
        <v>1443</v>
      </c>
      <c r="D1273" s="15" t="s">
        <v>1446</v>
      </c>
      <c r="E1273" s="15" t="s">
        <v>1270</v>
      </c>
      <c r="F1273" s="34" t="n">
        <v>90</v>
      </c>
      <c r="G1273" s="15" t="n">
        <v>200</v>
      </c>
    </row>
    <row r="1274" s="18" customFormat="true" ht="20" hidden="false" customHeight="true" outlineLevel="0" collapsed="false">
      <c r="A1274" s="13" t="n">
        <v>1271</v>
      </c>
      <c r="B1274" s="20" t="s">
        <v>10</v>
      </c>
      <c r="C1274" s="15" t="s">
        <v>1443</v>
      </c>
      <c r="D1274" s="15" t="s">
        <v>1474</v>
      </c>
      <c r="E1274" s="14" t="s">
        <v>1542</v>
      </c>
      <c r="F1274" s="34" t="n">
        <v>90</v>
      </c>
      <c r="G1274" s="15" t="n">
        <v>200</v>
      </c>
    </row>
    <row r="1275" s="18" customFormat="true" ht="20" hidden="false" customHeight="true" outlineLevel="0" collapsed="false">
      <c r="A1275" s="13" t="n">
        <v>1272</v>
      </c>
      <c r="B1275" s="34" t="s">
        <v>10</v>
      </c>
      <c r="C1275" s="15" t="s">
        <v>1443</v>
      </c>
      <c r="D1275" s="15" t="s">
        <v>1489</v>
      </c>
      <c r="E1275" s="14" t="s">
        <v>1543</v>
      </c>
      <c r="F1275" s="34" t="n">
        <v>90</v>
      </c>
      <c r="G1275" s="15" t="n">
        <v>200</v>
      </c>
    </row>
    <row r="1276" s="31" customFormat="true" ht="20" hidden="false" customHeight="true" outlineLevel="0" collapsed="false">
      <c r="A1276" s="13" t="n">
        <v>1273</v>
      </c>
      <c r="B1276" s="34" t="s">
        <v>10</v>
      </c>
      <c r="C1276" s="15" t="s">
        <v>1443</v>
      </c>
      <c r="D1276" s="34" t="s">
        <v>1449</v>
      </c>
      <c r="E1276" s="14" t="s">
        <v>1544</v>
      </c>
      <c r="F1276" s="34" t="n">
        <v>90</v>
      </c>
      <c r="G1276" s="15" t="n">
        <v>200</v>
      </c>
    </row>
    <row r="1277" s="18" customFormat="true" ht="20" hidden="false" customHeight="true" outlineLevel="0" collapsed="false">
      <c r="A1277" s="13" t="n">
        <v>1274</v>
      </c>
      <c r="B1277" s="34" t="s">
        <v>10</v>
      </c>
      <c r="C1277" s="15" t="s">
        <v>1443</v>
      </c>
      <c r="D1277" s="15" t="s">
        <v>1476</v>
      </c>
      <c r="E1277" s="14" t="s">
        <v>1545</v>
      </c>
      <c r="F1277" s="34" t="n">
        <v>90</v>
      </c>
      <c r="G1277" s="15" t="n">
        <v>200</v>
      </c>
    </row>
    <row r="1278" s="18" customFormat="true" ht="20" hidden="false" customHeight="true" outlineLevel="0" collapsed="false">
      <c r="A1278" s="13" t="n">
        <v>1275</v>
      </c>
      <c r="B1278" s="34" t="s">
        <v>10</v>
      </c>
      <c r="C1278" s="15" t="s">
        <v>1443</v>
      </c>
      <c r="D1278" s="15" t="s">
        <v>1503</v>
      </c>
      <c r="E1278" s="15" t="s">
        <v>1546</v>
      </c>
      <c r="F1278" s="34" t="n">
        <v>91</v>
      </c>
      <c r="G1278" s="15" t="n">
        <v>200</v>
      </c>
    </row>
    <row r="1279" s="18" customFormat="true" ht="20" hidden="false" customHeight="true" outlineLevel="0" collapsed="false">
      <c r="A1279" s="13" t="n">
        <v>1276</v>
      </c>
      <c r="B1279" s="34" t="s">
        <v>10</v>
      </c>
      <c r="C1279" s="15" t="s">
        <v>1443</v>
      </c>
      <c r="D1279" s="14" t="s">
        <v>1449</v>
      </c>
      <c r="E1279" s="14" t="s">
        <v>1547</v>
      </c>
      <c r="F1279" s="15" t="n">
        <v>90</v>
      </c>
      <c r="G1279" s="15" t="n">
        <v>200</v>
      </c>
    </row>
    <row r="1280" s="18" customFormat="true" ht="20" hidden="false" customHeight="true" outlineLevel="0" collapsed="false">
      <c r="A1280" s="13" t="n">
        <v>1277</v>
      </c>
      <c r="B1280" s="34" t="s">
        <v>10</v>
      </c>
      <c r="C1280" s="15" t="s">
        <v>1443</v>
      </c>
      <c r="D1280" s="14" t="s">
        <v>1487</v>
      </c>
      <c r="E1280" s="14" t="s">
        <v>1073</v>
      </c>
      <c r="F1280" s="15" t="n">
        <v>90</v>
      </c>
      <c r="G1280" s="15" t="n">
        <v>200</v>
      </c>
    </row>
    <row r="1281" s="18" customFormat="true" ht="20" hidden="false" customHeight="true" outlineLevel="0" collapsed="false">
      <c r="A1281" s="13" t="n">
        <v>1278</v>
      </c>
      <c r="B1281" s="34" t="s">
        <v>10</v>
      </c>
      <c r="C1281" s="15" t="s">
        <v>1443</v>
      </c>
      <c r="D1281" s="15" t="s">
        <v>1474</v>
      </c>
      <c r="E1281" s="15" t="s">
        <v>1548</v>
      </c>
      <c r="F1281" s="15" t="n">
        <v>90</v>
      </c>
      <c r="G1281" s="13" t="n">
        <v>200</v>
      </c>
    </row>
    <row r="1282" s="18" customFormat="true" ht="20" hidden="false" customHeight="true" outlineLevel="0" collapsed="false">
      <c r="A1282" s="13" t="n">
        <v>1279</v>
      </c>
      <c r="B1282" s="34" t="s">
        <v>10</v>
      </c>
      <c r="C1282" s="15" t="s">
        <v>1443</v>
      </c>
      <c r="D1282" s="15" t="s">
        <v>523</v>
      </c>
      <c r="E1282" s="15" t="s">
        <v>1549</v>
      </c>
      <c r="F1282" s="15" t="n">
        <v>90</v>
      </c>
      <c r="G1282" s="13" t="n">
        <v>200</v>
      </c>
    </row>
    <row r="1283" s="18" customFormat="true" ht="20" hidden="false" customHeight="true" outlineLevel="0" collapsed="false">
      <c r="A1283" s="13" t="n">
        <v>1280</v>
      </c>
      <c r="B1283" s="34" t="s">
        <v>10</v>
      </c>
      <c r="C1283" s="15" t="s">
        <v>1443</v>
      </c>
      <c r="D1283" s="15" t="s">
        <v>1470</v>
      </c>
      <c r="E1283" s="15" t="s">
        <v>1550</v>
      </c>
      <c r="F1283" s="15" t="n">
        <v>90</v>
      </c>
      <c r="G1283" s="13" t="n">
        <v>200</v>
      </c>
    </row>
    <row r="1284" s="18" customFormat="true" ht="20" hidden="false" customHeight="true" outlineLevel="0" collapsed="false">
      <c r="A1284" s="13" t="n">
        <v>1281</v>
      </c>
      <c r="B1284" s="34" t="s">
        <v>10</v>
      </c>
      <c r="C1284" s="15" t="s">
        <v>1443</v>
      </c>
      <c r="D1284" s="34" t="s">
        <v>1465</v>
      </c>
      <c r="E1284" s="34" t="s">
        <v>1551</v>
      </c>
      <c r="F1284" s="34" t="n">
        <v>90</v>
      </c>
      <c r="G1284" s="13" t="n">
        <v>200</v>
      </c>
    </row>
    <row r="1285" s="18" customFormat="true" ht="20" hidden="false" customHeight="true" outlineLevel="0" collapsed="false">
      <c r="A1285" s="13" t="n">
        <v>1282</v>
      </c>
      <c r="B1285" s="34" t="s">
        <v>10</v>
      </c>
      <c r="C1285" s="15" t="s">
        <v>1443</v>
      </c>
      <c r="D1285" s="15" t="s">
        <v>1465</v>
      </c>
      <c r="E1285" s="15" t="s">
        <v>1552</v>
      </c>
      <c r="F1285" s="34" t="n">
        <v>90</v>
      </c>
      <c r="G1285" s="13" t="n">
        <v>200</v>
      </c>
    </row>
    <row r="1286" s="31" customFormat="true" ht="20" hidden="false" customHeight="true" outlineLevel="0" collapsed="false">
      <c r="A1286" s="13" t="n">
        <v>1283</v>
      </c>
      <c r="B1286" s="34" t="s">
        <v>10</v>
      </c>
      <c r="C1286" s="15" t="s">
        <v>1443</v>
      </c>
      <c r="D1286" s="15" t="s">
        <v>1462</v>
      </c>
      <c r="E1286" s="15" t="s">
        <v>1553</v>
      </c>
      <c r="F1286" s="34" t="n">
        <v>90</v>
      </c>
      <c r="G1286" s="13" t="n">
        <v>200</v>
      </c>
    </row>
    <row r="1287" s="18" customFormat="true" ht="20" hidden="false" customHeight="true" outlineLevel="0" collapsed="false">
      <c r="A1287" s="13" t="n">
        <v>1284</v>
      </c>
      <c r="B1287" s="34" t="s">
        <v>10</v>
      </c>
      <c r="C1287" s="15" t="s">
        <v>1443</v>
      </c>
      <c r="D1287" s="15" t="s">
        <v>1470</v>
      </c>
      <c r="E1287" s="15" t="s">
        <v>1501</v>
      </c>
      <c r="F1287" s="34" t="n">
        <v>90</v>
      </c>
      <c r="G1287" s="13" t="n">
        <v>200</v>
      </c>
    </row>
    <row r="1288" s="18" customFormat="true" ht="20" hidden="false" customHeight="true" outlineLevel="0" collapsed="false">
      <c r="A1288" s="13" t="n">
        <v>1285</v>
      </c>
      <c r="B1288" s="34" t="s">
        <v>10</v>
      </c>
      <c r="C1288" s="15" t="s">
        <v>1443</v>
      </c>
      <c r="D1288" s="15" t="s">
        <v>1455</v>
      </c>
      <c r="E1288" s="15" t="s">
        <v>1554</v>
      </c>
      <c r="F1288" s="15" t="n">
        <v>90</v>
      </c>
      <c r="G1288" s="13" t="n">
        <v>200</v>
      </c>
    </row>
    <row r="1289" s="18" customFormat="true" ht="20" hidden="false" customHeight="true" outlineLevel="0" collapsed="false">
      <c r="A1289" s="13" t="n">
        <v>1286</v>
      </c>
      <c r="B1289" s="34" t="s">
        <v>10</v>
      </c>
      <c r="C1289" s="15" t="s">
        <v>1443</v>
      </c>
      <c r="D1289" s="15" t="s">
        <v>1503</v>
      </c>
      <c r="E1289" s="15" t="s">
        <v>1555</v>
      </c>
      <c r="F1289" s="34" t="n">
        <v>90</v>
      </c>
      <c r="G1289" s="15" t="n">
        <v>200</v>
      </c>
    </row>
    <row r="1290" s="18" customFormat="true" ht="20" hidden="false" customHeight="true" outlineLevel="0" collapsed="false">
      <c r="A1290" s="13" t="n">
        <v>1287</v>
      </c>
      <c r="B1290" s="34" t="s">
        <v>10</v>
      </c>
      <c r="C1290" s="15" t="s">
        <v>1443</v>
      </c>
      <c r="D1290" s="15" t="s">
        <v>1503</v>
      </c>
      <c r="E1290" s="15" t="s">
        <v>1556</v>
      </c>
      <c r="F1290" s="34" t="n">
        <v>90</v>
      </c>
      <c r="G1290" s="15" t="n">
        <v>200</v>
      </c>
    </row>
    <row r="1291" s="18" customFormat="true" ht="20" hidden="false" customHeight="true" outlineLevel="0" collapsed="false">
      <c r="A1291" s="13" t="n">
        <v>1288</v>
      </c>
      <c r="B1291" s="34" t="s">
        <v>10</v>
      </c>
      <c r="C1291" s="15" t="s">
        <v>1443</v>
      </c>
      <c r="D1291" s="15" t="s">
        <v>1496</v>
      </c>
      <c r="E1291" s="15" t="s">
        <v>1557</v>
      </c>
      <c r="F1291" s="34" t="n">
        <v>90</v>
      </c>
      <c r="G1291" s="34" t="n">
        <v>200</v>
      </c>
    </row>
    <row r="1292" s="18" customFormat="true" ht="20" hidden="false" customHeight="true" outlineLevel="0" collapsed="false">
      <c r="A1292" s="13" t="n">
        <v>1289</v>
      </c>
      <c r="B1292" s="34" t="s">
        <v>10</v>
      </c>
      <c r="C1292" s="15" t="s">
        <v>1443</v>
      </c>
      <c r="D1292" s="15" t="s">
        <v>1451</v>
      </c>
      <c r="E1292" s="15" t="s">
        <v>1558</v>
      </c>
      <c r="F1292" s="34" t="n">
        <v>90</v>
      </c>
      <c r="G1292" s="34" t="n">
        <v>200</v>
      </c>
    </row>
    <row r="1293" s="18" customFormat="true" ht="20" hidden="false" customHeight="true" outlineLevel="0" collapsed="false">
      <c r="A1293" s="13" t="n">
        <v>1290</v>
      </c>
      <c r="B1293" s="20" t="s">
        <v>10</v>
      </c>
      <c r="C1293" s="15" t="s">
        <v>1443</v>
      </c>
      <c r="D1293" s="15" t="s">
        <v>1481</v>
      </c>
      <c r="E1293" s="15" t="s">
        <v>1559</v>
      </c>
      <c r="F1293" s="34" t="n">
        <v>90</v>
      </c>
      <c r="G1293" s="15" t="n">
        <v>200</v>
      </c>
    </row>
    <row r="1294" s="18" customFormat="true" ht="20" hidden="false" customHeight="true" outlineLevel="0" collapsed="false">
      <c r="A1294" s="13" t="n">
        <v>1291</v>
      </c>
      <c r="B1294" s="34" t="s">
        <v>10</v>
      </c>
      <c r="C1294" s="15" t="s">
        <v>1443</v>
      </c>
      <c r="D1294" s="15" t="s">
        <v>1503</v>
      </c>
      <c r="E1294" s="15" t="s">
        <v>1560</v>
      </c>
      <c r="F1294" s="34" t="n">
        <v>90</v>
      </c>
      <c r="G1294" s="15" t="n">
        <v>200</v>
      </c>
    </row>
    <row r="1295" s="31" customFormat="true" ht="20" hidden="false" customHeight="true" outlineLevel="0" collapsed="false">
      <c r="A1295" s="13" t="n">
        <v>1292</v>
      </c>
      <c r="B1295" s="34" t="s">
        <v>10</v>
      </c>
      <c r="C1295" s="15" t="s">
        <v>1443</v>
      </c>
      <c r="D1295" s="15" t="s">
        <v>1503</v>
      </c>
      <c r="E1295" s="15" t="s">
        <v>1561</v>
      </c>
      <c r="F1295" s="34" t="n">
        <v>90</v>
      </c>
      <c r="G1295" s="15" t="n">
        <v>200</v>
      </c>
    </row>
    <row r="1296" s="18" customFormat="true" ht="20" hidden="false" customHeight="true" outlineLevel="0" collapsed="false">
      <c r="A1296" s="13" t="n">
        <v>1293</v>
      </c>
      <c r="B1296" s="34" t="s">
        <v>10</v>
      </c>
      <c r="C1296" s="15" t="s">
        <v>1443</v>
      </c>
      <c r="D1296" s="15" t="s">
        <v>1465</v>
      </c>
      <c r="E1296" s="15" t="s">
        <v>1562</v>
      </c>
      <c r="F1296" s="34" t="n">
        <v>90</v>
      </c>
      <c r="G1296" s="15" t="n">
        <v>200</v>
      </c>
    </row>
    <row r="1297" s="18" customFormat="true" ht="20" hidden="false" customHeight="true" outlineLevel="0" collapsed="false">
      <c r="A1297" s="13" t="n">
        <v>1294</v>
      </c>
      <c r="B1297" s="34" t="s">
        <v>10</v>
      </c>
      <c r="C1297" s="15" t="s">
        <v>1443</v>
      </c>
      <c r="D1297" s="15" t="s">
        <v>1487</v>
      </c>
      <c r="E1297" s="15" t="s">
        <v>1563</v>
      </c>
      <c r="F1297" s="34" t="n">
        <v>90</v>
      </c>
      <c r="G1297" s="15" t="n">
        <v>200</v>
      </c>
    </row>
    <row r="1298" s="18" customFormat="true" ht="20" hidden="false" customHeight="true" outlineLevel="0" collapsed="false">
      <c r="A1298" s="13" t="n">
        <v>1295</v>
      </c>
      <c r="B1298" s="34" t="s">
        <v>10</v>
      </c>
      <c r="C1298" s="15" t="s">
        <v>1443</v>
      </c>
      <c r="D1298" s="15" t="s">
        <v>1449</v>
      </c>
      <c r="E1298" s="15" t="s">
        <v>1564</v>
      </c>
      <c r="F1298" s="34" t="n">
        <v>90</v>
      </c>
      <c r="G1298" s="15" t="n">
        <v>200</v>
      </c>
    </row>
    <row r="1299" s="18" customFormat="true" ht="20" hidden="false" customHeight="true" outlineLevel="0" collapsed="false">
      <c r="A1299" s="13" t="n">
        <v>1296</v>
      </c>
      <c r="B1299" s="34" t="s">
        <v>10</v>
      </c>
      <c r="C1299" s="15" t="s">
        <v>1443</v>
      </c>
      <c r="D1299" s="15" t="s">
        <v>1470</v>
      </c>
      <c r="E1299" s="15" t="s">
        <v>1565</v>
      </c>
      <c r="F1299" s="15" t="n">
        <v>90</v>
      </c>
      <c r="G1299" s="15" t="n">
        <v>200</v>
      </c>
    </row>
    <row r="1300" s="18" customFormat="true" ht="20" hidden="false" customHeight="true" outlineLevel="0" collapsed="false">
      <c r="A1300" s="13" t="n">
        <v>1297</v>
      </c>
      <c r="B1300" s="20" t="s">
        <v>10</v>
      </c>
      <c r="C1300" s="15" t="s">
        <v>1443</v>
      </c>
      <c r="D1300" s="34" t="s">
        <v>1458</v>
      </c>
      <c r="E1300" s="34" t="s">
        <v>895</v>
      </c>
      <c r="F1300" s="34" t="n">
        <v>90</v>
      </c>
      <c r="G1300" s="15" t="n">
        <v>200</v>
      </c>
    </row>
    <row r="1301" s="18" customFormat="true" ht="20" hidden="false" customHeight="true" outlineLevel="0" collapsed="false">
      <c r="A1301" s="13" t="n">
        <v>1298</v>
      </c>
      <c r="B1301" s="34" t="s">
        <v>10</v>
      </c>
      <c r="C1301" s="15" t="s">
        <v>1443</v>
      </c>
      <c r="D1301" s="15" t="s">
        <v>1487</v>
      </c>
      <c r="E1301" s="15" t="s">
        <v>1566</v>
      </c>
      <c r="F1301" s="34" t="n">
        <v>90</v>
      </c>
      <c r="G1301" s="15" t="n">
        <v>200</v>
      </c>
    </row>
    <row r="1302" s="31" customFormat="true" ht="20" hidden="false" customHeight="true" outlineLevel="0" collapsed="false">
      <c r="A1302" s="13" t="n">
        <v>1299</v>
      </c>
      <c r="B1302" s="34" t="s">
        <v>10</v>
      </c>
      <c r="C1302" s="15" t="s">
        <v>1443</v>
      </c>
      <c r="D1302" s="15" t="s">
        <v>1451</v>
      </c>
      <c r="E1302" s="15" t="s">
        <v>1567</v>
      </c>
      <c r="F1302" s="34" t="n">
        <v>90</v>
      </c>
      <c r="G1302" s="15" t="n">
        <v>200</v>
      </c>
    </row>
    <row r="1303" s="18" customFormat="true" ht="20" hidden="false" customHeight="true" outlineLevel="0" collapsed="false">
      <c r="A1303" s="13" t="n">
        <v>1300</v>
      </c>
      <c r="B1303" s="34" t="s">
        <v>10</v>
      </c>
      <c r="C1303" s="15" t="s">
        <v>1443</v>
      </c>
      <c r="D1303" s="15" t="s">
        <v>1487</v>
      </c>
      <c r="E1303" s="15" t="s">
        <v>1568</v>
      </c>
      <c r="F1303" s="15" t="n">
        <v>90</v>
      </c>
      <c r="G1303" s="15" t="n">
        <v>200</v>
      </c>
    </row>
    <row r="1304" s="18" customFormat="true" ht="20" hidden="false" customHeight="true" outlineLevel="0" collapsed="false">
      <c r="A1304" s="13" t="n">
        <v>1301</v>
      </c>
      <c r="B1304" s="34" t="s">
        <v>10</v>
      </c>
      <c r="C1304" s="15" t="s">
        <v>1443</v>
      </c>
      <c r="D1304" s="15" t="s">
        <v>1503</v>
      </c>
      <c r="E1304" s="15" t="s">
        <v>1569</v>
      </c>
      <c r="F1304" s="15" t="n">
        <v>90</v>
      </c>
      <c r="G1304" s="15" t="n">
        <v>200</v>
      </c>
    </row>
    <row r="1305" s="18" customFormat="true" ht="20" hidden="false" customHeight="true" outlineLevel="0" collapsed="false">
      <c r="A1305" s="13" t="n">
        <v>1302</v>
      </c>
      <c r="B1305" s="34" t="s">
        <v>10</v>
      </c>
      <c r="C1305" s="15" t="s">
        <v>1443</v>
      </c>
      <c r="D1305" s="15" t="s">
        <v>1476</v>
      </c>
      <c r="E1305" s="15" t="s">
        <v>1570</v>
      </c>
      <c r="F1305" s="15" t="n">
        <v>90</v>
      </c>
      <c r="G1305" s="15" t="n">
        <v>200</v>
      </c>
    </row>
    <row r="1306" s="18" customFormat="true" ht="20" hidden="false" customHeight="true" outlineLevel="0" collapsed="false">
      <c r="A1306" s="13" t="n">
        <v>1303</v>
      </c>
      <c r="B1306" s="20" t="s">
        <v>10</v>
      </c>
      <c r="C1306" s="15" t="s">
        <v>1443</v>
      </c>
      <c r="D1306" s="34" t="s">
        <v>1465</v>
      </c>
      <c r="E1306" s="34" t="s">
        <v>1571</v>
      </c>
      <c r="F1306" s="34" t="n">
        <v>90</v>
      </c>
      <c r="G1306" s="15" t="n">
        <v>200</v>
      </c>
    </row>
    <row r="1307" s="18" customFormat="true" ht="20" hidden="false" customHeight="true" outlineLevel="0" collapsed="false">
      <c r="A1307" s="13" t="n">
        <v>1304</v>
      </c>
      <c r="B1307" s="34" t="s">
        <v>10</v>
      </c>
      <c r="C1307" s="15" t="s">
        <v>1443</v>
      </c>
      <c r="D1307" s="15" t="s">
        <v>1451</v>
      </c>
      <c r="E1307" s="15" t="s">
        <v>1572</v>
      </c>
      <c r="F1307" s="34" t="n">
        <v>90</v>
      </c>
      <c r="G1307" s="15" t="n">
        <v>200</v>
      </c>
    </row>
    <row r="1308" s="18" customFormat="true" ht="20" hidden="false" customHeight="true" outlineLevel="0" collapsed="false">
      <c r="A1308" s="13" t="n">
        <v>1305</v>
      </c>
      <c r="B1308" s="34" t="s">
        <v>10</v>
      </c>
      <c r="C1308" s="15" t="s">
        <v>1443</v>
      </c>
      <c r="D1308" s="15" t="s">
        <v>1496</v>
      </c>
      <c r="E1308" s="15" t="s">
        <v>1573</v>
      </c>
      <c r="F1308" s="34" t="n">
        <v>90</v>
      </c>
      <c r="G1308" s="15" t="n">
        <v>200</v>
      </c>
    </row>
    <row r="1309" s="18" customFormat="true" ht="20" hidden="false" customHeight="true" outlineLevel="0" collapsed="false">
      <c r="A1309" s="13" t="n">
        <v>1306</v>
      </c>
      <c r="B1309" s="34" t="s">
        <v>10</v>
      </c>
      <c r="C1309" s="15" t="s">
        <v>1443</v>
      </c>
      <c r="D1309" s="15" t="s">
        <v>1455</v>
      </c>
      <c r="E1309" s="14" t="s">
        <v>1574</v>
      </c>
      <c r="F1309" s="34" t="n">
        <v>90</v>
      </c>
      <c r="G1309" s="15" t="n">
        <v>200</v>
      </c>
    </row>
    <row r="1310" s="18" customFormat="true" ht="20" hidden="false" customHeight="true" outlineLevel="0" collapsed="false">
      <c r="A1310" s="13" t="n">
        <v>1307</v>
      </c>
      <c r="B1310" s="34" t="s">
        <v>10</v>
      </c>
      <c r="C1310" s="15" t="s">
        <v>1443</v>
      </c>
      <c r="D1310" s="15" t="s">
        <v>1479</v>
      </c>
      <c r="E1310" s="15" t="s">
        <v>1575</v>
      </c>
      <c r="F1310" s="15" t="n">
        <v>90</v>
      </c>
      <c r="G1310" s="15" t="n">
        <v>200</v>
      </c>
    </row>
    <row r="1311" s="31" customFormat="true" ht="20" hidden="false" customHeight="true" outlineLevel="0" collapsed="false">
      <c r="A1311" s="13" t="n">
        <v>1308</v>
      </c>
      <c r="B1311" s="20" t="s">
        <v>10</v>
      </c>
      <c r="C1311" s="15" t="s">
        <v>1443</v>
      </c>
      <c r="D1311" s="15" t="s">
        <v>1479</v>
      </c>
      <c r="E1311" s="15" t="s">
        <v>1576</v>
      </c>
      <c r="F1311" s="15" t="n">
        <v>90</v>
      </c>
      <c r="G1311" s="15" t="n">
        <v>200</v>
      </c>
    </row>
    <row r="1312" s="31" customFormat="true" ht="20" hidden="false" customHeight="true" outlineLevel="0" collapsed="false">
      <c r="A1312" s="13" t="n">
        <v>1309</v>
      </c>
      <c r="B1312" s="20" t="s">
        <v>10</v>
      </c>
      <c r="C1312" s="15" t="s">
        <v>1443</v>
      </c>
      <c r="D1312" s="15" t="s">
        <v>523</v>
      </c>
      <c r="E1312" s="15" t="s">
        <v>1577</v>
      </c>
      <c r="F1312" s="15" t="n">
        <v>90</v>
      </c>
      <c r="G1312" s="15" t="n">
        <v>200</v>
      </c>
    </row>
    <row r="1313" s="31" customFormat="true" ht="20" hidden="false" customHeight="true" outlineLevel="0" collapsed="false">
      <c r="A1313" s="13" t="n">
        <v>1310</v>
      </c>
      <c r="B1313" s="20" t="s">
        <v>10</v>
      </c>
      <c r="C1313" s="15" t="s">
        <v>1443</v>
      </c>
      <c r="D1313" s="15" t="s">
        <v>1578</v>
      </c>
      <c r="E1313" s="15" t="s">
        <v>1579</v>
      </c>
      <c r="F1313" s="34" t="n">
        <v>90</v>
      </c>
      <c r="G1313" s="15" t="n">
        <v>200</v>
      </c>
    </row>
    <row r="1314" s="31" customFormat="true" ht="20" hidden="false" customHeight="true" outlineLevel="0" collapsed="false">
      <c r="A1314" s="13" t="n">
        <v>1311</v>
      </c>
      <c r="B1314" s="20" t="s">
        <v>10</v>
      </c>
      <c r="C1314" s="15" t="s">
        <v>1443</v>
      </c>
      <c r="D1314" s="15" t="s">
        <v>1446</v>
      </c>
      <c r="E1314" s="15" t="s">
        <v>1580</v>
      </c>
      <c r="F1314" s="34" t="n">
        <v>90</v>
      </c>
      <c r="G1314" s="15" t="n">
        <v>200</v>
      </c>
    </row>
    <row r="1315" s="31" customFormat="true" ht="20" hidden="false" customHeight="true" outlineLevel="0" collapsed="false">
      <c r="A1315" s="13" t="n">
        <v>1312</v>
      </c>
      <c r="B1315" s="20" t="s">
        <v>10</v>
      </c>
      <c r="C1315" s="15" t="s">
        <v>1443</v>
      </c>
      <c r="D1315" s="34" t="s">
        <v>1528</v>
      </c>
      <c r="E1315" s="34" t="s">
        <v>1581</v>
      </c>
      <c r="F1315" s="34" t="n">
        <v>90</v>
      </c>
      <c r="G1315" s="15" t="n">
        <v>200</v>
      </c>
    </row>
    <row r="1316" s="31" customFormat="true" ht="20" hidden="false" customHeight="true" outlineLevel="0" collapsed="false">
      <c r="A1316" s="13" t="n">
        <v>1313</v>
      </c>
      <c r="B1316" s="20" t="s">
        <v>10</v>
      </c>
      <c r="C1316" s="15" t="s">
        <v>1443</v>
      </c>
      <c r="D1316" s="15" t="s">
        <v>1476</v>
      </c>
      <c r="E1316" s="15" t="s">
        <v>1582</v>
      </c>
      <c r="F1316" s="34" t="n">
        <v>90</v>
      </c>
      <c r="G1316" s="15" t="n">
        <v>200</v>
      </c>
    </row>
    <row r="1317" s="31" customFormat="true" ht="20" hidden="false" customHeight="true" outlineLevel="0" collapsed="false">
      <c r="A1317" s="13" t="n">
        <v>1314</v>
      </c>
      <c r="B1317" s="20" t="s">
        <v>10</v>
      </c>
      <c r="C1317" s="15" t="s">
        <v>1443</v>
      </c>
      <c r="D1317" s="15" t="s">
        <v>1449</v>
      </c>
      <c r="E1317" s="15" t="s">
        <v>1583</v>
      </c>
      <c r="F1317" s="34" t="n">
        <v>90</v>
      </c>
      <c r="G1317" s="15" t="n">
        <v>200</v>
      </c>
    </row>
    <row r="1318" s="31" customFormat="true" ht="20" hidden="false" customHeight="true" outlineLevel="0" collapsed="false">
      <c r="A1318" s="13" t="n">
        <v>1315</v>
      </c>
      <c r="B1318" s="20" t="s">
        <v>10</v>
      </c>
      <c r="C1318" s="15" t="s">
        <v>1443</v>
      </c>
      <c r="D1318" s="14" t="s">
        <v>1462</v>
      </c>
      <c r="E1318" s="14" t="s">
        <v>1584</v>
      </c>
      <c r="F1318" s="34" t="n">
        <v>90</v>
      </c>
      <c r="G1318" s="15" t="n">
        <v>200</v>
      </c>
    </row>
    <row r="1319" s="31" customFormat="true" ht="20" hidden="false" customHeight="true" outlineLevel="0" collapsed="false">
      <c r="A1319" s="13" t="n">
        <v>1316</v>
      </c>
      <c r="B1319" s="20" t="s">
        <v>10</v>
      </c>
      <c r="C1319" s="15" t="s">
        <v>1443</v>
      </c>
      <c r="D1319" s="14" t="s">
        <v>1451</v>
      </c>
      <c r="E1319" s="14" t="s">
        <v>1585</v>
      </c>
      <c r="F1319" s="34" t="n">
        <v>90</v>
      </c>
      <c r="G1319" s="15" t="n">
        <v>200</v>
      </c>
    </row>
    <row r="1320" s="18" customFormat="true" ht="20" hidden="false" customHeight="true" outlineLevel="0" collapsed="false">
      <c r="A1320" s="13" t="n">
        <v>1317</v>
      </c>
      <c r="B1320" s="34" t="s">
        <v>10</v>
      </c>
      <c r="C1320" s="15" t="s">
        <v>1443</v>
      </c>
      <c r="D1320" s="15" t="s">
        <v>1446</v>
      </c>
      <c r="E1320" s="15" t="s">
        <v>1586</v>
      </c>
      <c r="F1320" s="16" t="n">
        <v>90</v>
      </c>
      <c r="G1320" s="16" t="n">
        <v>200</v>
      </c>
    </row>
    <row r="1321" s="18" customFormat="true" ht="20" hidden="false" customHeight="true" outlineLevel="0" collapsed="false">
      <c r="A1321" s="13" t="n">
        <v>1318</v>
      </c>
      <c r="B1321" s="29" t="s">
        <v>10</v>
      </c>
      <c r="C1321" s="29" t="s">
        <v>1587</v>
      </c>
      <c r="D1321" s="29" t="s">
        <v>1588</v>
      </c>
      <c r="E1321" s="29" t="s">
        <v>1589</v>
      </c>
      <c r="F1321" s="32" t="s">
        <v>1590</v>
      </c>
      <c r="G1321" s="100" t="n">
        <v>500</v>
      </c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</row>
    <row r="1322" s="18" customFormat="true" ht="20" hidden="false" customHeight="true" outlineLevel="0" collapsed="false">
      <c r="A1322" s="13" t="n">
        <v>1319</v>
      </c>
      <c r="B1322" s="29" t="s">
        <v>10</v>
      </c>
      <c r="C1322" s="29" t="s">
        <v>1587</v>
      </c>
      <c r="D1322" s="29" t="s">
        <v>1588</v>
      </c>
      <c r="E1322" s="29" t="s">
        <v>1591</v>
      </c>
      <c r="F1322" s="32" t="s">
        <v>1301</v>
      </c>
      <c r="G1322" s="100" t="n">
        <v>500</v>
      </c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</row>
    <row r="1323" s="18" customFormat="true" ht="20" hidden="false" customHeight="true" outlineLevel="0" collapsed="false">
      <c r="A1323" s="13" t="n">
        <v>1320</v>
      </c>
      <c r="B1323" s="29" t="s">
        <v>10</v>
      </c>
      <c r="C1323" s="29" t="s">
        <v>1587</v>
      </c>
      <c r="D1323" s="29" t="s">
        <v>1592</v>
      </c>
      <c r="E1323" s="29" t="s">
        <v>1593</v>
      </c>
      <c r="F1323" s="32" t="s">
        <v>1301</v>
      </c>
      <c r="G1323" s="100" t="n">
        <v>500</v>
      </c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</row>
    <row r="1324" s="18" customFormat="true" ht="20" hidden="false" customHeight="true" outlineLevel="0" collapsed="false">
      <c r="A1324" s="13" t="n">
        <v>1321</v>
      </c>
      <c r="B1324" s="29" t="s">
        <v>10</v>
      </c>
      <c r="C1324" s="29" t="s">
        <v>1587</v>
      </c>
      <c r="D1324" s="29" t="s">
        <v>1594</v>
      </c>
      <c r="E1324" s="27" t="s">
        <v>1595</v>
      </c>
      <c r="F1324" s="32" t="e">
        <f aca="false">YEAR(NOW())-MID(,7,4)</f>
        <v>#N/A</v>
      </c>
      <c r="G1324" s="100" t="n">
        <v>200</v>
      </c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</row>
    <row r="1325" s="18" customFormat="true" ht="20" hidden="false" customHeight="true" outlineLevel="0" collapsed="false">
      <c r="A1325" s="13" t="n">
        <v>1322</v>
      </c>
      <c r="B1325" s="29" t="s">
        <v>10</v>
      </c>
      <c r="C1325" s="29" t="s">
        <v>1587</v>
      </c>
      <c r="D1325" s="27" t="s">
        <v>1596</v>
      </c>
      <c r="E1325" s="27" t="s">
        <v>1597</v>
      </c>
      <c r="F1325" s="32" t="e">
        <f aca="false">YEAR(NOW())-MID(,7,4)</f>
        <v>#N/A</v>
      </c>
      <c r="G1325" s="100" t="n">
        <v>200</v>
      </c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</row>
    <row r="1326" s="18" customFormat="true" ht="20" hidden="false" customHeight="true" outlineLevel="0" collapsed="false">
      <c r="A1326" s="13" t="n">
        <v>1323</v>
      </c>
      <c r="B1326" s="34" t="s">
        <v>10</v>
      </c>
      <c r="C1326" s="15" t="s">
        <v>1587</v>
      </c>
      <c r="D1326" s="15" t="s">
        <v>1598</v>
      </c>
      <c r="E1326" s="15" t="s">
        <v>1599</v>
      </c>
      <c r="F1326" s="32" t="e">
        <f aca="false">YEAR(NOW())-MID(,7,4)</f>
        <v>#N/A</v>
      </c>
      <c r="G1326" s="101" t="n">
        <v>200</v>
      </c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</row>
    <row r="1327" s="18" customFormat="true" ht="20" hidden="false" customHeight="true" outlineLevel="0" collapsed="false">
      <c r="A1327" s="13" t="n">
        <v>1324</v>
      </c>
      <c r="B1327" s="34" t="s">
        <v>10</v>
      </c>
      <c r="C1327" s="15" t="s">
        <v>1587</v>
      </c>
      <c r="D1327" s="15" t="s">
        <v>1600</v>
      </c>
      <c r="E1327" s="15" t="s">
        <v>1601</v>
      </c>
      <c r="F1327" s="32" t="e">
        <f aca="false">YEAR(NOW())-MID(,7,4)</f>
        <v>#N/A</v>
      </c>
      <c r="G1327" s="101" t="n">
        <v>200</v>
      </c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</row>
    <row r="1328" s="18" customFormat="true" ht="20" hidden="false" customHeight="true" outlineLevel="0" collapsed="false">
      <c r="A1328" s="13" t="n">
        <v>1325</v>
      </c>
      <c r="B1328" s="34" t="s">
        <v>10</v>
      </c>
      <c r="C1328" s="15" t="s">
        <v>1587</v>
      </c>
      <c r="D1328" s="15" t="s">
        <v>1592</v>
      </c>
      <c r="E1328" s="15" t="s">
        <v>1602</v>
      </c>
      <c r="F1328" s="32" t="e">
        <f aca="false">YEAR(NOW())-MID(,7,4)</f>
        <v>#N/A</v>
      </c>
      <c r="G1328" s="101" t="n">
        <v>200</v>
      </c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  <c r="AK1328" s="24"/>
      <c r="AL1328" s="24"/>
      <c r="AM1328" s="24"/>
      <c r="AN1328" s="24"/>
      <c r="AO1328" s="24"/>
      <c r="AP1328" s="24"/>
      <c r="AQ1328" s="24"/>
      <c r="AR1328" s="24"/>
      <c r="AS1328" s="24"/>
      <c r="AT1328" s="24"/>
      <c r="AU1328" s="24"/>
      <c r="AV1328" s="24"/>
      <c r="AW1328" s="24"/>
      <c r="AX1328" s="24"/>
      <c r="AY1328" s="24"/>
      <c r="AZ1328" s="24"/>
      <c r="BA1328" s="24"/>
      <c r="BB1328" s="24"/>
      <c r="BC1328" s="24"/>
      <c r="BD1328" s="24"/>
      <c r="BE1328" s="24"/>
      <c r="BF1328" s="24"/>
      <c r="BG1328" s="24"/>
      <c r="BH1328" s="24"/>
      <c r="BI1328" s="24"/>
      <c r="BJ1328" s="24"/>
      <c r="BK1328" s="24"/>
      <c r="BL1328" s="24"/>
      <c r="BM1328" s="24"/>
      <c r="BN1328" s="24"/>
      <c r="BO1328" s="24"/>
      <c r="BP1328" s="24"/>
      <c r="BQ1328" s="24"/>
      <c r="BR1328" s="24"/>
      <c r="BS1328" s="24"/>
      <c r="BT1328" s="24"/>
      <c r="BU1328" s="24"/>
      <c r="BV1328" s="24"/>
      <c r="BW1328" s="24"/>
      <c r="BX1328" s="24"/>
      <c r="BY1328" s="24"/>
      <c r="BZ1328" s="24"/>
      <c r="CA1328" s="24"/>
      <c r="CB1328" s="24"/>
      <c r="CC1328" s="24"/>
      <c r="CD1328" s="24"/>
      <c r="CE1328" s="24"/>
      <c r="CF1328" s="24"/>
      <c r="CG1328" s="24"/>
      <c r="CH1328" s="24"/>
      <c r="CI1328" s="24"/>
      <c r="CJ1328" s="24"/>
      <c r="CK1328" s="24"/>
      <c r="CL1328" s="24"/>
      <c r="CM1328" s="24"/>
      <c r="CN1328" s="24"/>
      <c r="CO1328" s="24"/>
      <c r="CP1328" s="24"/>
      <c r="CQ1328" s="24"/>
      <c r="CR1328" s="24"/>
      <c r="CS1328" s="24"/>
      <c r="CT1328" s="24"/>
      <c r="CU1328" s="24"/>
      <c r="CV1328" s="24"/>
      <c r="CW1328" s="24"/>
      <c r="CX1328" s="24"/>
      <c r="CY1328" s="24"/>
      <c r="CZ1328" s="24"/>
      <c r="DA1328" s="24"/>
      <c r="DB1328" s="24"/>
      <c r="DC1328" s="24"/>
      <c r="DD1328" s="24"/>
      <c r="DE1328" s="24"/>
      <c r="DF1328" s="24"/>
      <c r="DG1328" s="24"/>
      <c r="DH1328" s="24"/>
      <c r="DI1328" s="24"/>
      <c r="DJ1328" s="24"/>
      <c r="DK1328" s="24"/>
      <c r="DL1328" s="24"/>
      <c r="DM1328" s="24"/>
      <c r="DN1328" s="24"/>
      <c r="DO1328" s="24"/>
      <c r="DP1328" s="24"/>
      <c r="DQ1328" s="24"/>
      <c r="DR1328" s="24"/>
      <c r="DS1328" s="24"/>
      <c r="DT1328" s="24"/>
      <c r="DU1328" s="24"/>
      <c r="DV1328" s="24"/>
      <c r="DW1328" s="24"/>
      <c r="DX1328" s="24"/>
      <c r="DY1328" s="24"/>
      <c r="DZ1328" s="24"/>
      <c r="EA1328" s="24"/>
      <c r="EB1328" s="24"/>
      <c r="EC1328" s="24"/>
      <c r="ED1328" s="24"/>
      <c r="EE1328" s="24"/>
      <c r="EF1328" s="24"/>
      <c r="EG1328" s="24"/>
      <c r="EH1328" s="24"/>
      <c r="EI1328" s="24"/>
      <c r="EJ1328" s="24"/>
      <c r="EK1328" s="24"/>
      <c r="EL1328" s="24"/>
      <c r="EM1328" s="24"/>
      <c r="EN1328" s="24"/>
      <c r="EO1328" s="24"/>
      <c r="EP1328" s="24"/>
      <c r="EQ1328" s="24"/>
      <c r="ER1328" s="24"/>
      <c r="ES1328" s="24"/>
      <c r="ET1328" s="24"/>
      <c r="EU1328" s="24"/>
      <c r="EV1328" s="24"/>
      <c r="EW1328" s="24"/>
      <c r="EX1328" s="24"/>
      <c r="EY1328" s="24"/>
      <c r="EZ1328" s="24"/>
      <c r="FA1328" s="24"/>
      <c r="FB1328" s="24"/>
      <c r="FC1328" s="24"/>
      <c r="FD1328" s="24"/>
      <c r="FE1328" s="24"/>
      <c r="FF1328" s="24"/>
      <c r="FG1328" s="24"/>
      <c r="FH1328" s="24"/>
      <c r="FI1328" s="24"/>
      <c r="FJ1328" s="24"/>
      <c r="FK1328" s="24"/>
      <c r="FL1328" s="24"/>
      <c r="FM1328" s="24"/>
      <c r="FN1328" s="24"/>
      <c r="FO1328" s="24"/>
      <c r="FP1328" s="24"/>
      <c r="FQ1328" s="24"/>
      <c r="FR1328" s="24"/>
      <c r="FS1328" s="24"/>
      <c r="FT1328" s="24"/>
      <c r="FU1328" s="24"/>
      <c r="FV1328" s="24"/>
      <c r="FW1328" s="24"/>
      <c r="FX1328" s="24"/>
      <c r="FY1328" s="24"/>
      <c r="FZ1328" s="24"/>
      <c r="GA1328" s="24"/>
      <c r="GB1328" s="24"/>
      <c r="GC1328" s="24"/>
      <c r="GD1328" s="24"/>
      <c r="GE1328" s="24"/>
      <c r="GF1328" s="24"/>
      <c r="GG1328" s="24"/>
      <c r="GH1328" s="24"/>
      <c r="GI1328" s="24"/>
      <c r="GJ1328" s="24"/>
      <c r="GK1328" s="24"/>
      <c r="GL1328" s="24"/>
      <c r="GM1328" s="24"/>
      <c r="GN1328" s="24"/>
      <c r="GO1328" s="24"/>
      <c r="GP1328" s="24"/>
      <c r="GQ1328" s="24"/>
      <c r="GR1328" s="24"/>
      <c r="GS1328" s="24"/>
      <c r="GT1328" s="24"/>
      <c r="GU1328" s="24"/>
      <c r="GV1328" s="24"/>
      <c r="GW1328" s="24"/>
      <c r="GX1328" s="24"/>
      <c r="GY1328" s="24"/>
      <c r="GZ1328" s="24"/>
      <c r="HA1328" s="24"/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</row>
    <row r="1329" s="18" customFormat="true" ht="20" hidden="false" customHeight="true" outlineLevel="0" collapsed="false">
      <c r="A1329" s="13" t="n">
        <v>1326</v>
      </c>
      <c r="B1329" s="34" t="s">
        <v>10</v>
      </c>
      <c r="C1329" s="15" t="s">
        <v>1587</v>
      </c>
      <c r="D1329" s="15" t="s">
        <v>1603</v>
      </c>
      <c r="E1329" s="15" t="s">
        <v>1604</v>
      </c>
      <c r="F1329" s="32" t="e">
        <f aca="false">YEAR(NOW())-MID(,7,4)</f>
        <v>#N/A</v>
      </c>
      <c r="G1329" s="101" t="n">
        <v>200</v>
      </c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  <c r="AK1329" s="24"/>
      <c r="AL1329" s="24"/>
      <c r="AM1329" s="24"/>
      <c r="AN1329" s="24"/>
      <c r="AO1329" s="24"/>
      <c r="AP1329" s="24"/>
      <c r="AQ1329" s="24"/>
      <c r="AR1329" s="24"/>
      <c r="AS1329" s="24"/>
      <c r="AT1329" s="24"/>
      <c r="AU1329" s="24"/>
      <c r="AV1329" s="24"/>
      <c r="AW1329" s="24"/>
      <c r="AX1329" s="24"/>
      <c r="AY1329" s="24"/>
      <c r="AZ1329" s="24"/>
      <c r="BA1329" s="24"/>
      <c r="BB1329" s="24"/>
      <c r="BC1329" s="24"/>
      <c r="BD1329" s="24"/>
      <c r="BE1329" s="24"/>
      <c r="BF1329" s="24"/>
      <c r="BG1329" s="24"/>
      <c r="BH1329" s="24"/>
      <c r="BI1329" s="24"/>
      <c r="BJ1329" s="24"/>
      <c r="BK1329" s="24"/>
      <c r="BL1329" s="24"/>
      <c r="BM1329" s="24"/>
      <c r="BN1329" s="24"/>
      <c r="BO1329" s="24"/>
      <c r="BP1329" s="24"/>
      <c r="BQ1329" s="24"/>
      <c r="BR1329" s="24"/>
      <c r="BS1329" s="24"/>
      <c r="BT1329" s="24"/>
      <c r="BU1329" s="24"/>
      <c r="BV1329" s="24"/>
      <c r="BW1329" s="24"/>
      <c r="BX1329" s="24"/>
      <c r="BY1329" s="24"/>
      <c r="BZ1329" s="24"/>
      <c r="CA1329" s="24"/>
      <c r="CB1329" s="24"/>
      <c r="CC1329" s="24"/>
      <c r="CD1329" s="24"/>
      <c r="CE1329" s="24"/>
      <c r="CF1329" s="24"/>
      <c r="CG1329" s="24"/>
      <c r="CH1329" s="24"/>
      <c r="CI1329" s="24"/>
      <c r="CJ1329" s="24"/>
      <c r="CK1329" s="24"/>
      <c r="CL1329" s="24"/>
      <c r="CM1329" s="24"/>
      <c r="CN1329" s="24"/>
      <c r="CO1329" s="24"/>
      <c r="CP1329" s="24"/>
      <c r="CQ1329" s="24"/>
      <c r="CR1329" s="24"/>
      <c r="CS1329" s="24"/>
      <c r="CT1329" s="24"/>
      <c r="CU1329" s="24"/>
      <c r="CV1329" s="24"/>
      <c r="CW1329" s="24"/>
      <c r="CX1329" s="24"/>
      <c r="CY1329" s="24"/>
      <c r="CZ1329" s="24"/>
      <c r="DA1329" s="24"/>
      <c r="DB1329" s="24"/>
      <c r="DC1329" s="24"/>
      <c r="DD1329" s="24"/>
      <c r="DE1329" s="24"/>
      <c r="DF1329" s="24"/>
      <c r="DG1329" s="24"/>
      <c r="DH1329" s="24"/>
      <c r="DI1329" s="24"/>
      <c r="DJ1329" s="24"/>
      <c r="DK1329" s="24"/>
      <c r="DL1329" s="24"/>
      <c r="DM1329" s="24"/>
      <c r="DN1329" s="24"/>
      <c r="DO1329" s="24"/>
      <c r="DP1329" s="24"/>
      <c r="DQ1329" s="24"/>
      <c r="DR1329" s="24"/>
      <c r="DS1329" s="24"/>
      <c r="DT1329" s="24"/>
      <c r="DU1329" s="24"/>
      <c r="DV1329" s="24"/>
      <c r="DW1329" s="24"/>
      <c r="DX1329" s="24"/>
      <c r="DY1329" s="24"/>
      <c r="DZ1329" s="24"/>
      <c r="EA1329" s="24"/>
      <c r="EB1329" s="24"/>
      <c r="EC1329" s="24"/>
      <c r="ED1329" s="24"/>
      <c r="EE1329" s="24"/>
      <c r="EF1329" s="24"/>
      <c r="EG1329" s="24"/>
      <c r="EH1329" s="24"/>
      <c r="EI1329" s="24"/>
      <c r="EJ1329" s="24"/>
      <c r="EK1329" s="24"/>
      <c r="EL1329" s="24"/>
      <c r="EM1329" s="24"/>
      <c r="EN1329" s="24"/>
      <c r="EO1329" s="24"/>
      <c r="EP1329" s="24"/>
      <c r="EQ1329" s="24"/>
      <c r="ER1329" s="24"/>
      <c r="ES1329" s="24"/>
      <c r="ET1329" s="24"/>
      <c r="EU1329" s="24"/>
      <c r="EV1329" s="24"/>
      <c r="EW1329" s="24"/>
      <c r="EX1329" s="24"/>
      <c r="EY1329" s="24"/>
      <c r="EZ1329" s="24"/>
      <c r="FA1329" s="24"/>
      <c r="FB1329" s="24"/>
      <c r="FC1329" s="24"/>
      <c r="FD1329" s="24"/>
      <c r="FE1329" s="24"/>
      <c r="FF1329" s="24"/>
      <c r="FG1329" s="24"/>
      <c r="FH1329" s="24"/>
      <c r="FI1329" s="24"/>
      <c r="FJ1329" s="24"/>
      <c r="FK1329" s="24"/>
      <c r="FL1329" s="24"/>
      <c r="FM1329" s="24"/>
      <c r="FN1329" s="24"/>
      <c r="FO1329" s="24"/>
      <c r="FP1329" s="24"/>
      <c r="FQ1329" s="24"/>
      <c r="FR1329" s="24"/>
      <c r="FS1329" s="24"/>
      <c r="FT1329" s="24"/>
      <c r="FU1329" s="24"/>
      <c r="FV1329" s="24"/>
      <c r="FW1329" s="24"/>
      <c r="FX1329" s="24"/>
      <c r="FY1329" s="24"/>
      <c r="FZ1329" s="24"/>
      <c r="GA1329" s="24"/>
      <c r="GB1329" s="24"/>
      <c r="GC1329" s="24"/>
      <c r="GD1329" s="24"/>
      <c r="GE1329" s="24"/>
      <c r="GF1329" s="24"/>
      <c r="GG1329" s="24"/>
      <c r="GH1329" s="24"/>
      <c r="GI1329" s="24"/>
      <c r="GJ1329" s="24"/>
      <c r="GK1329" s="24"/>
      <c r="GL1329" s="24"/>
      <c r="GM1329" s="24"/>
      <c r="GN1329" s="24"/>
      <c r="GO1329" s="24"/>
      <c r="GP1329" s="24"/>
      <c r="GQ1329" s="24"/>
      <c r="GR1329" s="24"/>
      <c r="GS1329" s="24"/>
      <c r="GT1329" s="24"/>
      <c r="GU1329" s="24"/>
      <c r="GV1329" s="24"/>
      <c r="GW1329" s="24"/>
      <c r="GX1329" s="24"/>
      <c r="GY1329" s="24"/>
      <c r="GZ1329" s="24"/>
      <c r="HA1329" s="24"/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</row>
    <row r="1330" s="18" customFormat="true" ht="20" hidden="false" customHeight="true" outlineLevel="0" collapsed="false">
      <c r="A1330" s="13" t="n">
        <v>1327</v>
      </c>
      <c r="B1330" s="34" t="s">
        <v>10</v>
      </c>
      <c r="C1330" s="15" t="s">
        <v>1587</v>
      </c>
      <c r="D1330" s="15" t="s">
        <v>1605</v>
      </c>
      <c r="E1330" s="15" t="s">
        <v>1606</v>
      </c>
      <c r="F1330" s="32" t="e">
        <f aca="false">YEAR(NOW())-MID(,7,4)</f>
        <v>#N/A</v>
      </c>
      <c r="G1330" s="101" t="n">
        <v>200</v>
      </c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4"/>
      <c r="AI1330" s="24"/>
      <c r="AJ1330" s="24"/>
      <c r="AK1330" s="24"/>
      <c r="AL1330" s="24"/>
      <c r="AM1330" s="24"/>
      <c r="AN1330" s="24"/>
      <c r="AO1330" s="24"/>
      <c r="AP1330" s="24"/>
      <c r="AQ1330" s="24"/>
      <c r="AR1330" s="24"/>
      <c r="AS1330" s="24"/>
      <c r="AT1330" s="24"/>
      <c r="AU1330" s="24"/>
      <c r="AV1330" s="24"/>
      <c r="AW1330" s="24"/>
      <c r="AX1330" s="24"/>
      <c r="AY1330" s="24"/>
      <c r="AZ1330" s="24"/>
      <c r="BA1330" s="24"/>
      <c r="BB1330" s="24"/>
      <c r="BC1330" s="24"/>
      <c r="BD1330" s="24"/>
      <c r="BE1330" s="24"/>
      <c r="BF1330" s="24"/>
      <c r="BG1330" s="24"/>
      <c r="BH1330" s="24"/>
      <c r="BI1330" s="24"/>
      <c r="BJ1330" s="24"/>
      <c r="BK1330" s="24"/>
      <c r="BL1330" s="24"/>
      <c r="BM1330" s="24"/>
      <c r="BN1330" s="24"/>
      <c r="BO1330" s="24"/>
      <c r="BP1330" s="24"/>
      <c r="BQ1330" s="24"/>
      <c r="BR1330" s="24"/>
      <c r="BS1330" s="24"/>
      <c r="BT1330" s="24"/>
      <c r="BU1330" s="24"/>
      <c r="BV1330" s="24"/>
      <c r="BW1330" s="24"/>
      <c r="BX1330" s="24"/>
      <c r="BY1330" s="24"/>
      <c r="BZ1330" s="24"/>
      <c r="CA1330" s="24"/>
      <c r="CB1330" s="24"/>
      <c r="CC1330" s="24"/>
      <c r="CD1330" s="24"/>
      <c r="CE1330" s="24"/>
      <c r="CF1330" s="24"/>
      <c r="CG1330" s="24"/>
      <c r="CH1330" s="24"/>
      <c r="CI1330" s="24"/>
      <c r="CJ1330" s="24"/>
      <c r="CK1330" s="24"/>
      <c r="CL1330" s="24"/>
      <c r="CM1330" s="24"/>
      <c r="CN1330" s="24"/>
      <c r="CO1330" s="24"/>
      <c r="CP1330" s="24"/>
      <c r="CQ1330" s="24"/>
      <c r="CR1330" s="24"/>
      <c r="CS1330" s="24"/>
      <c r="CT1330" s="24"/>
      <c r="CU1330" s="24"/>
      <c r="CV1330" s="24"/>
      <c r="CW1330" s="24"/>
      <c r="CX1330" s="24"/>
      <c r="CY1330" s="24"/>
      <c r="CZ1330" s="24"/>
      <c r="DA1330" s="24"/>
      <c r="DB1330" s="24"/>
      <c r="DC1330" s="24"/>
      <c r="DD1330" s="24"/>
      <c r="DE1330" s="24"/>
      <c r="DF1330" s="24"/>
      <c r="DG1330" s="24"/>
      <c r="DH1330" s="24"/>
      <c r="DI1330" s="24"/>
      <c r="DJ1330" s="24"/>
      <c r="DK1330" s="24"/>
      <c r="DL1330" s="24"/>
      <c r="DM1330" s="24"/>
      <c r="DN1330" s="24"/>
      <c r="DO1330" s="24"/>
      <c r="DP1330" s="24"/>
      <c r="DQ1330" s="24"/>
      <c r="DR1330" s="24"/>
      <c r="DS1330" s="24"/>
      <c r="DT1330" s="24"/>
      <c r="DU1330" s="24"/>
      <c r="DV1330" s="24"/>
      <c r="DW1330" s="24"/>
      <c r="DX1330" s="24"/>
      <c r="DY1330" s="24"/>
      <c r="DZ1330" s="24"/>
      <c r="EA1330" s="24"/>
      <c r="EB1330" s="24"/>
      <c r="EC1330" s="24"/>
      <c r="ED1330" s="24"/>
      <c r="EE1330" s="24"/>
      <c r="EF1330" s="24"/>
      <c r="EG1330" s="24"/>
      <c r="EH1330" s="24"/>
      <c r="EI1330" s="24"/>
      <c r="EJ1330" s="24"/>
      <c r="EK1330" s="24"/>
      <c r="EL1330" s="24"/>
      <c r="EM1330" s="24"/>
      <c r="EN1330" s="24"/>
      <c r="EO1330" s="24"/>
      <c r="EP1330" s="24"/>
      <c r="EQ1330" s="24"/>
      <c r="ER1330" s="24"/>
      <c r="ES1330" s="24"/>
      <c r="ET1330" s="24"/>
      <c r="EU1330" s="24"/>
      <c r="EV1330" s="24"/>
      <c r="EW1330" s="24"/>
      <c r="EX1330" s="24"/>
      <c r="EY1330" s="24"/>
      <c r="EZ1330" s="24"/>
      <c r="FA1330" s="24"/>
      <c r="FB1330" s="24"/>
      <c r="FC1330" s="24"/>
      <c r="FD1330" s="24"/>
      <c r="FE1330" s="24"/>
      <c r="FF1330" s="24"/>
      <c r="FG1330" s="24"/>
      <c r="FH1330" s="24"/>
      <c r="FI1330" s="24"/>
      <c r="FJ1330" s="24"/>
      <c r="FK1330" s="24"/>
      <c r="FL1330" s="24"/>
      <c r="FM1330" s="24"/>
      <c r="FN1330" s="24"/>
      <c r="FO1330" s="24"/>
      <c r="FP1330" s="24"/>
      <c r="FQ1330" s="24"/>
      <c r="FR1330" s="24"/>
      <c r="FS1330" s="24"/>
      <c r="FT1330" s="24"/>
      <c r="FU1330" s="24"/>
      <c r="FV1330" s="24"/>
      <c r="FW1330" s="24"/>
      <c r="FX1330" s="24"/>
      <c r="FY1330" s="24"/>
      <c r="FZ1330" s="24"/>
      <c r="GA1330" s="24"/>
      <c r="GB1330" s="24"/>
      <c r="GC1330" s="24"/>
      <c r="GD1330" s="24"/>
      <c r="GE1330" s="24"/>
      <c r="GF1330" s="24"/>
      <c r="GG1330" s="24"/>
      <c r="GH1330" s="24"/>
      <c r="GI1330" s="24"/>
      <c r="GJ1330" s="24"/>
      <c r="GK1330" s="24"/>
      <c r="GL1330" s="24"/>
      <c r="GM1330" s="24"/>
      <c r="GN1330" s="24"/>
      <c r="GO1330" s="24"/>
      <c r="GP1330" s="24"/>
      <c r="GQ1330" s="24"/>
      <c r="GR1330" s="24"/>
      <c r="GS1330" s="24"/>
      <c r="GT1330" s="24"/>
      <c r="GU1330" s="24"/>
      <c r="GV1330" s="24"/>
      <c r="GW1330" s="24"/>
      <c r="GX1330" s="24"/>
      <c r="GY1330" s="24"/>
      <c r="GZ1330" s="24"/>
      <c r="HA1330" s="24"/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</row>
    <row r="1331" s="18" customFormat="true" ht="20" hidden="false" customHeight="true" outlineLevel="0" collapsed="false">
      <c r="A1331" s="13" t="n">
        <v>1328</v>
      </c>
      <c r="B1331" s="34" t="s">
        <v>10</v>
      </c>
      <c r="C1331" s="15" t="s">
        <v>1587</v>
      </c>
      <c r="D1331" s="15" t="s">
        <v>600</v>
      </c>
      <c r="E1331" s="15" t="s">
        <v>1607</v>
      </c>
      <c r="F1331" s="32" t="e">
        <f aca="false">YEAR(NOW())-MID(,7,4)</f>
        <v>#N/A</v>
      </c>
      <c r="G1331" s="101" t="n">
        <v>200</v>
      </c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4"/>
      <c r="AI1331" s="24"/>
      <c r="AJ1331" s="24"/>
      <c r="AK1331" s="24"/>
      <c r="AL1331" s="24"/>
      <c r="AM1331" s="24"/>
      <c r="AN1331" s="24"/>
      <c r="AO1331" s="24"/>
      <c r="AP1331" s="24"/>
      <c r="AQ1331" s="24"/>
      <c r="AR1331" s="24"/>
      <c r="AS1331" s="24"/>
      <c r="AT1331" s="24"/>
      <c r="AU1331" s="24"/>
      <c r="AV1331" s="24"/>
      <c r="AW1331" s="24"/>
      <c r="AX1331" s="24"/>
      <c r="AY1331" s="24"/>
      <c r="AZ1331" s="24"/>
      <c r="BA1331" s="24"/>
      <c r="BB1331" s="24"/>
      <c r="BC1331" s="24"/>
      <c r="BD1331" s="24"/>
      <c r="BE1331" s="24"/>
      <c r="BF1331" s="24"/>
      <c r="BG1331" s="24"/>
      <c r="BH1331" s="24"/>
      <c r="BI1331" s="24"/>
      <c r="BJ1331" s="24"/>
      <c r="BK1331" s="24"/>
      <c r="BL1331" s="24"/>
      <c r="BM1331" s="24"/>
      <c r="BN1331" s="24"/>
      <c r="BO1331" s="24"/>
      <c r="BP1331" s="24"/>
      <c r="BQ1331" s="24"/>
      <c r="BR1331" s="24"/>
      <c r="BS1331" s="24"/>
      <c r="BT1331" s="24"/>
      <c r="BU1331" s="24"/>
      <c r="BV1331" s="24"/>
      <c r="BW1331" s="24"/>
      <c r="BX1331" s="24"/>
      <c r="BY1331" s="24"/>
      <c r="BZ1331" s="24"/>
      <c r="CA1331" s="24"/>
      <c r="CB1331" s="24"/>
      <c r="CC1331" s="24"/>
      <c r="CD1331" s="24"/>
      <c r="CE1331" s="24"/>
      <c r="CF1331" s="24"/>
      <c r="CG1331" s="24"/>
      <c r="CH1331" s="24"/>
      <c r="CI1331" s="24"/>
      <c r="CJ1331" s="24"/>
      <c r="CK1331" s="24"/>
      <c r="CL1331" s="24"/>
      <c r="CM1331" s="24"/>
      <c r="CN1331" s="24"/>
      <c r="CO1331" s="24"/>
      <c r="CP1331" s="24"/>
      <c r="CQ1331" s="24"/>
      <c r="CR1331" s="24"/>
      <c r="CS1331" s="24"/>
      <c r="CT1331" s="24"/>
      <c r="CU1331" s="24"/>
      <c r="CV1331" s="24"/>
      <c r="CW1331" s="24"/>
      <c r="CX1331" s="24"/>
      <c r="CY1331" s="24"/>
      <c r="CZ1331" s="24"/>
      <c r="DA1331" s="24"/>
      <c r="DB1331" s="24"/>
      <c r="DC1331" s="24"/>
      <c r="DD1331" s="24"/>
      <c r="DE1331" s="24"/>
      <c r="DF1331" s="24"/>
      <c r="DG1331" s="24"/>
      <c r="DH1331" s="24"/>
      <c r="DI1331" s="24"/>
      <c r="DJ1331" s="24"/>
      <c r="DK1331" s="24"/>
      <c r="DL1331" s="24"/>
      <c r="DM1331" s="24"/>
      <c r="DN1331" s="24"/>
      <c r="DO1331" s="24"/>
      <c r="DP1331" s="24"/>
      <c r="DQ1331" s="24"/>
      <c r="DR1331" s="24"/>
      <c r="DS1331" s="24"/>
      <c r="DT1331" s="24"/>
      <c r="DU1331" s="24"/>
      <c r="DV1331" s="24"/>
      <c r="DW1331" s="24"/>
      <c r="DX1331" s="24"/>
      <c r="DY1331" s="24"/>
      <c r="DZ1331" s="24"/>
      <c r="EA1331" s="24"/>
      <c r="EB1331" s="24"/>
      <c r="EC1331" s="24"/>
      <c r="ED1331" s="24"/>
      <c r="EE1331" s="24"/>
      <c r="EF1331" s="24"/>
      <c r="EG1331" s="24"/>
      <c r="EH1331" s="24"/>
      <c r="EI1331" s="24"/>
      <c r="EJ1331" s="24"/>
      <c r="EK1331" s="24"/>
      <c r="EL1331" s="24"/>
      <c r="EM1331" s="24"/>
      <c r="EN1331" s="24"/>
      <c r="EO1331" s="24"/>
      <c r="EP1331" s="24"/>
      <c r="EQ1331" s="24"/>
      <c r="ER1331" s="24"/>
      <c r="ES1331" s="24"/>
      <c r="ET1331" s="24"/>
      <c r="EU1331" s="24"/>
      <c r="EV1331" s="24"/>
      <c r="EW1331" s="24"/>
      <c r="EX1331" s="24"/>
      <c r="EY1331" s="24"/>
      <c r="EZ1331" s="24"/>
      <c r="FA1331" s="24"/>
      <c r="FB1331" s="24"/>
      <c r="FC1331" s="24"/>
      <c r="FD1331" s="24"/>
      <c r="FE1331" s="24"/>
      <c r="FF1331" s="24"/>
      <c r="FG1331" s="24"/>
      <c r="FH1331" s="24"/>
      <c r="FI1331" s="24"/>
      <c r="FJ1331" s="24"/>
      <c r="FK1331" s="24"/>
      <c r="FL1331" s="24"/>
      <c r="FM1331" s="24"/>
      <c r="FN1331" s="24"/>
      <c r="FO1331" s="24"/>
      <c r="FP1331" s="24"/>
      <c r="FQ1331" s="24"/>
      <c r="FR1331" s="24"/>
      <c r="FS1331" s="24"/>
      <c r="FT1331" s="24"/>
      <c r="FU1331" s="24"/>
      <c r="FV1331" s="24"/>
      <c r="FW1331" s="24"/>
      <c r="FX1331" s="24"/>
      <c r="FY1331" s="24"/>
      <c r="FZ1331" s="24"/>
      <c r="GA1331" s="24"/>
      <c r="GB1331" s="24"/>
      <c r="GC1331" s="24"/>
      <c r="GD1331" s="24"/>
      <c r="GE1331" s="24"/>
      <c r="GF1331" s="24"/>
      <c r="GG1331" s="24"/>
      <c r="GH1331" s="24"/>
      <c r="GI1331" s="24"/>
      <c r="GJ1331" s="24"/>
      <c r="GK1331" s="24"/>
      <c r="GL1331" s="24"/>
      <c r="GM1331" s="24"/>
      <c r="GN1331" s="24"/>
      <c r="GO1331" s="24"/>
      <c r="GP1331" s="24"/>
      <c r="GQ1331" s="24"/>
      <c r="GR1331" s="24"/>
      <c r="GS1331" s="24"/>
      <c r="GT1331" s="24"/>
      <c r="GU1331" s="24"/>
      <c r="GV1331" s="24"/>
      <c r="GW1331" s="24"/>
      <c r="GX1331" s="24"/>
      <c r="GY1331" s="24"/>
      <c r="GZ1331" s="24"/>
      <c r="HA1331" s="24"/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</row>
    <row r="1332" s="18" customFormat="true" ht="20" hidden="false" customHeight="true" outlineLevel="0" collapsed="false">
      <c r="A1332" s="13" t="n">
        <v>1329</v>
      </c>
      <c r="B1332" s="34" t="s">
        <v>10</v>
      </c>
      <c r="C1332" s="15" t="s">
        <v>1587</v>
      </c>
      <c r="D1332" s="15" t="s">
        <v>1608</v>
      </c>
      <c r="E1332" s="15" t="s">
        <v>1352</v>
      </c>
      <c r="F1332" s="32" t="e">
        <f aca="false">YEAR(NOW())-MID(,7,4)</f>
        <v>#N/A</v>
      </c>
      <c r="G1332" s="101" t="n">
        <v>200</v>
      </c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24"/>
      <c r="AG1332" s="24"/>
      <c r="AH1332" s="24"/>
      <c r="AI1332" s="24"/>
      <c r="AJ1332" s="24"/>
      <c r="AK1332" s="24"/>
      <c r="AL1332" s="24"/>
      <c r="AM1332" s="24"/>
      <c r="AN1332" s="24"/>
      <c r="AO1332" s="24"/>
      <c r="AP1332" s="24"/>
      <c r="AQ1332" s="24"/>
      <c r="AR1332" s="24"/>
      <c r="AS1332" s="24"/>
      <c r="AT1332" s="24"/>
      <c r="AU1332" s="24"/>
      <c r="AV1332" s="24"/>
      <c r="AW1332" s="24"/>
      <c r="AX1332" s="24"/>
      <c r="AY1332" s="24"/>
      <c r="AZ1332" s="24"/>
      <c r="BA1332" s="24"/>
      <c r="BB1332" s="24"/>
      <c r="BC1332" s="24"/>
      <c r="BD1332" s="24"/>
      <c r="BE1332" s="24"/>
      <c r="BF1332" s="24"/>
      <c r="BG1332" s="24"/>
      <c r="BH1332" s="24"/>
      <c r="BI1332" s="24"/>
      <c r="BJ1332" s="24"/>
      <c r="BK1332" s="24"/>
      <c r="BL1332" s="24"/>
      <c r="BM1332" s="24"/>
      <c r="BN1332" s="24"/>
      <c r="BO1332" s="24"/>
      <c r="BP1332" s="24"/>
      <c r="BQ1332" s="24"/>
      <c r="BR1332" s="24"/>
      <c r="BS1332" s="24"/>
      <c r="BT1332" s="24"/>
      <c r="BU1332" s="24"/>
      <c r="BV1332" s="24"/>
      <c r="BW1332" s="24"/>
      <c r="BX1332" s="24"/>
      <c r="BY1332" s="24"/>
      <c r="BZ1332" s="24"/>
      <c r="CA1332" s="24"/>
      <c r="CB1332" s="24"/>
      <c r="CC1332" s="24"/>
      <c r="CD1332" s="24"/>
      <c r="CE1332" s="24"/>
      <c r="CF1332" s="24"/>
      <c r="CG1332" s="24"/>
      <c r="CH1332" s="24"/>
      <c r="CI1332" s="24"/>
      <c r="CJ1332" s="24"/>
      <c r="CK1332" s="24"/>
      <c r="CL1332" s="24"/>
      <c r="CM1332" s="24"/>
      <c r="CN1332" s="24"/>
      <c r="CO1332" s="24"/>
      <c r="CP1332" s="24"/>
      <c r="CQ1332" s="24"/>
      <c r="CR1332" s="24"/>
      <c r="CS1332" s="24"/>
      <c r="CT1332" s="24"/>
      <c r="CU1332" s="24"/>
      <c r="CV1332" s="24"/>
      <c r="CW1332" s="24"/>
      <c r="CX1332" s="24"/>
      <c r="CY1332" s="24"/>
      <c r="CZ1332" s="24"/>
      <c r="DA1332" s="24"/>
      <c r="DB1332" s="24"/>
      <c r="DC1332" s="24"/>
      <c r="DD1332" s="24"/>
      <c r="DE1332" s="24"/>
      <c r="DF1332" s="24"/>
      <c r="DG1332" s="24"/>
      <c r="DH1332" s="24"/>
      <c r="DI1332" s="24"/>
      <c r="DJ1332" s="24"/>
      <c r="DK1332" s="24"/>
      <c r="DL1332" s="24"/>
      <c r="DM1332" s="24"/>
      <c r="DN1332" s="24"/>
      <c r="DO1332" s="24"/>
      <c r="DP1332" s="24"/>
      <c r="DQ1332" s="24"/>
      <c r="DR1332" s="24"/>
      <c r="DS1332" s="24"/>
      <c r="DT1332" s="24"/>
      <c r="DU1332" s="24"/>
      <c r="DV1332" s="24"/>
      <c r="DW1332" s="24"/>
      <c r="DX1332" s="24"/>
      <c r="DY1332" s="24"/>
      <c r="DZ1332" s="24"/>
      <c r="EA1332" s="24"/>
      <c r="EB1332" s="24"/>
      <c r="EC1332" s="24"/>
      <c r="ED1332" s="24"/>
      <c r="EE1332" s="24"/>
      <c r="EF1332" s="24"/>
      <c r="EG1332" s="24"/>
      <c r="EH1332" s="24"/>
      <c r="EI1332" s="24"/>
      <c r="EJ1332" s="24"/>
      <c r="EK1332" s="24"/>
      <c r="EL1332" s="24"/>
      <c r="EM1332" s="24"/>
      <c r="EN1332" s="24"/>
      <c r="EO1332" s="24"/>
      <c r="EP1332" s="24"/>
      <c r="EQ1332" s="24"/>
      <c r="ER1332" s="24"/>
      <c r="ES1332" s="24"/>
      <c r="ET1332" s="24"/>
      <c r="EU1332" s="24"/>
      <c r="EV1332" s="24"/>
      <c r="EW1332" s="24"/>
      <c r="EX1332" s="24"/>
      <c r="EY1332" s="24"/>
      <c r="EZ1332" s="24"/>
      <c r="FA1332" s="24"/>
      <c r="FB1332" s="24"/>
      <c r="FC1332" s="24"/>
      <c r="FD1332" s="24"/>
      <c r="FE1332" s="24"/>
      <c r="FF1332" s="24"/>
      <c r="FG1332" s="24"/>
      <c r="FH1332" s="24"/>
      <c r="FI1332" s="24"/>
      <c r="FJ1332" s="24"/>
      <c r="FK1332" s="24"/>
      <c r="FL1332" s="24"/>
      <c r="FM1332" s="24"/>
      <c r="FN1332" s="24"/>
      <c r="FO1332" s="24"/>
      <c r="FP1332" s="24"/>
      <c r="FQ1332" s="24"/>
      <c r="FR1332" s="24"/>
      <c r="FS1332" s="24"/>
      <c r="FT1332" s="24"/>
      <c r="FU1332" s="24"/>
      <c r="FV1332" s="24"/>
      <c r="FW1332" s="24"/>
      <c r="FX1332" s="24"/>
      <c r="FY1332" s="24"/>
      <c r="FZ1332" s="24"/>
      <c r="GA1332" s="24"/>
      <c r="GB1332" s="24"/>
      <c r="GC1332" s="24"/>
      <c r="GD1332" s="24"/>
      <c r="GE1332" s="24"/>
      <c r="GF1332" s="24"/>
      <c r="GG1332" s="24"/>
      <c r="GH1332" s="24"/>
      <c r="GI1332" s="24"/>
      <c r="GJ1332" s="24"/>
      <c r="GK1332" s="24"/>
      <c r="GL1332" s="24"/>
      <c r="GM1332" s="24"/>
      <c r="GN1332" s="24"/>
      <c r="GO1332" s="24"/>
      <c r="GP1332" s="24"/>
      <c r="GQ1332" s="24"/>
      <c r="GR1332" s="24"/>
      <c r="GS1332" s="24"/>
      <c r="GT1332" s="24"/>
      <c r="GU1332" s="24"/>
      <c r="GV1332" s="24"/>
      <c r="GW1332" s="24"/>
      <c r="GX1332" s="24"/>
      <c r="GY1332" s="24"/>
      <c r="GZ1332" s="24"/>
      <c r="HA1332" s="24"/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</row>
    <row r="1333" s="18" customFormat="true" ht="20" hidden="false" customHeight="true" outlineLevel="0" collapsed="false">
      <c r="A1333" s="13" t="n">
        <v>1330</v>
      </c>
      <c r="B1333" s="34" t="s">
        <v>10</v>
      </c>
      <c r="C1333" s="15" t="s">
        <v>1587</v>
      </c>
      <c r="D1333" s="53" t="s">
        <v>1609</v>
      </c>
      <c r="E1333" s="53" t="s">
        <v>1610</v>
      </c>
      <c r="F1333" s="32" t="e">
        <f aca="false">YEAR(NOW())-MID(,7,4)</f>
        <v>#N/A</v>
      </c>
      <c r="G1333" s="101" t="n">
        <v>200</v>
      </c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  <c r="AK1333" s="24"/>
      <c r="AL1333" s="24"/>
      <c r="AM1333" s="24"/>
      <c r="AN1333" s="24"/>
      <c r="AO1333" s="24"/>
      <c r="AP1333" s="24"/>
      <c r="AQ1333" s="24"/>
      <c r="AR1333" s="24"/>
      <c r="AS1333" s="24"/>
      <c r="AT1333" s="24"/>
      <c r="AU1333" s="24"/>
      <c r="AV1333" s="24"/>
      <c r="AW1333" s="24"/>
      <c r="AX1333" s="24"/>
      <c r="AY1333" s="24"/>
      <c r="AZ1333" s="24"/>
      <c r="BA1333" s="24"/>
      <c r="BB1333" s="24"/>
      <c r="BC1333" s="24"/>
      <c r="BD1333" s="24"/>
      <c r="BE1333" s="24"/>
      <c r="BF1333" s="24"/>
      <c r="BG1333" s="24"/>
      <c r="BH1333" s="24"/>
      <c r="BI1333" s="24"/>
      <c r="BJ1333" s="24"/>
      <c r="BK1333" s="24"/>
      <c r="BL1333" s="24"/>
      <c r="BM1333" s="24"/>
      <c r="BN1333" s="24"/>
      <c r="BO1333" s="24"/>
      <c r="BP1333" s="24"/>
      <c r="BQ1333" s="24"/>
      <c r="BR1333" s="24"/>
      <c r="BS1333" s="24"/>
      <c r="BT1333" s="24"/>
      <c r="BU1333" s="24"/>
      <c r="BV1333" s="24"/>
      <c r="BW1333" s="24"/>
      <c r="BX1333" s="24"/>
      <c r="BY1333" s="24"/>
      <c r="BZ1333" s="24"/>
      <c r="CA1333" s="24"/>
      <c r="CB1333" s="24"/>
      <c r="CC1333" s="24"/>
      <c r="CD1333" s="24"/>
      <c r="CE1333" s="24"/>
      <c r="CF1333" s="24"/>
      <c r="CG1333" s="24"/>
      <c r="CH1333" s="24"/>
      <c r="CI1333" s="24"/>
      <c r="CJ1333" s="24"/>
      <c r="CK1333" s="24"/>
      <c r="CL1333" s="24"/>
      <c r="CM1333" s="24"/>
      <c r="CN1333" s="24"/>
      <c r="CO1333" s="24"/>
      <c r="CP1333" s="24"/>
      <c r="CQ1333" s="24"/>
      <c r="CR1333" s="24"/>
      <c r="CS1333" s="24"/>
      <c r="CT1333" s="24"/>
      <c r="CU1333" s="24"/>
      <c r="CV1333" s="24"/>
      <c r="CW1333" s="24"/>
      <c r="CX1333" s="24"/>
      <c r="CY1333" s="24"/>
      <c r="CZ1333" s="24"/>
      <c r="DA1333" s="24"/>
      <c r="DB1333" s="24"/>
      <c r="DC1333" s="24"/>
      <c r="DD1333" s="24"/>
      <c r="DE1333" s="24"/>
      <c r="DF1333" s="24"/>
      <c r="DG1333" s="24"/>
      <c r="DH1333" s="24"/>
      <c r="DI1333" s="24"/>
      <c r="DJ1333" s="24"/>
      <c r="DK1333" s="24"/>
      <c r="DL1333" s="24"/>
      <c r="DM1333" s="24"/>
      <c r="DN1333" s="24"/>
      <c r="DO1333" s="24"/>
      <c r="DP1333" s="24"/>
      <c r="DQ1333" s="24"/>
      <c r="DR1333" s="24"/>
      <c r="DS1333" s="24"/>
      <c r="DT1333" s="24"/>
      <c r="DU1333" s="24"/>
      <c r="DV1333" s="24"/>
      <c r="DW1333" s="24"/>
      <c r="DX1333" s="24"/>
      <c r="DY1333" s="24"/>
      <c r="DZ1333" s="24"/>
      <c r="EA1333" s="24"/>
      <c r="EB1333" s="24"/>
      <c r="EC1333" s="24"/>
      <c r="ED1333" s="24"/>
      <c r="EE1333" s="24"/>
      <c r="EF1333" s="24"/>
      <c r="EG1333" s="24"/>
      <c r="EH1333" s="24"/>
      <c r="EI1333" s="24"/>
      <c r="EJ1333" s="24"/>
      <c r="EK1333" s="24"/>
      <c r="EL1333" s="24"/>
      <c r="EM1333" s="24"/>
      <c r="EN1333" s="24"/>
      <c r="EO1333" s="24"/>
      <c r="EP1333" s="24"/>
      <c r="EQ1333" s="24"/>
      <c r="ER1333" s="24"/>
      <c r="ES1333" s="24"/>
      <c r="ET1333" s="24"/>
      <c r="EU1333" s="24"/>
      <c r="EV1333" s="24"/>
      <c r="EW1333" s="24"/>
      <c r="EX1333" s="24"/>
      <c r="EY1333" s="24"/>
      <c r="EZ1333" s="24"/>
      <c r="FA1333" s="24"/>
      <c r="FB1333" s="24"/>
      <c r="FC1333" s="24"/>
      <c r="FD1333" s="24"/>
      <c r="FE1333" s="24"/>
      <c r="FF1333" s="24"/>
      <c r="FG1333" s="24"/>
      <c r="FH1333" s="24"/>
      <c r="FI1333" s="24"/>
      <c r="FJ1333" s="24"/>
      <c r="FK1333" s="24"/>
      <c r="FL1333" s="24"/>
      <c r="FM1333" s="24"/>
      <c r="FN1333" s="24"/>
      <c r="FO1333" s="24"/>
      <c r="FP1333" s="24"/>
      <c r="FQ1333" s="24"/>
      <c r="FR1333" s="24"/>
      <c r="FS1333" s="24"/>
      <c r="FT1333" s="24"/>
      <c r="FU1333" s="24"/>
      <c r="FV1333" s="24"/>
      <c r="FW1333" s="24"/>
      <c r="FX1333" s="24"/>
      <c r="FY1333" s="24"/>
      <c r="FZ1333" s="24"/>
      <c r="GA1333" s="24"/>
      <c r="GB1333" s="24"/>
      <c r="GC1333" s="24"/>
      <c r="GD1333" s="24"/>
      <c r="GE1333" s="24"/>
      <c r="GF1333" s="24"/>
      <c r="GG1333" s="24"/>
      <c r="GH1333" s="24"/>
      <c r="GI1333" s="24"/>
      <c r="GJ1333" s="24"/>
      <c r="GK1333" s="24"/>
      <c r="GL1333" s="24"/>
      <c r="GM1333" s="24"/>
      <c r="GN1333" s="24"/>
      <c r="GO1333" s="24"/>
      <c r="GP1333" s="24"/>
      <c r="GQ1333" s="24"/>
      <c r="GR1333" s="24"/>
      <c r="GS1333" s="24"/>
      <c r="GT1333" s="24"/>
      <c r="GU1333" s="24"/>
      <c r="GV1333" s="24"/>
      <c r="GW1333" s="24"/>
      <c r="GX1333" s="24"/>
      <c r="GY1333" s="24"/>
      <c r="GZ1333" s="24"/>
      <c r="HA1333" s="24"/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</row>
    <row r="1334" s="18" customFormat="true" ht="20" hidden="false" customHeight="true" outlineLevel="0" collapsed="false">
      <c r="A1334" s="13" t="n">
        <v>1331</v>
      </c>
      <c r="B1334" s="34" t="s">
        <v>10</v>
      </c>
      <c r="C1334" s="15" t="s">
        <v>1587</v>
      </c>
      <c r="D1334" s="15" t="s">
        <v>1611</v>
      </c>
      <c r="E1334" s="15" t="s">
        <v>1612</v>
      </c>
      <c r="F1334" s="32" t="e">
        <f aca="false">YEAR(NOW())-MID(,7,4)</f>
        <v>#N/A</v>
      </c>
      <c r="G1334" s="101" t="n">
        <v>200</v>
      </c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  <c r="AK1334" s="24"/>
      <c r="AL1334" s="24"/>
      <c r="AM1334" s="24"/>
      <c r="AN1334" s="24"/>
      <c r="AO1334" s="24"/>
      <c r="AP1334" s="24"/>
      <c r="AQ1334" s="24"/>
      <c r="AR1334" s="24"/>
      <c r="AS1334" s="24"/>
      <c r="AT1334" s="24"/>
      <c r="AU1334" s="24"/>
      <c r="AV1334" s="24"/>
      <c r="AW1334" s="24"/>
      <c r="AX1334" s="24"/>
      <c r="AY1334" s="24"/>
      <c r="AZ1334" s="24"/>
      <c r="BA1334" s="24"/>
      <c r="BB1334" s="24"/>
      <c r="BC1334" s="24"/>
      <c r="BD1334" s="24"/>
      <c r="BE1334" s="24"/>
      <c r="BF1334" s="24"/>
      <c r="BG1334" s="24"/>
      <c r="BH1334" s="24"/>
      <c r="BI1334" s="24"/>
      <c r="BJ1334" s="24"/>
      <c r="BK1334" s="24"/>
      <c r="BL1334" s="24"/>
      <c r="BM1334" s="24"/>
      <c r="BN1334" s="24"/>
      <c r="BO1334" s="24"/>
      <c r="BP1334" s="24"/>
      <c r="BQ1334" s="24"/>
      <c r="BR1334" s="24"/>
      <c r="BS1334" s="24"/>
      <c r="BT1334" s="24"/>
      <c r="BU1334" s="24"/>
      <c r="BV1334" s="24"/>
      <c r="BW1334" s="24"/>
      <c r="BX1334" s="24"/>
      <c r="BY1334" s="24"/>
      <c r="BZ1334" s="24"/>
      <c r="CA1334" s="24"/>
      <c r="CB1334" s="24"/>
      <c r="CC1334" s="24"/>
      <c r="CD1334" s="24"/>
      <c r="CE1334" s="24"/>
      <c r="CF1334" s="24"/>
      <c r="CG1334" s="24"/>
      <c r="CH1334" s="24"/>
      <c r="CI1334" s="24"/>
      <c r="CJ1334" s="24"/>
      <c r="CK1334" s="24"/>
      <c r="CL1334" s="24"/>
      <c r="CM1334" s="24"/>
      <c r="CN1334" s="24"/>
      <c r="CO1334" s="24"/>
      <c r="CP1334" s="24"/>
      <c r="CQ1334" s="24"/>
      <c r="CR1334" s="24"/>
      <c r="CS1334" s="24"/>
      <c r="CT1334" s="24"/>
      <c r="CU1334" s="24"/>
      <c r="CV1334" s="24"/>
      <c r="CW1334" s="24"/>
      <c r="CX1334" s="24"/>
      <c r="CY1334" s="24"/>
      <c r="CZ1334" s="24"/>
      <c r="DA1334" s="24"/>
      <c r="DB1334" s="24"/>
      <c r="DC1334" s="24"/>
      <c r="DD1334" s="24"/>
      <c r="DE1334" s="24"/>
      <c r="DF1334" s="24"/>
      <c r="DG1334" s="24"/>
      <c r="DH1334" s="24"/>
      <c r="DI1334" s="24"/>
      <c r="DJ1334" s="24"/>
      <c r="DK1334" s="24"/>
      <c r="DL1334" s="24"/>
      <c r="DM1334" s="24"/>
      <c r="DN1334" s="24"/>
      <c r="DO1334" s="24"/>
      <c r="DP1334" s="24"/>
      <c r="DQ1334" s="24"/>
      <c r="DR1334" s="24"/>
      <c r="DS1334" s="24"/>
      <c r="DT1334" s="24"/>
      <c r="DU1334" s="24"/>
      <c r="DV1334" s="24"/>
      <c r="DW1334" s="24"/>
      <c r="DX1334" s="24"/>
      <c r="DY1334" s="24"/>
      <c r="DZ1334" s="24"/>
      <c r="EA1334" s="24"/>
      <c r="EB1334" s="24"/>
      <c r="EC1334" s="24"/>
      <c r="ED1334" s="24"/>
      <c r="EE1334" s="24"/>
      <c r="EF1334" s="24"/>
      <c r="EG1334" s="24"/>
      <c r="EH1334" s="24"/>
      <c r="EI1334" s="24"/>
      <c r="EJ1334" s="24"/>
      <c r="EK1334" s="24"/>
      <c r="EL1334" s="24"/>
      <c r="EM1334" s="24"/>
      <c r="EN1334" s="24"/>
      <c r="EO1334" s="24"/>
      <c r="EP1334" s="24"/>
      <c r="EQ1334" s="24"/>
      <c r="ER1334" s="24"/>
      <c r="ES1334" s="24"/>
      <c r="ET1334" s="24"/>
      <c r="EU1334" s="24"/>
      <c r="EV1334" s="24"/>
      <c r="EW1334" s="24"/>
      <c r="EX1334" s="24"/>
      <c r="EY1334" s="24"/>
      <c r="EZ1334" s="24"/>
      <c r="FA1334" s="24"/>
      <c r="FB1334" s="24"/>
      <c r="FC1334" s="24"/>
      <c r="FD1334" s="24"/>
      <c r="FE1334" s="24"/>
      <c r="FF1334" s="24"/>
      <c r="FG1334" s="24"/>
      <c r="FH1334" s="24"/>
      <c r="FI1334" s="24"/>
      <c r="FJ1334" s="24"/>
      <c r="FK1334" s="24"/>
      <c r="FL1334" s="24"/>
      <c r="FM1334" s="24"/>
      <c r="FN1334" s="24"/>
      <c r="FO1334" s="24"/>
      <c r="FP1334" s="24"/>
      <c r="FQ1334" s="24"/>
      <c r="FR1334" s="24"/>
      <c r="FS1334" s="24"/>
      <c r="FT1334" s="24"/>
      <c r="FU1334" s="24"/>
      <c r="FV1334" s="24"/>
      <c r="FW1334" s="24"/>
      <c r="FX1334" s="24"/>
      <c r="FY1334" s="24"/>
      <c r="FZ1334" s="24"/>
      <c r="GA1334" s="24"/>
      <c r="GB1334" s="24"/>
      <c r="GC1334" s="24"/>
      <c r="GD1334" s="24"/>
      <c r="GE1334" s="24"/>
      <c r="GF1334" s="24"/>
      <c r="GG1334" s="24"/>
      <c r="GH1334" s="24"/>
      <c r="GI1334" s="24"/>
      <c r="GJ1334" s="24"/>
      <c r="GK1334" s="24"/>
      <c r="GL1334" s="24"/>
      <c r="GM1334" s="24"/>
      <c r="GN1334" s="24"/>
      <c r="GO1334" s="24"/>
      <c r="GP1334" s="24"/>
      <c r="GQ1334" s="24"/>
      <c r="GR1334" s="24"/>
      <c r="GS1334" s="24"/>
      <c r="GT1334" s="24"/>
      <c r="GU1334" s="24"/>
      <c r="GV1334" s="24"/>
      <c r="GW1334" s="24"/>
      <c r="GX1334" s="24"/>
      <c r="GY1334" s="24"/>
      <c r="GZ1334" s="24"/>
      <c r="HA1334" s="24"/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</row>
    <row r="1335" s="18" customFormat="true" ht="20" hidden="false" customHeight="true" outlineLevel="0" collapsed="false">
      <c r="A1335" s="13" t="n">
        <v>1332</v>
      </c>
      <c r="B1335" s="34" t="s">
        <v>10</v>
      </c>
      <c r="C1335" s="15" t="s">
        <v>1587</v>
      </c>
      <c r="D1335" s="53" t="s">
        <v>1613</v>
      </c>
      <c r="E1335" s="53" t="s">
        <v>1614</v>
      </c>
      <c r="F1335" s="32" t="e">
        <f aca="false">YEAR(NOW())-MID(,7,4)</f>
        <v>#N/A</v>
      </c>
      <c r="G1335" s="101" t="n">
        <v>200</v>
      </c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  <c r="AK1335" s="24"/>
      <c r="AL1335" s="24"/>
      <c r="AM1335" s="24"/>
      <c r="AN1335" s="24"/>
      <c r="AO1335" s="24"/>
      <c r="AP1335" s="24"/>
      <c r="AQ1335" s="24"/>
      <c r="AR1335" s="24"/>
      <c r="AS1335" s="24"/>
      <c r="AT1335" s="24"/>
      <c r="AU1335" s="24"/>
      <c r="AV1335" s="24"/>
      <c r="AW1335" s="24"/>
      <c r="AX1335" s="24"/>
      <c r="AY1335" s="24"/>
      <c r="AZ1335" s="24"/>
      <c r="BA1335" s="24"/>
      <c r="BB1335" s="24"/>
      <c r="BC1335" s="24"/>
      <c r="BD1335" s="24"/>
      <c r="BE1335" s="24"/>
      <c r="BF1335" s="24"/>
      <c r="BG1335" s="24"/>
      <c r="BH1335" s="24"/>
      <c r="BI1335" s="24"/>
      <c r="BJ1335" s="24"/>
      <c r="BK1335" s="24"/>
      <c r="BL1335" s="24"/>
      <c r="BM1335" s="24"/>
      <c r="BN1335" s="24"/>
      <c r="BO1335" s="24"/>
      <c r="BP1335" s="24"/>
      <c r="BQ1335" s="24"/>
      <c r="BR1335" s="24"/>
      <c r="BS1335" s="24"/>
      <c r="BT1335" s="24"/>
      <c r="BU1335" s="24"/>
      <c r="BV1335" s="24"/>
      <c r="BW1335" s="24"/>
      <c r="BX1335" s="24"/>
      <c r="BY1335" s="24"/>
      <c r="BZ1335" s="24"/>
      <c r="CA1335" s="24"/>
      <c r="CB1335" s="24"/>
      <c r="CC1335" s="24"/>
      <c r="CD1335" s="24"/>
      <c r="CE1335" s="24"/>
      <c r="CF1335" s="24"/>
      <c r="CG1335" s="24"/>
      <c r="CH1335" s="24"/>
      <c r="CI1335" s="24"/>
      <c r="CJ1335" s="24"/>
      <c r="CK1335" s="24"/>
      <c r="CL1335" s="24"/>
      <c r="CM1335" s="24"/>
      <c r="CN1335" s="24"/>
      <c r="CO1335" s="24"/>
      <c r="CP1335" s="24"/>
      <c r="CQ1335" s="24"/>
      <c r="CR1335" s="24"/>
      <c r="CS1335" s="24"/>
      <c r="CT1335" s="24"/>
      <c r="CU1335" s="24"/>
      <c r="CV1335" s="24"/>
      <c r="CW1335" s="24"/>
      <c r="CX1335" s="24"/>
      <c r="CY1335" s="24"/>
      <c r="CZ1335" s="24"/>
      <c r="DA1335" s="24"/>
      <c r="DB1335" s="24"/>
      <c r="DC1335" s="24"/>
      <c r="DD1335" s="24"/>
      <c r="DE1335" s="24"/>
      <c r="DF1335" s="24"/>
      <c r="DG1335" s="24"/>
      <c r="DH1335" s="24"/>
      <c r="DI1335" s="24"/>
      <c r="DJ1335" s="24"/>
      <c r="DK1335" s="24"/>
      <c r="DL1335" s="24"/>
      <c r="DM1335" s="24"/>
      <c r="DN1335" s="24"/>
      <c r="DO1335" s="24"/>
      <c r="DP1335" s="24"/>
      <c r="DQ1335" s="24"/>
      <c r="DR1335" s="24"/>
      <c r="DS1335" s="24"/>
      <c r="DT1335" s="24"/>
      <c r="DU1335" s="24"/>
      <c r="DV1335" s="24"/>
      <c r="DW1335" s="24"/>
      <c r="DX1335" s="24"/>
      <c r="DY1335" s="24"/>
      <c r="DZ1335" s="24"/>
      <c r="EA1335" s="24"/>
      <c r="EB1335" s="24"/>
      <c r="EC1335" s="24"/>
      <c r="ED1335" s="24"/>
      <c r="EE1335" s="24"/>
      <c r="EF1335" s="24"/>
      <c r="EG1335" s="24"/>
      <c r="EH1335" s="24"/>
      <c r="EI1335" s="24"/>
      <c r="EJ1335" s="24"/>
      <c r="EK1335" s="24"/>
      <c r="EL1335" s="24"/>
      <c r="EM1335" s="24"/>
      <c r="EN1335" s="24"/>
      <c r="EO1335" s="24"/>
      <c r="EP1335" s="24"/>
      <c r="EQ1335" s="24"/>
      <c r="ER1335" s="24"/>
      <c r="ES1335" s="24"/>
      <c r="ET1335" s="24"/>
      <c r="EU1335" s="24"/>
      <c r="EV1335" s="24"/>
      <c r="EW1335" s="24"/>
      <c r="EX1335" s="24"/>
      <c r="EY1335" s="24"/>
      <c r="EZ1335" s="24"/>
      <c r="FA1335" s="24"/>
      <c r="FB1335" s="24"/>
      <c r="FC1335" s="24"/>
      <c r="FD1335" s="24"/>
      <c r="FE1335" s="24"/>
      <c r="FF1335" s="24"/>
      <c r="FG1335" s="24"/>
      <c r="FH1335" s="24"/>
      <c r="FI1335" s="24"/>
      <c r="FJ1335" s="24"/>
      <c r="FK1335" s="24"/>
      <c r="FL1335" s="24"/>
      <c r="FM1335" s="24"/>
      <c r="FN1335" s="24"/>
      <c r="FO1335" s="24"/>
      <c r="FP1335" s="24"/>
      <c r="FQ1335" s="24"/>
      <c r="FR1335" s="24"/>
      <c r="FS1335" s="24"/>
      <c r="FT1335" s="24"/>
      <c r="FU1335" s="24"/>
      <c r="FV1335" s="24"/>
      <c r="FW1335" s="24"/>
      <c r="FX1335" s="24"/>
      <c r="FY1335" s="24"/>
      <c r="FZ1335" s="24"/>
      <c r="GA1335" s="24"/>
      <c r="GB1335" s="24"/>
      <c r="GC1335" s="24"/>
      <c r="GD1335" s="24"/>
      <c r="GE1335" s="24"/>
      <c r="GF1335" s="24"/>
      <c r="GG1335" s="24"/>
      <c r="GH1335" s="24"/>
      <c r="GI1335" s="24"/>
      <c r="GJ1335" s="24"/>
      <c r="GK1335" s="24"/>
      <c r="GL1335" s="24"/>
      <c r="GM1335" s="24"/>
      <c r="GN1335" s="24"/>
      <c r="GO1335" s="24"/>
      <c r="GP1335" s="24"/>
      <c r="GQ1335" s="24"/>
      <c r="GR1335" s="24"/>
      <c r="GS1335" s="24"/>
      <c r="GT1335" s="24"/>
      <c r="GU1335" s="24"/>
      <c r="GV1335" s="24"/>
      <c r="GW1335" s="24"/>
      <c r="GX1335" s="24"/>
      <c r="GY1335" s="24"/>
      <c r="GZ1335" s="24"/>
      <c r="HA1335" s="24"/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</row>
    <row r="1336" s="18" customFormat="true" ht="20" hidden="false" customHeight="true" outlineLevel="0" collapsed="false">
      <c r="A1336" s="13" t="n">
        <v>1333</v>
      </c>
      <c r="B1336" s="34" t="s">
        <v>10</v>
      </c>
      <c r="C1336" s="15" t="s">
        <v>1587</v>
      </c>
      <c r="D1336" s="53" t="s">
        <v>1588</v>
      </c>
      <c r="E1336" s="53" t="s">
        <v>1615</v>
      </c>
      <c r="F1336" s="32" t="e">
        <f aca="false">YEAR(NOW())-MID(,7,4)</f>
        <v>#N/A</v>
      </c>
      <c r="G1336" s="101" t="n">
        <v>200</v>
      </c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  <c r="AK1336" s="24"/>
      <c r="AL1336" s="24"/>
      <c r="AM1336" s="24"/>
      <c r="AN1336" s="24"/>
      <c r="AO1336" s="24"/>
      <c r="AP1336" s="24"/>
      <c r="AQ1336" s="24"/>
      <c r="AR1336" s="24"/>
      <c r="AS1336" s="24"/>
      <c r="AT1336" s="24"/>
      <c r="AU1336" s="24"/>
      <c r="AV1336" s="24"/>
      <c r="AW1336" s="24"/>
      <c r="AX1336" s="24"/>
      <c r="AY1336" s="24"/>
      <c r="AZ1336" s="24"/>
      <c r="BA1336" s="24"/>
      <c r="BB1336" s="24"/>
      <c r="BC1336" s="24"/>
      <c r="BD1336" s="24"/>
      <c r="BE1336" s="24"/>
      <c r="BF1336" s="24"/>
      <c r="BG1336" s="24"/>
      <c r="BH1336" s="24"/>
      <c r="BI1336" s="24"/>
      <c r="BJ1336" s="24"/>
      <c r="BK1336" s="24"/>
      <c r="BL1336" s="24"/>
      <c r="BM1336" s="24"/>
      <c r="BN1336" s="24"/>
      <c r="BO1336" s="24"/>
      <c r="BP1336" s="24"/>
      <c r="BQ1336" s="24"/>
      <c r="BR1336" s="24"/>
      <c r="BS1336" s="24"/>
      <c r="BT1336" s="24"/>
      <c r="BU1336" s="24"/>
      <c r="BV1336" s="24"/>
      <c r="BW1336" s="24"/>
      <c r="BX1336" s="24"/>
      <c r="BY1336" s="24"/>
      <c r="BZ1336" s="24"/>
      <c r="CA1336" s="24"/>
      <c r="CB1336" s="24"/>
      <c r="CC1336" s="24"/>
      <c r="CD1336" s="24"/>
      <c r="CE1336" s="24"/>
      <c r="CF1336" s="24"/>
      <c r="CG1336" s="24"/>
      <c r="CH1336" s="24"/>
      <c r="CI1336" s="24"/>
      <c r="CJ1336" s="24"/>
      <c r="CK1336" s="24"/>
      <c r="CL1336" s="24"/>
      <c r="CM1336" s="24"/>
      <c r="CN1336" s="24"/>
      <c r="CO1336" s="24"/>
      <c r="CP1336" s="24"/>
      <c r="CQ1336" s="24"/>
      <c r="CR1336" s="24"/>
      <c r="CS1336" s="24"/>
      <c r="CT1336" s="24"/>
      <c r="CU1336" s="24"/>
      <c r="CV1336" s="24"/>
      <c r="CW1336" s="24"/>
      <c r="CX1336" s="24"/>
      <c r="CY1336" s="24"/>
      <c r="CZ1336" s="24"/>
      <c r="DA1336" s="24"/>
      <c r="DB1336" s="24"/>
      <c r="DC1336" s="24"/>
      <c r="DD1336" s="24"/>
      <c r="DE1336" s="24"/>
      <c r="DF1336" s="24"/>
      <c r="DG1336" s="24"/>
      <c r="DH1336" s="24"/>
      <c r="DI1336" s="24"/>
      <c r="DJ1336" s="24"/>
      <c r="DK1336" s="24"/>
      <c r="DL1336" s="24"/>
      <c r="DM1336" s="24"/>
      <c r="DN1336" s="24"/>
      <c r="DO1336" s="24"/>
      <c r="DP1336" s="24"/>
      <c r="DQ1336" s="24"/>
      <c r="DR1336" s="24"/>
      <c r="DS1336" s="24"/>
      <c r="DT1336" s="24"/>
      <c r="DU1336" s="24"/>
      <c r="DV1336" s="24"/>
      <c r="DW1336" s="24"/>
      <c r="DX1336" s="24"/>
      <c r="DY1336" s="24"/>
      <c r="DZ1336" s="24"/>
      <c r="EA1336" s="24"/>
      <c r="EB1336" s="24"/>
      <c r="EC1336" s="24"/>
      <c r="ED1336" s="24"/>
      <c r="EE1336" s="24"/>
      <c r="EF1336" s="24"/>
      <c r="EG1336" s="24"/>
      <c r="EH1336" s="24"/>
      <c r="EI1336" s="24"/>
      <c r="EJ1336" s="24"/>
      <c r="EK1336" s="24"/>
      <c r="EL1336" s="24"/>
      <c r="EM1336" s="24"/>
      <c r="EN1336" s="24"/>
      <c r="EO1336" s="24"/>
      <c r="EP1336" s="24"/>
      <c r="EQ1336" s="24"/>
      <c r="ER1336" s="24"/>
      <c r="ES1336" s="24"/>
      <c r="ET1336" s="24"/>
      <c r="EU1336" s="24"/>
      <c r="EV1336" s="24"/>
      <c r="EW1336" s="24"/>
      <c r="EX1336" s="24"/>
      <c r="EY1336" s="24"/>
      <c r="EZ1336" s="24"/>
      <c r="FA1336" s="24"/>
      <c r="FB1336" s="24"/>
      <c r="FC1336" s="24"/>
      <c r="FD1336" s="24"/>
      <c r="FE1336" s="24"/>
      <c r="FF1336" s="24"/>
      <c r="FG1336" s="24"/>
      <c r="FH1336" s="24"/>
      <c r="FI1336" s="24"/>
      <c r="FJ1336" s="24"/>
      <c r="FK1336" s="24"/>
      <c r="FL1336" s="24"/>
      <c r="FM1336" s="24"/>
      <c r="FN1336" s="24"/>
      <c r="FO1336" s="24"/>
      <c r="FP1336" s="24"/>
      <c r="FQ1336" s="24"/>
      <c r="FR1336" s="24"/>
      <c r="FS1336" s="24"/>
      <c r="FT1336" s="24"/>
      <c r="FU1336" s="24"/>
      <c r="FV1336" s="24"/>
      <c r="FW1336" s="24"/>
      <c r="FX1336" s="24"/>
      <c r="FY1336" s="24"/>
      <c r="FZ1336" s="24"/>
      <c r="GA1336" s="24"/>
      <c r="GB1336" s="24"/>
      <c r="GC1336" s="24"/>
      <c r="GD1336" s="24"/>
      <c r="GE1336" s="24"/>
      <c r="GF1336" s="24"/>
      <c r="GG1336" s="24"/>
      <c r="GH1336" s="24"/>
      <c r="GI1336" s="24"/>
      <c r="GJ1336" s="24"/>
      <c r="GK1336" s="24"/>
      <c r="GL1336" s="24"/>
      <c r="GM1336" s="24"/>
      <c r="GN1336" s="24"/>
      <c r="GO1336" s="24"/>
      <c r="GP1336" s="24"/>
      <c r="GQ1336" s="24"/>
      <c r="GR1336" s="24"/>
      <c r="GS1336" s="24"/>
      <c r="GT1336" s="24"/>
      <c r="GU1336" s="24"/>
      <c r="GV1336" s="24"/>
      <c r="GW1336" s="24"/>
      <c r="GX1336" s="24"/>
      <c r="GY1336" s="24"/>
      <c r="GZ1336" s="24"/>
      <c r="HA1336" s="24"/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</row>
    <row r="1337" s="18" customFormat="true" ht="20" hidden="false" customHeight="true" outlineLevel="0" collapsed="false">
      <c r="A1337" s="13" t="n">
        <v>1334</v>
      </c>
      <c r="B1337" s="34" t="s">
        <v>10</v>
      </c>
      <c r="C1337" s="15" t="s">
        <v>1587</v>
      </c>
      <c r="D1337" s="15" t="s">
        <v>1598</v>
      </c>
      <c r="E1337" s="15" t="s">
        <v>1616</v>
      </c>
      <c r="F1337" s="32" t="e">
        <f aca="false">YEAR(NOW())-MID(,7,4)</f>
        <v>#N/A</v>
      </c>
      <c r="G1337" s="101" t="n">
        <v>200</v>
      </c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  <c r="AK1337" s="24"/>
      <c r="AL1337" s="24"/>
      <c r="AM1337" s="24"/>
      <c r="AN1337" s="24"/>
      <c r="AO1337" s="24"/>
      <c r="AP1337" s="24"/>
      <c r="AQ1337" s="24"/>
      <c r="AR1337" s="24"/>
      <c r="AS1337" s="24"/>
      <c r="AT1337" s="24"/>
      <c r="AU1337" s="24"/>
      <c r="AV1337" s="24"/>
      <c r="AW1337" s="24"/>
      <c r="AX1337" s="24"/>
      <c r="AY1337" s="24"/>
      <c r="AZ1337" s="24"/>
      <c r="BA1337" s="24"/>
      <c r="BB1337" s="24"/>
      <c r="BC1337" s="24"/>
      <c r="BD1337" s="24"/>
      <c r="BE1337" s="24"/>
      <c r="BF1337" s="24"/>
      <c r="BG1337" s="24"/>
      <c r="BH1337" s="24"/>
      <c r="BI1337" s="24"/>
      <c r="BJ1337" s="24"/>
      <c r="BK1337" s="24"/>
      <c r="BL1337" s="24"/>
      <c r="BM1337" s="24"/>
      <c r="BN1337" s="24"/>
      <c r="BO1337" s="24"/>
      <c r="BP1337" s="24"/>
      <c r="BQ1337" s="24"/>
      <c r="BR1337" s="24"/>
      <c r="BS1337" s="24"/>
      <c r="BT1337" s="24"/>
      <c r="BU1337" s="24"/>
      <c r="BV1337" s="24"/>
      <c r="BW1337" s="24"/>
      <c r="BX1337" s="24"/>
      <c r="BY1337" s="24"/>
      <c r="BZ1337" s="24"/>
      <c r="CA1337" s="24"/>
      <c r="CB1337" s="24"/>
      <c r="CC1337" s="24"/>
      <c r="CD1337" s="24"/>
      <c r="CE1337" s="24"/>
      <c r="CF1337" s="24"/>
      <c r="CG1337" s="24"/>
      <c r="CH1337" s="24"/>
      <c r="CI1337" s="24"/>
      <c r="CJ1337" s="24"/>
      <c r="CK1337" s="24"/>
      <c r="CL1337" s="24"/>
      <c r="CM1337" s="24"/>
      <c r="CN1337" s="24"/>
      <c r="CO1337" s="24"/>
      <c r="CP1337" s="24"/>
      <c r="CQ1337" s="24"/>
      <c r="CR1337" s="24"/>
      <c r="CS1337" s="24"/>
      <c r="CT1337" s="24"/>
      <c r="CU1337" s="24"/>
      <c r="CV1337" s="24"/>
      <c r="CW1337" s="24"/>
      <c r="CX1337" s="24"/>
      <c r="CY1337" s="24"/>
      <c r="CZ1337" s="24"/>
      <c r="DA1337" s="24"/>
      <c r="DB1337" s="24"/>
      <c r="DC1337" s="24"/>
      <c r="DD1337" s="24"/>
      <c r="DE1337" s="24"/>
      <c r="DF1337" s="24"/>
      <c r="DG1337" s="24"/>
      <c r="DH1337" s="24"/>
      <c r="DI1337" s="24"/>
      <c r="DJ1337" s="24"/>
      <c r="DK1337" s="24"/>
      <c r="DL1337" s="24"/>
      <c r="DM1337" s="24"/>
      <c r="DN1337" s="24"/>
      <c r="DO1337" s="24"/>
      <c r="DP1337" s="24"/>
      <c r="DQ1337" s="24"/>
      <c r="DR1337" s="24"/>
      <c r="DS1337" s="24"/>
      <c r="DT1337" s="24"/>
      <c r="DU1337" s="24"/>
      <c r="DV1337" s="24"/>
      <c r="DW1337" s="24"/>
      <c r="DX1337" s="24"/>
      <c r="DY1337" s="24"/>
      <c r="DZ1337" s="24"/>
      <c r="EA1337" s="24"/>
      <c r="EB1337" s="24"/>
      <c r="EC1337" s="24"/>
      <c r="ED1337" s="24"/>
      <c r="EE1337" s="24"/>
      <c r="EF1337" s="24"/>
      <c r="EG1337" s="24"/>
      <c r="EH1337" s="24"/>
      <c r="EI1337" s="24"/>
      <c r="EJ1337" s="24"/>
      <c r="EK1337" s="24"/>
      <c r="EL1337" s="24"/>
      <c r="EM1337" s="24"/>
      <c r="EN1337" s="24"/>
      <c r="EO1337" s="24"/>
      <c r="EP1337" s="24"/>
      <c r="EQ1337" s="24"/>
      <c r="ER1337" s="24"/>
      <c r="ES1337" s="24"/>
      <c r="ET1337" s="24"/>
      <c r="EU1337" s="24"/>
      <c r="EV1337" s="24"/>
      <c r="EW1337" s="24"/>
      <c r="EX1337" s="24"/>
      <c r="EY1337" s="24"/>
      <c r="EZ1337" s="24"/>
      <c r="FA1337" s="24"/>
      <c r="FB1337" s="24"/>
      <c r="FC1337" s="24"/>
      <c r="FD1337" s="24"/>
      <c r="FE1337" s="24"/>
      <c r="FF1337" s="24"/>
      <c r="FG1337" s="24"/>
      <c r="FH1337" s="24"/>
      <c r="FI1337" s="24"/>
      <c r="FJ1337" s="24"/>
      <c r="FK1337" s="24"/>
      <c r="FL1337" s="24"/>
      <c r="FM1337" s="24"/>
      <c r="FN1337" s="24"/>
      <c r="FO1337" s="24"/>
      <c r="FP1337" s="24"/>
      <c r="FQ1337" s="24"/>
      <c r="FR1337" s="24"/>
      <c r="FS1337" s="24"/>
      <c r="FT1337" s="24"/>
      <c r="FU1337" s="24"/>
      <c r="FV1337" s="24"/>
      <c r="FW1337" s="24"/>
      <c r="FX1337" s="24"/>
      <c r="FY1337" s="24"/>
      <c r="FZ1337" s="24"/>
      <c r="GA1337" s="24"/>
      <c r="GB1337" s="24"/>
      <c r="GC1337" s="24"/>
      <c r="GD1337" s="24"/>
      <c r="GE1337" s="24"/>
      <c r="GF1337" s="24"/>
      <c r="GG1337" s="24"/>
      <c r="GH1337" s="24"/>
      <c r="GI1337" s="24"/>
      <c r="GJ1337" s="24"/>
      <c r="GK1337" s="24"/>
      <c r="GL1337" s="24"/>
      <c r="GM1337" s="24"/>
      <c r="GN1337" s="24"/>
      <c r="GO1337" s="24"/>
      <c r="GP1337" s="24"/>
      <c r="GQ1337" s="24"/>
      <c r="GR1337" s="24"/>
      <c r="GS1337" s="24"/>
      <c r="GT1337" s="24"/>
      <c r="GU1337" s="24"/>
      <c r="GV1337" s="24"/>
      <c r="GW1337" s="24"/>
      <c r="GX1337" s="24"/>
      <c r="GY1337" s="24"/>
      <c r="GZ1337" s="24"/>
      <c r="HA1337" s="24"/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</row>
    <row r="1338" s="18" customFormat="true" ht="20" hidden="false" customHeight="true" outlineLevel="0" collapsed="false">
      <c r="A1338" s="13" t="n">
        <v>1335</v>
      </c>
      <c r="B1338" s="34" t="s">
        <v>10</v>
      </c>
      <c r="C1338" s="15" t="s">
        <v>1587</v>
      </c>
      <c r="D1338" s="15" t="s">
        <v>1596</v>
      </c>
      <c r="E1338" s="15" t="s">
        <v>1617</v>
      </c>
      <c r="F1338" s="32" t="e">
        <f aca="false">YEAR(NOW())-MID(,7,4)</f>
        <v>#N/A</v>
      </c>
      <c r="G1338" s="101" t="n">
        <v>200</v>
      </c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  <c r="AK1338" s="24"/>
      <c r="AL1338" s="24"/>
      <c r="AM1338" s="24"/>
      <c r="AN1338" s="24"/>
      <c r="AO1338" s="24"/>
      <c r="AP1338" s="24"/>
      <c r="AQ1338" s="24"/>
      <c r="AR1338" s="24"/>
      <c r="AS1338" s="24"/>
      <c r="AT1338" s="24"/>
      <c r="AU1338" s="24"/>
      <c r="AV1338" s="24"/>
      <c r="AW1338" s="24"/>
      <c r="AX1338" s="24"/>
      <c r="AY1338" s="24"/>
      <c r="AZ1338" s="24"/>
      <c r="BA1338" s="24"/>
      <c r="BB1338" s="24"/>
      <c r="BC1338" s="24"/>
      <c r="BD1338" s="24"/>
      <c r="BE1338" s="24"/>
      <c r="BF1338" s="24"/>
      <c r="BG1338" s="24"/>
      <c r="BH1338" s="24"/>
      <c r="BI1338" s="24"/>
      <c r="BJ1338" s="24"/>
      <c r="BK1338" s="24"/>
      <c r="BL1338" s="24"/>
      <c r="BM1338" s="24"/>
      <c r="BN1338" s="24"/>
      <c r="BO1338" s="24"/>
      <c r="BP1338" s="24"/>
      <c r="BQ1338" s="24"/>
      <c r="BR1338" s="24"/>
      <c r="BS1338" s="24"/>
      <c r="BT1338" s="24"/>
      <c r="BU1338" s="24"/>
      <c r="BV1338" s="24"/>
      <c r="BW1338" s="24"/>
      <c r="BX1338" s="24"/>
      <c r="BY1338" s="24"/>
      <c r="BZ1338" s="24"/>
      <c r="CA1338" s="24"/>
      <c r="CB1338" s="24"/>
      <c r="CC1338" s="24"/>
      <c r="CD1338" s="24"/>
      <c r="CE1338" s="24"/>
      <c r="CF1338" s="24"/>
      <c r="CG1338" s="24"/>
      <c r="CH1338" s="24"/>
      <c r="CI1338" s="24"/>
      <c r="CJ1338" s="24"/>
      <c r="CK1338" s="24"/>
      <c r="CL1338" s="24"/>
      <c r="CM1338" s="24"/>
      <c r="CN1338" s="24"/>
      <c r="CO1338" s="24"/>
      <c r="CP1338" s="24"/>
      <c r="CQ1338" s="24"/>
      <c r="CR1338" s="24"/>
      <c r="CS1338" s="24"/>
      <c r="CT1338" s="24"/>
      <c r="CU1338" s="24"/>
      <c r="CV1338" s="24"/>
      <c r="CW1338" s="24"/>
      <c r="CX1338" s="24"/>
      <c r="CY1338" s="24"/>
      <c r="CZ1338" s="24"/>
      <c r="DA1338" s="24"/>
      <c r="DB1338" s="24"/>
      <c r="DC1338" s="24"/>
      <c r="DD1338" s="24"/>
      <c r="DE1338" s="24"/>
      <c r="DF1338" s="24"/>
      <c r="DG1338" s="24"/>
      <c r="DH1338" s="24"/>
      <c r="DI1338" s="24"/>
      <c r="DJ1338" s="24"/>
      <c r="DK1338" s="24"/>
      <c r="DL1338" s="24"/>
      <c r="DM1338" s="24"/>
      <c r="DN1338" s="24"/>
      <c r="DO1338" s="24"/>
      <c r="DP1338" s="24"/>
      <c r="DQ1338" s="24"/>
      <c r="DR1338" s="24"/>
      <c r="DS1338" s="24"/>
      <c r="DT1338" s="24"/>
      <c r="DU1338" s="24"/>
      <c r="DV1338" s="24"/>
      <c r="DW1338" s="24"/>
      <c r="DX1338" s="24"/>
      <c r="DY1338" s="24"/>
      <c r="DZ1338" s="24"/>
      <c r="EA1338" s="24"/>
      <c r="EB1338" s="24"/>
      <c r="EC1338" s="24"/>
      <c r="ED1338" s="24"/>
      <c r="EE1338" s="24"/>
      <c r="EF1338" s="24"/>
      <c r="EG1338" s="24"/>
      <c r="EH1338" s="24"/>
      <c r="EI1338" s="24"/>
      <c r="EJ1338" s="24"/>
      <c r="EK1338" s="24"/>
      <c r="EL1338" s="24"/>
      <c r="EM1338" s="24"/>
      <c r="EN1338" s="24"/>
      <c r="EO1338" s="24"/>
      <c r="EP1338" s="24"/>
      <c r="EQ1338" s="24"/>
      <c r="ER1338" s="24"/>
      <c r="ES1338" s="24"/>
      <c r="ET1338" s="24"/>
      <c r="EU1338" s="24"/>
      <c r="EV1338" s="24"/>
      <c r="EW1338" s="24"/>
      <c r="EX1338" s="24"/>
      <c r="EY1338" s="24"/>
      <c r="EZ1338" s="24"/>
      <c r="FA1338" s="24"/>
      <c r="FB1338" s="24"/>
      <c r="FC1338" s="24"/>
      <c r="FD1338" s="24"/>
      <c r="FE1338" s="24"/>
      <c r="FF1338" s="24"/>
      <c r="FG1338" s="24"/>
      <c r="FH1338" s="24"/>
      <c r="FI1338" s="24"/>
      <c r="FJ1338" s="24"/>
      <c r="FK1338" s="24"/>
      <c r="FL1338" s="24"/>
      <c r="FM1338" s="24"/>
      <c r="FN1338" s="24"/>
      <c r="FO1338" s="24"/>
      <c r="FP1338" s="24"/>
      <c r="FQ1338" s="24"/>
      <c r="FR1338" s="24"/>
      <c r="FS1338" s="24"/>
      <c r="FT1338" s="24"/>
      <c r="FU1338" s="24"/>
      <c r="FV1338" s="24"/>
      <c r="FW1338" s="24"/>
      <c r="FX1338" s="24"/>
      <c r="FY1338" s="24"/>
      <c r="FZ1338" s="24"/>
      <c r="GA1338" s="24"/>
      <c r="GB1338" s="24"/>
      <c r="GC1338" s="24"/>
      <c r="GD1338" s="24"/>
      <c r="GE1338" s="24"/>
      <c r="GF1338" s="24"/>
      <c r="GG1338" s="24"/>
      <c r="GH1338" s="24"/>
      <c r="GI1338" s="24"/>
      <c r="GJ1338" s="24"/>
      <c r="GK1338" s="24"/>
      <c r="GL1338" s="24"/>
      <c r="GM1338" s="24"/>
      <c r="GN1338" s="24"/>
      <c r="GO1338" s="24"/>
      <c r="GP1338" s="24"/>
      <c r="GQ1338" s="24"/>
      <c r="GR1338" s="24"/>
      <c r="GS1338" s="24"/>
      <c r="GT1338" s="24"/>
      <c r="GU1338" s="24"/>
      <c r="GV1338" s="24"/>
      <c r="GW1338" s="24"/>
      <c r="GX1338" s="24"/>
      <c r="GY1338" s="24"/>
      <c r="GZ1338" s="24"/>
      <c r="HA1338" s="24"/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</row>
    <row r="1339" s="18" customFormat="true" ht="20" hidden="false" customHeight="true" outlineLevel="0" collapsed="false">
      <c r="A1339" s="13" t="n">
        <v>1336</v>
      </c>
      <c r="B1339" s="34" t="s">
        <v>10</v>
      </c>
      <c r="C1339" s="15" t="s">
        <v>1587</v>
      </c>
      <c r="D1339" s="15" t="s">
        <v>1600</v>
      </c>
      <c r="E1339" s="15" t="s">
        <v>1618</v>
      </c>
      <c r="F1339" s="32" t="e">
        <f aca="false">YEAR(NOW())-MID(,7,4)</f>
        <v>#N/A</v>
      </c>
      <c r="G1339" s="101" t="n">
        <v>200</v>
      </c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  <c r="AK1339" s="24"/>
      <c r="AL1339" s="24"/>
      <c r="AM1339" s="24"/>
      <c r="AN1339" s="24"/>
      <c r="AO1339" s="24"/>
      <c r="AP1339" s="24"/>
      <c r="AQ1339" s="24"/>
      <c r="AR1339" s="24"/>
      <c r="AS1339" s="24"/>
      <c r="AT1339" s="24"/>
      <c r="AU1339" s="24"/>
      <c r="AV1339" s="24"/>
      <c r="AW1339" s="24"/>
      <c r="AX1339" s="24"/>
      <c r="AY1339" s="24"/>
      <c r="AZ1339" s="24"/>
      <c r="BA1339" s="24"/>
      <c r="BB1339" s="24"/>
      <c r="BC1339" s="24"/>
      <c r="BD1339" s="24"/>
      <c r="BE1339" s="24"/>
      <c r="BF1339" s="24"/>
      <c r="BG1339" s="24"/>
      <c r="BH1339" s="24"/>
      <c r="BI1339" s="24"/>
      <c r="BJ1339" s="24"/>
      <c r="BK1339" s="24"/>
      <c r="BL1339" s="24"/>
      <c r="BM1339" s="24"/>
      <c r="BN1339" s="24"/>
      <c r="BO1339" s="24"/>
      <c r="BP1339" s="24"/>
      <c r="BQ1339" s="24"/>
      <c r="BR1339" s="24"/>
      <c r="BS1339" s="24"/>
      <c r="BT1339" s="24"/>
      <c r="BU1339" s="24"/>
      <c r="BV1339" s="24"/>
      <c r="BW1339" s="24"/>
      <c r="BX1339" s="24"/>
      <c r="BY1339" s="24"/>
      <c r="BZ1339" s="24"/>
      <c r="CA1339" s="24"/>
      <c r="CB1339" s="24"/>
      <c r="CC1339" s="24"/>
      <c r="CD1339" s="24"/>
      <c r="CE1339" s="24"/>
      <c r="CF1339" s="24"/>
      <c r="CG1339" s="24"/>
      <c r="CH1339" s="24"/>
      <c r="CI1339" s="24"/>
      <c r="CJ1339" s="24"/>
      <c r="CK1339" s="24"/>
      <c r="CL1339" s="24"/>
      <c r="CM1339" s="24"/>
      <c r="CN1339" s="24"/>
      <c r="CO1339" s="24"/>
      <c r="CP1339" s="24"/>
      <c r="CQ1339" s="24"/>
      <c r="CR1339" s="24"/>
      <c r="CS1339" s="24"/>
      <c r="CT1339" s="24"/>
      <c r="CU1339" s="24"/>
      <c r="CV1339" s="24"/>
      <c r="CW1339" s="24"/>
      <c r="CX1339" s="24"/>
      <c r="CY1339" s="24"/>
      <c r="CZ1339" s="24"/>
      <c r="DA1339" s="24"/>
      <c r="DB1339" s="24"/>
      <c r="DC1339" s="24"/>
      <c r="DD1339" s="24"/>
      <c r="DE1339" s="24"/>
      <c r="DF1339" s="24"/>
      <c r="DG1339" s="24"/>
      <c r="DH1339" s="24"/>
      <c r="DI1339" s="24"/>
      <c r="DJ1339" s="24"/>
      <c r="DK1339" s="24"/>
      <c r="DL1339" s="24"/>
      <c r="DM1339" s="24"/>
      <c r="DN1339" s="24"/>
      <c r="DO1339" s="24"/>
      <c r="DP1339" s="24"/>
      <c r="DQ1339" s="24"/>
      <c r="DR1339" s="24"/>
      <c r="DS1339" s="24"/>
      <c r="DT1339" s="24"/>
      <c r="DU1339" s="24"/>
      <c r="DV1339" s="24"/>
      <c r="DW1339" s="24"/>
      <c r="DX1339" s="24"/>
      <c r="DY1339" s="24"/>
      <c r="DZ1339" s="24"/>
      <c r="EA1339" s="24"/>
      <c r="EB1339" s="24"/>
      <c r="EC1339" s="24"/>
      <c r="ED1339" s="24"/>
      <c r="EE1339" s="24"/>
      <c r="EF1339" s="24"/>
      <c r="EG1339" s="24"/>
      <c r="EH1339" s="24"/>
      <c r="EI1339" s="24"/>
      <c r="EJ1339" s="24"/>
      <c r="EK1339" s="24"/>
      <c r="EL1339" s="24"/>
      <c r="EM1339" s="24"/>
      <c r="EN1339" s="24"/>
      <c r="EO1339" s="24"/>
      <c r="EP1339" s="24"/>
      <c r="EQ1339" s="24"/>
      <c r="ER1339" s="24"/>
      <c r="ES1339" s="24"/>
      <c r="ET1339" s="24"/>
      <c r="EU1339" s="24"/>
      <c r="EV1339" s="24"/>
      <c r="EW1339" s="24"/>
      <c r="EX1339" s="24"/>
      <c r="EY1339" s="24"/>
      <c r="EZ1339" s="24"/>
      <c r="FA1339" s="24"/>
      <c r="FB1339" s="24"/>
      <c r="FC1339" s="24"/>
      <c r="FD1339" s="24"/>
      <c r="FE1339" s="24"/>
      <c r="FF1339" s="24"/>
      <c r="FG1339" s="24"/>
      <c r="FH1339" s="24"/>
      <c r="FI1339" s="24"/>
      <c r="FJ1339" s="24"/>
      <c r="FK1339" s="24"/>
      <c r="FL1339" s="24"/>
      <c r="FM1339" s="24"/>
      <c r="FN1339" s="24"/>
      <c r="FO1339" s="24"/>
      <c r="FP1339" s="24"/>
      <c r="FQ1339" s="24"/>
      <c r="FR1339" s="24"/>
      <c r="FS1339" s="24"/>
      <c r="FT1339" s="24"/>
      <c r="FU1339" s="24"/>
      <c r="FV1339" s="24"/>
      <c r="FW1339" s="24"/>
      <c r="FX1339" s="24"/>
      <c r="FY1339" s="24"/>
      <c r="FZ1339" s="24"/>
      <c r="GA1339" s="24"/>
      <c r="GB1339" s="24"/>
      <c r="GC1339" s="24"/>
      <c r="GD1339" s="24"/>
      <c r="GE1339" s="24"/>
      <c r="GF1339" s="24"/>
      <c r="GG1339" s="24"/>
      <c r="GH1339" s="24"/>
      <c r="GI1339" s="24"/>
      <c r="GJ1339" s="24"/>
      <c r="GK1339" s="24"/>
      <c r="GL1339" s="24"/>
      <c r="GM1339" s="24"/>
      <c r="GN1339" s="24"/>
      <c r="GO1339" s="24"/>
      <c r="GP1339" s="24"/>
      <c r="GQ1339" s="24"/>
      <c r="GR1339" s="24"/>
      <c r="GS1339" s="24"/>
      <c r="GT1339" s="24"/>
      <c r="GU1339" s="24"/>
      <c r="GV1339" s="24"/>
      <c r="GW1339" s="24"/>
      <c r="GX1339" s="24"/>
      <c r="GY1339" s="24"/>
      <c r="GZ1339" s="24"/>
      <c r="HA1339" s="24"/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</row>
    <row r="1340" s="18" customFormat="true" ht="20" hidden="false" customHeight="true" outlineLevel="0" collapsed="false">
      <c r="A1340" s="13" t="n">
        <v>1337</v>
      </c>
      <c r="B1340" s="34" t="s">
        <v>10</v>
      </c>
      <c r="C1340" s="15" t="s">
        <v>1587</v>
      </c>
      <c r="D1340" s="15" t="s">
        <v>1592</v>
      </c>
      <c r="E1340" s="15" t="s">
        <v>1619</v>
      </c>
      <c r="F1340" s="32" t="e">
        <f aca="false">YEAR(NOW())-MID(,7,4)</f>
        <v>#N/A</v>
      </c>
      <c r="G1340" s="101" t="n">
        <v>200</v>
      </c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  <c r="AK1340" s="24"/>
      <c r="AL1340" s="24"/>
      <c r="AM1340" s="24"/>
      <c r="AN1340" s="24"/>
      <c r="AO1340" s="24"/>
      <c r="AP1340" s="24"/>
      <c r="AQ1340" s="24"/>
      <c r="AR1340" s="24"/>
      <c r="AS1340" s="24"/>
      <c r="AT1340" s="24"/>
      <c r="AU1340" s="24"/>
      <c r="AV1340" s="24"/>
      <c r="AW1340" s="24"/>
      <c r="AX1340" s="24"/>
      <c r="AY1340" s="24"/>
      <c r="AZ1340" s="24"/>
      <c r="BA1340" s="24"/>
      <c r="BB1340" s="24"/>
      <c r="BC1340" s="24"/>
      <c r="BD1340" s="24"/>
      <c r="BE1340" s="24"/>
      <c r="BF1340" s="24"/>
      <c r="BG1340" s="24"/>
      <c r="BH1340" s="24"/>
      <c r="BI1340" s="24"/>
      <c r="BJ1340" s="24"/>
      <c r="BK1340" s="24"/>
      <c r="BL1340" s="24"/>
      <c r="BM1340" s="24"/>
      <c r="BN1340" s="24"/>
      <c r="BO1340" s="24"/>
      <c r="BP1340" s="24"/>
      <c r="BQ1340" s="24"/>
      <c r="BR1340" s="24"/>
      <c r="BS1340" s="24"/>
      <c r="BT1340" s="24"/>
      <c r="BU1340" s="24"/>
      <c r="BV1340" s="24"/>
      <c r="BW1340" s="24"/>
      <c r="BX1340" s="24"/>
      <c r="BY1340" s="24"/>
      <c r="BZ1340" s="24"/>
      <c r="CA1340" s="24"/>
      <c r="CB1340" s="24"/>
      <c r="CC1340" s="24"/>
      <c r="CD1340" s="24"/>
      <c r="CE1340" s="24"/>
      <c r="CF1340" s="24"/>
      <c r="CG1340" s="24"/>
      <c r="CH1340" s="24"/>
      <c r="CI1340" s="24"/>
      <c r="CJ1340" s="24"/>
      <c r="CK1340" s="24"/>
      <c r="CL1340" s="24"/>
      <c r="CM1340" s="24"/>
      <c r="CN1340" s="24"/>
      <c r="CO1340" s="24"/>
      <c r="CP1340" s="24"/>
      <c r="CQ1340" s="24"/>
      <c r="CR1340" s="24"/>
      <c r="CS1340" s="24"/>
      <c r="CT1340" s="24"/>
      <c r="CU1340" s="24"/>
      <c r="CV1340" s="24"/>
      <c r="CW1340" s="24"/>
      <c r="CX1340" s="24"/>
      <c r="CY1340" s="24"/>
      <c r="CZ1340" s="24"/>
      <c r="DA1340" s="24"/>
      <c r="DB1340" s="24"/>
      <c r="DC1340" s="24"/>
      <c r="DD1340" s="24"/>
      <c r="DE1340" s="24"/>
      <c r="DF1340" s="24"/>
      <c r="DG1340" s="24"/>
      <c r="DH1340" s="24"/>
      <c r="DI1340" s="24"/>
      <c r="DJ1340" s="24"/>
      <c r="DK1340" s="24"/>
      <c r="DL1340" s="24"/>
      <c r="DM1340" s="24"/>
      <c r="DN1340" s="24"/>
      <c r="DO1340" s="24"/>
      <c r="DP1340" s="24"/>
      <c r="DQ1340" s="24"/>
      <c r="DR1340" s="24"/>
      <c r="DS1340" s="24"/>
      <c r="DT1340" s="24"/>
      <c r="DU1340" s="24"/>
      <c r="DV1340" s="24"/>
      <c r="DW1340" s="24"/>
      <c r="DX1340" s="24"/>
      <c r="DY1340" s="24"/>
      <c r="DZ1340" s="24"/>
      <c r="EA1340" s="24"/>
      <c r="EB1340" s="24"/>
      <c r="EC1340" s="24"/>
      <c r="ED1340" s="24"/>
      <c r="EE1340" s="24"/>
      <c r="EF1340" s="24"/>
      <c r="EG1340" s="24"/>
      <c r="EH1340" s="24"/>
      <c r="EI1340" s="24"/>
      <c r="EJ1340" s="24"/>
      <c r="EK1340" s="24"/>
      <c r="EL1340" s="24"/>
      <c r="EM1340" s="24"/>
      <c r="EN1340" s="24"/>
      <c r="EO1340" s="24"/>
      <c r="EP1340" s="24"/>
      <c r="EQ1340" s="24"/>
      <c r="ER1340" s="24"/>
      <c r="ES1340" s="24"/>
      <c r="ET1340" s="24"/>
      <c r="EU1340" s="24"/>
      <c r="EV1340" s="24"/>
      <c r="EW1340" s="24"/>
      <c r="EX1340" s="24"/>
      <c r="EY1340" s="24"/>
      <c r="EZ1340" s="24"/>
      <c r="FA1340" s="24"/>
      <c r="FB1340" s="24"/>
      <c r="FC1340" s="24"/>
      <c r="FD1340" s="24"/>
      <c r="FE1340" s="24"/>
      <c r="FF1340" s="24"/>
      <c r="FG1340" s="24"/>
      <c r="FH1340" s="24"/>
      <c r="FI1340" s="24"/>
      <c r="FJ1340" s="24"/>
      <c r="FK1340" s="24"/>
      <c r="FL1340" s="24"/>
      <c r="FM1340" s="24"/>
      <c r="FN1340" s="24"/>
      <c r="FO1340" s="24"/>
      <c r="FP1340" s="24"/>
      <c r="FQ1340" s="24"/>
      <c r="FR1340" s="24"/>
      <c r="FS1340" s="24"/>
      <c r="FT1340" s="24"/>
      <c r="FU1340" s="24"/>
      <c r="FV1340" s="24"/>
      <c r="FW1340" s="24"/>
      <c r="FX1340" s="24"/>
      <c r="FY1340" s="24"/>
      <c r="FZ1340" s="24"/>
      <c r="GA1340" s="24"/>
      <c r="GB1340" s="24"/>
      <c r="GC1340" s="24"/>
      <c r="GD1340" s="24"/>
      <c r="GE1340" s="24"/>
      <c r="GF1340" s="24"/>
      <c r="GG1340" s="24"/>
      <c r="GH1340" s="24"/>
      <c r="GI1340" s="24"/>
      <c r="GJ1340" s="24"/>
      <c r="GK1340" s="24"/>
      <c r="GL1340" s="24"/>
      <c r="GM1340" s="24"/>
      <c r="GN1340" s="24"/>
      <c r="GO1340" s="24"/>
      <c r="GP1340" s="24"/>
      <c r="GQ1340" s="24"/>
      <c r="GR1340" s="24"/>
      <c r="GS1340" s="24"/>
      <c r="GT1340" s="24"/>
      <c r="GU1340" s="24"/>
      <c r="GV1340" s="24"/>
      <c r="GW1340" s="24"/>
      <c r="GX1340" s="24"/>
      <c r="GY1340" s="24"/>
      <c r="GZ1340" s="24"/>
      <c r="HA1340" s="24"/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</row>
    <row r="1341" s="18" customFormat="true" ht="20" hidden="false" customHeight="true" outlineLevel="0" collapsed="false">
      <c r="A1341" s="13" t="n">
        <v>1338</v>
      </c>
      <c r="B1341" s="15" t="s">
        <v>10</v>
      </c>
      <c r="C1341" s="15" t="s">
        <v>1587</v>
      </c>
      <c r="D1341" s="15" t="s">
        <v>1605</v>
      </c>
      <c r="E1341" s="15" t="s">
        <v>1620</v>
      </c>
      <c r="F1341" s="15" t="n">
        <v>91</v>
      </c>
      <c r="G1341" s="70" t="n">
        <v>200</v>
      </c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  <c r="AK1341" s="24"/>
      <c r="AL1341" s="24"/>
      <c r="AM1341" s="24"/>
      <c r="AN1341" s="24"/>
      <c r="AO1341" s="24"/>
      <c r="AP1341" s="24"/>
      <c r="AQ1341" s="24"/>
      <c r="AR1341" s="24"/>
      <c r="AS1341" s="24"/>
      <c r="AT1341" s="24"/>
      <c r="AU1341" s="24"/>
      <c r="AV1341" s="24"/>
      <c r="AW1341" s="24"/>
      <c r="AX1341" s="24"/>
      <c r="AY1341" s="24"/>
      <c r="AZ1341" s="24"/>
      <c r="BA1341" s="24"/>
      <c r="BB1341" s="24"/>
      <c r="BC1341" s="24"/>
      <c r="BD1341" s="24"/>
      <c r="BE1341" s="24"/>
      <c r="BF1341" s="24"/>
      <c r="BG1341" s="24"/>
      <c r="BH1341" s="24"/>
      <c r="BI1341" s="24"/>
      <c r="BJ1341" s="24"/>
      <c r="BK1341" s="24"/>
      <c r="BL1341" s="24"/>
      <c r="BM1341" s="24"/>
      <c r="BN1341" s="24"/>
      <c r="BO1341" s="24"/>
      <c r="BP1341" s="24"/>
      <c r="BQ1341" s="24"/>
      <c r="BR1341" s="24"/>
      <c r="BS1341" s="24"/>
      <c r="BT1341" s="24"/>
      <c r="BU1341" s="24"/>
      <c r="BV1341" s="24"/>
      <c r="BW1341" s="24"/>
      <c r="BX1341" s="24"/>
      <c r="BY1341" s="24"/>
      <c r="BZ1341" s="24"/>
      <c r="CA1341" s="24"/>
      <c r="CB1341" s="24"/>
      <c r="CC1341" s="24"/>
      <c r="CD1341" s="24"/>
      <c r="CE1341" s="24"/>
      <c r="CF1341" s="24"/>
      <c r="CG1341" s="24"/>
      <c r="CH1341" s="24"/>
      <c r="CI1341" s="24"/>
      <c r="CJ1341" s="24"/>
      <c r="CK1341" s="24"/>
      <c r="CL1341" s="24"/>
      <c r="CM1341" s="24"/>
      <c r="CN1341" s="24"/>
      <c r="CO1341" s="24"/>
      <c r="CP1341" s="24"/>
      <c r="CQ1341" s="24"/>
      <c r="CR1341" s="24"/>
      <c r="CS1341" s="24"/>
      <c r="CT1341" s="24"/>
      <c r="CU1341" s="24"/>
      <c r="CV1341" s="24"/>
      <c r="CW1341" s="24"/>
      <c r="CX1341" s="24"/>
      <c r="CY1341" s="24"/>
      <c r="CZ1341" s="24"/>
      <c r="DA1341" s="24"/>
      <c r="DB1341" s="24"/>
      <c r="DC1341" s="24"/>
      <c r="DD1341" s="24"/>
      <c r="DE1341" s="24"/>
      <c r="DF1341" s="24"/>
      <c r="DG1341" s="24"/>
      <c r="DH1341" s="24"/>
      <c r="DI1341" s="24"/>
      <c r="DJ1341" s="24"/>
      <c r="DK1341" s="24"/>
      <c r="DL1341" s="24"/>
      <c r="DM1341" s="24"/>
      <c r="DN1341" s="24"/>
      <c r="DO1341" s="24"/>
      <c r="DP1341" s="24"/>
      <c r="DQ1341" s="24"/>
      <c r="DR1341" s="24"/>
      <c r="DS1341" s="24"/>
      <c r="DT1341" s="24"/>
      <c r="DU1341" s="24"/>
      <c r="DV1341" s="24"/>
      <c r="DW1341" s="24"/>
      <c r="DX1341" s="24"/>
      <c r="DY1341" s="24"/>
      <c r="DZ1341" s="24"/>
      <c r="EA1341" s="24"/>
      <c r="EB1341" s="24"/>
      <c r="EC1341" s="24"/>
      <c r="ED1341" s="24"/>
      <c r="EE1341" s="24"/>
      <c r="EF1341" s="24"/>
      <c r="EG1341" s="24"/>
      <c r="EH1341" s="24"/>
      <c r="EI1341" s="24"/>
      <c r="EJ1341" s="24"/>
      <c r="EK1341" s="24"/>
      <c r="EL1341" s="24"/>
      <c r="EM1341" s="24"/>
      <c r="EN1341" s="24"/>
      <c r="EO1341" s="24"/>
      <c r="EP1341" s="24"/>
      <c r="EQ1341" s="24"/>
      <c r="ER1341" s="24"/>
      <c r="ES1341" s="24"/>
      <c r="ET1341" s="24"/>
      <c r="EU1341" s="24"/>
      <c r="EV1341" s="24"/>
      <c r="EW1341" s="24"/>
      <c r="EX1341" s="24"/>
      <c r="EY1341" s="24"/>
      <c r="EZ1341" s="24"/>
      <c r="FA1341" s="24"/>
      <c r="FB1341" s="24"/>
      <c r="FC1341" s="24"/>
      <c r="FD1341" s="24"/>
      <c r="FE1341" s="24"/>
      <c r="FF1341" s="24"/>
      <c r="FG1341" s="24"/>
      <c r="FH1341" s="24"/>
      <c r="FI1341" s="24"/>
      <c r="FJ1341" s="24"/>
      <c r="FK1341" s="24"/>
      <c r="FL1341" s="24"/>
      <c r="FM1341" s="24"/>
      <c r="FN1341" s="24"/>
      <c r="FO1341" s="24"/>
      <c r="FP1341" s="24"/>
      <c r="FQ1341" s="24"/>
      <c r="FR1341" s="24"/>
      <c r="FS1341" s="24"/>
      <c r="FT1341" s="24"/>
      <c r="FU1341" s="24"/>
      <c r="FV1341" s="24"/>
      <c r="FW1341" s="24"/>
      <c r="FX1341" s="24"/>
      <c r="FY1341" s="24"/>
      <c r="FZ1341" s="24"/>
      <c r="GA1341" s="24"/>
      <c r="GB1341" s="24"/>
      <c r="GC1341" s="24"/>
      <c r="GD1341" s="24"/>
      <c r="GE1341" s="24"/>
      <c r="GF1341" s="24"/>
      <c r="GG1341" s="24"/>
      <c r="GH1341" s="24"/>
      <c r="GI1341" s="24"/>
      <c r="GJ1341" s="24"/>
      <c r="GK1341" s="24"/>
      <c r="GL1341" s="24"/>
      <c r="GM1341" s="24"/>
      <c r="GN1341" s="24"/>
      <c r="GO1341" s="24"/>
      <c r="GP1341" s="24"/>
      <c r="GQ1341" s="24"/>
      <c r="GR1341" s="24"/>
      <c r="GS1341" s="24"/>
      <c r="GT1341" s="24"/>
      <c r="GU1341" s="24"/>
      <c r="GV1341" s="24"/>
      <c r="GW1341" s="24"/>
      <c r="GX1341" s="24"/>
      <c r="GY1341" s="24"/>
      <c r="GZ1341" s="24"/>
      <c r="HA1341" s="24"/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</row>
    <row r="1342" s="18" customFormat="true" ht="20" hidden="false" customHeight="true" outlineLevel="0" collapsed="false">
      <c r="A1342" s="13" t="n">
        <v>1339</v>
      </c>
      <c r="B1342" s="34" t="s">
        <v>10</v>
      </c>
      <c r="C1342" s="15" t="s">
        <v>1587</v>
      </c>
      <c r="D1342" s="53" t="s">
        <v>1608</v>
      </c>
      <c r="E1342" s="53" t="s">
        <v>1621</v>
      </c>
      <c r="F1342" s="32" t="e">
        <f aca="false">YEAR(NOW())-MID(,7,4)</f>
        <v>#N/A</v>
      </c>
      <c r="G1342" s="101" t="n">
        <v>200</v>
      </c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  <c r="CP1342" s="24"/>
      <c r="CQ1342" s="24"/>
      <c r="CR1342" s="24"/>
      <c r="CS1342" s="24"/>
      <c r="CT1342" s="24"/>
      <c r="CU1342" s="24"/>
      <c r="CV1342" s="24"/>
      <c r="CW1342" s="24"/>
      <c r="CX1342" s="24"/>
      <c r="CY1342" s="24"/>
      <c r="CZ1342" s="24"/>
      <c r="DA1342" s="24"/>
      <c r="DB1342" s="24"/>
      <c r="DC1342" s="24"/>
      <c r="DD1342" s="24"/>
      <c r="DE1342" s="24"/>
      <c r="DF1342" s="24"/>
      <c r="DG1342" s="24"/>
      <c r="DH1342" s="24"/>
      <c r="DI1342" s="24"/>
      <c r="DJ1342" s="24"/>
      <c r="DK1342" s="24"/>
      <c r="DL1342" s="24"/>
      <c r="DM1342" s="24"/>
      <c r="DN1342" s="24"/>
      <c r="DO1342" s="24"/>
      <c r="DP1342" s="24"/>
      <c r="DQ1342" s="24"/>
      <c r="DR1342" s="24"/>
      <c r="DS1342" s="24"/>
      <c r="DT1342" s="24"/>
      <c r="DU1342" s="24"/>
      <c r="DV1342" s="24"/>
      <c r="DW1342" s="24"/>
      <c r="DX1342" s="24"/>
      <c r="DY1342" s="24"/>
      <c r="DZ1342" s="24"/>
      <c r="EA1342" s="24"/>
      <c r="EB1342" s="24"/>
      <c r="EC1342" s="24"/>
      <c r="ED1342" s="24"/>
      <c r="EE1342" s="24"/>
      <c r="EF1342" s="24"/>
      <c r="EG1342" s="24"/>
      <c r="EH1342" s="24"/>
      <c r="EI1342" s="24"/>
      <c r="EJ1342" s="24"/>
      <c r="EK1342" s="24"/>
      <c r="EL1342" s="24"/>
      <c r="EM1342" s="24"/>
      <c r="EN1342" s="24"/>
      <c r="EO1342" s="24"/>
      <c r="EP1342" s="24"/>
      <c r="EQ1342" s="24"/>
      <c r="ER1342" s="24"/>
      <c r="ES1342" s="24"/>
      <c r="ET1342" s="24"/>
      <c r="EU1342" s="24"/>
      <c r="EV1342" s="24"/>
      <c r="EW1342" s="24"/>
      <c r="EX1342" s="24"/>
      <c r="EY1342" s="24"/>
      <c r="EZ1342" s="24"/>
      <c r="FA1342" s="24"/>
      <c r="FB1342" s="24"/>
      <c r="FC1342" s="24"/>
      <c r="FD1342" s="24"/>
      <c r="FE1342" s="24"/>
      <c r="FF1342" s="24"/>
      <c r="FG1342" s="24"/>
      <c r="FH1342" s="24"/>
      <c r="FI1342" s="24"/>
      <c r="FJ1342" s="24"/>
      <c r="FK1342" s="24"/>
      <c r="FL1342" s="24"/>
      <c r="FM1342" s="24"/>
      <c r="FN1342" s="24"/>
      <c r="FO1342" s="24"/>
      <c r="FP1342" s="24"/>
      <c r="FQ1342" s="24"/>
      <c r="FR1342" s="24"/>
      <c r="FS1342" s="24"/>
      <c r="FT1342" s="24"/>
      <c r="FU1342" s="24"/>
      <c r="FV1342" s="24"/>
      <c r="FW1342" s="24"/>
      <c r="FX1342" s="24"/>
      <c r="FY1342" s="24"/>
      <c r="FZ1342" s="24"/>
      <c r="GA1342" s="24"/>
      <c r="GB1342" s="24"/>
      <c r="GC1342" s="24"/>
      <c r="GD1342" s="24"/>
      <c r="GE1342" s="24"/>
      <c r="GF1342" s="24"/>
      <c r="GG1342" s="24"/>
      <c r="GH1342" s="24"/>
      <c r="GI1342" s="24"/>
      <c r="GJ1342" s="24"/>
      <c r="GK1342" s="24"/>
      <c r="GL1342" s="24"/>
      <c r="GM1342" s="24"/>
      <c r="GN1342" s="24"/>
      <c r="GO1342" s="24"/>
      <c r="GP1342" s="24"/>
      <c r="GQ1342" s="24"/>
      <c r="GR1342" s="24"/>
      <c r="GS1342" s="24"/>
      <c r="GT1342" s="24"/>
      <c r="GU1342" s="24"/>
      <c r="GV1342" s="24"/>
      <c r="GW1342" s="24"/>
      <c r="GX1342" s="24"/>
      <c r="GY1342" s="24"/>
      <c r="GZ1342" s="24"/>
      <c r="HA1342" s="24"/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</row>
    <row r="1343" s="18" customFormat="true" ht="20" hidden="false" customHeight="true" outlineLevel="0" collapsed="false">
      <c r="A1343" s="13" t="n">
        <v>1340</v>
      </c>
      <c r="B1343" s="34" t="s">
        <v>10</v>
      </c>
      <c r="C1343" s="15" t="s">
        <v>1587</v>
      </c>
      <c r="D1343" s="53" t="s">
        <v>1622</v>
      </c>
      <c r="E1343" s="53" t="s">
        <v>1623</v>
      </c>
      <c r="F1343" s="32" t="e">
        <f aca="false">YEAR(NOW())-MID(,7,4)</f>
        <v>#N/A</v>
      </c>
      <c r="G1343" s="101" t="n">
        <v>200</v>
      </c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  <c r="CP1343" s="24"/>
      <c r="CQ1343" s="24"/>
      <c r="CR1343" s="24"/>
      <c r="CS1343" s="24"/>
      <c r="CT1343" s="24"/>
      <c r="CU1343" s="24"/>
      <c r="CV1343" s="24"/>
      <c r="CW1343" s="24"/>
      <c r="CX1343" s="24"/>
      <c r="CY1343" s="24"/>
      <c r="CZ1343" s="24"/>
      <c r="DA1343" s="24"/>
      <c r="DB1343" s="24"/>
      <c r="DC1343" s="24"/>
      <c r="DD1343" s="24"/>
      <c r="DE1343" s="24"/>
      <c r="DF1343" s="24"/>
      <c r="DG1343" s="24"/>
      <c r="DH1343" s="24"/>
      <c r="DI1343" s="24"/>
      <c r="DJ1343" s="24"/>
      <c r="DK1343" s="24"/>
      <c r="DL1343" s="24"/>
      <c r="DM1343" s="24"/>
      <c r="DN1343" s="24"/>
      <c r="DO1343" s="24"/>
      <c r="DP1343" s="24"/>
      <c r="DQ1343" s="24"/>
      <c r="DR1343" s="24"/>
      <c r="DS1343" s="24"/>
      <c r="DT1343" s="24"/>
      <c r="DU1343" s="24"/>
      <c r="DV1343" s="24"/>
      <c r="DW1343" s="24"/>
      <c r="DX1343" s="24"/>
      <c r="DY1343" s="24"/>
      <c r="DZ1343" s="24"/>
      <c r="EA1343" s="24"/>
      <c r="EB1343" s="24"/>
      <c r="EC1343" s="24"/>
      <c r="ED1343" s="24"/>
      <c r="EE1343" s="24"/>
      <c r="EF1343" s="24"/>
      <c r="EG1343" s="24"/>
      <c r="EH1343" s="24"/>
      <c r="EI1343" s="24"/>
      <c r="EJ1343" s="24"/>
      <c r="EK1343" s="24"/>
      <c r="EL1343" s="24"/>
      <c r="EM1343" s="24"/>
      <c r="EN1343" s="24"/>
      <c r="EO1343" s="24"/>
      <c r="EP1343" s="24"/>
      <c r="EQ1343" s="24"/>
      <c r="ER1343" s="24"/>
      <c r="ES1343" s="24"/>
      <c r="ET1343" s="24"/>
      <c r="EU1343" s="24"/>
      <c r="EV1343" s="24"/>
      <c r="EW1343" s="24"/>
      <c r="EX1343" s="24"/>
      <c r="EY1343" s="24"/>
      <c r="EZ1343" s="24"/>
      <c r="FA1343" s="24"/>
      <c r="FB1343" s="24"/>
      <c r="FC1343" s="24"/>
      <c r="FD1343" s="24"/>
      <c r="FE1343" s="24"/>
      <c r="FF1343" s="24"/>
      <c r="FG1343" s="24"/>
      <c r="FH1343" s="24"/>
      <c r="FI1343" s="24"/>
      <c r="FJ1343" s="24"/>
      <c r="FK1343" s="24"/>
      <c r="FL1343" s="24"/>
      <c r="FM1343" s="24"/>
      <c r="FN1343" s="24"/>
      <c r="FO1343" s="24"/>
      <c r="FP1343" s="24"/>
      <c r="FQ1343" s="24"/>
      <c r="FR1343" s="24"/>
      <c r="FS1343" s="24"/>
      <c r="FT1343" s="24"/>
      <c r="FU1343" s="24"/>
      <c r="FV1343" s="24"/>
      <c r="FW1343" s="24"/>
      <c r="FX1343" s="24"/>
      <c r="FY1343" s="24"/>
      <c r="FZ1343" s="24"/>
      <c r="GA1343" s="24"/>
      <c r="GB1343" s="24"/>
      <c r="GC1343" s="24"/>
      <c r="GD1343" s="24"/>
      <c r="GE1343" s="24"/>
      <c r="GF1343" s="24"/>
      <c r="GG1343" s="24"/>
      <c r="GH1343" s="24"/>
      <c r="GI1343" s="24"/>
      <c r="GJ1343" s="24"/>
      <c r="GK1343" s="24"/>
      <c r="GL1343" s="24"/>
      <c r="GM1343" s="24"/>
      <c r="GN1343" s="24"/>
      <c r="GO1343" s="24"/>
      <c r="GP1343" s="24"/>
      <c r="GQ1343" s="24"/>
      <c r="GR1343" s="24"/>
      <c r="GS1343" s="24"/>
      <c r="GT1343" s="24"/>
      <c r="GU1343" s="24"/>
      <c r="GV1343" s="24"/>
      <c r="GW1343" s="24"/>
      <c r="GX1343" s="24"/>
      <c r="GY1343" s="24"/>
      <c r="GZ1343" s="24"/>
      <c r="HA1343" s="24"/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</row>
    <row r="1344" s="18" customFormat="true" ht="20" hidden="false" customHeight="true" outlineLevel="0" collapsed="false">
      <c r="A1344" s="13" t="n">
        <v>1341</v>
      </c>
      <c r="B1344" s="34" t="s">
        <v>10</v>
      </c>
      <c r="C1344" s="15" t="s">
        <v>1587</v>
      </c>
      <c r="D1344" s="15" t="s">
        <v>1624</v>
      </c>
      <c r="E1344" s="15" t="s">
        <v>1625</v>
      </c>
      <c r="F1344" s="32" t="e">
        <f aca="false">YEAR(NOW())-MID(,7,4)</f>
        <v>#N/A</v>
      </c>
      <c r="G1344" s="101" t="n">
        <v>200</v>
      </c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  <c r="AK1344" s="24"/>
      <c r="AL1344" s="24"/>
      <c r="AM1344" s="24"/>
      <c r="AN1344" s="24"/>
      <c r="AO1344" s="24"/>
      <c r="AP1344" s="24"/>
      <c r="AQ1344" s="24"/>
      <c r="AR1344" s="24"/>
      <c r="AS1344" s="24"/>
      <c r="AT1344" s="24"/>
      <c r="AU1344" s="24"/>
      <c r="AV1344" s="24"/>
      <c r="AW1344" s="24"/>
      <c r="AX1344" s="24"/>
      <c r="AY1344" s="24"/>
      <c r="AZ1344" s="24"/>
      <c r="BA1344" s="24"/>
      <c r="BB1344" s="24"/>
      <c r="BC1344" s="24"/>
      <c r="BD1344" s="24"/>
      <c r="BE1344" s="24"/>
      <c r="BF1344" s="24"/>
      <c r="BG1344" s="24"/>
      <c r="BH1344" s="24"/>
      <c r="BI1344" s="24"/>
      <c r="BJ1344" s="24"/>
      <c r="BK1344" s="24"/>
      <c r="BL1344" s="24"/>
      <c r="BM1344" s="24"/>
      <c r="BN1344" s="24"/>
      <c r="BO1344" s="24"/>
      <c r="BP1344" s="24"/>
      <c r="BQ1344" s="24"/>
      <c r="BR1344" s="24"/>
      <c r="BS1344" s="24"/>
      <c r="BT1344" s="24"/>
      <c r="BU1344" s="24"/>
      <c r="BV1344" s="24"/>
      <c r="BW1344" s="24"/>
      <c r="BX1344" s="24"/>
      <c r="BY1344" s="24"/>
      <c r="BZ1344" s="24"/>
      <c r="CA1344" s="24"/>
      <c r="CB1344" s="24"/>
      <c r="CC1344" s="24"/>
      <c r="CD1344" s="24"/>
      <c r="CE1344" s="24"/>
      <c r="CF1344" s="24"/>
      <c r="CG1344" s="24"/>
      <c r="CH1344" s="24"/>
      <c r="CI1344" s="24"/>
      <c r="CJ1344" s="24"/>
      <c r="CK1344" s="24"/>
      <c r="CL1344" s="24"/>
      <c r="CM1344" s="24"/>
      <c r="CN1344" s="24"/>
      <c r="CO1344" s="24"/>
      <c r="CP1344" s="24"/>
      <c r="CQ1344" s="24"/>
      <c r="CR1344" s="24"/>
      <c r="CS1344" s="24"/>
      <c r="CT1344" s="24"/>
      <c r="CU1344" s="24"/>
      <c r="CV1344" s="24"/>
      <c r="CW1344" s="24"/>
      <c r="CX1344" s="24"/>
      <c r="CY1344" s="24"/>
      <c r="CZ1344" s="24"/>
      <c r="DA1344" s="24"/>
      <c r="DB1344" s="24"/>
      <c r="DC1344" s="24"/>
      <c r="DD1344" s="24"/>
      <c r="DE1344" s="24"/>
      <c r="DF1344" s="24"/>
      <c r="DG1344" s="24"/>
      <c r="DH1344" s="24"/>
      <c r="DI1344" s="24"/>
      <c r="DJ1344" s="24"/>
      <c r="DK1344" s="24"/>
      <c r="DL1344" s="24"/>
      <c r="DM1344" s="24"/>
      <c r="DN1344" s="24"/>
      <c r="DO1344" s="24"/>
      <c r="DP1344" s="24"/>
      <c r="DQ1344" s="24"/>
      <c r="DR1344" s="24"/>
      <c r="DS1344" s="24"/>
      <c r="DT1344" s="24"/>
      <c r="DU1344" s="24"/>
      <c r="DV1344" s="24"/>
      <c r="DW1344" s="24"/>
      <c r="DX1344" s="24"/>
      <c r="DY1344" s="24"/>
      <c r="DZ1344" s="24"/>
      <c r="EA1344" s="24"/>
      <c r="EB1344" s="24"/>
      <c r="EC1344" s="24"/>
      <c r="ED1344" s="24"/>
      <c r="EE1344" s="24"/>
      <c r="EF1344" s="24"/>
      <c r="EG1344" s="24"/>
      <c r="EH1344" s="24"/>
      <c r="EI1344" s="24"/>
      <c r="EJ1344" s="24"/>
      <c r="EK1344" s="24"/>
      <c r="EL1344" s="24"/>
      <c r="EM1344" s="24"/>
      <c r="EN1344" s="24"/>
      <c r="EO1344" s="24"/>
      <c r="EP1344" s="24"/>
      <c r="EQ1344" s="24"/>
      <c r="ER1344" s="24"/>
      <c r="ES1344" s="24"/>
      <c r="ET1344" s="24"/>
      <c r="EU1344" s="24"/>
      <c r="EV1344" s="24"/>
      <c r="EW1344" s="24"/>
      <c r="EX1344" s="24"/>
      <c r="EY1344" s="24"/>
      <c r="EZ1344" s="24"/>
      <c r="FA1344" s="24"/>
      <c r="FB1344" s="24"/>
      <c r="FC1344" s="24"/>
      <c r="FD1344" s="24"/>
      <c r="FE1344" s="24"/>
      <c r="FF1344" s="24"/>
      <c r="FG1344" s="24"/>
      <c r="FH1344" s="24"/>
      <c r="FI1344" s="24"/>
      <c r="FJ1344" s="24"/>
      <c r="FK1344" s="24"/>
      <c r="FL1344" s="24"/>
      <c r="FM1344" s="24"/>
      <c r="FN1344" s="24"/>
      <c r="FO1344" s="24"/>
      <c r="FP1344" s="24"/>
      <c r="FQ1344" s="24"/>
      <c r="FR1344" s="24"/>
      <c r="FS1344" s="24"/>
      <c r="FT1344" s="24"/>
      <c r="FU1344" s="24"/>
      <c r="FV1344" s="24"/>
      <c r="FW1344" s="24"/>
      <c r="FX1344" s="24"/>
      <c r="FY1344" s="24"/>
      <c r="FZ1344" s="24"/>
      <c r="GA1344" s="24"/>
      <c r="GB1344" s="24"/>
      <c r="GC1344" s="24"/>
      <c r="GD1344" s="24"/>
      <c r="GE1344" s="24"/>
      <c r="GF1344" s="24"/>
      <c r="GG1344" s="24"/>
      <c r="GH1344" s="24"/>
      <c r="GI1344" s="24"/>
      <c r="GJ1344" s="24"/>
      <c r="GK1344" s="24"/>
      <c r="GL1344" s="24"/>
      <c r="GM1344" s="24"/>
      <c r="GN1344" s="24"/>
      <c r="GO1344" s="24"/>
      <c r="GP1344" s="24"/>
      <c r="GQ1344" s="24"/>
      <c r="GR1344" s="24"/>
      <c r="GS1344" s="24"/>
      <c r="GT1344" s="24"/>
      <c r="GU1344" s="24"/>
      <c r="GV1344" s="24"/>
      <c r="GW1344" s="24"/>
      <c r="GX1344" s="24"/>
      <c r="GY1344" s="24"/>
      <c r="GZ1344" s="24"/>
      <c r="HA1344" s="24"/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</row>
    <row r="1345" s="18" customFormat="true" ht="20" hidden="false" customHeight="true" outlineLevel="0" collapsed="false">
      <c r="A1345" s="13" t="n">
        <v>1342</v>
      </c>
      <c r="B1345" s="34" t="s">
        <v>10</v>
      </c>
      <c r="C1345" s="15" t="s">
        <v>1587</v>
      </c>
      <c r="D1345" s="15" t="s">
        <v>1624</v>
      </c>
      <c r="E1345" s="15" t="s">
        <v>1626</v>
      </c>
      <c r="F1345" s="34" t="n">
        <v>90</v>
      </c>
      <c r="G1345" s="101" t="n">
        <v>200</v>
      </c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  <c r="AK1345" s="24"/>
      <c r="AL1345" s="24"/>
      <c r="AM1345" s="24"/>
      <c r="AN1345" s="24"/>
      <c r="AO1345" s="24"/>
      <c r="AP1345" s="24"/>
      <c r="AQ1345" s="24"/>
      <c r="AR1345" s="24"/>
      <c r="AS1345" s="24"/>
      <c r="AT1345" s="24"/>
      <c r="AU1345" s="24"/>
      <c r="AV1345" s="24"/>
      <c r="AW1345" s="24"/>
      <c r="AX1345" s="24"/>
      <c r="AY1345" s="24"/>
      <c r="AZ1345" s="24"/>
      <c r="BA1345" s="24"/>
      <c r="BB1345" s="24"/>
      <c r="BC1345" s="24"/>
      <c r="BD1345" s="24"/>
      <c r="BE1345" s="24"/>
      <c r="BF1345" s="24"/>
      <c r="BG1345" s="24"/>
      <c r="BH1345" s="24"/>
      <c r="BI1345" s="24"/>
      <c r="BJ1345" s="24"/>
      <c r="BK1345" s="24"/>
      <c r="BL1345" s="24"/>
      <c r="BM1345" s="24"/>
      <c r="BN1345" s="24"/>
      <c r="BO1345" s="24"/>
      <c r="BP1345" s="24"/>
      <c r="BQ1345" s="24"/>
      <c r="BR1345" s="24"/>
      <c r="BS1345" s="24"/>
      <c r="BT1345" s="24"/>
      <c r="BU1345" s="24"/>
      <c r="BV1345" s="24"/>
      <c r="BW1345" s="24"/>
      <c r="BX1345" s="24"/>
      <c r="BY1345" s="24"/>
      <c r="BZ1345" s="24"/>
      <c r="CA1345" s="24"/>
      <c r="CB1345" s="24"/>
      <c r="CC1345" s="24"/>
      <c r="CD1345" s="24"/>
      <c r="CE1345" s="24"/>
      <c r="CF1345" s="24"/>
      <c r="CG1345" s="24"/>
      <c r="CH1345" s="24"/>
      <c r="CI1345" s="24"/>
      <c r="CJ1345" s="24"/>
      <c r="CK1345" s="24"/>
      <c r="CL1345" s="24"/>
      <c r="CM1345" s="24"/>
      <c r="CN1345" s="24"/>
      <c r="CO1345" s="24"/>
      <c r="CP1345" s="24"/>
      <c r="CQ1345" s="24"/>
      <c r="CR1345" s="24"/>
      <c r="CS1345" s="24"/>
      <c r="CT1345" s="24"/>
      <c r="CU1345" s="24"/>
      <c r="CV1345" s="24"/>
      <c r="CW1345" s="24"/>
      <c r="CX1345" s="24"/>
      <c r="CY1345" s="24"/>
      <c r="CZ1345" s="24"/>
      <c r="DA1345" s="24"/>
      <c r="DB1345" s="24"/>
      <c r="DC1345" s="24"/>
      <c r="DD1345" s="24"/>
      <c r="DE1345" s="24"/>
      <c r="DF1345" s="24"/>
      <c r="DG1345" s="24"/>
      <c r="DH1345" s="24"/>
      <c r="DI1345" s="24"/>
      <c r="DJ1345" s="24"/>
      <c r="DK1345" s="24"/>
      <c r="DL1345" s="24"/>
      <c r="DM1345" s="24"/>
      <c r="DN1345" s="24"/>
      <c r="DO1345" s="24"/>
      <c r="DP1345" s="24"/>
      <c r="DQ1345" s="24"/>
      <c r="DR1345" s="24"/>
      <c r="DS1345" s="24"/>
      <c r="DT1345" s="24"/>
      <c r="DU1345" s="24"/>
      <c r="DV1345" s="24"/>
      <c r="DW1345" s="24"/>
      <c r="DX1345" s="24"/>
      <c r="DY1345" s="24"/>
      <c r="DZ1345" s="24"/>
      <c r="EA1345" s="24"/>
      <c r="EB1345" s="24"/>
      <c r="EC1345" s="24"/>
      <c r="ED1345" s="24"/>
      <c r="EE1345" s="24"/>
      <c r="EF1345" s="24"/>
      <c r="EG1345" s="24"/>
      <c r="EH1345" s="24"/>
      <c r="EI1345" s="24"/>
      <c r="EJ1345" s="24"/>
      <c r="EK1345" s="24"/>
      <c r="EL1345" s="24"/>
      <c r="EM1345" s="24"/>
      <c r="EN1345" s="24"/>
      <c r="EO1345" s="24"/>
      <c r="EP1345" s="24"/>
      <c r="EQ1345" s="24"/>
      <c r="ER1345" s="24"/>
      <c r="ES1345" s="24"/>
      <c r="ET1345" s="24"/>
      <c r="EU1345" s="24"/>
      <c r="EV1345" s="24"/>
      <c r="EW1345" s="24"/>
      <c r="EX1345" s="24"/>
      <c r="EY1345" s="24"/>
      <c r="EZ1345" s="24"/>
      <c r="FA1345" s="24"/>
      <c r="FB1345" s="24"/>
      <c r="FC1345" s="24"/>
      <c r="FD1345" s="24"/>
      <c r="FE1345" s="24"/>
      <c r="FF1345" s="24"/>
      <c r="FG1345" s="24"/>
      <c r="FH1345" s="24"/>
      <c r="FI1345" s="24"/>
      <c r="FJ1345" s="24"/>
      <c r="FK1345" s="24"/>
      <c r="FL1345" s="24"/>
      <c r="FM1345" s="24"/>
      <c r="FN1345" s="24"/>
      <c r="FO1345" s="24"/>
      <c r="FP1345" s="24"/>
      <c r="FQ1345" s="24"/>
      <c r="FR1345" s="24"/>
      <c r="FS1345" s="24"/>
      <c r="FT1345" s="24"/>
      <c r="FU1345" s="24"/>
      <c r="FV1345" s="24"/>
      <c r="FW1345" s="24"/>
      <c r="FX1345" s="24"/>
      <c r="FY1345" s="24"/>
      <c r="FZ1345" s="24"/>
      <c r="GA1345" s="24"/>
      <c r="GB1345" s="24"/>
      <c r="GC1345" s="24"/>
      <c r="GD1345" s="24"/>
      <c r="GE1345" s="24"/>
      <c r="GF1345" s="24"/>
      <c r="GG1345" s="24"/>
      <c r="GH1345" s="24"/>
      <c r="GI1345" s="24"/>
      <c r="GJ1345" s="24"/>
      <c r="GK1345" s="24"/>
      <c r="GL1345" s="24"/>
      <c r="GM1345" s="24"/>
      <c r="GN1345" s="24"/>
      <c r="GO1345" s="24"/>
      <c r="GP1345" s="24"/>
      <c r="GQ1345" s="24"/>
      <c r="GR1345" s="24"/>
      <c r="GS1345" s="24"/>
      <c r="GT1345" s="24"/>
      <c r="GU1345" s="24"/>
      <c r="GV1345" s="24"/>
      <c r="GW1345" s="24"/>
      <c r="GX1345" s="24"/>
      <c r="GY1345" s="24"/>
      <c r="GZ1345" s="24"/>
      <c r="HA1345" s="24"/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</row>
    <row r="1346" s="18" customFormat="true" ht="20" hidden="false" customHeight="true" outlineLevel="0" collapsed="false">
      <c r="A1346" s="13" t="n">
        <v>1343</v>
      </c>
      <c r="B1346" s="15" t="s">
        <v>10</v>
      </c>
      <c r="C1346" s="15" t="s">
        <v>1587</v>
      </c>
      <c r="D1346" s="15" t="s">
        <v>1627</v>
      </c>
      <c r="E1346" s="15" t="s">
        <v>1628</v>
      </c>
      <c r="F1346" s="15" t="n">
        <v>90</v>
      </c>
      <c r="G1346" s="70" t="n">
        <v>200</v>
      </c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  <c r="AK1346" s="24"/>
      <c r="AL1346" s="24"/>
      <c r="AM1346" s="24"/>
      <c r="AN1346" s="24"/>
      <c r="AO1346" s="24"/>
      <c r="AP1346" s="24"/>
      <c r="AQ1346" s="24"/>
      <c r="AR1346" s="24"/>
      <c r="AS1346" s="24"/>
      <c r="AT1346" s="24"/>
      <c r="AU1346" s="24"/>
      <c r="AV1346" s="24"/>
      <c r="AW1346" s="24"/>
      <c r="AX1346" s="24"/>
      <c r="AY1346" s="24"/>
      <c r="AZ1346" s="24"/>
      <c r="BA1346" s="24"/>
      <c r="BB1346" s="24"/>
      <c r="BC1346" s="24"/>
      <c r="BD1346" s="24"/>
      <c r="BE1346" s="24"/>
      <c r="BF1346" s="24"/>
      <c r="BG1346" s="24"/>
      <c r="BH1346" s="24"/>
      <c r="BI1346" s="24"/>
      <c r="BJ1346" s="24"/>
      <c r="BK1346" s="24"/>
      <c r="BL1346" s="24"/>
      <c r="BM1346" s="24"/>
      <c r="BN1346" s="24"/>
      <c r="BO1346" s="24"/>
      <c r="BP1346" s="24"/>
      <c r="BQ1346" s="24"/>
      <c r="BR1346" s="24"/>
      <c r="BS1346" s="24"/>
      <c r="BT1346" s="24"/>
      <c r="BU1346" s="24"/>
      <c r="BV1346" s="24"/>
      <c r="BW1346" s="24"/>
      <c r="BX1346" s="24"/>
      <c r="BY1346" s="24"/>
      <c r="BZ1346" s="24"/>
      <c r="CA1346" s="24"/>
      <c r="CB1346" s="24"/>
      <c r="CC1346" s="24"/>
      <c r="CD1346" s="24"/>
      <c r="CE1346" s="24"/>
      <c r="CF1346" s="24"/>
      <c r="CG1346" s="24"/>
      <c r="CH1346" s="24"/>
      <c r="CI1346" s="24"/>
      <c r="CJ1346" s="24"/>
      <c r="CK1346" s="24"/>
      <c r="CL1346" s="24"/>
      <c r="CM1346" s="24"/>
      <c r="CN1346" s="24"/>
      <c r="CO1346" s="24"/>
      <c r="CP1346" s="24"/>
      <c r="CQ1346" s="24"/>
      <c r="CR1346" s="24"/>
      <c r="CS1346" s="24"/>
      <c r="CT1346" s="24"/>
      <c r="CU1346" s="24"/>
      <c r="CV1346" s="24"/>
      <c r="CW1346" s="24"/>
      <c r="CX1346" s="24"/>
      <c r="CY1346" s="24"/>
      <c r="CZ1346" s="24"/>
      <c r="DA1346" s="24"/>
      <c r="DB1346" s="24"/>
      <c r="DC1346" s="24"/>
      <c r="DD1346" s="24"/>
      <c r="DE1346" s="24"/>
      <c r="DF1346" s="24"/>
      <c r="DG1346" s="24"/>
      <c r="DH1346" s="24"/>
      <c r="DI1346" s="24"/>
      <c r="DJ1346" s="24"/>
      <c r="DK1346" s="24"/>
      <c r="DL1346" s="24"/>
      <c r="DM1346" s="24"/>
      <c r="DN1346" s="24"/>
      <c r="DO1346" s="24"/>
      <c r="DP1346" s="24"/>
      <c r="DQ1346" s="24"/>
      <c r="DR1346" s="24"/>
      <c r="DS1346" s="24"/>
      <c r="DT1346" s="24"/>
      <c r="DU1346" s="24"/>
      <c r="DV1346" s="24"/>
      <c r="DW1346" s="24"/>
      <c r="DX1346" s="24"/>
      <c r="DY1346" s="24"/>
      <c r="DZ1346" s="24"/>
      <c r="EA1346" s="24"/>
      <c r="EB1346" s="24"/>
      <c r="EC1346" s="24"/>
      <c r="ED1346" s="24"/>
      <c r="EE1346" s="24"/>
      <c r="EF1346" s="24"/>
      <c r="EG1346" s="24"/>
      <c r="EH1346" s="24"/>
      <c r="EI1346" s="24"/>
      <c r="EJ1346" s="24"/>
      <c r="EK1346" s="24"/>
      <c r="EL1346" s="24"/>
      <c r="EM1346" s="24"/>
      <c r="EN1346" s="24"/>
      <c r="EO1346" s="24"/>
      <c r="EP1346" s="24"/>
      <c r="EQ1346" s="24"/>
      <c r="ER1346" s="24"/>
      <c r="ES1346" s="24"/>
      <c r="ET1346" s="24"/>
      <c r="EU1346" s="24"/>
      <c r="EV1346" s="24"/>
      <c r="EW1346" s="24"/>
      <c r="EX1346" s="24"/>
      <c r="EY1346" s="24"/>
      <c r="EZ1346" s="24"/>
      <c r="FA1346" s="24"/>
      <c r="FB1346" s="24"/>
      <c r="FC1346" s="24"/>
      <c r="FD1346" s="24"/>
      <c r="FE1346" s="24"/>
      <c r="FF1346" s="24"/>
      <c r="FG1346" s="24"/>
      <c r="FH1346" s="24"/>
      <c r="FI1346" s="24"/>
      <c r="FJ1346" s="24"/>
      <c r="FK1346" s="24"/>
      <c r="FL1346" s="24"/>
      <c r="FM1346" s="24"/>
      <c r="FN1346" s="24"/>
      <c r="FO1346" s="24"/>
      <c r="FP1346" s="24"/>
      <c r="FQ1346" s="24"/>
      <c r="FR1346" s="24"/>
      <c r="FS1346" s="24"/>
      <c r="FT1346" s="24"/>
      <c r="FU1346" s="24"/>
      <c r="FV1346" s="24"/>
      <c r="FW1346" s="24"/>
      <c r="FX1346" s="24"/>
      <c r="FY1346" s="24"/>
      <c r="FZ1346" s="24"/>
      <c r="GA1346" s="24"/>
      <c r="GB1346" s="24"/>
      <c r="GC1346" s="24"/>
      <c r="GD1346" s="24"/>
      <c r="GE1346" s="24"/>
      <c r="GF1346" s="24"/>
      <c r="GG1346" s="24"/>
      <c r="GH1346" s="24"/>
      <c r="GI1346" s="24"/>
      <c r="GJ1346" s="24"/>
      <c r="GK1346" s="24"/>
      <c r="GL1346" s="24"/>
      <c r="GM1346" s="24"/>
      <c r="GN1346" s="24"/>
      <c r="GO1346" s="24"/>
      <c r="GP1346" s="24"/>
      <c r="GQ1346" s="24"/>
      <c r="GR1346" s="24"/>
      <c r="GS1346" s="24"/>
      <c r="GT1346" s="24"/>
      <c r="GU1346" s="24"/>
      <c r="GV1346" s="24"/>
      <c r="GW1346" s="24"/>
      <c r="GX1346" s="24"/>
      <c r="GY1346" s="24"/>
      <c r="GZ1346" s="24"/>
      <c r="HA1346" s="24"/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</row>
    <row r="1347" s="18" customFormat="true" ht="20" hidden="false" customHeight="true" outlineLevel="0" collapsed="false">
      <c r="A1347" s="13" t="n">
        <v>1344</v>
      </c>
      <c r="B1347" s="15" t="s">
        <v>10</v>
      </c>
      <c r="C1347" s="15" t="s">
        <v>1587</v>
      </c>
      <c r="D1347" s="15" t="s">
        <v>1624</v>
      </c>
      <c r="E1347" s="15" t="s">
        <v>1629</v>
      </c>
      <c r="F1347" s="15" t="n">
        <v>90</v>
      </c>
      <c r="G1347" s="70" t="n">
        <v>200</v>
      </c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  <c r="AK1347" s="24"/>
      <c r="AL1347" s="24"/>
      <c r="AM1347" s="24"/>
      <c r="AN1347" s="24"/>
      <c r="AO1347" s="24"/>
      <c r="AP1347" s="24"/>
      <c r="AQ1347" s="24"/>
      <c r="AR1347" s="24"/>
      <c r="AS1347" s="24"/>
      <c r="AT1347" s="24"/>
      <c r="AU1347" s="24"/>
      <c r="AV1347" s="24"/>
      <c r="AW1347" s="24"/>
      <c r="AX1347" s="24"/>
      <c r="AY1347" s="24"/>
      <c r="AZ1347" s="24"/>
      <c r="BA1347" s="24"/>
      <c r="BB1347" s="24"/>
      <c r="BC1347" s="24"/>
      <c r="BD1347" s="24"/>
      <c r="BE1347" s="24"/>
      <c r="BF1347" s="24"/>
      <c r="BG1347" s="24"/>
      <c r="BH1347" s="24"/>
      <c r="BI1347" s="24"/>
      <c r="BJ1347" s="24"/>
      <c r="BK1347" s="24"/>
      <c r="BL1347" s="24"/>
      <c r="BM1347" s="24"/>
      <c r="BN1347" s="24"/>
      <c r="BO1347" s="24"/>
      <c r="BP1347" s="24"/>
      <c r="BQ1347" s="24"/>
      <c r="BR1347" s="24"/>
      <c r="BS1347" s="24"/>
      <c r="BT1347" s="24"/>
      <c r="BU1347" s="24"/>
      <c r="BV1347" s="24"/>
      <c r="BW1347" s="24"/>
      <c r="BX1347" s="24"/>
      <c r="BY1347" s="24"/>
      <c r="BZ1347" s="24"/>
      <c r="CA1347" s="24"/>
      <c r="CB1347" s="24"/>
      <c r="CC1347" s="24"/>
      <c r="CD1347" s="24"/>
      <c r="CE1347" s="24"/>
      <c r="CF1347" s="24"/>
      <c r="CG1347" s="24"/>
      <c r="CH1347" s="24"/>
      <c r="CI1347" s="24"/>
      <c r="CJ1347" s="24"/>
      <c r="CK1347" s="24"/>
      <c r="CL1347" s="24"/>
      <c r="CM1347" s="24"/>
      <c r="CN1347" s="24"/>
      <c r="CO1347" s="24"/>
      <c r="CP1347" s="24"/>
      <c r="CQ1347" s="24"/>
      <c r="CR1347" s="24"/>
      <c r="CS1347" s="24"/>
      <c r="CT1347" s="24"/>
      <c r="CU1347" s="24"/>
      <c r="CV1347" s="24"/>
      <c r="CW1347" s="24"/>
      <c r="CX1347" s="24"/>
      <c r="CY1347" s="24"/>
      <c r="CZ1347" s="24"/>
      <c r="DA1347" s="24"/>
      <c r="DB1347" s="24"/>
      <c r="DC1347" s="24"/>
      <c r="DD1347" s="24"/>
      <c r="DE1347" s="24"/>
      <c r="DF1347" s="24"/>
      <c r="DG1347" s="24"/>
      <c r="DH1347" s="24"/>
      <c r="DI1347" s="24"/>
      <c r="DJ1347" s="24"/>
      <c r="DK1347" s="24"/>
      <c r="DL1347" s="24"/>
      <c r="DM1347" s="24"/>
      <c r="DN1347" s="24"/>
      <c r="DO1347" s="24"/>
      <c r="DP1347" s="24"/>
      <c r="DQ1347" s="24"/>
      <c r="DR1347" s="24"/>
      <c r="DS1347" s="24"/>
      <c r="DT1347" s="24"/>
      <c r="DU1347" s="24"/>
      <c r="DV1347" s="24"/>
      <c r="DW1347" s="24"/>
      <c r="DX1347" s="24"/>
      <c r="DY1347" s="24"/>
      <c r="DZ1347" s="24"/>
      <c r="EA1347" s="24"/>
      <c r="EB1347" s="24"/>
      <c r="EC1347" s="24"/>
      <c r="ED1347" s="24"/>
      <c r="EE1347" s="24"/>
      <c r="EF1347" s="24"/>
      <c r="EG1347" s="24"/>
      <c r="EH1347" s="24"/>
      <c r="EI1347" s="24"/>
      <c r="EJ1347" s="24"/>
      <c r="EK1347" s="24"/>
      <c r="EL1347" s="24"/>
      <c r="EM1347" s="24"/>
      <c r="EN1347" s="24"/>
      <c r="EO1347" s="24"/>
      <c r="EP1347" s="24"/>
      <c r="EQ1347" s="24"/>
      <c r="ER1347" s="24"/>
      <c r="ES1347" s="24"/>
      <c r="ET1347" s="24"/>
      <c r="EU1347" s="24"/>
      <c r="EV1347" s="24"/>
      <c r="EW1347" s="24"/>
      <c r="EX1347" s="24"/>
      <c r="EY1347" s="24"/>
      <c r="EZ1347" s="24"/>
      <c r="FA1347" s="24"/>
      <c r="FB1347" s="24"/>
      <c r="FC1347" s="24"/>
      <c r="FD1347" s="24"/>
      <c r="FE1347" s="24"/>
      <c r="FF1347" s="24"/>
      <c r="FG1347" s="24"/>
      <c r="FH1347" s="24"/>
      <c r="FI1347" s="24"/>
      <c r="FJ1347" s="24"/>
      <c r="FK1347" s="24"/>
      <c r="FL1347" s="24"/>
      <c r="FM1347" s="24"/>
      <c r="FN1347" s="24"/>
      <c r="FO1347" s="24"/>
      <c r="FP1347" s="24"/>
      <c r="FQ1347" s="24"/>
      <c r="FR1347" s="24"/>
      <c r="FS1347" s="24"/>
      <c r="FT1347" s="24"/>
      <c r="FU1347" s="24"/>
      <c r="FV1347" s="24"/>
      <c r="FW1347" s="24"/>
      <c r="FX1347" s="24"/>
      <c r="FY1347" s="24"/>
      <c r="FZ1347" s="24"/>
      <c r="GA1347" s="24"/>
      <c r="GB1347" s="24"/>
      <c r="GC1347" s="24"/>
      <c r="GD1347" s="24"/>
      <c r="GE1347" s="24"/>
      <c r="GF1347" s="24"/>
      <c r="GG1347" s="24"/>
      <c r="GH1347" s="24"/>
      <c r="GI1347" s="24"/>
      <c r="GJ1347" s="24"/>
      <c r="GK1347" s="24"/>
      <c r="GL1347" s="24"/>
      <c r="GM1347" s="24"/>
      <c r="GN1347" s="24"/>
      <c r="GO1347" s="24"/>
      <c r="GP1347" s="24"/>
      <c r="GQ1347" s="24"/>
      <c r="GR1347" s="24"/>
      <c r="GS1347" s="24"/>
      <c r="GT1347" s="24"/>
      <c r="GU1347" s="24"/>
      <c r="GV1347" s="24"/>
      <c r="GW1347" s="24"/>
      <c r="GX1347" s="24"/>
      <c r="GY1347" s="24"/>
      <c r="GZ1347" s="24"/>
      <c r="HA1347" s="24"/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</row>
    <row r="1348" s="18" customFormat="true" ht="20" hidden="false" customHeight="true" outlineLevel="0" collapsed="false">
      <c r="A1348" s="13" t="n">
        <v>1345</v>
      </c>
      <c r="B1348" s="15" t="s">
        <v>10</v>
      </c>
      <c r="C1348" s="15" t="s">
        <v>1587</v>
      </c>
      <c r="D1348" s="15" t="s">
        <v>1630</v>
      </c>
      <c r="E1348" s="15" t="s">
        <v>1631</v>
      </c>
      <c r="F1348" s="15" t="n">
        <v>90</v>
      </c>
      <c r="G1348" s="70" t="n">
        <v>200</v>
      </c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  <c r="AK1348" s="24"/>
      <c r="AL1348" s="24"/>
      <c r="AM1348" s="24"/>
      <c r="AN1348" s="24"/>
      <c r="AO1348" s="24"/>
      <c r="AP1348" s="24"/>
      <c r="AQ1348" s="24"/>
      <c r="AR1348" s="24"/>
      <c r="AS1348" s="24"/>
      <c r="AT1348" s="24"/>
      <c r="AU1348" s="24"/>
      <c r="AV1348" s="24"/>
      <c r="AW1348" s="24"/>
      <c r="AX1348" s="24"/>
      <c r="AY1348" s="24"/>
      <c r="AZ1348" s="24"/>
      <c r="BA1348" s="24"/>
      <c r="BB1348" s="24"/>
      <c r="BC1348" s="24"/>
      <c r="BD1348" s="24"/>
      <c r="BE1348" s="24"/>
      <c r="BF1348" s="24"/>
      <c r="BG1348" s="24"/>
      <c r="BH1348" s="24"/>
      <c r="BI1348" s="24"/>
      <c r="BJ1348" s="24"/>
      <c r="BK1348" s="24"/>
      <c r="BL1348" s="24"/>
      <c r="BM1348" s="24"/>
      <c r="BN1348" s="24"/>
      <c r="BO1348" s="24"/>
      <c r="BP1348" s="24"/>
      <c r="BQ1348" s="24"/>
      <c r="BR1348" s="24"/>
      <c r="BS1348" s="24"/>
      <c r="BT1348" s="24"/>
      <c r="BU1348" s="24"/>
      <c r="BV1348" s="24"/>
      <c r="BW1348" s="24"/>
      <c r="BX1348" s="24"/>
      <c r="BY1348" s="24"/>
      <c r="BZ1348" s="24"/>
      <c r="CA1348" s="24"/>
      <c r="CB1348" s="24"/>
      <c r="CC1348" s="24"/>
      <c r="CD1348" s="24"/>
      <c r="CE1348" s="24"/>
      <c r="CF1348" s="24"/>
      <c r="CG1348" s="24"/>
      <c r="CH1348" s="24"/>
      <c r="CI1348" s="24"/>
      <c r="CJ1348" s="24"/>
      <c r="CK1348" s="24"/>
      <c r="CL1348" s="24"/>
      <c r="CM1348" s="24"/>
      <c r="CN1348" s="24"/>
      <c r="CO1348" s="24"/>
      <c r="CP1348" s="24"/>
      <c r="CQ1348" s="24"/>
      <c r="CR1348" s="24"/>
      <c r="CS1348" s="24"/>
      <c r="CT1348" s="24"/>
      <c r="CU1348" s="24"/>
      <c r="CV1348" s="24"/>
      <c r="CW1348" s="24"/>
      <c r="CX1348" s="24"/>
      <c r="CY1348" s="24"/>
      <c r="CZ1348" s="24"/>
      <c r="DA1348" s="24"/>
      <c r="DB1348" s="24"/>
      <c r="DC1348" s="24"/>
      <c r="DD1348" s="24"/>
      <c r="DE1348" s="24"/>
      <c r="DF1348" s="24"/>
      <c r="DG1348" s="24"/>
      <c r="DH1348" s="24"/>
      <c r="DI1348" s="24"/>
      <c r="DJ1348" s="24"/>
      <c r="DK1348" s="24"/>
      <c r="DL1348" s="24"/>
      <c r="DM1348" s="24"/>
      <c r="DN1348" s="24"/>
      <c r="DO1348" s="24"/>
      <c r="DP1348" s="24"/>
      <c r="DQ1348" s="24"/>
      <c r="DR1348" s="24"/>
      <c r="DS1348" s="24"/>
      <c r="DT1348" s="24"/>
      <c r="DU1348" s="24"/>
      <c r="DV1348" s="24"/>
      <c r="DW1348" s="24"/>
      <c r="DX1348" s="24"/>
      <c r="DY1348" s="24"/>
      <c r="DZ1348" s="24"/>
      <c r="EA1348" s="24"/>
      <c r="EB1348" s="24"/>
      <c r="EC1348" s="24"/>
      <c r="ED1348" s="24"/>
      <c r="EE1348" s="24"/>
      <c r="EF1348" s="24"/>
      <c r="EG1348" s="24"/>
      <c r="EH1348" s="24"/>
      <c r="EI1348" s="24"/>
      <c r="EJ1348" s="24"/>
      <c r="EK1348" s="24"/>
      <c r="EL1348" s="24"/>
      <c r="EM1348" s="24"/>
      <c r="EN1348" s="24"/>
      <c r="EO1348" s="24"/>
      <c r="EP1348" s="24"/>
      <c r="EQ1348" s="24"/>
      <c r="ER1348" s="24"/>
      <c r="ES1348" s="24"/>
      <c r="ET1348" s="24"/>
      <c r="EU1348" s="24"/>
      <c r="EV1348" s="24"/>
      <c r="EW1348" s="24"/>
      <c r="EX1348" s="24"/>
      <c r="EY1348" s="24"/>
      <c r="EZ1348" s="24"/>
      <c r="FA1348" s="24"/>
      <c r="FB1348" s="24"/>
      <c r="FC1348" s="24"/>
      <c r="FD1348" s="24"/>
      <c r="FE1348" s="24"/>
      <c r="FF1348" s="24"/>
      <c r="FG1348" s="24"/>
      <c r="FH1348" s="24"/>
      <c r="FI1348" s="24"/>
      <c r="FJ1348" s="24"/>
      <c r="FK1348" s="24"/>
      <c r="FL1348" s="24"/>
      <c r="FM1348" s="24"/>
      <c r="FN1348" s="24"/>
      <c r="FO1348" s="24"/>
      <c r="FP1348" s="24"/>
      <c r="FQ1348" s="24"/>
      <c r="FR1348" s="24"/>
      <c r="FS1348" s="24"/>
      <c r="FT1348" s="24"/>
      <c r="FU1348" s="24"/>
      <c r="FV1348" s="24"/>
      <c r="FW1348" s="24"/>
      <c r="FX1348" s="24"/>
      <c r="FY1348" s="24"/>
      <c r="FZ1348" s="24"/>
      <c r="GA1348" s="24"/>
      <c r="GB1348" s="24"/>
      <c r="GC1348" s="24"/>
      <c r="GD1348" s="24"/>
      <c r="GE1348" s="24"/>
      <c r="GF1348" s="24"/>
      <c r="GG1348" s="24"/>
      <c r="GH1348" s="24"/>
      <c r="GI1348" s="24"/>
      <c r="GJ1348" s="24"/>
      <c r="GK1348" s="24"/>
      <c r="GL1348" s="24"/>
      <c r="GM1348" s="24"/>
      <c r="GN1348" s="24"/>
      <c r="GO1348" s="24"/>
      <c r="GP1348" s="24"/>
      <c r="GQ1348" s="24"/>
      <c r="GR1348" s="24"/>
      <c r="GS1348" s="24"/>
      <c r="GT1348" s="24"/>
      <c r="GU1348" s="24"/>
      <c r="GV1348" s="24"/>
      <c r="GW1348" s="24"/>
      <c r="GX1348" s="24"/>
      <c r="GY1348" s="24"/>
      <c r="GZ1348" s="24"/>
      <c r="HA1348" s="24"/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</row>
    <row r="1349" s="18" customFormat="true" ht="20" hidden="false" customHeight="true" outlineLevel="0" collapsed="false">
      <c r="A1349" s="13" t="n">
        <v>1346</v>
      </c>
      <c r="B1349" s="29" t="s">
        <v>10</v>
      </c>
      <c r="C1349" s="29" t="s">
        <v>1587</v>
      </c>
      <c r="D1349" s="29" t="s">
        <v>1632</v>
      </c>
      <c r="E1349" s="29" t="s">
        <v>1633</v>
      </c>
      <c r="F1349" s="32" t="e">
        <f aca="false">YEAR(NOW())-MID(,7,4)</f>
        <v>#N/A</v>
      </c>
      <c r="G1349" s="100" t="n">
        <v>200</v>
      </c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  <c r="AK1349" s="24"/>
      <c r="AL1349" s="24"/>
      <c r="AM1349" s="24"/>
      <c r="AN1349" s="24"/>
      <c r="AO1349" s="24"/>
      <c r="AP1349" s="24"/>
      <c r="AQ1349" s="24"/>
      <c r="AR1349" s="24"/>
      <c r="AS1349" s="24"/>
      <c r="AT1349" s="24"/>
      <c r="AU1349" s="24"/>
      <c r="AV1349" s="24"/>
      <c r="AW1349" s="24"/>
      <c r="AX1349" s="24"/>
      <c r="AY1349" s="24"/>
      <c r="AZ1349" s="24"/>
      <c r="BA1349" s="24"/>
      <c r="BB1349" s="24"/>
      <c r="BC1349" s="24"/>
      <c r="BD1349" s="24"/>
      <c r="BE1349" s="24"/>
      <c r="BF1349" s="24"/>
      <c r="BG1349" s="24"/>
      <c r="BH1349" s="24"/>
      <c r="BI1349" s="24"/>
      <c r="BJ1349" s="24"/>
      <c r="BK1349" s="24"/>
      <c r="BL1349" s="24"/>
      <c r="BM1349" s="24"/>
      <c r="BN1349" s="24"/>
      <c r="BO1349" s="24"/>
      <c r="BP1349" s="24"/>
      <c r="BQ1349" s="24"/>
      <c r="BR1349" s="24"/>
      <c r="BS1349" s="24"/>
      <c r="BT1349" s="24"/>
      <c r="BU1349" s="24"/>
      <c r="BV1349" s="24"/>
      <c r="BW1349" s="24"/>
      <c r="BX1349" s="24"/>
      <c r="BY1349" s="24"/>
      <c r="BZ1349" s="24"/>
      <c r="CA1349" s="24"/>
      <c r="CB1349" s="24"/>
      <c r="CC1349" s="24"/>
      <c r="CD1349" s="24"/>
      <c r="CE1349" s="24"/>
      <c r="CF1349" s="24"/>
      <c r="CG1349" s="24"/>
      <c r="CH1349" s="24"/>
      <c r="CI1349" s="24"/>
      <c r="CJ1349" s="24"/>
      <c r="CK1349" s="24"/>
      <c r="CL1349" s="24"/>
      <c r="CM1349" s="24"/>
      <c r="CN1349" s="24"/>
      <c r="CO1349" s="24"/>
      <c r="CP1349" s="24"/>
      <c r="CQ1349" s="24"/>
      <c r="CR1349" s="24"/>
      <c r="CS1349" s="24"/>
      <c r="CT1349" s="24"/>
      <c r="CU1349" s="24"/>
      <c r="CV1349" s="24"/>
      <c r="CW1349" s="24"/>
      <c r="CX1349" s="24"/>
      <c r="CY1349" s="24"/>
      <c r="CZ1349" s="24"/>
      <c r="DA1349" s="24"/>
      <c r="DB1349" s="24"/>
      <c r="DC1349" s="24"/>
      <c r="DD1349" s="24"/>
      <c r="DE1349" s="24"/>
      <c r="DF1349" s="24"/>
      <c r="DG1349" s="24"/>
      <c r="DH1349" s="24"/>
      <c r="DI1349" s="24"/>
      <c r="DJ1349" s="24"/>
      <c r="DK1349" s="24"/>
      <c r="DL1349" s="24"/>
      <c r="DM1349" s="24"/>
      <c r="DN1349" s="24"/>
      <c r="DO1349" s="24"/>
      <c r="DP1349" s="24"/>
      <c r="DQ1349" s="24"/>
      <c r="DR1349" s="24"/>
      <c r="DS1349" s="24"/>
      <c r="DT1349" s="24"/>
      <c r="DU1349" s="24"/>
      <c r="DV1349" s="24"/>
      <c r="DW1349" s="24"/>
      <c r="DX1349" s="24"/>
      <c r="DY1349" s="24"/>
      <c r="DZ1349" s="24"/>
      <c r="EA1349" s="24"/>
      <c r="EB1349" s="24"/>
      <c r="EC1349" s="24"/>
      <c r="ED1349" s="24"/>
      <c r="EE1349" s="24"/>
      <c r="EF1349" s="24"/>
      <c r="EG1349" s="24"/>
      <c r="EH1349" s="24"/>
      <c r="EI1349" s="24"/>
      <c r="EJ1349" s="24"/>
      <c r="EK1349" s="24"/>
      <c r="EL1349" s="24"/>
      <c r="EM1349" s="24"/>
      <c r="EN1349" s="24"/>
      <c r="EO1349" s="24"/>
      <c r="EP1349" s="24"/>
      <c r="EQ1349" s="24"/>
      <c r="ER1349" s="24"/>
      <c r="ES1349" s="24"/>
      <c r="ET1349" s="24"/>
      <c r="EU1349" s="24"/>
      <c r="EV1349" s="24"/>
      <c r="EW1349" s="24"/>
      <c r="EX1349" s="24"/>
      <c r="EY1349" s="24"/>
      <c r="EZ1349" s="24"/>
      <c r="FA1349" s="24"/>
      <c r="FB1349" s="24"/>
      <c r="FC1349" s="24"/>
      <c r="FD1349" s="24"/>
      <c r="FE1349" s="24"/>
      <c r="FF1349" s="24"/>
      <c r="FG1349" s="24"/>
      <c r="FH1349" s="24"/>
      <c r="FI1349" s="24"/>
      <c r="FJ1349" s="24"/>
      <c r="FK1349" s="24"/>
      <c r="FL1349" s="24"/>
      <c r="FM1349" s="24"/>
      <c r="FN1349" s="24"/>
      <c r="FO1349" s="24"/>
      <c r="FP1349" s="24"/>
      <c r="FQ1349" s="24"/>
      <c r="FR1349" s="24"/>
      <c r="FS1349" s="24"/>
      <c r="FT1349" s="24"/>
      <c r="FU1349" s="24"/>
      <c r="FV1349" s="24"/>
      <c r="FW1349" s="24"/>
      <c r="FX1349" s="24"/>
      <c r="FY1349" s="24"/>
      <c r="FZ1349" s="24"/>
      <c r="GA1349" s="24"/>
      <c r="GB1349" s="24"/>
      <c r="GC1349" s="24"/>
      <c r="GD1349" s="24"/>
      <c r="GE1349" s="24"/>
      <c r="GF1349" s="24"/>
      <c r="GG1349" s="24"/>
      <c r="GH1349" s="24"/>
      <c r="GI1349" s="24"/>
      <c r="GJ1349" s="24"/>
      <c r="GK1349" s="24"/>
      <c r="GL1349" s="24"/>
      <c r="GM1349" s="24"/>
      <c r="GN1349" s="24"/>
      <c r="GO1349" s="24"/>
      <c r="GP1349" s="24"/>
      <c r="GQ1349" s="24"/>
      <c r="GR1349" s="24"/>
      <c r="GS1349" s="24"/>
      <c r="GT1349" s="24"/>
      <c r="GU1349" s="24"/>
      <c r="GV1349" s="24"/>
      <c r="GW1349" s="24"/>
      <c r="GX1349" s="24"/>
      <c r="GY1349" s="24"/>
      <c r="GZ1349" s="24"/>
      <c r="HA1349" s="24"/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</row>
    <row r="1350" s="18" customFormat="true" ht="20" hidden="false" customHeight="true" outlineLevel="0" collapsed="false">
      <c r="A1350" s="13" t="n">
        <v>1347</v>
      </c>
      <c r="B1350" s="34" t="s">
        <v>10</v>
      </c>
      <c r="C1350" s="15" t="s">
        <v>1587</v>
      </c>
      <c r="D1350" s="15" t="s">
        <v>1592</v>
      </c>
      <c r="E1350" s="15" t="s">
        <v>1634</v>
      </c>
      <c r="F1350" s="32" t="e">
        <f aca="false">YEAR(NOW())-MID(,7,4)</f>
        <v>#N/A</v>
      </c>
      <c r="G1350" s="101" t="n">
        <v>200</v>
      </c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  <c r="AT1350" s="24"/>
      <c r="AU1350" s="24"/>
      <c r="AV1350" s="24"/>
      <c r="AW1350" s="24"/>
      <c r="AX1350" s="24"/>
      <c r="AY1350" s="24"/>
      <c r="AZ1350" s="24"/>
      <c r="BA1350" s="24"/>
      <c r="BB1350" s="24"/>
      <c r="BC1350" s="24"/>
      <c r="BD1350" s="24"/>
      <c r="BE1350" s="24"/>
      <c r="BF1350" s="24"/>
      <c r="BG1350" s="24"/>
      <c r="BH1350" s="24"/>
      <c r="BI1350" s="24"/>
      <c r="BJ1350" s="24"/>
      <c r="BK1350" s="24"/>
      <c r="BL1350" s="24"/>
      <c r="BM1350" s="24"/>
      <c r="BN1350" s="24"/>
      <c r="BO1350" s="24"/>
      <c r="BP1350" s="24"/>
      <c r="BQ1350" s="24"/>
      <c r="BR1350" s="24"/>
      <c r="BS1350" s="24"/>
      <c r="BT1350" s="24"/>
      <c r="BU1350" s="24"/>
      <c r="BV1350" s="24"/>
      <c r="BW1350" s="24"/>
      <c r="BX1350" s="24"/>
      <c r="BY1350" s="24"/>
      <c r="BZ1350" s="24"/>
      <c r="CA1350" s="24"/>
      <c r="CB1350" s="24"/>
      <c r="CC1350" s="24"/>
      <c r="CD1350" s="24"/>
      <c r="CE1350" s="24"/>
      <c r="CF1350" s="24"/>
      <c r="CG1350" s="24"/>
      <c r="CH1350" s="24"/>
      <c r="CI1350" s="24"/>
      <c r="CJ1350" s="24"/>
      <c r="CK1350" s="24"/>
      <c r="CL1350" s="24"/>
      <c r="CM1350" s="24"/>
      <c r="CN1350" s="24"/>
      <c r="CO1350" s="24"/>
      <c r="CP1350" s="24"/>
      <c r="CQ1350" s="24"/>
      <c r="CR1350" s="24"/>
      <c r="CS1350" s="24"/>
      <c r="CT1350" s="24"/>
      <c r="CU1350" s="24"/>
      <c r="CV1350" s="24"/>
      <c r="CW1350" s="24"/>
      <c r="CX1350" s="24"/>
      <c r="CY1350" s="24"/>
      <c r="CZ1350" s="24"/>
      <c r="DA1350" s="24"/>
      <c r="DB1350" s="24"/>
      <c r="DC1350" s="24"/>
      <c r="DD1350" s="24"/>
      <c r="DE1350" s="24"/>
      <c r="DF1350" s="24"/>
      <c r="DG1350" s="24"/>
      <c r="DH1350" s="24"/>
      <c r="DI1350" s="24"/>
      <c r="DJ1350" s="24"/>
      <c r="DK1350" s="24"/>
      <c r="DL1350" s="24"/>
      <c r="DM1350" s="24"/>
      <c r="DN1350" s="24"/>
      <c r="DO1350" s="24"/>
      <c r="DP1350" s="24"/>
      <c r="DQ1350" s="24"/>
      <c r="DR1350" s="24"/>
      <c r="DS1350" s="24"/>
      <c r="DT1350" s="24"/>
      <c r="DU1350" s="24"/>
      <c r="DV1350" s="24"/>
      <c r="DW1350" s="24"/>
      <c r="DX1350" s="24"/>
      <c r="DY1350" s="24"/>
      <c r="DZ1350" s="24"/>
      <c r="EA1350" s="24"/>
      <c r="EB1350" s="24"/>
      <c r="EC1350" s="24"/>
      <c r="ED1350" s="24"/>
      <c r="EE1350" s="24"/>
      <c r="EF1350" s="24"/>
      <c r="EG1350" s="24"/>
      <c r="EH1350" s="24"/>
      <c r="EI1350" s="24"/>
      <c r="EJ1350" s="24"/>
      <c r="EK1350" s="24"/>
      <c r="EL1350" s="24"/>
      <c r="EM1350" s="24"/>
      <c r="EN1350" s="24"/>
      <c r="EO1350" s="24"/>
      <c r="EP1350" s="24"/>
      <c r="EQ1350" s="24"/>
      <c r="ER1350" s="24"/>
      <c r="ES1350" s="24"/>
      <c r="ET1350" s="24"/>
      <c r="EU1350" s="24"/>
      <c r="EV1350" s="24"/>
      <c r="EW1350" s="24"/>
      <c r="EX1350" s="24"/>
      <c r="EY1350" s="24"/>
      <c r="EZ1350" s="24"/>
      <c r="FA1350" s="24"/>
      <c r="FB1350" s="24"/>
      <c r="FC1350" s="24"/>
      <c r="FD1350" s="24"/>
      <c r="FE1350" s="24"/>
      <c r="FF1350" s="24"/>
      <c r="FG1350" s="24"/>
      <c r="FH1350" s="24"/>
      <c r="FI1350" s="24"/>
      <c r="FJ1350" s="24"/>
      <c r="FK1350" s="24"/>
      <c r="FL1350" s="24"/>
      <c r="FM1350" s="24"/>
      <c r="FN1350" s="24"/>
      <c r="FO1350" s="24"/>
      <c r="FP1350" s="24"/>
      <c r="FQ1350" s="24"/>
      <c r="FR1350" s="24"/>
      <c r="FS1350" s="24"/>
      <c r="FT1350" s="24"/>
      <c r="FU1350" s="24"/>
      <c r="FV1350" s="24"/>
      <c r="FW1350" s="24"/>
      <c r="FX1350" s="24"/>
      <c r="FY1350" s="24"/>
      <c r="FZ1350" s="24"/>
      <c r="GA1350" s="24"/>
      <c r="GB1350" s="24"/>
      <c r="GC1350" s="24"/>
      <c r="GD1350" s="24"/>
      <c r="GE1350" s="24"/>
      <c r="GF1350" s="24"/>
      <c r="GG1350" s="24"/>
      <c r="GH1350" s="24"/>
      <c r="GI1350" s="24"/>
      <c r="GJ1350" s="24"/>
      <c r="GK1350" s="24"/>
      <c r="GL1350" s="24"/>
      <c r="GM1350" s="24"/>
      <c r="GN1350" s="24"/>
      <c r="GO1350" s="24"/>
      <c r="GP1350" s="24"/>
      <c r="GQ1350" s="24"/>
      <c r="GR1350" s="24"/>
      <c r="GS1350" s="24"/>
      <c r="GT1350" s="24"/>
      <c r="GU1350" s="24"/>
      <c r="GV1350" s="24"/>
      <c r="GW1350" s="24"/>
      <c r="GX1350" s="24"/>
      <c r="GY1350" s="24"/>
      <c r="GZ1350" s="24"/>
      <c r="HA1350" s="24"/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</row>
    <row r="1351" s="18" customFormat="true" ht="20" hidden="false" customHeight="true" outlineLevel="0" collapsed="false">
      <c r="A1351" s="13" t="n">
        <v>1348</v>
      </c>
      <c r="B1351" s="34" t="s">
        <v>10</v>
      </c>
      <c r="C1351" s="15" t="s">
        <v>1587</v>
      </c>
      <c r="D1351" s="53" t="s">
        <v>1635</v>
      </c>
      <c r="E1351" s="53" t="s">
        <v>1636</v>
      </c>
      <c r="F1351" s="32" t="e">
        <f aca="false">YEAR(NOW())-MID(,7,4)</f>
        <v>#N/A</v>
      </c>
      <c r="G1351" s="101" t="n">
        <v>200</v>
      </c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  <c r="AT1351" s="24"/>
      <c r="AU1351" s="24"/>
      <c r="AV1351" s="24"/>
      <c r="AW1351" s="24"/>
      <c r="AX1351" s="24"/>
      <c r="AY1351" s="24"/>
      <c r="AZ1351" s="24"/>
      <c r="BA1351" s="24"/>
      <c r="BB1351" s="24"/>
      <c r="BC1351" s="24"/>
      <c r="BD1351" s="24"/>
      <c r="BE1351" s="24"/>
      <c r="BF1351" s="24"/>
      <c r="BG1351" s="24"/>
      <c r="BH1351" s="24"/>
      <c r="BI1351" s="24"/>
      <c r="BJ1351" s="24"/>
      <c r="BK1351" s="24"/>
      <c r="BL1351" s="24"/>
      <c r="BM1351" s="24"/>
      <c r="BN1351" s="24"/>
      <c r="BO1351" s="24"/>
      <c r="BP1351" s="24"/>
      <c r="BQ1351" s="24"/>
      <c r="BR1351" s="24"/>
      <c r="BS1351" s="24"/>
      <c r="BT1351" s="24"/>
      <c r="BU1351" s="24"/>
      <c r="BV1351" s="24"/>
      <c r="BW1351" s="24"/>
      <c r="BX1351" s="24"/>
      <c r="BY1351" s="24"/>
      <c r="BZ1351" s="24"/>
      <c r="CA1351" s="24"/>
      <c r="CB1351" s="24"/>
      <c r="CC1351" s="24"/>
      <c r="CD1351" s="24"/>
      <c r="CE1351" s="24"/>
      <c r="CF1351" s="24"/>
      <c r="CG1351" s="24"/>
      <c r="CH1351" s="24"/>
      <c r="CI1351" s="24"/>
      <c r="CJ1351" s="24"/>
      <c r="CK1351" s="24"/>
      <c r="CL1351" s="24"/>
      <c r="CM1351" s="24"/>
      <c r="CN1351" s="24"/>
      <c r="CO1351" s="24"/>
      <c r="CP1351" s="24"/>
      <c r="CQ1351" s="24"/>
      <c r="CR1351" s="24"/>
      <c r="CS1351" s="24"/>
      <c r="CT1351" s="24"/>
      <c r="CU1351" s="24"/>
      <c r="CV1351" s="24"/>
      <c r="CW1351" s="24"/>
      <c r="CX1351" s="24"/>
      <c r="CY1351" s="24"/>
      <c r="CZ1351" s="24"/>
      <c r="DA1351" s="24"/>
      <c r="DB1351" s="24"/>
      <c r="DC1351" s="24"/>
      <c r="DD1351" s="24"/>
      <c r="DE1351" s="24"/>
      <c r="DF1351" s="24"/>
      <c r="DG1351" s="24"/>
      <c r="DH1351" s="24"/>
      <c r="DI1351" s="24"/>
      <c r="DJ1351" s="24"/>
      <c r="DK1351" s="24"/>
      <c r="DL1351" s="24"/>
      <c r="DM1351" s="24"/>
      <c r="DN1351" s="24"/>
      <c r="DO1351" s="24"/>
      <c r="DP1351" s="24"/>
      <c r="DQ1351" s="24"/>
      <c r="DR1351" s="24"/>
      <c r="DS1351" s="24"/>
      <c r="DT1351" s="24"/>
      <c r="DU1351" s="24"/>
      <c r="DV1351" s="24"/>
      <c r="DW1351" s="24"/>
      <c r="DX1351" s="24"/>
      <c r="DY1351" s="24"/>
      <c r="DZ1351" s="24"/>
      <c r="EA1351" s="24"/>
      <c r="EB1351" s="24"/>
      <c r="EC1351" s="24"/>
      <c r="ED1351" s="24"/>
      <c r="EE1351" s="24"/>
      <c r="EF1351" s="24"/>
      <c r="EG1351" s="24"/>
      <c r="EH1351" s="24"/>
      <c r="EI1351" s="24"/>
      <c r="EJ1351" s="24"/>
      <c r="EK1351" s="24"/>
      <c r="EL1351" s="24"/>
      <c r="EM1351" s="24"/>
      <c r="EN1351" s="24"/>
      <c r="EO1351" s="24"/>
      <c r="EP1351" s="24"/>
      <c r="EQ1351" s="24"/>
      <c r="ER1351" s="24"/>
      <c r="ES1351" s="24"/>
      <c r="ET1351" s="24"/>
      <c r="EU1351" s="24"/>
      <c r="EV1351" s="24"/>
      <c r="EW1351" s="24"/>
      <c r="EX1351" s="24"/>
      <c r="EY1351" s="24"/>
      <c r="EZ1351" s="24"/>
      <c r="FA1351" s="24"/>
      <c r="FB1351" s="24"/>
      <c r="FC1351" s="24"/>
      <c r="FD1351" s="24"/>
      <c r="FE1351" s="24"/>
      <c r="FF1351" s="24"/>
      <c r="FG1351" s="24"/>
      <c r="FH1351" s="24"/>
      <c r="FI1351" s="24"/>
      <c r="FJ1351" s="24"/>
      <c r="FK1351" s="24"/>
      <c r="FL1351" s="24"/>
      <c r="FM1351" s="24"/>
      <c r="FN1351" s="24"/>
      <c r="FO1351" s="24"/>
      <c r="FP1351" s="24"/>
      <c r="FQ1351" s="24"/>
      <c r="FR1351" s="24"/>
      <c r="FS1351" s="24"/>
      <c r="FT1351" s="24"/>
      <c r="FU1351" s="24"/>
      <c r="FV1351" s="24"/>
      <c r="FW1351" s="24"/>
      <c r="FX1351" s="24"/>
      <c r="FY1351" s="24"/>
      <c r="FZ1351" s="24"/>
      <c r="GA1351" s="24"/>
      <c r="GB1351" s="24"/>
      <c r="GC1351" s="24"/>
      <c r="GD1351" s="24"/>
      <c r="GE1351" s="24"/>
      <c r="GF1351" s="24"/>
      <c r="GG1351" s="24"/>
      <c r="GH1351" s="24"/>
      <c r="GI1351" s="24"/>
      <c r="GJ1351" s="24"/>
      <c r="GK1351" s="24"/>
      <c r="GL1351" s="24"/>
      <c r="GM1351" s="24"/>
      <c r="GN1351" s="24"/>
      <c r="GO1351" s="24"/>
      <c r="GP1351" s="24"/>
      <c r="GQ1351" s="24"/>
      <c r="GR1351" s="24"/>
      <c r="GS1351" s="24"/>
      <c r="GT1351" s="24"/>
      <c r="GU1351" s="24"/>
      <c r="GV1351" s="24"/>
      <c r="GW1351" s="24"/>
      <c r="GX1351" s="24"/>
      <c r="GY1351" s="24"/>
      <c r="GZ1351" s="24"/>
      <c r="HA1351" s="24"/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</row>
    <row r="1352" s="18" customFormat="true" ht="20" hidden="false" customHeight="true" outlineLevel="0" collapsed="false">
      <c r="A1352" s="13" t="n">
        <v>1349</v>
      </c>
      <c r="B1352" s="15" t="s">
        <v>10</v>
      </c>
      <c r="C1352" s="15" t="s">
        <v>1587</v>
      </c>
      <c r="D1352" s="15" t="s">
        <v>1605</v>
      </c>
      <c r="E1352" s="15" t="s">
        <v>1637</v>
      </c>
      <c r="F1352" s="15" t="n">
        <v>90</v>
      </c>
      <c r="G1352" s="70" t="n">
        <v>200</v>
      </c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  <c r="AK1352" s="24"/>
      <c r="AL1352" s="24"/>
      <c r="AM1352" s="24"/>
      <c r="AN1352" s="24"/>
      <c r="AO1352" s="24"/>
      <c r="AP1352" s="24"/>
      <c r="AQ1352" s="24"/>
      <c r="AR1352" s="24"/>
      <c r="AS1352" s="24"/>
      <c r="AT1352" s="24"/>
      <c r="AU1352" s="24"/>
      <c r="AV1352" s="24"/>
      <c r="AW1352" s="24"/>
      <c r="AX1352" s="24"/>
      <c r="AY1352" s="24"/>
      <c r="AZ1352" s="24"/>
      <c r="BA1352" s="24"/>
      <c r="BB1352" s="24"/>
      <c r="BC1352" s="24"/>
      <c r="BD1352" s="24"/>
      <c r="BE1352" s="24"/>
      <c r="BF1352" s="24"/>
      <c r="BG1352" s="24"/>
      <c r="BH1352" s="24"/>
      <c r="BI1352" s="24"/>
      <c r="BJ1352" s="24"/>
      <c r="BK1352" s="24"/>
      <c r="BL1352" s="24"/>
      <c r="BM1352" s="24"/>
      <c r="BN1352" s="24"/>
      <c r="BO1352" s="24"/>
      <c r="BP1352" s="24"/>
      <c r="BQ1352" s="24"/>
      <c r="BR1352" s="24"/>
      <c r="BS1352" s="24"/>
      <c r="BT1352" s="24"/>
      <c r="BU1352" s="24"/>
      <c r="BV1352" s="24"/>
      <c r="BW1352" s="24"/>
      <c r="BX1352" s="24"/>
      <c r="BY1352" s="24"/>
      <c r="BZ1352" s="24"/>
      <c r="CA1352" s="24"/>
      <c r="CB1352" s="24"/>
      <c r="CC1352" s="24"/>
      <c r="CD1352" s="24"/>
      <c r="CE1352" s="24"/>
      <c r="CF1352" s="24"/>
      <c r="CG1352" s="24"/>
      <c r="CH1352" s="24"/>
      <c r="CI1352" s="24"/>
      <c r="CJ1352" s="24"/>
      <c r="CK1352" s="24"/>
      <c r="CL1352" s="24"/>
      <c r="CM1352" s="24"/>
      <c r="CN1352" s="24"/>
      <c r="CO1352" s="24"/>
      <c r="CP1352" s="24"/>
      <c r="CQ1352" s="24"/>
      <c r="CR1352" s="24"/>
      <c r="CS1352" s="24"/>
      <c r="CT1352" s="24"/>
      <c r="CU1352" s="24"/>
      <c r="CV1352" s="24"/>
      <c r="CW1352" s="24"/>
      <c r="CX1352" s="24"/>
      <c r="CY1352" s="24"/>
      <c r="CZ1352" s="24"/>
      <c r="DA1352" s="24"/>
      <c r="DB1352" s="24"/>
      <c r="DC1352" s="24"/>
      <c r="DD1352" s="24"/>
      <c r="DE1352" s="24"/>
      <c r="DF1352" s="24"/>
      <c r="DG1352" s="24"/>
      <c r="DH1352" s="24"/>
      <c r="DI1352" s="24"/>
      <c r="DJ1352" s="24"/>
      <c r="DK1352" s="24"/>
      <c r="DL1352" s="24"/>
      <c r="DM1352" s="24"/>
      <c r="DN1352" s="24"/>
      <c r="DO1352" s="24"/>
      <c r="DP1352" s="24"/>
      <c r="DQ1352" s="24"/>
      <c r="DR1352" s="24"/>
      <c r="DS1352" s="24"/>
      <c r="DT1352" s="24"/>
      <c r="DU1352" s="24"/>
      <c r="DV1352" s="24"/>
      <c r="DW1352" s="24"/>
      <c r="DX1352" s="24"/>
      <c r="DY1352" s="24"/>
      <c r="DZ1352" s="24"/>
      <c r="EA1352" s="24"/>
      <c r="EB1352" s="24"/>
      <c r="EC1352" s="24"/>
      <c r="ED1352" s="24"/>
      <c r="EE1352" s="24"/>
      <c r="EF1352" s="24"/>
      <c r="EG1352" s="24"/>
      <c r="EH1352" s="24"/>
      <c r="EI1352" s="24"/>
      <c r="EJ1352" s="24"/>
      <c r="EK1352" s="24"/>
      <c r="EL1352" s="24"/>
      <c r="EM1352" s="24"/>
      <c r="EN1352" s="24"/>
      <c r="EO1352" s="24"/>
      <c r="EP1352" s="24"/>
      <c r="EQ1352" s="24"/>
      <c r="ER1352" s="24"/>
      <c r="ES1352" s="24"/>
      <c r="ET1352" s="24"/>
      <c r="EU1352" s="24"/>
      <c r="EV1352" s="24"/>
      <c r="EW1352" s="24"/>
      <c r="EX1352" s="24"/>
      <c r="EY1352" s="24"/>
      <c r="EZ1352" s="24"/>
      <c r="FA1352" s="24"/>
      <c r="FB1352" s="24"/>
      <c r="FC1352" s="24"/>
      <c r="FD1352" s="24"/>
      <c r="FE1352" s="24"/>
      <c r="FF1352" s="24"/>
      <c r="FG1352" s="24"/>
      <c r="FH1352" s="24"/>
      <c r="FI1352" s="24"/>
      <c r="FJ1352" s="24"/>
      <c r="FK1352" s="24"/>
      <c r="FL1352" s="24"/>
      <c r="FM1352" s="24"/>
      <c r="FN1352" s="24"/>
      <c r="FO1352" s="24"/>
      <c r="FP1352" s="24"/>
      <c r="FQ1352" s="24"/>
      <c r="FR1352" s="24"/>
      <c r="FS1352" s="24"/>
      <c r="FT1352" s="24"/>
      <c r="FU1352" s="24"/>
      <c r="FV1352" s="24"/>
      <c r="FW1352" s="24"/>
      <c r="FX1352" s="24"/>
      <c r="FY1352" s="24"/>
      <c r="FZ1352" s="24"/>
      <c r="GA1352" s="24"/>
      <c r="GB1352" s="24"/>
      <c r="GC1352" s="24"/>
      <c r="GD1352" s="24"/>
      <c r="GE1352" s="24"/>
      <c r="GF1352" s="24"/>
      <c r="GG1352" s="24"/>
      <c r="GH1352" s="24"/>
      <c r="GI1352" s="24"/>
      <c r="GJ1352" s="24"/>
      <c r="GK1352" s="24"/>
      <c r="GL1352" s="24"/>
      <c r="GM1352" s="24"/>
      <c r="GN1352" s="24"/>
      <c r="GO1352" s="24"/>
      <c r="GP1352" s="24"/>
      <c r="GQ1352" s="24"/>
      <c r="GR1352" s="24"/>
      <c r="GS1352" s="24"/>
      <c r="GT1352" s="24"/>
      <c r="GU1352" s="24"/>
      <c r="GV1352" s="24"/>
      <c r="GW1352" s="24"/>
      <c r="GX1352" s="24"/>
      <c r="GY1352" s="24"/>
      <c r="GZ1352" s="24"/>
      <c r="HA1352" s="24"/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87</v>
      </c>
      <c r="D1353" s="15" t="s">
        <v>1608</v>
      </c>
      <c r="E1353" s="15" t="s">
        <v>1638</v>
      </c>
      <c r="F1353" s="16" t="n">
        <v>90</v>
      </c>
      <c r="G1353" s="75" t="n">
        <v>200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87</v>
      </c>
      <c r="D1354" s="15" t="s">
        <v>1613</v>
      </c>
      <c r="E1354" s="15" t="s">
        <v>1639</v>
      </c>
      <c r="F1354" s="16" t="n">
        <v>90</v>
      </c>
      <c r="G1354" s="75" t="n">
        <v>200</v>
      </c>
    </row>
    <row r="1355" s="18" customFormat="true" ht="20" hidden="false" customHeight="true" outlineLevel="0" collapsed="false">
      <c r="A1355" s="13" t="n">
        <v>1352</v>
      </c>
      <c r="B1355" s="14" t="s">
        <v>10</v>
      </c>
      <c r="C1355" s="14" t="s">
        <v>1587</v>
      </c>
      <c r="D1355" s="15" t="s">
        <v>1603</v>
      </c>
      <c r="E1355" s="15" t="s">
        <v>1640</v>
      </c>
      <c r="F1355" s="16" t="n">
        <v>90</v>
      </c>
      <c r="G1355" s="75" t="n">
        <v>200</v>
      </c>
    </row>
    <row r="1356" s="18" customFormat="true" ht="20" hidden="false" customHeight="true" outlineLevel="0" collapsed="false">
      <c r="A1356" s="13" t="n">
        <v>1353</v>
      </c>
      <c r="B1356" s="14" t="s">
        <v>10</v>
      </c>
      <c r="C1356" s="14" t="s">
        <v>1587</v>
      </c>
      <c r="D1356" s="102" t="s">
        <v>1630</v>
      </c>
      <c r="E1356" s="102" t="s">
        <v>1641</v>
      </c>
      <c r="F1356" s="16" t="n">
        <v>90</v>
      </c>
      <c r="G1356" s="75" t="n">
        <v>200</v>
      </c>
    </row>
    <row r="1357" s="18" customFormat="true" ht="20" hidden="false" customHeight="true" outlineLevel="0" collapsed="false">
      <c r="A1357" s="13" t="n">
        <v>1354</v>
      </c>
      <c r="B1357" s="14" t="s">
        <v>10</v>
      </c>
      <c r="C1357" s="14" t="s">
        <v>1587</v>
      </c>
      <c r="D1357" s="14" t="s">
        <v>1635</v>
      </c>
      <c r="E1357" s="14" t="s">
        <v>1642</v>
      </c>
      <c r="F1357" s="13" t="n">
        <v>90</v>
      </c>
      <c r="G1357" s="75" t="n">
        <v>200</v>
      </c>
    </row>
    <row r="1358" s="18" customFormat="true" ht="20" hidden="false" customHeight="true" outlineLevel="0" collapsed="false">
      <c r="A1358" s="13" t="n">
        <v>1355</v>
      </c>
      <c r="B1358" s="14" t="s">
        <v>10</v>
      </c>
      <c r="C1358" s="14" t="s">
        <v>1587</v>
      </c>
      <c r="D1358" s="102" t="s">
        <v>1643</v>
      </c>
      <c r="E1358" s="102" t="s">
        <v>1644</v>
      </c>
      <c r="F1358" s="32" t="s">
        <v>161</v>
      </c>
      <c r="G1358" s="16" t="n">
        <v>200</v>
      </c>
    </row>
    <row r="1359" s="18" customFormat="true" ht="20" hidden="false" customHeight="true" outlineLevel="0" collapsed="false">
      <c r="A1359" s="13" t="n">
        <v>1356</v>
      </c>
      <c r="B1359" s="14" t="s">
        <v>10</v>
      </c>
      <c r="C1359" s="14" t="s">
        <v>1587</v>
      </c>
      <c r="D1359" s="14" t="s">
        <v>1596</v>
      </c>
      <c r="E1359" s="14" t="s">
        <v>955</v>
      </c>
      <c r="F1359" s="13" t="n">
        <v>90</v>
      </c>
      <c r="G1359" s="16" t="n">
        <v>200</v>
      </c>
    </row>
    <row r="1360" s="18" customFormat="true" ht="20" hidden="false" customHeight="true" outlineLevel="0" collapsed="false">
      <c r="A1360" s="13" t="n">
        <v>1357</v>
      </c>
      <c r="B1360" s="14" t="s">
        <v>10</v>
      </c>
      <c r="C1360" s="14" t="s">
        <v>1587</v>
      </c>
      <c r="D1360" s="14" t="s">
        <v>1632</v>
      </c>
      <c r="E1360" s="14" t="s">
        <v>575</v>
      </c>
      <c r="F1360" s="13" t="n">
        <v>90</v>
      </c>
      <c r="G1360" s="16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87</v>
      </c>
      <c r="D1361" s="15" t="s">
        <v>1632</v>
      </c>
      <c r="E1361" s="15" t="s">
        <v>1645</v>
      </c>
      <c r="F1361" s="16" t="n">
        <v>90</v>
      </c>
      <c r="G1361" s="16" t="n">
        <v>200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87</v>
      </c>
      <c r="D1362" s="102" t="s">
        <v>1622</v>
      </c>
      <c r="E1362" s="103" t="s">
        <v>1646</v>
      </c>
      <c r="F1362" s="16" t="n">
        <v>90</v>
      </c>
      <c r="G1362" s="16" t="n">
        <v>200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87</v>
      </c>
      <c r="D1363" s="102" t="s">
        <v>1613</v>
      </c>
      <c r="E1363" s="102" t="s">
        <v>1647</v>
      </c>
      <c r="F1363" s="68" t="n">
        <v>90</v>
      </c>
      <c r="G1363" s="16" t="n">
        <v>200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87</v>
      </c>
      <c r="D1364" s="102" t="s">
        <v>576</v>
      </c>
      <c r="E1364" s="102" t="s">
        <v>1648</v>
      </c>
      <c r="F1364" s="68" t="n">
        <v>90</v>
      </c>
      <c r="G1364" s="16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87</v>
      </c>
      <c r="D1365" s="14" t="s">
        <v>1598</v>
      </c>
      <c r="E1365" s="14" t="s">
        <v>1649</v>
      </c>
      <c r="F1365" s="68" t="n">
        <v>90</v>
      </c>
      <c r="G1365" s="16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87</v>
      </c>
      <c r="D1366" s="14" t="s">
        <v>1598</v>
      </c>
      <c r="E1366" s="14" t="s">
        <v>1650</v>
      </c>
      <c r="F1366" s="68" t="n">
        <v>90</v>
      </c>
      <c r="G1366" s="16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87</v>
      </c>
      <c r="D1367" s="14" t="s">
        <v>1605</v>
      </c>
      <c r="E1367" s="14" t="s">
        <v>1651</v>
      </c>
      <c r="F1367" s="68" t="n">
        <v>90</v>
      </c>
      <c r="G1367" s="16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87</v>
      </c>
      <c r="D1368" s="14" t="s">
        <v>1632</v>
      </c>
      <c r="E1368" s="14" t="s">
        <v>486</v>
      </c>
      <c r="F1368" s="19" t="n">
        <v>90</v>
      </c>
      <c r="G1368" s="16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87</v>
      </c>
      <c r="D1369" s="14" t="s">
        <v>1632</v>
      </c>
      <c r="E1369" s="14" t="s">
        <v>1652</v>
      </c>
      <c r="F1369" s="19" t="n">
        <v>90</v>
      </c>
      <c r="G1369" s="16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87</v>
      </c>
      <c r="D1370" s="14" t="s">
        <v>1609</v>
      </c>
      <c r="E1370" s="14" t="s">
        <v>1653</v>
      </c>
      <c r="F1370" s="19" t="n">
        <v>90</v>
      </c>
      <c r="G1370" s="16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87</v>
      </c>
      <c r="D1371" s="15" t="s">
        <v>1622</v>
      </c>
      <c r="E1371" s="15" t="s">
        <v>1654</v>
      </c>
      <c r="F1371" s="16" t="n">
        <v>90</v>
      </c>
      <c r="G1371" s="16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87</v>
      </c>
      <c r="D1372" s="53" t="s">
        <v>1603</v>
      </c>
      <c r="E1372" s="53" t="s">
        <v>23</v>
      </c>
      <c r="F1372" s="16" t="n">
        <v>90</v>
      </c>
      <c r="G1372" s="16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87</v>
      </c>
      <c r="D1373" s="53" t="s">
        <v>1603</v>
      </c>
      <c r="E1373" s="53" t="s">
        <v>1655</v>
      </c>
      <c r="F1373" s="16" t="n">
        <v>90</v>
      </c>
      <c r="G1373" s="16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87</v>
      </c>
      <c r="D1374" s="102" t="s">
        <v>1630</v>
      </c>
      <c r="E1374" s="102" t="s">
        <v>1656</v>
      </c>
      <c r="F1374" s="69" t="s">
        <v>161</v>
      </c>
      <c r="G1374" s="16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87</v>
      </c>
      <c r="D1375" s="102" t="s">
        <v>1592</v>
      </c>
      <c r="E1375" s="104" t="s">
        <v>1657</v>
      </c>
      <c r="F1375" s="69" t="s">
        <v>161</v>
      </c>
      <c r="G1375" s="32" t="s">
        <v>165</v>
      </c>
    </row>
    <row r="1376" s="31" customFormat="true" ht="20" hidden="false" customHeight="true" outlineLevel="0" collapsed="false">
      <c r="A1376" s="13" t="n">
        <v>1373</v>
      </c>
      <c r="B1376" s="15" t="s">
        <v>10</v>
      </c>
      <c r="C1376" s="15" t="s">
        <v>1587</v>
      </c>
      <c r="D1376" s="15" t="s">
        <v>1632</v>
      </c>
      <c r="E1376" s="15" t="s">
        <v>1658</v>
      </c>
      <c r="F1376" s="32" t="s">
        <v>161</v>
      </c>
      <c r="G1376" s="34" t="n">
        <v>200</v>
      </c>
    </row>
    <row r="1377" s="31" customFormat="true" ht="20" hidden="false" customHeight="true" outlineLevel="0" collapsed="false">
      <c r="A1377" s="13" t="n">
        <v>1374</v>
      </c>
      <c r="B1377" s="15" t="s">
        <v>10</v>
      </c>
      <c r="C1377" s="15" t="s">
        <v>1587</v>
      </c>
      <c r="D1377" s="29" t="s">
        <v>1592</v>
      </c>
      <c r="E1377" s="29" t="s">
        <v>1659</v>
      </c>
      <c r="F1377" s="32" t="s">
        <v>161</v>
      </c>
      <c r="G1377" s="34" t="n">
        <v>200</v>
      </c>
    </row>
    <row r="1378" s="31" customFormat="true" ht="20" hidden="false" customHeight="true" outlineLevel="0" collapsed="false">
      <c r="A1378" s="13" t="n">
        <v>1375</v>
      </c>
      <c r="B1378" s="15" t="s">
        <v>10</v>
      </c>
      <c r="C1378" s="15" t="s">
        <v>1587</v>
      </c>
      <c r="D1378" s="15" t="s">
        <v>1613</v>
      </c>
      <c r="E1378" s="15" t="s">
        <v>637</v>
      </c>
      <c r="F1378" s="15" t="n">
        <v>91</v>
      </c>
      <c r="G1378" s="34" t="n">
        <v>200</v>
      </c>
    </row>
    <row r="1379" s="31" customFormat="true" ht="20" hidden="false" customHeight="true" outlineLevel="0" collapsed="false">
      <c r="A1379" s="13" t="n">
        <v>1376</v>
      </c>
      <c r="B1379" s="15" t="s">
        <v>10</v>
      </c>
      <c r="C1379" s="15" t="s">
        <v>1587</v>
      </c>
      <c r="D1379" s="15" t="s">
        <v>600</v>
      </c>
      <c r="E1379" s="15" t="s">
        <v>1660</v>
      </c>
      <c r="F1379" s="32" t="s">
        <v>161</v>
      </c>
      <c r="G1379" s="34" t="n">
        <v>200</v>
      </c>
    </row>
    <row r="1380" s="31" customFormat="true" ht="20" hidden="false" customHeight="true" outlineLevel="0" collapsed="false">
      <c r="A1380" s="13" t="n">
        <v>1377</v>
      </c>
      <c r="B1380" s="15" t="s">
        <v>10</v>
      </c>
      <c r="C1380" s="15" t="s">
        <v>1587</v>
      </c>
      <c r="D1380" s="15" t="s">
        <v>1661</v>
      </c>
      <c r="E1380" s="15" t="s">
        <v>1662</v>
      </c>
      <c r="F1380" s="32" t="s">
        <v>400</v>
      </c>
      <c r="G1380" s="34" t="n">
        <v>200</v>
      </c>
    </row>
    <row r="1381" s="31" customFormat="true" ht="20" hidden="false" customHeight="true" outlineLevel="0" collapsed="false">
      <c r="A1381" s="13" t="n">
        <v>1378</v>
      </c>
      <c r="B1381" s="15" t="s">
        <v>10</v>
      </c>
      <c r="C1381" s="15" t="s">
        <v>1587</v>
      </c>
      <c r="D1381" s="15" t="s">
        <v>1661</v>
      </c>
      <c r="E1381" s="15" t="s">
        <v>1663</v>
      </c>
      <c r="F1381" s="15" t="n">
        <v>91</v>
      </c>
      <c r="G1381" s="34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87</v>
      </c>
      <c r="D1382" s="14" t="s">
        <v>1632</v>
      </c>
      <c r="E1382" s="14" t="s">
        <v>1664</v>
      </c>
      <c r="F1382" s="69" t="s">
        <v>161</v>
      </c>
      <c r="G1382" s="32" t="s">
        <v>165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87</v>
      </c>
      <c r="D1383" s="14" t="s">
        <v>1632</v>
      </c>
      <c r="E1383" s="14" t="s">
        <v>1665</v>
      </c>
      <c r="F1383" s="69" t="s">
        <v>161</v>
      </c>
      <c r="G1383" s="32" t="s">
        <v>165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87</v>
      </c>
      <c r="D1384" s="15" t="s">
        <v>1605</v>
      </c>
      <c r="E1384" s="15" t="s">
        <v>1666</v>
      </c>
      <c r="F1384" s="68" t="n">
        <v>90</v>
      </c>
      <c r="G1384" s="32" t="s">
        <v>165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587</v>
      </c>
      <c r="D1385" s="14" t="s">
        <v>1635</v>
      </c>
      <c r="E1385" s="14" t="s">
        <v>1667</v>
      </c>
      <c r="F1385" s="16" t="n">
        <v>90</v>
      </c>
      <c r="G1385" s="28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587</v>
      </c>
      <c r="D1386" s="102" t="s">
        <v>1603</v>
      </c>
      <c r="E1386" s="102" t="s">
        <v>1668</v>
      </c>
      <c r="F1386" s="16" t="n">
        <v>90</v>
      </c>
      <c r="G1386" s="28" t="n">
        <v>200</v>
      </c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587</v>
      </c>
      <c r="D1387" s="102" t="s">
        <v>1603</v>
      </c>
      <c r="E1387" s="14" t="s">
        <v>1669</v>
      </c>
      <c r="F1387" s="16" t="n">
        <v>90</v>
      </c>
      <c r="G1387" s="28" t="n">
        <v>200</v>
      </c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587</v>
      </c>
      <c r="D1388" s="14" t="s">
        <v>1632</v>
      </c>
      <c r="E1388" s="14" t="s">
        <v>1670</v>
      </c>
      <c r="F1388" s="32" t="s">
        <v>161</v>
      </c>
      <c r="G1388" s="28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587</v>
      </c>
      <c r="D1389" s="14" t="s">
        <v>1622</v>
      </c>
      <c r="E1389" s="14" t="s">
        <v>1671</v>
      </c>
      <c r="F1389" s="32" t="s">
        <v>161</v>
      </c>
      <c r="G1389" s="28" t="n">
        <v>200</v>
      </c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587</v>
      </c>
      <c r="D1390" s="14" t="s">
        <v>1622</v>
      </c>
      <c r="E1390" s="14" t="s">
        <v>1672</v>
      </c>
      <c r="F1390" s="32" t="s">
        <v>161</v>
      </c>
      <c r="G1390" s="28" t="n">
        <v>200</v>
      </c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587</v>
      </c>
      <c r="D1391" s="14" t="s">
        <v>1611</v>
      </c>
      <c r="E1391" s="14" t="s">
        <v>1673</v>
      </c>
      <c r="F1391" s="32" t="s">
        <v>161</v>
      </c>
      <c r="G1391" s="28" t="n">
        <v>200</v>
      </c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587</v>
      </c>
      <c r="D1392" s="102" t="s">
        <v>576</v>
      </c>
      <c r="E1392" s="102" t="s">
        <v>1674</v>
      </c>
      <c r="F1392" s="16" t="n">
        <v>90</v>
      </c>
      <c r="G1392" s="28" t="n">
        <v>200</v>
      </c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587</v>
      </c>
      <c r="D1393" s="102" t="s">
        <v>600</v>
      </c>
      <c r="E1393" s="102" t="s">
        <v>1675</v>
      </c>
      <c r="F1393" s="16" t="n">
        <v>90</v>
      </c>
      <c r="G1393" s="28" t="n">
        <v>200</v>
      </c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587</v>
      </c>
      <c r="D1394" s="102" t="s">
        <v>600</v>
      </c>
      <c r="E1394" s="102" t="s">
        <v>1676</v>
      </c>
      <c r="F1394" s="16" t="n">
        <v>90</v>
      </c>
      <c r="G1394" s="28" t="n">
        <v>200</v>
      </c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587</v>
      </c>
      <c r="D1395" s="105" t="s">
        <v>1643</v>
      </c>
      <c r="E1395" s="105" t="s">
        <v>1677</v>
      </c>
      <c r="F1395" s="32" t="s">
        <v>161</v>
      </c>
      <c r="G1395" s="28" t="n">
        <v>200</v>
      </c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587</v>
      </c>
      <c r="D1396" s="15" t="s">
        <v>1609</v>
      </c>
      <c r="E1396" s="15" t="s">
        <v>1678</v>
      </c>
      <c r="F1396" s="32" t="s">
        <v>161</v>
      </c>
      <c r="G1396" s="28" t="n">
        <v>200</v>
      </c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587</v>
      </c>
      <c r="D1397" s="102" t="s">
        <v>1603</v>
      </c>
      <c r="E1397" s="102" t="s">
        <v>1679</v>
      </c>
      <c r="F1397" s="16" t="n">
        <v>90</v>
      </c>
      <c r="G1397" s="28" t="n">
        <v>200</v>
      </c>
    </row>
    <row r="1398" s="18" customFormat="true" ht="20" hidden="false" customHeight="true" outlineLevel="0" collapsed="false">
      <c r="A1398" s="13" t="n">
        <v>1395</v>
      </c>
      <c r="B1398" s="14" t="s">
        <v>10</v>
      </c>
      <c r="C1398" s="14" t="s">
        <v>1587</v>
      </c>
      <c r="D1398" s="14" t="s">
        <v>1611</v>
      </c>
      <c r="E1398" s="14" t="s">
        <v>1680</v>
      </c>
      <c r="F1398" s="32" t="s">
        <v>161</v>
      </c>
      <c r="G1398" s="106" t="s">
        <v>165</v>
      </c>
    </row>
    <row r="1399" s="18" customFormat="true" ht="20" hidden="false" customHeight="true" outlineLevel="0" collapsed="false">
      <c r="A1399" s="13" t="n">
        <v>1396</v>
      </c>
      <c r="B1399" s="14" t="s">
        <v>10</v>
      </c>
      <c r="C1399" s="14" t="s">
        <v>1587</v>
      </c>
      <c r="D1399" s="14" t="s">
        <v>1588</v>
      </c>
      <c r="E1399" s="14" t="s">
        <v>1681</v>
      </c>
      <c r="F1399" s="69" t="s">
        <v>161</v>
      </c>
      <c r="G1399" s="19" t="n">
        <v>200</v>
      </c>
    </row>
    <row r="1400" s="18" customFormat="true" ht="20" hidden="false" customHeight="true" outlineLevel="0" collapsed="false">
      <c r="A1400" s="13" t="n">
        <v>1397</v>
      </c>
      <c r="B1400" s="14" t="s">
        <v>10</v>
      </c>
      <c r="C1400" s="14" t="s">
        <v>1587</v>
      </c>
      <c r="D1400" s="14" t="s">
        <v>1596</v>
      </c>
      <c r="E1400" s="14" t="s">
        <v>601</v>
      </c>
      <c r="F1400" s="69" t="s">
        <v>161</v>
      </c>
      <c r="G1400" s="19" t="n">
        <v>200</v>
      </c>
    </row>
    <row r="1401" s="18" customFormat="true" ht="20" hidden="false" customHeight="true" outlineLevel="0" collapsed="false">
      <c r="A1401" s="13" t="n">
        <v>1398</v>
      </c>
      <c r="B1401" s="14" t="s">
        <v>10</v>
      </c>
      <c r="C1401" s="14" t="s">
        <v>1587</v>
      </c>
      <c r="D1401" s="14" t="s">
        <v>1632</v>
      </c>
      <c r="E1401" s="14" t="s">
        <v>1682</v>
      </c>
      <c r="F1401" s="69" t="s">
        <v>161</v>
      </c>
      <c r="G1401" s="19" t="n">
        <v>200</v>
      </c>
    </row>
    <row r="1402" s="18" customFormat="true" ht="20" hidden="false" customHeight="true" outlineLevel="0" collapsed="false">
      <c r="A1402" s="13" t="n">
        <v>1399</v>
      </c>
      <c r="B1402" s="14" t="s">
        <v>10</v>
      </c>
      <c r="C1402" s="14" t="s">
        <v>1587</v>
      </c>
      <c r="D1402" s="14" t="s">
        <v>1632</v>
      </c>
      <c r="E1402" s="14" t="s">
        <v>1683</v>
      </c>
      <c r="F1402" s="69" t="s">
        <v>161</v>
      </c>
      <c r="G1402" s="19" t="n">
        <v>200</v>
      </c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587</v>
      </c>
      <c r="D1403" s="14" t="s">
        <v>1632</v>
      </c>
      <c r="E1403" s="14" t="s">
        <v>1684</v>
      </c>
      <c r="F1403" s="69" t="s">
        <v>161</v>
      </c>
      <c r="G1403" s="19" t="n">
        <v>200</v>
      </c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587</v>
      </c>
      <c r="D1404" s="14" t="s">
        <v>1661</v>
      </c>
      <c r="E1404" s="14" t="s">
        <v>1685</v>
      </c>
      <c r="F1404" s="69" t="s">
        <v>161</v>
      </c>
      <c r="G1404" s="19" t="n">
        <v>200</v>
      </c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587</v>
      </c>
      <c r="D1405" s="14" t="s">
        <v>1603</v>
      </c>
      <c r="E1405" s="14" t="s">
        <v>1686</v>
      </c>
      <c r="F1405" s="69" t="s">
        <v>161</v>
      </c>
      <c r="G1405" s="19" t="n">
        <v>200</v>
      </c>
    </row>
    <row r="1406" s="18" customFormat="true" ht="20" hidden="false" customHeight="true" outlineLevel="0" collapsed="false">
      <c r="A1406" s="13" t="n">
        <v>1403</v>
      </c>
      <c r="B1406" s="14" t="s">
        <v>10</v>
      </c>
      <c r="C1406" s="14" t="s">
        <v>1587</v>
      </c>
      <c r="D1406" s="14" t="s">
        <v>1687</v>
      </c>
      <c r="E1406" s="14" t="s">
        <v>1688</v>
      </c>
      <c r="F1406" s="69" t="s">
        <v>161</v>
      </c>
      <c r="G1406" s="19" t="n">
        <v>200</v>
      </c>
    </row>
    <row r="1407" s="18" customFormat="true" ht="20" hidden="false" customHeight="true" outlineLevel="0" collapsed="false">
      <c r="A1407" s="13" t="n">
        <v>1404</v>
      </c>
      <c r="B1407" s="14" t="s">
        <v>10</v>
      </c>
      <c r="C1407" s="14" t="s">
        <v>1587</v>
      </c>
      <c r="D1407" s="14" t="s">
        <v>1611</v>
      </c>
      <c r="E1407" s="14" t="s">
        <v>815</v>
      </c>
      <c r="F1407" s="69" t="s">
        <v>161</v>
      </c>
      <c r="G1407" s="19" t="n">
        <v>200</v>
      </c>
    </row>
    <row r="1408" s="18" customFormat="true" ht="20" hidden="false" customHeight="true" outlineLevel="0" collapsed="false">
      <c r="A1408" s="13" t="n">
        <v>1405</v>
      </c>
      <c r="B1408" s="14" t="s">
        <v>10</v>
      </c>
      <c r="C1408" s="14" t="s">
        <v>1587</v>
      </c>
      <c r="D1408" s="15" t="s">
        <v>1630</v>
      </c>
      <c r="E1408" s="15" t="s">
        <v>1689</v>
      </c>
      <c r="F1408" s="69" t="s">
        <v>161</v>
      </c>
      <c r="G1408" s="68" t="n">
        <v>200</v>
      </c>
    </row>
    <row r="1409" s="18" customFormat="true" ht="20" hidden="false" customHeight="true" outlineLevel="0" collapsed="false">
      <c r="A1409" s="13" t="n">
        <v>1406</v>
      </c>
      <c r="B1409" s="14" t="s">
        <v>10</v>
      </c>
      <c r="C1409" s="14" t="s">
        <v>1587</v>
      </c>
      <c r="D1409" s="14" t="s">
        <v>576</v>
      </c>
      <c r="E1409" s="14" t="s">
        <v>1690</v>
      </c>
      <c r="F1409" s="69" t="s">
        <v>161</v>
      </c>
      <c r="G1409" s="68" t="n">
        <v>200</v>
      </c>
    </row>
    <row r="1410" s="18" customFormat="true" ht="20" hidden="false" customHeight="true" outlineLevel="0" collapsed="false">
      <c r="A1410" s="13" t="n">
        <v>1407</v>
      </c>
      <c r="B1410" s="14" t="s">
        <v>10</v>
      </c>
      <c r="C1410" s="14" t="s">
        <v>1587</v>
      </c>
      <c r="D1410" s="14" t="s">
        <v>1611</v>
      </c>
      <c r="E1410" s="14" t="s">
        <v>1691</v>
      </c>
      <c r="F1410" s="69" t="s">
        <v>161</v>
      </c>
      <c r="G1410" s="19" t="n">
        <v>200</v>
      </c>
    </row>
    <row r="1411" s="18" customFormat="true" ht="20" hidden="false" customHeight="true" outlineLevel="0" collapsed="false">
      <c r="A1411" s="13" t="n">
        <v>1408</v>
      </c>
      <c r="B1411" s="14" t="s">
        <v>10</v>
      </c>
      <c r="C1411" s="14" t="s">
        <v>1587</v>
      </c>
      <c r="D1411" s="14" t="s">
        <v>1624</v>
      </c>
      <c r="E1411" s="14" t="s">
        <v>1692</v>
      </c>
      <c r="F1411" s="69" t="s">
        <v>161</v>
      </c>
      <c r="G1411" s="19" t="n">
        <v>200</v>
      </c>
    </row>
    <row r="1412" s="18" customFormat="true" ht="20" hidden="false" customHeight="true" outlineLevel="0" collapsed="false">
      <c r="A1412" s="13" t="n">
        <v>1409</v>
      </c>
      <c r="B1412" s="14" t="s">
        <v>10</v>
      </c>
      <c r="C1412" s="14" t="s">
        <v>1587</v>
      </c>
      <c r="D1412" s="15" t="s">
        <v>1605</v>
      </c>
      <c r="E1412" s="15" t="s">
        <v>1693</v>
      </c>
      <c r="F1412" s="69" t="s">
        <v>161</v>
      </c>
      <c r="G1412" s="19" t="n">
        <v>200</v>
      </c>
    </row>
    <row r="1413" s="18" customFormat="true" ht="20" hidden="false" customHeight="true" outlineLevel="0" collapsed="false">
      <c r="A1413" s="13" t="n">
        <v>1410</v>
      </c>
      <c r="B1413" s="14" t="s">
        <v>10</v>
      </c>
      <c r="C1413" s="14" t="s">
        <v>1587</v>
      </c>
      <c r="D1413" s="29" t="s">
        <v>1661</v>
      </c>
      <c r="E1413" s="29" t="s">
        <v>1694</v>
      </c>
      <c r="F1413" s="32" t="s">
        <v>161</v>
      </c>
      <c r="G1413" s="19" t="n">
        <v>200</v>
      </c>
    </row>
    <row r="1414" s="18" customFormat="true" ht="20" hidden="false" customHeight="true" outlineLevel="0" collapsed="false">
      <c r="A1414" s="13" t="n">
        <v>1411</v>
      </c>
      <c r="B1414" s="14" t="s">
        <v>10</v>
      </c>
      <c r="C1414" s="14" t="s">
        <v>1587</v>
      </c>
      <c r="D1414" s="29" t="s">
        <v>1592</v>
      </c>
      <c r="E1414" s="29" t="s">
        <v>1695</v>
      </c>
      <c r="F1414" s="32" t="s">
        <v>161</v>
      </c>
      <c r="G1414" s="68" t="n">
        <v>200</v>
      </c>
    </row>
    <row r="1415" s="18" customFormat="true" ht="20" hidden="false" customHeight="true" outlineLevel="0" collapsed="false">
      <c r="A1415" s="13" t="n">
        <v>1412</v>
      </c>
      <c r="B1415" s="14" t="s">
        <v>10</v>
      </c>
      <c r="C1415" s="14" t="s">
        <v>1587</v>
      </c>
      <c r="D1415" s="29" t="s">
        <v>1624</v>
      </c>
      <c r="E1415" s="29" t="s">
        <v>1501</v>
      </c>
      <c r="F1415" s="32" t="s">
        <v>161</v>
      </c>
      <c r="G1415" s="68" t="n">
        <v>200</v>
      </c>
    </row>
    <row r="1416" s="18" customFormat="true" ht="20" hidden="false" customHeight="true" outlineLevel="0" collapsed="false">
      <c r="A1416" s="13" t="n">
        <v>1413</v>
      </c>
      <c r="B1416" s="14" t="s">
        <v>10</v>
      </c>
      <c r="C1416" s="14" t="s">
        <v>1587</v>
      </c>
      <c r="D1416" s="14" t="s">
        <v>1632</v>
      </c>
      <c r="E1416" s="14" t="s">
        <v>29</v>
      </c>
      <c r="F1416" s="69" t="s">
        <v>161</v>
      </c>
      <c r="G1416" s="68" t="n">
        <v>200</v>
      </c>
    </row>
    <row r="1417" s="18" customFormat="true" ht="20" hidden="false" customHeight="true" outlineLevel="0" collapsed="false">
      <c r="A1417" s="13" t="n">
        <v>1414</v>
      </c>
      <c r="B1417" s="14" t="s">
        <v>10</v>
      </c>
      <c r="C1417" s="14" t="s">
        <v>1587</v>
      </c>
      <c r="D1417" s="14" t="s">
        <v>1603</v>
      </c>
      <c r="E1417" s="14" t="s">
        <v>1696</v>
      </c>
      <c r="F1417" s="32" t="s">
        <v>161</v>
      </c>
      <c r="G1417" s="68" t="n">
        <v>200</v>
      </c>
    </row>
    <row r="1418" s="18" customFormat="true" ht="20" hidden="false" customHeight="true" outlineLevel="0" collapsed="false">
      <c r="A1418" s="13" t="n">
        <v>1415</v>
      </c>
      <c r="B1418" s="14" t="s">
        <v>10</v>
      </c>
      <c r="C1418" s="14" t="s">
        <v>1587</v>
      </c>
      <c r="D1418" s="14" t="s">
        <v>1661</v>
      </c>
      <c r="E1418" s="29" t="s">
        <v>1697</v>
      </c>
      <c r="F1418" s="32" t="s">
        <v>161</v>
      </c>
      <c r="G1418" s="68" t="n">
        <v>200</v>
      </c>
    </row>
    <row r="1419" s="23" customFormat="true" ht="20" hidden="false" customHeight="true" outlineLevel="0" collapsed="false">
      <c r="A1419" s="13" t="n">
        <v>1416</v>
      </c>
      <c r="B1419" s="20" t="s">
        <v>10</v>
      </c>
      <c r="C1419" s="20" t="s">
        <v>1587</v>
      </c>
      <c r="D1419" s="14" t="s">
        <v>1624</v>
      </c>
      <c r="E1419" s="14" t="s">
        <v>1698</v>
      </c>
      <c r="F1419" s="13" t="n">
        <v>93</v>
      </c>
      <c r="G1419" s="68" t="n">
        <v>200</v>
      </c>
    </row>
    <row r="1420" s="23" customFormat="true" ht="20" hidden="false" customHeight="true" outlineLevel="0" collapsed="false">
      <c r="A1420" s="13" t="n">
        <v>1417</v>
      </c>
      <c r="B1420" s="20" t="s">
        <v>10</v>
      </c>
      <c r="C1420" s="20" t="s">
        <v>1587</v>
      </c>
      <c r="D1420" s="14" t="s">
        <v>1605</v>
      </c>
      <c r="E1420" s="14" t="s">
        <v>1699</v>
      </c>
      <c r="F1420" s="13" t="n">
        <v>90</v>
      </c>
      <c r="G1420" s="68" t="n">
        <v>200</v>
      </c>
    </row>
    <row r="1421" s="23" customFormat="true" ht="20" hidden="false" customHeight="true" outlineLevel="0" collapsed="false">
      <c r="A1421" s="13" t="n">
        <v>1418</v>
      </c>
      <c r="B1421" s="20" t="s">
        <v>10</v>
      </c>
      <c r="C1421" s="20" t="s">
        <v>1587</v>
      </c>
      <c r="D1421" s="14" t="s">
        <v>1611</v>
      </c>
      <c r="E1421" s="14" t="s">
        <v>1700</v>
      </c>
      <c r="F1421" s="13" t="n">
        <v>90</v>
      </c>
      <c r="G1421" s="15" t="n">
        <v>200</v>
      </c>
    </row>
    <row r="1422" s="23" customFormat="true" ht="20" hidden="false" customHeight="true" outlineLevel="0" collapsed="false">
      <c r="A1422" s="13" t="n">
        <v>1419</v>
      </c>
      <c r="B1422" s="20" t="s">
        <v>10</v>
      </c>
      <c r="C1422" s="20" t="s">
        <v>1587</v>
      </c>
      <c r="D1422" s="14" t="s">
        <v>1609</v>
      </c>
      <c r="E1422" s="14" t="s">
        <v>1626</v>
      </c>
      <c r="F1422" s="13" t="n">
        <v>90</v>
      </c>
      <c r="G1422" s="15" t="n">
        <v>200</v>
      </c>
    </row>
    <row r="1423" s="23" customFormat="true" ht="20" hidden="false" customHeight="true" outlineLevel="0" collapsed="false">
      <c r="A1423" s="13" t="n">
        <v>1420</v>
      </c>
      <c r="B1423" s="20" t="s">
        <v>10</v>
      </c>
      <c r="C1423" s="20" t="s">
        <v>1587</v>
      </c>
      <c r="D1423" s="14" t="s">
        <v>1627</v>
      </c>
      <c r="E1423" s="14" t="s">
        <v>1701</v>
      </c>
      <c r="F1423" s="13" t="n">
        <v>90</v>
      </c>
      <c r="G1423" s="15" t="n">
        <v>200</v>
      </c>
    </row>
    <row r="1424" s="23" customFormat="true" ht="20" hidden="false" customHeight="true" outlineLevel="0" collapsed="false">
      <c r="A1424" s="13" t="n">
        <v>1421</v>
      </c>
      <c r="B1424" s="20" t="s">
        <v>10</v>
      </c>
      <c r="C1424" s="20" t="s">
        <v>1587</v>
      </c>
      <c r="D1424" s="14" t="s">
        <v>1627</v>
      </c>
      <c r="E1424" s="14" t="s">
        <v>1702</v>
      </c>
      <c r="F1424" s="13" t="n">
        <v>90</v>
      </c>
      <c r="G1424" s="15" t="n">
        <v>200</v>
      </c>
    </row>
    <row r="1425" s="23" customFormat="true" ht="20" hidden="false" customHeight="true" outlineLevel="0" collapsed="false">
      <c r="A1425" s="13" t="n">
        <v>1422</v>
      </c>
      <c r="B1425" s="20" t="s">
        <v>10</v>
      </c>
      <c r="C1425" s="20" t="s">
        <v>1587</v>
      </c>
      <c r="D1425" s="15" t="s">
        <v>1608</v>
      </c>
      <c r="E1425" s="15" t="s">
        <v>1703</v>
      </c>
      <c r="F1425" s="15" t="n">
        <v>90</v>
      </c>
      <c r="G1425" s="15" t="n">
        <v>200</v>
      </c>
    </row>
    <row r="1426" s="23" customFormat="true" ht="20" hidden="false" customHeight="true" outlineLevel="0" collapsed="false">
      <c r="A1426" s="13" t="n">
        <v>1423</v>
      </c>
      <c r="B1426" s="20" t="s">
        <v>10</v>
      </c>
      <c r="C1426" s="20" t="s">
        <v>1587</v>
      </c>
      <c r="D1426" s="15" t="s">
        <v>1643</v>
      </c>
      <c r="E1426" s="15" t="s">
        <v>1704</v>
      </c>
      <c r="F1426" s="15" t="n">
        <v>90</v>
      </c>
      <c r="G1426" s="15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5" t="s">
        <v>1587</v>
      </c>
      <c r="D1427" s="14" t="s">
        <v>1630</v>
      </c>
      <c r="E1427" s="14" t="s">
        <v>1705</v>
      </c>
      <c r="F1427" s="69" t="s">
        <v>161</v>
      </c>
      <c r="G1427" s="19" t="n">
        <v>200</v>
      </c>
    </row>
    <row r="1428" s="18" customFormat="true" ht="20" hidden="false" customHeight="true" outlineLevel="0" collapsed="false">
      <c r="A1428" s="13" t="n">
        <v>1425</v>
      </c>
      <c r="B1428" s="14" t="s">
        <v>10</v>
      </c>
      <c r="C1428" s="14" t="s">
        <v>1706</v>
      </c>
      <c r="D1428" s="15" t="s">
        <v>1707</v>
      </c>
      <c r="E1428" s="15" t="s">
        <v>1708</v>
      </c>
      <c r="F1428" s="13" t="n">
        <v>100</v>
      </c>
      <c r="G1428" s="13" t="n">
        <v>500</v>
      </c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F1428" s="24"/>
      <c r="AG1428" s="24"/>
      <c r="AH1428" s="24"/>
      <c r="AI1428" s="24"/>
      <c r="AJ1428" s="24"/>
      <c r="AK1428" s="24"/>
      <c r="AL1428" s="24"/>
      <c r="AM1428" s="24"/>
      <c r="AN1428" s="24"/>
      <c r="AO1428" s="24"/>
      <c r="AP1428" s="24"/>
      <c r="AQ1428" s="24"/>
      <c r="AR1428" s="24"/>
      <c r="AS1428" s="24"/>
      <c r="AT1428" s="24"/>
      <c r="AU1428" s="24"/>
      <c r="AV1428" s="24"/>
      <c r="AW1428" s="24"/>
      <c r="AX1428" s="24"/>
      <c r="AY1428" s="24"/>
      <c r="AZ1428" s="24"/>
      <c r="BA1428" s="24"/>
      <c r="BB1428" s="24"/>
      <c r="BC1428" s="24"/>
      <c r="BD1428" s="24"/>
      <c r="BE1428" s="24"/>
      <c r="BF1428" s="24"/>
      <c r="BG1428" s="24"/>
      <c r="BH1428" s="24"/>
      <c r="BI1428" s="24"/>
      <c r="BJ1428" s="24"/>
      <c r="BK1428" s="24"/>
      <c r="BL1428" s="24"/>
      <c r="BM1428" s="24"/>
      <c r="BN1428" s="24"/>
      <c r="BO1428" s="24"/>
      <c r="BP1428" s="24"/>
      <c r="BQ1428" s="24"/>
      <c r="BR1428" s="24"/>
      <c r="BS1428" s="24"/>
      <c r="BT1428" s="24"/>
      <c r="BU1428" s="24"/>
      <c r="BV1428" s="24"/>
      <c r="BW1428" s="24"/>
      <c r="BX1428" s="24"/>
      <c r="BY1428" s="24"/>
      <c r="BZ1428" s="24"/>
      <c r="CA1428" s="24"/>
      <c r="CB1428" s="24"/>
      <c r="CC1428" s="24"/>
      <c r="CD1428" s="24"/>
      <c r="CE1428" s="24"/>
      <c r="CF1428" s="24"/>
      <c r="CG1428" s="24"/>
      <c r="CH1428" s="24"/>
      <c r="CI1428" s="24"/>
      <c r="CJ1428" s="24"/>
      <c r="CK1428" s="24"/>
      <c r="CL1428" s="24"/>
      <c r="CM1428" s="24"/>
      <c r="CN1428" s="24"/>
      <c r="CO1428" s="24"/>
      <c r="CP1428" s="24"/>
      <c r="CQ1428" s="24"/>
      <c r="CR1428" s="24"/>
      <c r="CS1428" s="24"/>
      <c r="CT1428" s="24"/>
      <c r="CU1428" s="24"/>
      <c r="CV1428" s="24"/>
      <c r="CW1428" s="24"/>
      <c r="CX1428" s="24"/>
      <c r="CY1428" s="24"/>
      <c r="CZ1428" s="24"/>
      <c r="DA1428" s="24"/>
      <c r="DB1428" s="24"/>
      <c r="DC1428" s="24"/>
      <c r="DD1428" s="24"/>
      <c r="DE1428" s="24"/>
      <c r="DF1428" s="24"/>
      <c r="DG1428" s="24"/>
      <c r="DH1428" s="24"/>
      <c r="DI1428" s="24"/>
      <c r="DJ1428" s="24"/>
      <c r="DK1428" s="24"/>
      <c r="DL1428" s="24"/>
      <c r="DM1428" s="24"/>
      <c r="DN1428" s="24"/>
      <c r="DO1428" s="24"/>
      <c r="DP1428" s="24"/>
      <c r="DQ1428" s="24"/>
      <c r="DR1428" s="24"/>
      <c r="DS1428" s="24"/>
      <c r="DT1428" s="24"/>
      <c r="DU1428" s="24"/>
      <c r="DV1428" s="24"/>
      <c r="DW1428" s="24"/>
      <c r="DX1428" s="24"/>
      <c r="DY1428" s="24"/>
      <c r="DZ1428" s="24"/>
      <c r="EA1428" s="24"/>
      <c r="EB1428" s="24"/>
      <c r="EC1428" s="24"/>
      <c r="ED1428" s="24"/>
      <c r="EE1428" s="24"/>
      <c r="EF1428" s="24"/>
      <c r="EG1428" s="24"/>
      <c r="EH1428" s="24"/>
      <c r="EI1428" s="24"/>
      <c r="EJ1428" s="24"/>
      <c r="EK1428" s="24"/>
      <c r="EL1428" s="24"/>
      <c r="EM1428" s="24"/>
      <c r="EN1428" s="24"/>
      <c r="EO1428" s="24"/>
      <c r="EP1428" s="24"/>
      <c r="EQ1428" s="24"/>
      <c r="ER1428" s="24"/>
      <c r="ES1428" s="24"/>
      <c r="ET1428" s="24"/>
      <c r="EU1428" s="24"/>
      <c r="EV1428" s="24"/>
      <c r="EW1428" s="24"/>
      <c r="EX1428" s="24"/>
      <c r="EY1428" s="24"/>
      <c r="EZ1428" s="24"/>
      <c r="FA1428" s="24"/>
      <c r="FB1428" s="24"/>
      <c r="FC1428" s="24"/>
      <c r="FD1428" s="24"/>
      <c r="FE1428" s="24"/>
      <c r="FF1428" s="24"/>
      <c r="FG1428" s="24"/>
      <c r="FH1428" s="24"/>
      <c r="FI1428" s="24"/>
      <c r="FJ1428" s="24"/>
      <c r="FK1428" s="24"/>
      <c r="FL1428" s="24"/>
      <c r="FM1428" s="24"/>
      <c r="FN1428" s="24"/>
      <c r="FO1428" s="24"/>
      <c r="FP1428" s="24"/>
      <c r="FQ1428" s="24"/>
      <c r="FR1428" s="24"/>
      <c r="FS1428" s="24"/>
      <c r="FT1428" s="24"/>
      <c r="FU1428" s="24"/>
      <c r="FV1428" s="24"/>
      <c r="FW1428" s="24"/>
      <c r="FX1428" s="24"/>
      <c r="FY1428" s="24"/>
      <c r="FZ1428" s="24"/>
      <c r="GA1428" s="24"/>
      <c r="GB1428" s="24"/>
      <c r="GC1428" s="24"/>
      <c r="GD1428" s="24"/>
      <c r="GE1428" s="24"/>
      <c r="GF1428" s="24"/>
      <c r="GG1428" s="24"/>
      <c r="GH1428" s="24"/>
      <c r="GI1428" s="24"/>
      <c r="GJ1428" s="24"/>
      <c r="GK1428" s="24"/>
      <c r="GL1428" s="24"/>
      <c r="GM1428" s="24"/>
      <c r="GN1428" s="24"/>
      <c r="GO1428" s="24"/>
      <c r="GP1428" s="24"/>
      <c r="GQ1428" s="24"/>
      <c r="GR1428" s="24"/>
      <c r="GS1428" s="24"/>
      <c r="GT1428" s="24"/>
      <c r="GU1428" s="24"/>
      <c r="GV1428" s="24"/>
      <c r="GW1428" s="24"/>
      <c r="GX1428" s="24"/>
      <c r="GY1428" s="24"/>
      <c r="GZ1428" s="24"/>
      <c r="HA1428" s="24"/>
      <c r="HB1428" s="24"/>
      <c r="HC1428" s="24"/>
      <c r="HD1428" s="24"/>
      <c r="HE1428" s="24"/>
      <c r="HF1428" s="24"/>
      <c r="HG1428" s="24"/>
      <c r="HH1428" s="24"/>
      <c r="HI1428" s="24"/>
      <c r="HJ1428" s="24"/>
      <c r="HK1428" s="24"/>
      <c r="HL1428" s="24"/>
      <c r="HM1428" s="24"/>
      <c r="HN1428" s="24"/>
      <c r="HO1428" s="24"/>
      <c r="HP1428" s="24"/>
      <c r="HQ1428" s="24"/>
    </row>
    <row r="1429" s="18" customFormat="true" ht="20" hidden="false" customHeight="true" outlineLevel="0" collapsed="false">
      <c r="A1429" s="13" t="n">
        <v>1426</v>
      </c>
      <c r="B1429" s="14" t="s">
        <v>10</v>
      </c>
      <c r="C1429" s="14" t="s">
        <v>1706</v>
      </c>
      <c r="D1429" s="15" t="s">
        <v>1709</v>
      </c>
      <c r="E1429" s="15" t="s">
        <v>1710</v>
      </c>
      <c r="F1429" s="13" t="n">
        <v>90</v>
      </c>
      <c r="G1429" s="13" t="n">
        <v>200</v>
      </c>
      <c r="H1429" s="24"/>
      <c r="I1429" s="24"/>
      <c r="J1429" s="24"/>
      <c r="K1429" s="24"/>
      <c r="L1429" s="24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F1429" s="24"/>
      <c r="AG1429" s="24"/>
      <c r="AH1429" s="24"/>
      <c r="AI1429" s="24"/>
      <c r="AJ1429" s="24"/>
      <c r="AK1429" s="24"/>
      <c r="AL1429" s="24"/>
      <c r="AM1429" s="24"/>
      <c r="AN1429" s="24"/>
      <c r="AO1429" s="24"/>
      <c r="AP1429" s="24"/>
      <c r="AQ1429" s="24"/>
      <c r="AR1429" s="24"/>
      <c r="AS1429" s="24"/>
      <c r="AT1429" s="24"/>
      <c r="AU1429" s="24"/>
      <c r="AV1429" s="24"/>
      <c r="AW1429" s="24"/>
      <c r="AX1429" s="24"/>
      <c r="AY1429" s="24"/>
      <c r="AZ1429" s="24"/>
      <c r="BA1429" s="24"/>
      <c r="BB1429" s="24"/>
      <c r="BC1429" s="24"/>
      <c r="BD1429" s="24"/>
      <c r="BE1429" s="24"/>
      <c r="BF1429" s="24"/>
      <c r="BG1429" s="24"/>
      <c r="BH1429" s="24"/>
      <c r="BI1429" s="24"/>
      <c r="BJ1429" s="24"/>
      <c r="BK1429" s="24"/>
      <c r="BL1429" s="24"/>
      <c r="BM1429" s="24"/>
      <c r="BN1429" s="24"/>
      <c r="BO1429" s="24"/>
      <c r="BP1429" s="24"/>
      <c r="BQ1429" s="24"/>
      <c r="BR1429" s="24"/>
      <c r="BS1429" s="24"/>
      <c r="BT1429" s="24"/>
      <c r="BU1429" s="24"/>
      <c r="BV1429" s="24"/>
      <c r="BW1429" s="24"/>
      <c r="BX1429" s="24"/>
      <c r="BY1429" s="24"/>
      <c r="BZ1429" s="24"/>
      <c r="CA1429" s="24"/>
      <c r="CB1429" s="24"/>
      <c r="CC1429" s="24"/>
      <c r="CD1429" s="24"/>
      <c r="CE1429" s="24"/>
      <c r="CF1429" s="24"/>
      <c r="CG1429" s="24"/>
      <c r="CH1429" s="24"/>
      <c r="CI1429" s="24"/>
      <c r="CJ1429" s="24"/>
      <c r="CK1429" s="24"/>
      <c r="CL1429" s="24"/>
      <c r="CM1429" s="24"/>
      <c r="CN1429" s="24"/>
      <c r="CO1429" s="24"/>
      <c r="CP1429" s="24"/>
      <c r="CQ1429" s="24"/>
      <c r="CR1429" s="24"/>
      <c r="CS1429" s="24"/>
      <c r="CT1429" s="24"/>
      <c r="CU1429" s="24"/>
      <c r="CV1429" s="24"/>
      <c r="CW1429" s="24"/>
      <c r="CX1429" s="24"/>
      <c r="CY1429" s="24"/>
      <c r="CZ1429" s="24"/>
      <c r="DA1429" s="24"/>
      <c r="DB1429" s="24"/>
      <c r="DC1429" s="24"/>
      <c r="DD1429" s="24"/>
      <c r="DE1429" s="24"/>
      <c r="DF1429" s="24"/>
      <c r="DG1429" s="24"/>
      <c r="DH1429" s="24"/>
      <c r="DI1429" s="24"/>
      <c r="DJ1429" s="24"/>
      <c r="DK1429" s="24"/>
      <c r="DL1429" s="24"/>
      <c r="DM1429" s="24"/>
      <c r="DN1429" s="24"/>
      <c r="DO1429" s="24"/>
      <c r="DP1429" s="24"/>
      <c r="DQ1429" s="24"/>
      <c r="DR1429" s="24"/>
      <c r="DS1429" s="24"/>
      <c r="DT1429" s="24"/>
      <c r="DU1429" s="24"/>
      <c r="DV1429" s="24"/>
      <c r="DW1429" s="24"/>
      <c r="DX1429" s="24"/>
      <c r="DY1429" s="24"/>
      <c r="DZ1429" s="24"/>
      <c r="EA1429" s="24"/>
      <c r="EB1429" s="24"/>
      <c r="EC1429" s="24"/>
      <c r="ED1429" s="24"/>
      <c r="EE1429" s="24"/>
      <c r="EF1429" s="24"/>
      <c r="EG1429" s="24"/>
      <c r="EH1429" s="24"/>
      <c r="EI1429" s="24"/>
      <c r="EJ1429" s="24"/>
      <c r="EK1429" s="24"/>
      <c r="EL1429" s="24"/>
      <c r="EM1429" s="24"/>
      <c r="EN1429" s="24"/>
      <c r="EO1429" s="24"/>
      <c r="EP1429" s="24"/>
      <c r="EQ1429" s="24"/>
      <c r="ER1429" s="24"/>
      <c r="ES1429" s="24"/>
      <c r="ET1429" s="24"/>
      <c r="EU1429" s="24"/>
      <c r="EV1429" s="24"/>
      <c r="EW1429" s="24"/>
      <c r="EX1429" s="24"/>
      <c r="EY1429" s="24"/>
      <c r="EZ1429" s="24"/>
      <c r="FA1429" s="24"/>
      <c r="FB1429" s="24"/>
      <c r="FC1429" s="24"/>
      <c r="FD1429" s="24"/>
      <c r="FE1429" s="24"/>
      <c r="FF1429" s="24"/>
      <c r="FG1429" s="24"/>
      <c r="FH1429" s="24"/>
      <c r="FI1429" s="24"/>
      <c r="FJ1429" s="24"/>
      <c r="FK1429" s="24"/>
      <c r="FL1429" s="24"/>
      <c r="FM1429" s="24"/>
      <c r="FN1429" s="24"/>
      <c r="FO1429" s="24"/>
      <c r="FP1429" s="24"/>
      <c r="FQ1429" s="24"/>
      <c r="FR1429" s="24"/>
      <c r="FS1429" s="24"/>
      <c r="FT1429" s="24"/>
      <c r="FU1429" s="24"/>
      <c r="FV1429" s="24"/>
      <c r="FW1429" s="24"/>
      <c r="FX1429" s="24"/>
      <c r="FY1429" s="24"/>
      <c r="FZ1429" s="24"/>
      <c r="GA1429" s="24"/>
      <c r="GB1429" s="24"/>
      <c r="GC1429" s="24"/>
      <c r="GD1429" s="24"/>
      <c r="GE1429" s="24"/>
      <c r="GF1429" s="24"/>
      <c r="GG1429" s="24"/>
      <c r="GH1429" s="24"/>
      <c r="GI1429" s="24"/>
      <c r="GJ1429" s="24"/>
      <c r="GK1429" s="24"/>
      <c r="GL1429" s="24"/>
      <c r="GM1429" s="24"/>
      <c r="GN1429" s="24"/>
      <c r="GO1429" s="24"/>
      <c r="GP1429" s="24"/>
      <c r="GQ1429" s="24"/>
      <c r="GR1429" s="24"/>
      <c r="GS1429" s="24"/>
      <c r="GT1429" s="24"/>
      <c r="GU1429" s="24"/>
      <c r="GV1429" s="24"/>
      <c r="GW1429" s="24"/>
      <c r="GX1429" s="24"/>
      <c r="GY1429" s="24"/>
      <c r="GZ1429" s="24"/>
      <c r="HA1429" s="24"/>
      <c r="HB1429" s="24"/>
      <c r="HC1429" s="24"/>
      <c r="HD1429" s="24"/>
      <c r="HE1429" s="24"/>
      <c r="HF1429" s="24"/>
      <c r="HG1429" s="24"/>
      <c r="HH1429" s="24"/>
      <c r="HI1429" s="24"/>
      <c r="HJ1429" s="24"/>
      <c r="HK1429" s="24"/>
      <c r="HL1429" s="24"/>
      <c r="HM1429" s="24"/>
      <c r="HN1429" s="24"/>
      <c r="HO1429" s="24"/>
      <c r="HP1429" s="24"/>
      <c r="HQ1429" s="24"/>
    </row>
    <row r="1430" s="18" customFormat="true" ht="20" hidden="false" customHeight="true" outlineLevel="0" collapsed="false">
      <c r="A1430" s="13" t="n">
        <v>1427</v>
      </c>
      <c r="B1430" s="14" t="s">
        <v>10</v>
      </c>
      <c r="C1430" s="14" t="s">
        <v>1706</v>
      </c>
      <c r="D1430" s="15" t="s">
        <v>1709</v>
      </c>
      <c r="E1430" s="15" t="s">
        <v>1711</v>
      </c>
      <c r="F1430" s="13" t="n">
        <v>95</v>
      </c>
      <c r="G1430" s="13" t="n">
        <v>200</v>
      </c>
      <c r="H1430" s="24"/>
      <c r="I1430" s="24"/>
      <c r="J1430" s="24"/>
      <c r="K1430" s="24"/>
      <c r="L1430" s="24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F1430" s="24"/>
      <c r="AG1430" s="24"/>
      <c r="AH1430" s="24"/>
      <c r="AI1430" s="24"/>
      <c r="AJ1430" s="24"/>
      <c r="AK1430" s="24"/>
      <c r="AL1430" s="24"/>
      <c r="AM1430" s="24"/>
      <c r="AN1430" s="24"/>
      <c r="AO1430" s="24"/>
      <c r="AP1430" s="24"/>
      <c r="AQ1430" s="24"/>
      <c r="AR1430" s="24"/>
      <c r="AS1430" s="24"/>
      <c r="AT1430" s="24"/>
      <c r="AU1430" s="24"/>
      <c r="AV1430" s="24"/>
      <c r="AW1430" s="24"/>
      <c r="AX1430" s="24"/>
      <c r="AY1430" s="24"/>
      <c r="AZ1430" s="24"/>
      <c r="BA1430" s="24"/>
      <c r="BB1430" s="24"/>
      <c r="BC1430" s="24"/>
      <c r="BD1430" s="24"/>
      <c r="BE1430" s="24"/>
      <c r="BF1430" s="24"/>
      <c r="BG1430" s="24"/>
      <c r="BH1430" s="24"/>
      <c r="BI1430" s="24"/>
      <c r="BJ1430" s="24"/>
      <c r="BK1430" s="24"/>
      <c r="BL1430" s="24"/>
      <c r="BM1430" s="24"/>
      <c r="BN1430" s="24"/>
      <c r="BO1430" s="24"/>
      <c r="BP1430" s="24"/>
      <c r="BQ1430" s="24"/>
      <c r="BR1430" s="24"/>
      <c r="BS1430" s="24"/>
      <c r="BT1430" s="24"/>
      <c r="BU1430" s="24"/>
      <c r="BV1430" s="24"/>
      <c r="BW1430" s="24"/>
      <c r="BX1430" s="24"/>
      <c r="BY1430" s="24"/>
      <c r="BZ1430" s="24"/>
      <c r="CA1430" s="24"/>
      <c r="CB1430" s="24"/>
      <c r="CC1430" s="24"/>
      <c r="CD1430" s="24"/>
      <c r="CE1430" s="24"/>
      <c r="CF1430" s="24"/>
      <c r="CG1430" s="24"/>
      <c r="CH1430" s="24"/>
      <c r="CI1430" s="24"/>
      <c r="CJ1430" s="24"/>
      <c r="CK1430" s="24"/>
      <c r="CL1430" s="24"/>
      <c r="CM1430" s="24"/>
      <c r="CN1430" s="24"/>
      <c r="CO1430" s="24"/>
      <c r="CP1430" s="24"/>
      <c r="CQ1430" s="24"/>
      <c r="CR1430" s="24"/>
      <c r="CS1430" s="24"/>
      <c r="CT1430" s="24"/>
      <c r="CU1430" s="24"/>
      <c r="CV1430" s="24"/>
      <c r="CW1430" s="24"/>
      <c r="CX1430" s="24"/>
      <c r="CY1430" s="24"/>
      <c r="CZ1430" s="24"/>
      <c r="DA1430" s="24"/>
      <c r="DB1430" s="24"/>
      <c r="DC1430" s="24"/>
      <c r="DD1430" s="24"/>
      <c r="DE1430" s="24"/>
      <c r="DF1430" s="24"/>
      <c r="DG1430" s="24"/>
      <c r="DH1430" s="24"/>
      <c r="DI1430" s="24"/>
      <c r="DJ1430" s="24"/>
      <c r="DK1430" s="24"/>
      <c r="DL1430" s="24"/>
      <c r="DM1430" s="24"/>
      <c r="DN1430" s="24"/>
      <c r="DO1430" s="24"/>
      <c r="DP1430" s="24"/>
      <c r="DQ1430" s="24"/>
      <c r="DR1430" s="24"/>
      <c r="DS1430" s="24"/>
      <c r="DT1430" s="24"/>
      <c r="DU1430" s="24"/>
      <c r="DV1430" s="24"/>
      <c r="DW1430" s="24"/>
      <c r="DX1430" s="24"/>
      <c r="DY1430" s="24"/>
      <c r="DZ1430" s="24"/>
      <c r="EA1430" s="24"/>
      <c r="EB1430" s="24"/>
      <c r="EC1430" s="24"/>
      <c r="ED1430" s="24"/>
      <c r="EE1430" s="24"/>
      <c r="EF1430" s="24"/>
      <c r="EG1430" s="24"/>
      <c r="EH1430" s="24"/>
      <c r="EI1430" s="24"/>
      <c r="EJ1430" s="24"/>
      <c r="EK1430" s="24"/>
      <c r="EL1430" s="24"/>
      <c r="EM1430" s="24"/>
      <c r="EN1430" s="24"/>
      <c r="EO1430" s="24"/>
      <c r="EP1430" s="24"/>
      <c r="EQ1430" s="24"/>
      <c r="ER1430" s="24"/>
      <c r="ES1430" s="24"/>
      <c r="ET1430" s="24"/>
      <c r="EU1430" s="24"/>
      <c r="EV1430" s="24"/>
      <c r="EW1430" s="24"/>
      <c r="EX1430" s="24"/>
      <c r="EY1430" s="24"/>
      <c r="EZ1430" s="24"/>
      <c r="FA1430" s="24"/>
      <c r="FB1430" s="24"/>
      <c r="FC1430" s="24"/>
      <c r="FD1430" s="24"/>
      <c r="FE1430" s="24"/>
      <c r="FF1430" s="24"/>
      <c r="FG1430" s="24"/>
      <c r="FH1430" s="24"/>
      <c r="FI1430" s="24"/>
      <c r="FJ1430" s="24"/>
      <c r="FK1430" s="24"/>
      <c r="FL1430" s="24"/>
      <c r="FM1430" s="24"/>
      <c r="FN1430" s="24"/>
      <c r="FO1430" s="24"/>
      <c r="FP1430" s="24"/>
      <c r="FQ1430" s="24"/>
      <c r="FR1430" s="24"/>
      <c r="FS1430" s="24"/>
      <c r="FT1430" s="24"/>
      <c r="FU1430" s="24"/>
      <c r="FV1430" s="24"/>
      <c r="FW1430" s="24"/>
      <c r="FX1430" s="24"/>
      <c r="FY1430" s="24"/>
      <c r="FZ1430" s="24"/>
      <c r="GA1430" s="24"/>
      <c r="GB1430" s="24"/>
      <c r="GC1430" s="24"/>
      <c r="GD1430" s="24"/>
      <c r="GE1430" s="24"/>
      <c r="GF1430" s="24"/>
      <c r="GG1430" s="24"/>
      <c r="GH1430" s="24"/>
      <c r="GI1430" s="24"/>
      <c r="GJ1430" s="24"/>
      <c r="GK1430" s="24"/>
      <c r="GL1430" s="24"/>
      <c r="GM1430" s="24"/>
      <c r="GN1430" s="24"/>
      <c r="GO1430" s="24"/>
      <c r="GP1430" s="24"/>
      <c r="GQ1430" s="24"/>
      <c r="GR1430" s="24"/>
      <c r="GS1430" s="24"/>
      <c r="GT1430" s="24"/>
      <c r="GU1430" s="24"/>
      <c r="GV1430" s="24"/>
      <c r="GW1430" s="24"/>
      <c r="GX1430" s="24"/>
      <c r="GY1430" s="24"/>
      <c r="GZ1430" s="24"/>
      <c r="HA1430" s="24"/>
      <c r="HB1430" s="24"/>
      <c r="HC1430" s="24"/>
      <c r="HD1430" s="24"/>
      <c r="HE1430" s="24"/>
      <c r="HF1430" s="24"/>
      <c r="HG1430" s="24"/>
      <c r="HH1430" s="24"/>
      <c r="HI1430" s="24"/>
      <c r="HJ1430" s="24"/>
      <c r="HK1430" s="24"/>
      <c r="HL1430" s="24"/>
      <c r="HM1430" s="24"/>
      <c r="HN1430" s="24"/>
      <c r="HO1430" s="24"/>
      <c r="HP1430" s="24"/>
      <c r="HQ1430" s="24"/>
    </row>
    <row r="1431" s="18" customFormat="true" ht="20" hidden="false" customHeight="true" outlineLevel="0" collapsed="false">
      <c r="A1431" s="13" t="n">
        <v>1428</v>
      </c>
      <c r="B1431" s="14" t="s">
        <v>10</v>
      </c>
      <c r="C1431" s="14" t="s">
        <v>1706</v>
      </c>
      <c r="D1431" s="15" t="s">
        <v>1707</v>
      </c>
      <c r="E1431" s="15" t="s">
        <v>1712</v>
      </c>
      <c r="F1431" s="13" t="n">
        <v>93</v>
      </c>
      <c r="G1431" s="13" t="n">
        <v>200</v>
      </c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F1431" s="24"/>
      <c r="AG1431" s="24"/>
      <c r="AH1431" s="24"/>
      <c r="AI1431" s="24"/>
      <c r="AJ1431" s="24"/>
      <c r="AK1431" s="24"/>
      <c r="AL1431" s="24"/>
      <c r="AM1431" s="24"/>
      <c r="AN1431" s="24"/>
      <c r="AO1431" s="24"/>
      <c r="AP1431" s="24"/>
      <c r="AQ1431" s="24"/>
      <c r="AR1431" s="24"/>
      <c r="AS1431" s="24"/>
      <c r="AT1431" s="24"/>
      <c r="AU1431" s="24"/>
      <c r="AV1431" s="24"/>
      <c r="AW1431" s="24"/>
      <c r="AX1431" s="24"/>
      <c r="AY1431" s="24"/>
      <c r="AZ1431" s="24"/>
      <c r="BA1431" s="24"/>
      <c r="BB1431" s="24"/>
      <c r="BC1431" s="24"/>
      <c r="BD1431" s="24"/>
      <c r="BE1431" s="24"/>
      <c r="BF1431" s="24"/>
      <c r="BG1431" s="24"/>
      <c r="BH1431" s="24"/>
      <c r="BI1431" s="24"/>
      <c r="BJ1431" s="24"/>
      <c r="BK1431" s="24"/>
      <c r="BL1431" s="24"/>
      <c r="BM1431" s="24"/>
      <c r="BN1431" s="24"/>
      <c r="BO1431" s="24"/>
      <c r="BP1431" s="24"/>
      <c r="BQ1431" s="24"/>
      <c r="BR1431" s="24"/>
      <c r="BS1431" s="24"/>
      <c r="BT1431" s="24"/>
      <c r="BU1431" s="24"/>
      <c r="BV1431" s="24"/>
      <c r="BW1431" s="24"/>
      <c r="BX1431" s="24"/>
      <c r="BY1431" s="24"/>
      <c r="BZ1431" s="24"/>
      <c r="CA1431" s="24"/>
      <c r="CB1431" s="24"/>
      <c r="CC1431" s="24"/>
      <c r="CD1431" s="24"/>
      <c r="CE1431" s="24"/>
      <c r="CF1431" s="24"/>
      <c r="CG1431" s="24"/>
      <c r="CH1431" s="24"/>
      <c r="CI1431" s="24"/>
      <c r="CJ1431" s="24"/>
      <c r="CK1431" s="24"/>
      <c r="CL1431" s="24"/>
      <c r="CM1431" s="24"/>
      <c r="CN1431" s="24"/>
      <c r="CO1431" s="24"/>
      <c r="CP1431" s="24"/>
      <c r="CQ1431" s="24"/>
      <c r="CR1431" s="24"/>
      <c r="CS1431" s="24"/>
      <c r="CT1431" s="24"/>
      <c r="CU1431" s="24"/>
      <c r="CV1431" s="24"/>
      <c r="CW1431" s="24"/>
      <c r="CX1431" s="24"/>
      <c r="CY1431" s="24"/>
      <c r="CZ1431" s="24"/>
      <c r="DA1431" s="24"/>
      <c r="DB1431" s="24"/>
      <c r="DC1431" s="24"/>
      <c r="DD1431" s="24"/>
      <c r="DE1431" s="24"/>
      <c r="DF1431" s="24"/>
      <c r="DG1431" s="24"/>
      <c r="DH1431" s="24"/>
      <c r="DI1431" s="24"/>
      <c r="DJ1431" s="24"/>
      <c r="DK1431" s="24"/>
      <c r="DL1431" s="24"/>
      <c r="DM1431" s="24"/>
      <c r="DN1431" s="24"/>
      <c r="DO1431" s="24"/>
      <c r="DP1431" s="24"/>
      <c r="DQ1431" s="24"/>
      <c r="DR1431" s="24"/>
      <c r="DS1431" s="24"/>
      <c r="DT1431" s="24"/>
      <c r="DU1431" s="24"/>
      <c r="DV1431" s="24"/>
      <c r="DW1431" s="24"/>
      <c r="DX1431" s="24"/>
      <c r="DY1431" s="24"/>
      <c r="DZ1431" s="24"/>
      <c r="EA1431" s="24"/>
      <c r="EB1431" s="24"/>
      <c r="EC1431" s="24"/>
      <c r="ED1431" s="24"/>
      <c r="EE1431" s="24"/>
      <c r="EF1431" s="24"/>
      <c r="EG1431" s="24"/>
      <c r="EH1431" s="24"/>
      <c r="EI1431" s="24"/>
      <c r="EJ1431" s="24"/>
      <c r="EK1431" s="24"/>
      <c r="EL1431" s="24"/>
      <c r="EM1431" s="24"/>
      <c r="EN1431" s="24"/>
      <c r="EO1431" s="24"/>
      <c r="EP1431" s="24"/>
      <c r="EQ1431" s="24"/>
      <c r="ER1431" s="24"/>
      <c r="ES1431" s="24"/>
      <c r="ET1431" s="24"/>
      <c r="EU1431" s="24"/>
      <c r="EV1431" s="24"/>
      <c r="EW1431" s="24"/>
      <c r="EX1431" s="24"/>
      <c r="EY1431" s="24"/>
      <c r="EZ1431" s="24"/>
      <c r="FA1431" s="24"/>
      <c r="FB1431" s="24"/>
      <c r="FC1431" s="24"/>
      <c r="FD1431" s="24"/>
      <c r="FE1431" s="24"/>
      <c r="FF1431" s="24"/>
      <c r="FG1431" s="24"/>
      <c r="FH1431" s="24"/>
      <c r="FI1431" s="24"/>
      <c r="FJ1431" s="24"/>
      <c r="FK1431" s="24"/>
      <c r="FL1431" s="24"/>
      <c r="FM1431" s="24"/>
      <c r="FN1431" s="24"/>
      <c r="FO1431" s="24"/>
      <c r="FP1431" s="24"/>
      <c r="FQ1431" s="24"/>
      <c r="FR1431" s="24"/>
      <c r="FS1431" s="24"/>
      <c r="FT1431" s="24"/>
      <c r="FU1431" s="24"/>
      <c r="FV1431" s="24"/>
      <c r="FW1431" s="24"/>
      <c r="FX1431" s="24"/>
      <c r="FY1431" s="24"/>
      <c r="FZ1431" s="24"/>
      <c r="GA1431" s="24"/>
      <c r="GB1431" s="24"/>
      <c r="GC1431" s="24"/>
      <c r="GD1431" s="24"/>
      <c r="GE1431" s="24"/>
      <c r="GF1431" s="24"/>
      <c r="GG1431" s="24"/>
      <c r="GH1431" s="24"/>
      <c r="GI1431" s="24"/>
      <c r="GJ1431" s="24"/>
      <c r="GK1431" s="24"/>
      <c r="GL1431" s="24"/>
      <c r="GM1431" s="24"/>
      <c r="GN1431" s="24"/>
      <c r="GO1431" s="24"/>
      <c r="GP1431" s="24"/>
      <c r="GQ1431" s="24"/>
      <c r="GR1431" s="24"/>
      <c r="GS1431" s="24"/>
      <c r="GT1431" s="24"/>
      <c r="GU1431" s="24"/>
      <c r="GV1431" s="24"/>
      <c r="GW1431" s="24"/>
      <c r="GX1431" s="24"/>
      <c r="GY1431" s="24"/>
      <c r="GZ1431" s="24"/>
      <c r="HA1431" s="24"/>
      <c r="HB1431" s="24"/>
      <c r="HC1431" s="24"/>
      <c r="HD1431" s="24"/>
      <c r="HE1431" s="24"/>
      <c r="HF1431" s="24"/>
      <c r="HG1431" s="24"/>
      <c r="HH1431" s="24"/>
      <c r="HI1431" s="24"/>
      <c r="HJ1431" s="24"/>
      <c r="HK1431" s="24"/>
      <c r="HL1431" s="24"/>
      <c r="HM1431" s="24"/>
      <c r="HN1431" s="24"/>
      <c r="HO1431" s="24"/>
      <c r="HP1431" s="24"/>
      <c r="HQ1431" s="24"/>
    </row>
    <row r="1432" s="18" customFormat="true" ht="20" hidden="false" customHeight="true" outlineLevel="0" collapsed="false">
      <c r="A1432" s="13" t="n">
        <v>1429</v>
      </c>
      <c r="B1432" s="14" t="s">
        <v>10</v>
      </c>
      <c r="C1432" s="14" t="s">
        <v>1706</v>
      </c>
      <c r="D1432" s="15" t="s">
        <v>1713</v>
      </c>
      <c r="E1432" s="15" t="s">
        <v>1714</v>
      </c>
      <c r="F1432" s="13" t="n">
        <v>94</v>
      </c>
      <c r="G1432" s="13" t="n">
        <v>200</v>
      </c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F1432" s="24"/>
      <c r="AG1432" s="24"/>
      <c r="AH1432" s="24"/>
      <c r="AI1432" s="24"/>
      <c r="AJ1432" s="24"/>
      <c r="AK1432" s="24"/>
      <c r="AL1432" s="24"/>
      <c r="AM1432" s="24"/>
      <c r="AN1432" s="24"/>
      <c r="AO1432" s="24"/>
      <c r="AP1432" s="24"/>
      <c r="AQ1432" s="24"/>
      <c r="AR1432" s="24"/>
      <c r="AS1432" s="24"/>
      <c r="AT1432" s="24"/>
      <c r="AU1432" s="24"/>
      <c r="AV1432" s="24"/>
      <c r="AW1432" s="24"/>
      <c r="AX1432" s="24"/>
      <c r="AY1432" s="24"/>
      <c r="AZ1432" s="24"/>
      <c r="BA1432" s="24"/>
      <c r="BB1432" s="24"/>
      <c r="BC1432" s="24"/>
      <c r="BD1432" s="24"/>
      <c r="BE1432" s="24"/>
      <c r="BF1432" s="24"/>
      <c r="BG1432" s="24"/>
      <c r="BH1432" s="24"/>
      <c r="BI1432" s="24"/>
      <c r="BJ1432" s="24"/>
      <c r="BK1432" s="24"/>
      <c r="BL1432" s="24"/>
      <c r="BM1432" s="24"/>
      <c r="BN1432" s="24"/>
      <c r="BO1432" s="24"/>
      <c r="BP1432" s="24"/>
      <c r="BQ1432" s="24"/>
      <c r="BR1432" s="24"/>
      <c r="BS1432" s="24"/>
      <c r="BT1432" s="24"/>
      <c r="BU1432" s="24"/>
      <c r="BV1432" s="24"/>
      <c r="BW1432" s="24"/>
      <c r="BX1432" s="24"/>
      <c r="BY1432" s="24"/>
      <c r="BZ1432" s="24"/>
      <c r="CA1432" s="24"/>
      <c r="CB1432" s="24"/>
      <c r="CC1432" s="24"/>
      <c r="CD1432" s="24"/>
      <c r="CE1432" s="24"/>
      <c r="CF1432" s="24"/>
      <c r="CG1432" s="24"/>
      <c r="CH1432" s="24"/>
      <c r="CI1432" s="24"/>
      <c r="CJ1432" s="24"/>
      <c r="CK1432" s="24"/>
      <c r="CL1432" s="24"/>
      <c r="CM1432" s="24"/>
      <c r="CN1432" s="24"/>
      <c r="CO1432" s="24"/>
      <c r="CP1432" s="24"/>
      <c r="CQ1432" s="24"/>
      <c r="CR1432" s="24"/>
      <c r="CS1432" s="24"/>
      <c r="CT1432" s="24"/>
      <c r="CU1432" s="24"/>
      <c r="CV1432" s="24"/>
      <c r="CW1432" s="24"/>
      <c r="CX1432" s="24"/>
      <c r="CY1432" s="24"/>
      <c r="CZ1432" s="24"/>
      <c r="DA1432" s="24"/>
      <c r="DB1432" s="24"/>
      <c r="DC1432" s="24"/>
      <c r="DD1432" s="24"/>
      <c r="DE1432" s="24"/>
      <c r="DF1432" s="24"/>
      <c r="DG1432" s="24"/>
      <c r="DH1432" s="24"/>
      <c r="DI1432" s="24"/>
      <c r="DJ1432" s="24"/>
      <c r="DK1432" s="24"/>
      <c r="DL1432" s="24"/>
      <c r="DM1432" s="24"/>
      <c r="DN1432" s="24"/>
      <c r="DO1432" s="24"/>
      <c r="DP1432" s="24"/>
      <c r="DQ1432" s="24"/>
      <c r="DR1432" s="24"/>
      <c r="DS1432" s="24"/>
      <c r="DT1432" s="24"/>
      <c r="DU1432" s="24"/>
      <c r="DV1432" s="24"/>
      <c r="DW1432" s="24"/>
      <c r="DX1432" s="24"/>
      <c r="DY1432" s="24"/>
      <c r="DZ1432" s="24"/>
      <c r="EA1432" s="24"/>
      <c r="EB1432" s="24"/>
      <c r="EC1432" s="24"/>
      <c r="ED1432" s="24"/>
      <c r="EE1432" s="24"/>
      <c r="EF1432" s="24"/>
      <c r="EG1432" s="24"/>
      <c r="EH1432" s="24"/>
      <c r="EI1432" s="24"/>
      <c r="EJ1432" s="24"/>
      <c r="EK1432" s="24"/>
      <c r="EL1432" s="24"/>
      <c r="EM1432" s="24"/>
      <c r="EN1432" s="24"/>
      <c r="EO1432" s="24"/>
      <c r="EP1432" s="24"/>
      <c r="EQ1432" s="24"/>
      <c r="ER1432" s="24"/>
      <c r="ES1432" s="24"/>
      <c r="ET1432" s="24"/>
      <c r="EU1432" s="24"/>
      <c r="EV1432" s="24"/>
      <c r="EW1432" s="24"/>
      <c r="EX1432" s="24"/>
      <c r="EY1432" s="24"/>
      <c r="EZ1432" s="24"/>
      <c r="FA1432" s="24"/>
      <c r="FB1432" s="24"/>
      <c r="FC1432" s="24"/>
      <c r="FD1432" s="24"/>
      <c r="FE1432" s="24"/>
      <c r="FF1432" s="24"/>
      <c r="FG1432" s="24"/>
      <c r="FH1432" s="24"/>
      <c r="FI1432" s="24"/>
      <c r="FJ1432" s="24"/>
      <c r="FK1432" s="24"/>
      <c r="FL1432" s="24"/>
      <c r="FM1432" s="24"/>
      <c r="FN1432" s="24"/>
      <c r="FO1432" s="24"/>
      <c r="FP1432" s="24"/>
      <c r="FQ1432" s="24"/>
      <c r="FR1432" s="24"/>
      <c r="FS1432" s="24"/>
      <c r="FT1432" s="24"/>
      <c r="FU1432" s="24"/>
      <c r="FV1432" s="24"/>
      <c r="FW1432" s="24"/>
      <c r="FX1432" s="24"/>
      <c r="FY1432" s="24"/>
      <c r="FZ1432" s="24"/>
      <c r="GA1432" s="24"/>
      <c r="GB1432" s="24"/>
      <c r="GC1432" s="24"/>
      <c r="GD1432" s="24"/>
      <c r="GE1432" s="24"/>
      <c r="GF1432" s="24"/>
      <c r="GG1432" s="24"/>
      <c r="GH1432" s="24"/>
      <c r="GI1432" s="24"/>
      <c r="GJ1432" s="24"/>
      <c r="GK1432" s="24"/>
      <c r="GL1432" s="24"/>
      <c r="GM1432" s="24"/>
      <c r="GN1432" s="24"/>
      <c r="GO1432" s="24"/>
      <c r="GP1432" s="24"/>
      <c r="GQ1432" s="24"/>
      <c r="GR1432" s="24"/>
      <c r="GS1432" s="24"/>
      <c r="GT1432" s="24"/>
      <c r="GU1432" s="24"/>
      <c r="GV1432" s="24"/>
      <c r="GW1432" s="24"/>
      <c r="GX1432" s="24"/>
      <c r="GY1432" s="24"/>
      <c r="GZ1432" s="24"/>
      <c r="HA1432" s="24"/>
      <c r="HB1432" s="24"/>
      <c r="HC1432" s="24"/>
      <c r="HD1432" s="24"/>
      <c r="HE1432" s="24"/>
      <c r="HF1432" s="24"/>
      <c r="HG1432" s="24"/>
      <c r="HH1432" s="24"/>
      <c r="HI1432" s="24"/>
      <c r="HJ1432" s="24"/>
      <c r="HK1432" s="24"/>
      <c r="HL1432" s="24"/>
      <c r="HM1432" s="24"/>
      <c r="HN1432" s="24"/>
      <c r="HO1432" s="24"/>
      <c r="HP1432" s="24"/>
      <c r="HQ1432" s="24"/>
    </row>
    <row r="1433" s="18" customFormat="true" ht="20" hidden="false" customHeight="true" outlineLevel="0" collapsed="false">
      <c r="A1433" s="13" t="n">
        <v>1430</v>
      </c>
      <c r="B1433" s="14" t="s">
        <v>10</v>
      </c>
      <c r="C1433" s="14" t="s">
        <v>1706</v>
      </c>
      <c r="D1433" s="15" t="s">
        <v>1715</v>
      </c>
      <c r="E1433" s="15" t="s">
        <v>1716</v>
      </c>
      <c r="F1433" s="13" t="n">
        <v>93</v>
      </c>
      <c r="G1433" s="13" t="n">
        <v>200</v>
      </c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F1433" s="24"/>
      <c r="AG1433" s="24"/>
      <c r="AH1433" s="24"/>
      <c r="AI1433" s="24"/>
      <c r="AJ1433" s="24"/>
      <c r="AK1433" s="24"/>
      <c r="AL1433" s="24"/>
      <c r="AM1433" s="24"/>
      <c r="AN1433" s="24"/>
      <c r="AO1433" s="24"/>
      <c r="AP1433" s="24"/>
      <c r="AQ1433" s="24"/>
      <c r="AR1433" s="24"/>
      <c r="AS1433" s="24"/>
      <c r="AT1433" s="24"/>
      <c r="AU1433" s="24"/>
      <c r="AV1433" s="24"/>
      <c r="AW1433" s="24"/>
      <c r="AX1433" s="24"/>
      <c r="AY1433" s="24"/>
      <c r="AZ1433" s="24"/>
      <c r="BA1433" s="24"/>
      <c r="BB1433" s="24"/>
      <c r="BC1433" s="24"/>
      <c r="BD1433" s="24"/>
      <c r="BE1433" s="24"/>
      <c r="BF1433" s="24"/>
      <c r="BG1433" s="24"/>
      <c r="BH1433" s="24"/>
      <c r="BI1433" s="24"/>
      <c r="BJ1433" s="24"/>
      <c r="BK1433" s="24"/>
      <c r="BL1433" s="24"/>
      <c r="BM1433" s="24"/>
      <c r="BN1433" s="24"/>
      <c r="BO1433" s="24"/>
      <c r="BP1433" s="24"/>
      <c r="BQ1433" s="24"/>
      <c r="BR1433" s="24"/>
      <c r="BS1433" s="24"/>
      <c r="BT1433" s="24"/>
      <c r="BU1433" s="24"/>
      <c r="BV1433" s="24"/>
      <c r="BW1433" s="24"/>
      <c r="BX1433" s="24"/>
      <c r="BY1433" s="24"/>
      <c r="BZ1433" s="24"/>
      <c r="CA1433" s="24"/>
      <c r="CB1433" s="24"/>
      <c r="CC1433" s="24"/>
      <c r="CD1433" s="24"/>
      <c r="CE1433" s="24"/>
      <c r="CF1433" s="24"/>
      <c r="CG1433" s="24"/>
      <c r="CH1433" s="24"/>
      <c r="CI1433" s="24"/>
      <c r="CJ1433" s="24"/>
      <c r="CK1433" s="24"/>
      <c r="CL1433" s="24"/>
      <c r="CM1433" s="24"/>
      <c r="CN1433" s="24"/>
      <c r="CO1433" s="24"/>
      <c r="CP1433" s="24"/>
      <c r="CQ1433" s="24"/>
      <c r="CR1433" s="24"/>
      <c r="CS1433" s="24"/>
      <c r="CT1433" s="24"/>
      <c r="CU1433" s="24"/>
      <c r="CV1433" s="24"/>
      <c r="CW1433" s="24"/>
      <c r="CX1433" s="24"/>
      <c r="CY1433" s="24"/>
      <c r="CZ1433" s="24"/>
      <c r="DA1433" s="24"/>
      <c r="DB1433" s="24"/>
      <c r="DC1433" s="24"/>
      <c r="DD1433" s="24"/>
      <c r="DE1433" s="24"/>
      <c r="DF1433" s="24"/>
      <c r="DG1433" s="24"/>
      <c r="DH1433" s="24"/>
      <c r="DI1433" s="24"/>
      <c r="DJ1433" s="24"/>
      <c r="DK1433" s="24"/>
      <c r="DL1433" s="24"/>
      <c r="DM1433" s="24"/>
      <c r="DN1433" s="24"/>
      <c r="DO1433" s="24"/>
      <c r="DP1433" s="24"/>
      <c r="DQ1433" s="24"/>
      <c r="DR1433" s="24"/>
      <c r="DS1433" s="24"/>
      <c r="DT1433" s="24"/>
      <c r="DU1433" s="24"/>
      <c r="DV1433" s="24"/>
      <c r="DW1433" s="24"/>
      <c r="DX1433" s="24"/>
      <c r="DY1433" s="24"/>
      <c r="DZ1433" s="24"/>
      <c r="EA1433" s="24"/>
      <c r="EB1433" s="24"/>
      <c r="EC1433" s="24"/>
      <c r="ED1433" s="24"/>
      <c r="EE1433" s="24"/>
      <c r="EF1433" s="24"/>
      <c r="EG1433" s="24"/>
      <c r="EH1433" s="24"/>
      <c r="EI1433" s="24"/>
      <c r="EJ1433" s="24"/>
      <c r="EK1433" s="24"/>
      <c r="EL1433" s="24"/>
      <c r="EM1433" s="24"/>
      <c r="EN1433" s="24"/>
      <c r="EO1433" s="24"/>
      <c r="EP1433" s="24"/>
      <c r="EQ1433" s="24"/>
      <c r="ER1433" s="24"/>
      <c r="ES1433" s="24"/>
      <c r="ET1433" s="24"/>
      <c r="EU1433" s="24"/>
      <c r="EV1433" s="24"/>
      <c r="EW1433" s="24"/>
      <c r="EX1433" s="24"/>
      <c r="EY1433" s="24"/>
      <c r="EZ1433" s="24"/>
      <c r="FA1433" s="24"/>
      <c r="FB1433" s="24"/>
      <c r="FC1433" s="24"/>
      <c r="FD1433" s="24"/>
      <c r="FE1433" s="24"/>
      <c r="FF1433" s="24"/>
      <c r="FG1433" s="24"/>
      <c r="FH1433" s="24"/>
      <c r="FI1433" s="24"/>
      <c r="FJ1433" s="24"/>
      <c r="FK1433" s="24"/>
      <c r="FL1433" s="24"/>
      <c r="FM1433" s="24"/>
      <c r="FN1433" s="24"/>
      <c r="FO1433" s="24"/>
      <c r="FP1433" s="24"/>
      <c r="FQ1433" s="24"/>
      <c r="FR1433" s="24"/>
      <c r="FS1433" s="24"/>
      <c r="FT1433" s="24"/>
      <c r="FU1433" s="24"/>
      <c r="FV1433" s="24"/>
      <c r="FW1433" s="24"/>
      <c r="FX1433" s="24"/>
      <c r="FY1433" s="24"/>
      <c r="FZ1433" s="24"/>
      <c r="GA1433" s="24"/>
      <c r="GB1433" s="24"/>
      <c r="GC1433" s="24"/>
      <c r="GD1433" s="24"/>
      <c r="GE1433" s="24"/>
      <c r="GF1433" s="24"/>
      <c r="GG1433" s="24"/>
      <c r="GH1433" s="24"/>
      <c r="GI1433" s="24"/>
      <c r="GJ1433" s="24"/>
      <c r="GK1433" s="24"/>
      <c r="GL1433" s="24"/>
      <c r="GM1433" s="24"/>
      <c r="GN1433" s="24"/>
      <c r="GO1433" s="24"/>
      <c r="GP1433" s="24"/>
      <c r="GQ1433" s="24"/>
      <c r="GR1433" s="24"/>
      <c r="GS1433" s="24"/>
      <c r="GT1433" s="24"/>
      <c r="GU1433" s="24"/>
      <c r="GV1433" s="24"/>
      <c r="GW1433" s="24"/>
      <c r="GX1433" s="24"/>
      <c r="GY1433" s="24"/>
      <c r="GZ1433" s="24"/>
      <c r="HA1433" s="24"/>
      <c r="HB1433" s="24"/>
      <c r="HC1433" s="24"/>
      <c r="HD1433" s="24"/>
      <c r="HE1433" s="24"/>
      <c r="HF1433" s="24"/>
      <c r="HG1433" s="24"/>
      <c r="HH1433" s="24"/>
      <c r="HI1433" s="24"/>
      <c r="HJ1433" s="24"/>
      <c r="HK1433" s="24"/>
      <c r="HL1433" s="24"/>
      <c r="HM1433" s="24"/>
      <c r="HN1433" s="24"/>
      <c r="HO1433" s="24"/>
      <c r="HP1433" s="24"/>
      <c r="HQ1433" s="24"/>
    </row>
    <row r="1434" s="18" customFormat="true" ht="20" hidden="false" customHeight="true" outlineLevel="0" collapsed="false">
      <c r="A1434" s="13" t="n">
        <v>1431</v>
      </c>
      <c r="B1434" s="14" t="s">
        <v>10</v>
      </c>
      <c r="C1434" s="14" t="s">
        <v>1706</v>
      </c>
      <c r="D1434" s="15" t="s">
        <v>1709</v>
      </c>
      <c r="E1434" s="15" t="s">
        <v>1717</v>
      </c>
      <c r="F1434" s="13" t="n">
        <v>93</v>
      </c>
      <c r="G1434" s="13" t="n">
        <v>200</v>
      </c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F1434" s="24"/>
      <c r="AG1434" s="24"/>
      <c r="AH1434" s="24"/>
      <c r="AI1434" s="24"/>
      <c r="AJ1434" s="24"/>
      <c r="AK1434" s="24"/>
      <c r="AL1434" s="24"/>
      <c r="AM1434" s="24"/>
      <c r="AN1434" s="24"/>
      <c r="AO1434" s="24"/>
      <c r="AP1434" s="24"/>
      <c r="AQ1434" s="24"/>
      <c r="AR1434" s="24"/>
      <c r="AS1434" s="24"/>
      <c r="AT1434" s="24"/>
      <c r="AU1434" s="24"/>
      <c r="AV1434" s="24"/>
      <c r="AW1434" s="24"/>
      <c r="AX1434" s="24"/>
      <c r="AY1434" s="24"/>
      <c r="AZ1434" s="24"/>
      <c r="BA1434" s="24"/>
      <c r="BB1434" s="24"/>
      <c r="BC1434" s="24"/>
      <c r="BD1434" s="24"/>
      <c r="BE1434" s="24"/>
      <c r="BF1434" s="24"/>
      <c r="BG1434" s="24"/>
      <c r="BH1434" s="24"/>
      <c r="BI1434" s="24"/>
      <c r="BJ1434" s="24"/>
      <c r="BK1434" s="24"/>
      <c r="BL1434" s="24"/>
      <c r="BM1434" s="24"/>
      <c r="BN1434" s="24"/>
      <c r="BO1434" s="24"/>
      <c r="BP1434" s="24"/>
      <c r="BQ1434" s="24"/>
      <c r="BR1434" s="24"/>
      <c r="BS1434" s="24"/>
      <c r="BT1434" s="24"/>
      <c r="BU1434" s="24"/>
      <c r="BV1434" s="24"/>
      <c r="BW1434" s="24"/>
      <c r="BX1434" s="24"/>
      <c r="BY1434" s="24"/>
      <c r="BZ1434" s="24"/>
      <c r="CA1434" s="24"/>
      <c r="CB1434" s="24"/>
      <c r="CC1434" s="24"/>
      <c r="CD1434" s="24"/>
      <c r="CE1434" s="24"/>
      <c r="CF1434" s="24"/>
      <c r="CG1434" s="24"/>
      <c r="CH1434" s="24"/>
      <c r="CI1434" s="24"/>
      <c r="CJ1434" s="24"/>
      <c r="CK1434" s="24"/>
      <c r="CL1434" s="24"/>
      <c r="CM1434" s="24"/>
      <c r="CN1434" s="24"/>
      <c r="CO1434" s="24"/>
      <c r="CP1434" s="24"/>
      <c r="CQ1434" s="24"/>
      <c r="CR1434" s="24"/>
      <c r="CS1434" s="24"/>
      <c r="CT1434" s="24"/>
      <c r="CU1434" s="24"/>
      <c r="CV1434" s="24"/>
      <c r="CW1434" s="24"/>
      <c r="CX1434" s="24"/>
      <c r="CY1434" s="24"/>
      <c r="CZ1434" s="24"/>
      <c r="DA1434" s="24"/>
      <c r="DB1434" s="24"/>
      <c r="DC1434" s="24"/>
      <c r="DD1434" s="24"/>
      <c r="DE1434" s="24"/>
      <c r="DF1434" s="24"/>
      <c r="DG1434" s="24"/>
      <c r="DH1434" s="24"/>
      <c r="DI1434" s="24"/>
      <c r="DJ1434" s="24"/>
      <c r="DK1434" s="24"/>
      <c r="DL1434" s="24"/>
      <c r="DM1434" s="24"/>
      <c r="DN1434" s="24"/>
      <c r="DO1434" s="24"/>
      <c r="DP1434" s="24"/>
      <c r="DQ1434" s="24"/>
      <c r="DR1434" s="24"/>
      <c r="DS1434" s="24"/>
      <c r="DT1434" s="24"/>
      <c r="DU1434" s="24"/>
      <c r="DV1434" s="24"/>
      <c r="DW1434" s="24"/>
      <c r="DX1434" s="24"/>
      <c r="DY1434" s="24"/>
      <c r="DZ1434" s="24"/>
      <c r="EA1434" s="24"/>
      <c r="EB1434" s="24"/>
      <c r="EC1434" s="24"/>
      <c r="ED1434" s="24"/>
      <c r="EE1434" s="24"/>
      <c r="EF1434" s="24"/>
      <c r="EG1434" s="24"/>
      <c r="EH1434" s="24"/>
      <c r="EI1434" s="24"/>
      <c r="EJ1434" s="24"/>
      <c r="EK1434" s="24"/>
      <c r="EL1434" s="24"/>
      <c r="EM1434" s="24"/>
      <c r="EN1434" s="24"/>
      <c r="EO1434" s="24"/>
      <c r="EP1434" s="24"/>
      <c r="EQ1434" s="24"/>
      <c r="ER1434" s="24"/>
      <c r="ES1434" s="24"/>
      <c r="ET1434" s="24"/>
      <c r="EU1434" s="24"/>
      <c r="EV1434" s="24"/>
      <c r="EW1434" s="24"/>
      <c r="EX1434" s="24"/>
      <c r="EY1434" s="24"/>
      <c r="EZ1434" s="24"/>
      <c r="FA1434" s="24"/>
      <c r="FB1434" s="24"/>
      <c r="FC1434" s="24"/>
      <c r="FD1434" s="24"/>
      <c r="FE1434" s="24"/>
      <c r="FF1434" s="24"/>
      <c r="FG1434" s="24"/>
      <c r="FH1434" s="24"/>
      <c r="FI1434" s="24"/>
      <c r="FJ1434" s="24"/>
      <c r="FK1434" s="24"/>
      <c r="FL1434" s="24"/>
      <c r="FM1434" s="24"/>
      <c r="FN1434" s="24"/>
      <c r="FO1434" s="24"/>
      <c r="FP1434" s="24"/>
      <c r="FQ1434" s="24"/>
      <c r="FR1434" s="24"/>
      <c r="FS1434" s="24"/>
      <c r="FT1434" s="24"/>
      <c r="FU1434" s="24"/>
      <c r="FV1434" s="24"/>
      <c r="FW1434" s="24"/>
      <c r="FX1434" s="24"/>
      <c r="FY1434" s="24"/>
      <c r="FZ1434" s="24"/>
      <c r="GA1434" s="24"/>
      <c r="GB1434" s="24"/>
      <c r="GC1434" s="24"/>
      <c r="GD1434" s="24"/>
      <c r="GE1434" s="24"/>
      <c r="GF1434" s="24"/>
      <c r="GG1434" s="24"/>
      <c r="GH1434" s="24"/>
      <c r="GI1434" s="24"/>
      <c r="GJ1434" s="24"/>
      <c r="GK1434" s="24"/>
      <c r="GL1434" s="24"/>
      <c r="GM1434" s="24"/>
      <c r="GN1434" s="24"/>
      <c r="GO1434" s="24"/>
      <c r="GP1434" s="24"/>
      <c r="GQ1434" s="24"/>
      <c r="GR1434" s="24"/>
      <c r="GS1434" s="24"/>
      <c r="GT1434" s="24"/>
      <c r="GU1434" s="24"/>
      <c r="GV1434" s="24"/>
      <c r="GW1434" s="24"/>
      <c r="GX1434" s="24"/>
      <c r="GY1434" s="24"/>
      <c r="GZ1434" s="24"/>
      <c r="HA1434" s="24"/>
      <c r="HB1434" s="24"/>
      <c r="HC1434" s="24"/>
      <c r="HD1434" s="24"/>
      <c r="HE1434" s="24"/>
      <c r="HF1434" s="24"/>
      <c r="HG1434" s="24"/>
      <c r="HH1434" s="24"/>
      <c r="HI1434" s="24"/>
      <c r="HJ1434" s="24"/>
      <c r="HK1434" s="24"/>
      <c r="HL1434" s="24"/>
      <c r="HM1434" s="24"/>
      <c r="HN1434" s="24"/>
      <c r="HO1434" s="24"/>
      <c r="HP1434" s="24"/>
      <c r="HQ1434" s="24"/>
    </row>
    <row r="1435" s="18" customFormat="true" ht="20" hidden="false" customHeight="true" outlineLevel="0" collapsed="false">
      <c r="A1435" s="13" t="n">
        <v>1432</v>
      </c>
      <c r="B1435" s="14" t="s">
        <v>10</v>
      </c>
      <c r="C1435" s="14" t="s">
        <v>1706</v>
      </c>
      <c r="D1435" s="15" t="s">
        <v>1718</v>
      </c>
      <c r="E1435" s="15" t="s">
        <v>1719</v>
      </c>
      <c r="F1435" s="13" t="n">
        <v>92</v>
      </c>
      <c r="G1435" s="13" t="n">
        <v>200</v>
      </c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F1435" s="24"/>
      <c r="AG1435" s="24"/>
      <c r="AH1435" s="24"/>
      <c r="AI1435" s="24"/>
      <c r="AJ1435" s="24"/>
      <c r="AK1435" s="24"/>
      <c r="AL1435" s="24"/>
      <c r="AM1435" s="24"/>
      <c r="AN1435" s="24"/>
      <c r="AO1435" s="24"/>
      <c r="AP1435" s="24"/>
      <c r="AQ1435" s="24"/>
      <c r="AR1435" s="24"/>
      <c r="AS1435" s="24"/>
      <c r="AT1435" s="24"/>
      <c r="AU1435" s="24"/>
      <c r="AV1435" s="24"/>
      <c r="AW1435" s="24"/>
      <c r="AX1435" s="24"/>
      <c r="AY1435" s="24"/>
      <c r="AZ1435" s="24"/>
      <c r="BA1435" s="24"/>
      <c r="BB1435" s="24"/>
      <c r="BC1435" s="24"/>
      <c r="BD1435" s="24"/>
      <c r="BE1435" s="24"/>
      <c r="BF1435" s="24"/>
      <c r="BG1435" s="24"/>
      <c r="BH1435" s="24"/>
      <c r="BI1435" s="24"/>
      <c r="BJ1435" s="24"/>
      <c r="BK1435" s="24"/>
      <c r="BL1435" s="24"/>
      <c r="BM1435" s="24"/>
      <c r="BN1435" s="24"/>
      <c r="BO1435" s="24"/>
      <c r="BP1435" s="24"/>
      <c r="BQ1435" s="24"/>
      <c r="BR1435" s="24"/>
      <c r="BS1435" s="24"/>
      <c r="BT1435" s="24"/>
      <c r="BU1435" s="24"/>
      <c r="BV1435" s="24"/>
      <c r="BW1435" s="24"/>
      <c r="BX1435" s="24"/>
      <c r="BY1435" s="24"/>
      <c r="BZ1435" s="24"/>
      <c r="CA1435" s="24"/>
      <c r="CB1435" s="24"/>
      <c r="CC1435" s="24"/>
      <c r="CD1435" s="24"/>
      <c r="CE1435" s="24"/>
      <c r="CF1435" s="24"/>
      <c r="CG1435" s="24"/>
      <c r="CH1435" s="24"/>
      <c r="CI1435" s="24"/>
      <c r="CJ1435" s="24"/>
      <c r="CK1435" s="24"/>
      <c r="CL1435" s="24"/>
      <c r="CM1435" s="24"/>
      <c r="CN1435" s="24"/>
      <c r="CO1435" s="24"/>
      <c r="CP1435" s="24"/>
      <c r="CQ1435" s="24"/>
      <c r="CR1435" s="24"/>
      <c r="CS1435" s="24"/>
      <c r="CT1435" s="24"/>
      <c r="CU1435" s="24"/>
      <c r="CV1435" s="24"/>
      <c r="CW1435" s="24"/>
      <c r="CX1435" s="24"/>
      <c r="CY1435" s="24"/>
      <c r="CZ1435" s="24"/>
      <c r="DA1435" s="24"/>
      <c r="DB1435" s="24"/>
      <c r="DC1435" s="24"/>
      <c r="DD1435" s="24"/>
      <c r="DE1435" s="24"/>
      <c r="DF1435" s="24"/>
      <c r="DG1435" s="24"/>
      <c r="DH1435" s="24"/>
      <c r="DI1435" s="24"/>
      <c r="DJ1435" s="24"/>
      <c r="DK1435" s="24"/>
      <c r="DL1435" s="24"/>
      <c r="DM1435" s="24"/>
      <c r="DN1435" s="24"/>
      <c r="DO1435" s="24"/>
      <c r="DP1435" s="24"/>
      <c r="DQ1435" s="24"/>
      <c r="DR1435" s="24"/>
      <c r="DS1435" s="24"/>
      <c r="DT1435" s="24"/>
      <c r="DU1435" s="24"/>
      <c r="DV1435" s="24"/>
      <c r="DW1435" s="24"/>
      <c r="DX1435" s="24"/>
      <c r="DY1435" s="24"/>
      <c r="DZ1435" s="24"/>
      <c r="EA1435" s="24"/>
      <c r="EB1435" s="24"/>
      <c r="EC1435" s="24"/>
      <c r="ED1435" s="24"/>
      <c r="EE1435" s="24"/>
      <c r="EF1435" s="24"/>
      <c r="EG1435" s="24"/>
      <c r="EH1435" s="24"/>
      <c r="EI1435" s="24"/>
      <c r="EJ1435" s="24"/>
      <c r="EK1435" s="24"/>
      <c r="EL1435" s="24"/>
      <c r="EM1435" s="24"/>
      <c r="EN1435" s="24"/>
      <c r="EO1435" s="24"/>
      <c r="EP1435" s="24"/>
      <c r="EQ1435" s="24"/>
      <c r="ER1435" s="24"/>
      <c r="ES1435" s="24"/>
      <c r="ET1435" s="24"/>
      <c r="EU1435" s="24"/>
      <c r="EV1435" s="24"/>
      <c r="EW1435" s="24"/>
      <c r="EX1435" s="24"/>
      <c r="EY1435" s="24"/>
      <c r="EZ1435" s="24"/>
      <c r="FA1435" s="24"/>
      <c r="FB1435" s="24"/>
      <c r="FC1435" s="24"/>
      <c r="FD1435" s="24"/>
      <c r="FE1435" s="24"/>
      <c r="FF1435" s="24"/>
      <c r="FG1435" s="24"/>
      <c r="FH1435" s="24"/>
      <c r="FI1435" s="24"/>
      <c r="FJ1435" s="24"/>
      <c r="FK1435" s="24"/>
      <c r="FL1435" s="24"/>
      <c r="FM1435" s="24"/>
      <c r="FN1435" s="24"/>
      <c r="FO1435" s="24"/>
      <c r="FP1435" s="24"/>
      <c r="FQ1435" s="24"/>
      <c r="FR1435" s="24"/>
      <c r="FS1435" s="24"/>
      <c r="FT1435" s="24"/>
      <c r="FU1435" s="24"/>
      <c r="FV1435" s="24"/>
      <c r="FW1435" s="24"/>
      <c r="FX1435" s="24"/>
      <c r="FY1435" s="24"/>
      <c r="FZ1435" s="24"/>
      <c r="GA1435" s="24"/>
      <c r="GB1435" s="24"/>
      <c r="GC1435" s="24"/>
      <c r="GD1435" s="24"/>
      <c r="GE1435" s="24"/>
      <c r="GF1435" s="24"/>
      <c r="GG1435" s="24"/>
      <c r="GH1435" s="24"/>
      <c r="GI1435" s="24"/>
      <c r="GJ1435" s="24"/>
      <c r="GK1435" s="24"/>
      <c r="GL1435" s="24"/>
      <c r="GM1435" s="24"/>
      <c r="GN1435" s="24"/>
      <c r="GO1435" s="24"/>
      <c r="GP1435" s="24"/>
      <c r="GQ1435" s="24"/>
      <c r="GR1435" s="24"/>
      <c r="GS1435" s="24"/>
      <c r="GT1435" s="24"/>
      <c r="GU1435" s="24"/>
      <c r="GV1435" s="24"/>
      <c r="GW1435" s="24"/>
      <c r="GX1435" s="24"/>
      <c r="GY1435" s="24"/>
      <c r="GZ1435" s="24"/>
      <c r="HA1435" s="24"/>
      <c r="HB1435" s="24"/>
      <c r="HC1435" s="24"/>
      <c r="HD1435" s="24"/>
      <c r="HE1435" s="24"/>
      <c r="HF1435" s="24"/>
      <c r="HG1435" s="24"/>
      <c r="HH1435" s="24"/>
      <c r="HI1435" s="24"/>
      <c r="HJ1435" s="24"/>
      <c r="HK1435" s="24"/>
      <c r="HL1435" s="24"/>
      <c r="HM1435" s="24"/>
      <c r="HN1435" s="24"/>
      <c r="HO1435" s="24"/>
      <c r="HP1435" s="24"/>
      <c r="HQ1435" s="24"/>
    </row>
    <row r="1436" s="18" customFormat="true" ht="20" hidden="false" customHeight="true" outlineLevel="0" collapsed="false">
      <c r="A1436" s="13" t="n">
        <v>1433</v>
      </c>
      <c r="B1436" s="14" t="s">
        <v>10</v>
      </c>
      <c r="C1436" s="14" t="s">
        <v>1706</v>
      </c>
      <c r="D1436" s="15" t="s">
        <v>1709</v>
      </c>
      <c r="E1436" s="15" t="s">
        <v>1720</v>
      </c>
      <c r="F1436" s="13" t="n">
        <v>91</v>
      </c>
      <c r="G1436" s="13" t="n">
        <v>200</v>
      </c>
      <c r="H1436" s="24"/>
      <c r="I1436" s="24"/>
      <c r="J1436" s="24"/>
      <c r="K1436" s="24"/>
      <c r="L1436" s="24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F1436" s="24"/>
      <c r="AG1436" s="24"/>
      <c r="AH1436" s="24"/>
      <c r="AI1436" s="24"/>
      <c r="AJ1436" s="24"/>
      <c r="AK1436" s="24"/>
      <c r="AL1436" s="24"/>
      <c r="AM1436" s="24"/>
      <c r="AN1436" s="24"/>
      <c r="AO1436" s="24"/>
      <c r="AP1436" s="24"/>
      <c r="AQ1436" s="24"/>
      <c r="AR1436" s="24"/>
      <c r="AS1436" s="24"/>
      <c r="AT1436" s="24"/>
      <c r="AU1436" s="24"/>
      <c r="AV1436" s="24"/>
      <c r="AW1436" s="24"/>
      <c r="AX1436" s="24"/>
      <c r="AY1436" s="24"/>
      <c r="AZ1436" s="24"/>
      <c r="BA1436" s="24"/>
      <c r="BB1436" s="24"/>
      <c r="BC1436" s="24"/>
      <c r="BD1436" s="24"/>
      <c r="BE1436" s="24"/>
      <c r="BF1436" s="24"/>
      <c r="BG1436" s="24"/>
      <c r="BH1436" s="24"/>
      <c r="BI1436" s="24"/>
      <c r="BJ1436" s="24"/>
      <c r="BK1436" s="24"/>
      <c r="BL1436" s="24"/>
      <c r="BM1436" s="24"/>
      <c r="BN1436" s="24"/>
      <c r="BO1436" s="24"/>
      <c r="BP1436" s="24"/>
      <c r="BQ1436" s="24"/>
      <c r="BR1436" s="24"/>
      <c r="BS1436" s="24"/>
      <c r="BT1436" s="24"/>
      <c r="BU1436" s="24"/>
      <c r="BV1436" s="24"/>
      <c r="BW1436" s="24"/>
      <c r="BX1436" s="24"/>
      <c r="BY1436" s="24"/>
      <c r="BZ1436" s="24"/>
      <c r="CA1436" s="24"/>
      <c r="CB1436" s="24"/>
      <c r="CC1436" s="24"/>
      <c r="CD1436" s="24"/>
      <c r="CE1436" s="24"/>
      <c r="CF1436" s="24"/>
      <c r="CG1436" s="24"/>
      <c r="CH1436" s="24"/>
      <c r="CI1436" s="24"/>
      <c r="CJ1436" s="24"/>
      <c r="CK1436" s="24"/>
      <c r="CL1436" s="24"/>
      <c r="CM1436" s="24"/>
      <c r="CN1436" s="24"/>
      <c r="CO1436" s="24"/>
      <c r="CP1436" s="24"/>
      <c r="CQ1436" s="24"/>
      <c r="CR1436" s="24"/>
      <c r="CS1436" s="24"/>
      <c r="CT1436" s="24"/>
      <c r="CU1436" s="24"/>
      <c r="CV1436" s="24"/>
      <c r="CW1436" s="24"/>
      <c r="CX1436" s="24"/>
      <c r="CY1436" s="24"/>
      <c r="CZ1436" s="24"/>
      <c r="DA1436" s="24"/>
      <c r="DB1436" s="24"/>
      <c r="DC1436" s="24"/>
      <c r="DD1436" s="24"/>
      <c r="DE1436" s="24"/>
      <c r="DF1436" s="24"/>
      <c r="DG1436" s="24"/>
      <c r="DH1436" s="24"/>
      <c r="DI1436" s="24"/>
      <c r="DJ1436" s="24"/>
      <c r="DK1436" s="24"/>
      <c r="DL1436" s="24"/>
      <c r="DM1436" s="24"/>
      <c r="DN1436" s="24"/>
      <c r="DO1436" s="24"/>
      <c r="DP1436" s="24"/>
      <c r="DQ1436" s="24"/>
      <c r="DR1436" s="24"/>
      <c r="DS1436" s="24"/>
      <c r="DT1436" s="24"/>
      <c r="DU1436" s="24"/>
      <c r="DV1436" s="24"/>
      <c r="DW1436" s="24"/>
      <c r="DX1436" s="24"/>
      <c r="DY1436" s="24"/>
      <c r="DZ1436" s="24"/>
      <c r="EA1436" s="24"/>
      <c r="EB1436" s="24"/>
      <c r="EC1436" s="24"/>
      <c r="ED1436" s="24"/>
      <c r="EE1436" s="24"/>
      <c r="EF1436" s="24"/>
      <c r="EG1436" s="24"/>
      <c r="EH1436" s="24"/>
      <c r="EI1436" s="24"/>
      <c r="EJ1436" s="24"/>
      <c r="EK1436" s="24"/>
      <c r="EL1436" s="24"/>
      <c r="EM1436" s="24"/>
      <c r="EN1436" s="24"/>
      <c r="EO1436" s="24"/>
      <c r="EP1436" s="24"/>
      <c r="EQ1436" s="24"/>
      <c r="ER1436" s="24"/>
      <c r="ES1436" s="24"/>
      <c r="ET1436" s="24"/>
      <c r="EU1436" s="24"/>
      <c r="EV1436" s="24"/>
      <c r="EW1436" s="24"/>
      <c r="EX1436" s="24"/>
      <c r="EY1436" s="24"/>
      <c r="EZ1436" s="24"/>
      <c r="FA1436" s="24"/>
      <c r="FB1436" s="24"/>
      <c r="FC1436" s="24"/>
      <c r="FD1436" s="24"/>
      <c r="FE1436" s="24"/>
      <c r="FF1436" s="24"/>
      <c r="FG1436" s="24"/>
      <c r="FH1436" s="24"/>
      <c r="FI1436" s="24"/>
      <c r="FJ1436" s="24"/>
      <c r="FK1436" s="24"/>
      <c r="FL1436" s="24"/>
      <c r="FM1436" s="24"/>
      <c r="FN1436" s="24"/>
      <c r="FO1436" s="24"/>
      <c r="FP1436" s="24"/>
      <c r="FQ1436" s="24"/>
      <c r="FR1436" s="24"/>
      <c r="FS1436" s="24"/>
      <c r="FT1436" s="24"/>
      <c r="FU1436" s="24"/>
      <c r="FV1436" s="24"/>
      <c r="FW1436" s="24"/>
      <c r="FX1436" s="24"/>
      <c r="FY1436" s="24"/>
      <c r="FZ1436" s="24"/>
      <c r="GA1436" s="24"/>
      <c r="GB1436" s="24"/>
      <c r="GC1436" s="24"/>
      <c r="GD1436" s="24"/>
      <c r="GE1436" s="24"/>
      <c r="GF1436" s="24"/>
      <c r="GG1436" s="24"/>
      <c r="GH1436" s="24"/>
      <c r="GI1436" s="24"/>
      <c r="GJ1436" s="24"/>
      <c r="GK1436" s="24"/>
      <c r="GL1436" s="24"/>
      <c r="GM1436" s="24"/>
      <c r="GN1436" s="24"/>
      <c r="GO1436" s="24"/>
      <c r="GP1436" s="24"/>
      <c r="GQ1436" s="24"/>
      <c r="GR1436" s="24"/>
      <c r="GS1436" s="24"/>
      <c r="GT1436" s="24"/>
      <c r="GU1436" s="24"/>
      <c r="GV1436" s="24"/>
      <c r="GW1436" s="24"/>
      <c r="GX1436" s="24"/>
      <c r="GY1436" s="24"/>
      <c r="GZ1436" s="24"/>
      <c r="HA1436" s="24"/>
      <c r="HB1436" s="24"/>
      <c r="HC1436" s="24"/>
      <c r="HD1436" s="24"/>
      <c r="HE1436" s="24"/>
      <c r="HF1436" s="24"/>
      <c r="HG1436" s="24"/>
      <c r="HH1436" s="24"/>
      <c r="HI1436" s="24"/>
      <c r="HJ1436" s="24"/>
      <c r="HK1436" s="24"/>
      <c r="HL1436" s="24"/>
      <c r="HM1436" s="24"/>
      <c r="HN1436" s="24"/>
      <c r="HO1436" s="24"/>
      <c r="HP1436" s="24"/>
      <c r="HQ1436" s="24"/>
    </row>
    <row r="1437" s="18" customFormat="true" ht="20" hidden="false" customHeight="true" outlineLevel="0" collapsed="false">
      <c r="A1437" s="13" t="n">
        <v>1434</v>
      </c>
      <c r="B1437" s="14" t="s">
        <v>10</v>
      </c>
      <c r="C1437" s="14" t="s">
        <v>1706</v>
      </c>
      <c r="D1437" s="15" t="s">
        <v>1707</v>
      </c>
      <c r="E1437" s="15" t="s">
        <v>1721</v>
      </c>
      <c r="F1437" s="13" t="n">
        <v>90</v>
      </c>
      <c r="G1437" s="13" t="n">
        <v>200</v>
      </c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F1437" s="24"/>
      <c r="AG1437" s="24"/>
      <c r="AH1437" s="24"/>
      <c r="AI1437" s="24"/>
      <c r="AJ1437" s="24"/>
      <c r="AK1437" s="24"/>
      <c r="AL1437" s="24"/>
      <c r="AM1437" s="24"/>
      <c r="AN1437" s="24"/>
      <c r="AO1437" s="24"/>
      <c r="AP1437" s="24"/>
      <c r="AQ1437" s="24"/>
      <c r="AR1437" s="24"/>
      <c r="AS1437" s="24"/>
      <c r="AT1437" s="24"/>
      <c r="AU1437" s="24"/>
      <c r="AV1437" s="24"/>
      <c r="AW1437" s="24"/>
      <c r="AX1437" s="24"/>
      <c r="AY1437" s="24"/>
      <c r="AZ1437" s="24"/>
      <c r="BA1437" s="24"/>
      <c r="BB1437" s="24"/>
      <c r="BC1437" s="24"/>
      <c r="BD1437" s="24"/>
      <c r="BE1437" s="24"/>
      <c r="BF1437" s="24"/>
      <c r="BG1437" s="24"/>
      <c r="BH1437" s="24"/>
      <c r="BI1437" s="24"/>
      <c r="BJ1437" s="24"/>
      <c r="BK1437" s="24"/>
      <c r="BL1437" s="24"/>
      <c r="BM1437" s="24"/>
      <c r="BN1437" s="24"/>
      <c r="BO1437" s="24"/>
      <c r="BP1437" s="24"/>
      <c r="BQ1437" s="24"/>
      <c r="BR1437" s="24"/>
      <c r="BS1437" s="24"/>
      <c r="BT1437" s="24"/>
      <c r="BU1437" s="24"/>
      <c r="BV1437" s="24"/>
      <c r="BW1437" s="24"/>
      <c r="BX1437" s="24"/>
      <c r="BY1437" s="24"/>
      <c r="BZ1437" s="24"/>
      <c r="CA1437" s="24"/>
      <c r="CB1437" s="24"/>
      <c r="CC1437" s="24"/>
      <c r="CD1437" s="24"/>
      <c r="CE1437" s="24"/>
      <c r="CF1437" s="24"/>
      <c r="CG1437" s="24"/>
      <c r="CH1437" s="24"/>
      <c r="CI1437" s="24"/>
      <c r="CJ1437" s="24"/>
      <c r="CK1437" s="24"/>
      <c r="CL1437" s="24"/>
      <c r="CM1437" s="24"/>
      <c r="CN1437" s="24"/>
      <c r="CO1437" s="24"/>
      <c r="CP1437" s="24"/>
      <c r="CQ1437" s="24"/>
      <c r="CR1437" s="24"/>
      <c r="CS1437" s="24"/>
      <c r="CT1437" s="24"/>
      <c r="CU1437" s="24"/>
      <c r="CV1437" s="24"/>
      <c r="CW1437" s="24"/>
      <c r="CX1437" s="24"/>
      <c r="CY1437" s="24"/>
      <c r="CZ1437" s="24"/>
      <c r="DA1437" s="24"/>
      <c r="DB1437" s="24"/>
      <c r="DC1437" s="24"/>
      <c r="DD1437" s="24"/>
      <c r="DE1437" s="24"/>
      <c r="DF1437" s="24"/>
      <c r="DG1437" s="24"/>
      <c r="DH1437" s="24"/>
      <c r="DI1437" s="24"/>
      <c r="DJ1437" s="24"/>
      <c r="DK1437" s="24"/>
      <c r="DL1437" s="24"/>
      <c r="DM1437" s="24"/>
      <c r="DN1437" s="24"/>
      <c r="DO1437" s="24"/>
      <c r="DP1437" s="24"/>
      <c r="DQ1437" s="24"/>
      <c r="DR1437" s="24"/>
      <c r="DS1437" s="24"/>
      <c r="DT1437" s="24"/>
      <c r="DU1437" s="24"/>
      <c r="DV1437" s="24"/>
      <c r="DW1437" s="24"/>
      <c r="DX1437" s="24"/>
      <c r="DY1437" s="24"/>
      <c r="DZ1437" s="24"/>
      <c r="EA1437" s="24"/>
      <c r="EB1437" s="24"/>
      <c r="EC1437" s="24"/>
      <c r="ED1437" s="24"/>
      <c r="EE1437" s="24"/>
      <c r="EF1437" s="24"/>
      <c r="EG1437" s="24"/>
      <c r="EH1437" s="24"/>
      <c r="EI1437" s="24"/>
      <c r="EJ1437" s="24"/>
      <c r="EK1437" s="24"/>
      <c r="EL1437" s="24"/>
      <c r="EM1437" s="24"/>
      <c r="EN1437" s="24"/>
      <c r="EO1437" s="24"/>
      <c r="EP1437" s="24"/>
      <c r="EQ1437" s="24"/>
      <c r="ER1437" s="24"/>
      <c r="ES1437" s="24"/>
      <c r="ET1437" s="24"/>
      <c r="EU1437" s="24"/>
      <c r="EV1437" s="24"/>
      <c r="EW1437" s="24"/>
      <c r="EX1437" s="24"/>
      <c r="EY1437" s="24"/>
      <c r="EZ1437" s="24"/>
      <c r="FA1437" s="24"/>
      <c r="FB1437" s="24"/>
      <c r="FC1437" s="24"/>
      <c r="FD1437" s="24"/>
      <c r="FE1437" s="24"/>
      <c r="FF1437" s="24"/>
      <c r="FG1437" s="24"/>
      <c r="FH1437" s="24"/>
      <c r="FI1437" s="24"/>
      <c r="FJ1437" s="24"/>
      <c r="FK1437" s="24"/>
      <c r="FL1437" s="24"/>
      <c r="FM1437" s="24"/>
      <c r="FN1437" s="24"/>
      <c r="FO1437" s="24"/>
      <c r="FP1437" s="24"/>
      <c r="FQ1437" s="24"/>
      <c r="FR1437" s="24"/>
      <c r="FS1437" s="24"/>
      <c r="FT1437" s="24"/>
      <c r="FU1437" s="24"/>
      <c r="FV1437" s="24"/>
      <c r="FW1437" s="24"/>
      <c r="FX1437" s="24"/>
      <c r="FY1437" s="24"/>
      <c r="FZ1437" s="24"/>
      <c r="GA1437" s="24"/>
      <c r="GB1437" s="24"/>
      <c r="GC1437" s="24"/>
      <c r="GD1437" s="24"/>
      <c r="GE1437" s="24"/>
      <c r="GF1437" s="24"/>
      <c r="GG1437" s="24"/>
      <c r="GH1437" s="24"/>
      <c r="GI1437" s="24"/>
      <c r="GJ1437" s="24"/>
      <c r="GK1437" s="24"/>
      <c r="GL1437" s="24"/>
      <c r="GM1437" s="24"/>
      <c r="GN1437" s="24"/>
      <c r="GO1437" s="24"/>
      <c r="GP1437" s="24"/>
      <c r="GQ1437" s="24"/>
      <c r="GR1437" s="24"/>
      <c r="GS1437" s="24"/>
      <c r="GT1437" s="24"/>
      <c r="GU1437" s="24"/>
      <c r="GV1437" s="24"/>
      <c r="GW1437" s="24"/>
      <c r="GX1437" s="24"/>
      <c r="GY1437" s="24"/>
      <c r="GZ1437" s="24"/>
      <c r="HA1437" s="24"/>
      <c r="HB1437" s="24"/>
      <c r="HC1437" s="24"/>
      <c r="HD1437" s="24"/>
      <c r="HE1437" s="24"/>
      <c r="HF1437" s="24"/>
      <c r="HG1437" s="24"/>
      <c r="HH1437" s="24"/>
      <c r="HI1437" s="24"/>
      <c r="HJ1437" s="24"/>
      <c r="HK1437" s="24"/>
      <c r="HL1437" s="24"/>
      <c r="HM1437" s="24"/>
      <c r="HN1437" s="24"/>
      <c r="HO1437" s="24"/>
      <c r="HP1437" s="24"/>
      <c r="HQ1437" s="24"/>
    </row>
    <row r="1438" s="18" customFormat="true" ht="20" hidden="false" customHeight="true" outlineLevel="0" collapsed="false">
      <c r="A1438" s="13" t="n">
        <v>1435</v>
      </c>
      <c r="B1438" s="14" t="s">
        <v>10</v>
      </c>
      <c r="C1438" s="14" t="s">
        <v>1706</v>
      </c>
      <c r="D1438" s="15" t="s">
        <v>1722</v>
      </c>
      <c r="E1438" s="15" t="s">
        <v>1723</v>
      </c>
      <c r="F1438" s="13" t="n">
        <v>90</v>
      </c>
      <c r="G1438" s="13" t="n">
        <v>200</v>
      </c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F1438" s="24"/>
      <c r="AG1438" s="24"/>
      <c r="AH1438" s="24"/>
      <c r="AI1438" s="24"/>
      <c r="AJ1438" s="24"/>
      <c r="AK1438" s="24"/>
      <c r="AL1438" s="24"/>
      <c r="AM1438" s="24"/>
      <c r="AN1438" s="24"/>
      <c r="AO1438" s="24"/>
      <c r="AP1438" s="24"/>
      <c r="AQ1438" s="24"/>
      <c r="AR1438" s="24"/>
      <c r="AS1438" s="24"/>
      <c r="AT1438" s="24"/>
      <c r="AU1438" s="24"/>
      <c r="AV1438" s="24"/>
      <c r="AW1438" s="24"/>
      <c r="AX1438" s="24"/>
      <c r="AY1438" s="24"/>
      <c r="AZ1438" s="24"/>
      <c r="BA1438" s="24"/>
      <c r="BB1438" s="24"/>
      <c r="BC1438" s="24"/>
      <c r="BD1438" s="24"/>
      <c r="BE1438" s="24"/>
      <c r="BF1438" s="24"/>
      <c r="BG1438" s="24"/>
      <c r="BH1438" s="24"/>
      <c r="BI1438" s="24"/>
      <c r="BJ1438" s="24"/>
      <c r="BK1438" s="24"/>
      <c r="BL1438" s="24"/>
      <c r="BM1438" s="24"/>
      <c r="BN1438" s="24"/>
      <c r="BO1438" s="24"/>
      <c r="BP1438" s="24"/>
      <c r="BQ1438" s="24"/>
      <c r="BR1438" s="24"/>
      <c r="BS1438" s="24"/>
      <c r="BT1438" s="24"/>
      <c r="BU1438" s="24"/>
      <c r="BV1438" s="24"/>
      <c r="BW1438" s="24"/>
      <c r="BX1438" s="24"/>
      <c r="BY1438" s="24"/>
      <c r="BZ1438" s="24"/>
      <c r="CA1438" s="24"/>
      <c r="CB1438" s="24"/>
      <c r="CC1438" s="24"/>
      <c r="CD1438" s="24"/>
      <c r="CE1438" s="24"/>
      <c r="CF1438" s="24"/>
      <c r="CG1438" s="24"/>
      <c r="CH1438" s="24"/>
      <c r="CI1438" s="24"/>
      <c r="CJ1438" s="24"/>
      <c r="CK1438" s="24"/>
      <c r="CL1438" s="24"/>
      <c r="CM1438" s="24"/>
      <c r="CN1438" s="24"/>
      <c r="CO1438" s="24"/>
      <c r="CP1438" s="24"/>
      <c r="CQ1438" s="24"/>
      <c r="CR1438" s="24"/>
      <c r="CS1438" s="24"/>
      <c r="CT1438" s="24"/>
      <c r="CU1438" s="24"/>
      <c r="CV1438" s="24"/>
      <c r="CW1438" s="24"/>
      <c r="CX1438" s="24"/>
      <c r="CY1438" s="24"/>
      <c r="CZ1438" s="24"/>
      <c r="DA1438" s="24"/>
      <c r="DB1438" s="24"/>
      <c r="DC1438" s="24"/>
      <c r="DD1438" s="24"/>
      <c r="DE1438" s="24"/>
      <c r="DF1438" s="24"/>
      <c r="DG1438" s="24"/>
      <c r="DH1438" s="24"/>
      <c r="DI1438" s="24"/>
      <c r="DJ1438" s="24"/>
      <c r="DK1438" s="24"/>
      <c r="DL1438" s="24"/>
      <c r="DM1438" s="24"/>
      <c r="DN1438" s="24"/>
      <c r="DO1438" s="24"/>
      <c r="DP1438" s="24"/>
      <c r="DQ1438" s="24"/>
      <c r="DR1438" s="24"/>
      <c r="DS1438" s="24"/>
      <c r="DT1438" s="24"/>
      <c r="DU1438" s="24"/>
      <c r="DV1438" s="24"/>
      <c r="DW1438" s="24"/>
      <c r="DX1438" s="24"/>
      <c r="DY1438" s="24"/>
      <c r="DZ1438" s="24"/>
      <c r="EA1438" s="24"/>
      <c r="EB1438" s="24"/>
      <c r="EC1438" s="24"/>
      <c r="ED1438" s="24"/>
      <c r="EE1438" s="24"/>
      <c r="EF1438" s="24"/>
      <c r="EG1438" s="24"/>
      <c r="EH1438" s="24"/>
      <c r="EI1438" s="24"/>
      <c r="EJ1438" s="24"/>
      <c r="EK1438" s="24"/>
      <c r="EL1438" s="24"/>
      <c r="EM1438" s="24"/>
      <c r="EN1438" s="24"/>
      <c r="EO1438" s="24"/>
      <c r="EP1438" s="24"/>
      <c r="EQ1438" s="24"/>
      <c r="ER1438" s="24"/>
      <c r="ES1438" s="24"/>
      <c r="ET1438" s="24"/>
      <c r="EU1438" s="24"/>
      <c r="EV1438" s="24"/>
      <c r="EW1438" s="24"/>
      <c r="EX1438" s="24"/>
      <c r="EY1438" s="24"/>
      <c r="EZ1438" s="24"/>
      <c r="FA1438" s="24"/>
      <c r="FB1438" s="24"/>
      <c r="FC1438" s="24"/>
      <c r="FD1438" s="24"/>
      <c r="FE1438" s="24"/>
      <c r="FF1438" s="24"/>
      <c r="FG1438" s="24"/>
      <c r="FH1438" s="24"/>
      <c r="FI1438" s="24"/>
      <c r="FJ1438" s="24"/>
      <c r="FK1438" s="24"/>
      <c r="FL1438" s="24"/>
      <c r="FM1438" s="24"/>
      <c r="FN1438" s="24"/>
      <c r="FO1438" s="24"/>
      <c r="FP1438" s="24"/>
      <c r="FQ1438" s="24"/>
      <c r="FR1438" s="24"/>
      <c r="FS1438" s="24"/>
      <c r="FT1438" s="24"/>
      <c r="FU1438" s="24"/>
      <c r="FV1438" s="24"/>
      <c r="FW1438" s="24"/>
      <c r="FX1438" s="24"/>
      <c r="FY1438" s="24"/>
      <c r="FZ1438" s="24"/>
      <c r="GA1438" s="24"/>
      <c r="GB1438" s="24"/>
      <c r="GC1438" s="24"/>
      <c r="GD1438" s="24"/>
      <c r="GE1438" s="24"/>
      <c r="GF1438" s="24"/>
      <c r="GG1438" s="24"/>
      <c r="GH1438" s="24"/>
      <c r="GI1438" s="24"/>
      <c r="GJ1438" s="24"/>
      <c r="GK1438" s="24"/>
      <c r="GL1438" s="24"/>
      <c r="GM1438" s="24"/>
      <c r="GN1438" s="24"/>
      <c r="GO1438" s="24"/>
      <c r="GP1438" s="24"/>
      <c r="GQ1438" s="24"/>
      <c r="GR1438" s="24"/>
      <c r="GS1438" s="24"/>
      <c r="GT1438" s="24"/>
      <c r="GU1438" s="24"/>
      <c r="GV1438" s="24"/>
      <c r="GW1438" s="24"/>
      <c r="GX1438" s="24"/>
      <c r="GY1438" s="24"/>
      <c r="GZ1438" s="24"/>
      <c r="HA1438" s="24"/>
      <c r="HB1438" s="24"/>
      <c r="HC1438" s="24"/>
      <c r="HD1438" s="24"/>
      <c r="HE1438" s="24"/>
      <c r="HF1438" s="24"/>
      <c r="HG1438" s="24"/>
      <c r="HH1438" s="24"/>
      <c r="HI1438" s="24"/>
      <c r="HJ1438" s="24"/>
      <c r="HK1438" s="24"/>
      <c r="HL1438" s="24"/>
      <c r="HM1438" s="24"/>
      <c r="HN1438" s="24"/>
      <c r="HO1438" s="24"/>
      <c r="HP1438" s="24"/>
      <c r="HQ1438" s="24"/>
    </row>
    <row r="1439" s="18" customFormat="true" ht="20" hidden="false" customHeight="true" outlineLevel="0" collapsed="false">
      <c r="A1439" s="13" t="n">
        <v>1436</v>
      </c>
      <c r="B1439" s="14" t="s">
        <v>10</v>
      </c>
      <c r="C1439" s="14" t="s">
        <v>1706</v>
      </c>
      <c r="D1439" s="14" t="s">
        <v>1724</v>
      </c>
      <c r="E1439" s="14" t="s">
        <v>1091</v>
      </c>
      <c r="F1439" s="13" t="n">
        <v>90</v>
      </c>
      <c r="G1439" s="13" t="n">
        <v>200</v>
      </c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F1439" s="24"/>
      <c r="AG1439" s="24"/>
      <c r="AH1439" s="24"/>
      <c r="AI1439" s="24"/>
      <c r="AJ1439" s="24"/>
      <c r="AK1439" s="24"/>
      <c r="AL1439" s="24"/>
      <c r="AM1439" s="24"/>
      <c r="AN1439" s="24"/>
      <c r="AO1439" s="24"/>
      <c r="AP1439" s="24"/>
      <c r="AQ1439" s="24"/>
      <c r="AR1439" s="24"/>
      <c r="AS1439" s="24"/>
      <c r="AT1439" s="24"/>
      <c r="AU1439" s="24"/>
      <c r="AV1439" s="24"/>
      <c r="AW1439" s="24"/>
      <c r="AX1439" s="24"/>
      <c r="AY1439" s="24"/>
      <c r="AZ1439" s="24"/>
      <c r="BA1439" s="24"/>
      <c r="BB1439" s="24"/>
      <c r="BC1439" s="24"/>
      <c r="BD1439" s="24"/>
      <c r="BE1439" s="24"/>
      <c r="BF1439" s="24"/>
      <c r="BG1439" s="24"/>
      <c r="BH1439" s="24"/>
      <c r="BI1439" s="24"/>
      <c r="BJ1439" s="24"/>
      <c r="BK1439" s="24"/>
      <c r="BL1439" s="24"/>
      <c r="BM1439" s="24"/>
      <c r="BN1439" s="24"/>
      <c r="BO1439" s="24"/>
      <c r="BP1439" s="24"/>
      <c r="BQ1439" s="24"/>
      <c r="BR1439" s="24"/>
      <c r="BS1439" s="24"/>
      <c r="BT1439" s="24"/>
      <c r="BU1439" s="24"/>
      <c r="BV1439" s="24"/>
      <c r="BW1439" s="24"/>
      <c r="BX1439" s="24"/>
      <c r="BY1439" s="24"/>
      <c r="BZ1439" s="24"/>
      <c r="CA1439" s="24"/>
      <c r="CB1439" s="24"/>
      <c r="CC1439" s="24"/>
      <c r="CD1439" s="24"/>
      <c r="CE1439" s="24"/>
      <c r="CF1439" s="24"/>
      <c r="CG1439" s="24"/>
      <c r="CH1439" s="24"/>
      <c r="CI1439" s="24"/>
      <c r="CJ1439" s="24"/>
      <c r="CK1439" s="24"/>
      <c r="CL1439" s="24"/>
      <c r="CM1439" s="24"/>
      <c r="CN1439" s="24"/>
      <c r="CO1439" s="24"/>
      <c r="CP1439" s="24"/>
      <c r="CQ1439" s="24"/>
      <c r="CR1439" s="24"/>
      <c r="CS1439" s="24"/>
      <c r="CT1439" s="24"/>
      <c r="CU1439" s="24"/>
      <c r="CV1439" s="24"/>
      <c r="CW1439" s="24"/>
      <c r="CX1439" s="24"/>
      <c r="CY1439" s="24"/>
      <c r="CZ1439" s="24"/>
      <c r="DA1439" s="24"/>
      <c r="DB1439" s="24"/>
      <c r="DC1439" s="24"/>
      <c r="DD1439" s="24"/>
      <c r="DE1439" s="24"/>
      <c r="DF1439" s="24"/>
      <c r="DG1439" s="24"/>
      <c r="DH1439" s="24"/>
      <c r="DI1439" s="24"/>
      <c r="DJ1439" s="24"/>
      <c r="DK1439" s="24"/>
      <c r="DL1439" s="24"/>
      <c r="DM1439" s="24"/>
      <c r="DN1439" s="24"/>
      <c r="DO1439" s="24"/>
      <c r="DP1439" s="24"/>
      <c r="DQ1439" s="24"/>
      <c r="DR1439" s="24"/>
      <c r="DS1439" s="24"/>
      <c r="DT1439" s="24"/>
      <c r="DU1439" s="24"/>
      <c r="DV1439" s="24"/>
      <c r="DW1439" s="24"/>
      <c r="DX1439" s="24"/>
      <c r="DY1439" s="24"/>
      <c r="DZ1439" s="24"/>
      <c r="EA1439" s="24"/>
      <c r="EB1439" s="24"/>
      <c r="EC1439" s="24"/>
      <c r="ED1439" s="24"/>
      <c r="EE1439" s="24"/>
      <c r="EF1439" s="24"/>
      <c r="EG1439" s="24"/>
      <c r="EH1439" s="24"/>
      <c r="EI1439" s="24"/>
      <c r="EJ1439" s="24"/>
      <c r="EK1439" s="24"/>
      <c r="EL1439" s="24"/>
      <c r="EM1439" s="24"/>
      <c r="EN1439" s="24"/>
      <c r="EO1439" s="24"/>
      <c r="EP1439" s="24"/>
      <c r="EQ1439" s="24"/>
      <c r="ER1439" s="24"/>
      <c r="ES1439" s="24"/>
      <c r="ET1439" s="24"/>
      <c r="EU1439" s="24"/>
      <c r="EV1439" s="24"/>
      <c r="EW1439" s="24"/>
      <c r="EX1439" s="24"/>
      <c r="EY1439" s="24"/>
      <c r="EZ1439" s="24"/>
      <c r="FA1439" s="24"/>
      <c r="FB1439" s="24"/>
      <c r="FC1439" s="24"/>
      <c r="FD1439" s="24"/>
      <c r="FE1439" s="24"/>
      <c r="FF1439" s="24"/>
      <c r="FG1439" s="24"/>
      <c r="FH1439" s="24"/>
      <c r="FI1439" s="24"/>
      <c r="FJ1439" s="24"/>
      <c r="FK1439" s="24"/>
      <c r="FL1439" s="24"/>
      <c r="FM1439" s="24"/>
      <c r="FN1439" s="24"/>
      <c r="FO1439" s="24"/>
      <c r="FP1439" s="24"/>
      <c r="FQ1439" s="24"/>
      <c r="FR1439" s="24"/>
      <c r="FS1439" s="24"/>
      <c r="FT1439" s="24"/>
      <c r="FU1439" s="24"/>
      <c r="FV1439" s="24"/>
      <c r="FW1439" s="24"/>
      <c r="FX1439" s="24"/>
      <c r="FY1439" s="24"/>
      <c r="FZ1439" s="24"/>
      <c r="GA1439" s="24"/>
      <c r="GB1439" s="24"/>
      <c r="GC1439" s="24"/>
      <c r="GD1439" s="24"/>
      <c r="GE1439" s="24"/>
      <c r="GF1439" s="24"/>
      <c r="GG1439" s="24"/>
      <c r="GH1439" s="24"/>
      <c r="GI1439" s="24"/>
      <c r="GJ1439" s="24"/>
      <c r="GK1439" s="24"/>
      <c r="GL1439" s="24"/>
      <c r="GM1439" s="24"/>
      <c r="GN1439" s="24"/>
      <c r="GO1439" s="24"/>
      <c r="GP1439" s="24"/>
      <c r="GQ1439" s="24"/>
      <c r="GR1439" s="24"/>
      <c r="GS1439" s="24"/>
      <c r="GT1439" s="24"/>
      <c r="GU1439" s="24"/>
      <c r="GV1439" s="24"/>
      <c r="GW1439" s="24"/>
      <c r="GX1439" s="24"/>
      <c r="GY1439" s="24"/>
      <c r="GZ1439" s="24"/>
      <c r="HA1439" s="24"/>
      <c r="HB1439" s="24"/>
      <c r="HC1439" s="24"/>
      <c r="HD1439" s="24"/>
      <c r="HE1439" s="24"/>
      <c r="HF1439" s="24"/>
      <c r="HG1439" s="24"/>
      <c r="HH1439" s="24"/>
      <c r="HI1439" s="24"/>
      <c r="HJ1439" s="24"/>
      <c r="HK1439" s="24"/>
      <c r="HL1439" s="24"/>
      <c r="HM1439" s="24"/>
      <c r="HN1439" s="24"/>
      <c r="HO1439" s="24"/>
      <c r="HP1439" s="24"/>
      <c r="HQ1439" s="24"/>
    </row>
    <row r="1440" s="18" customFormat="true" ht="20" hidden="false" customHeight="true" outlineLevel="0" collapsed="false">
      <c r="A1440" s="13" t="n">
        <v>1437</v>
      </c>
      <c r="B1440" s="14" t="s">
        <v>10</v>
      </c>
      <c r="C1440" s="14" t="s">
        <v>1706</v>
      </c>
      <c r="D1440" s="15" t="s">
        <v>1725</v>
      </c>
      <c r="E1440" s="15" t="s">
        <v>1493</v>
      </c>
      <c r="F1440" s="13" t="n">
        <v>90</v>
      </c>
      <c r="G1440" s="13" t="n">
        <v>200</v>
      </c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F1440" s="24"/>
      <c r="AG1440" s="24"/>
      <c r="AH1440" s="24"/>
      <c r="AI1440" s="24"/>
      <c r="AJ1440" s="24"/>
      <c r="AK1440" s="24"/>
      <c r="AL1440" s="24"/>
      <c r="AM1440" s="24"/>
      <c r="AN1440" s="24"/>
      <c r="AO1440" s="24"/>
      <c r="AP1440" s="24"/>
      <c r="AQ1440" s="24"/>
      <c r="AR1440" s="24"/>
      <c r="AS1440" s="24"/>
      <c r="AT1440" s="24"/>
      <c r="AU1440" s="24"/>
      <c r="AV1440" s="24"/>
      <c r="AW1440" s="24"/>
      <c r="AX1440" s="24"/>
      <c r="AY1440" s="24"/>
      <c r="AZ1440" s="24"/>
      <c r="BA1440" s="24"/>
      <c r="BB1440" s="24"/>
      <c r="BC1440" s="24"/>
      <c r="BD1440" s="24"/>
      <c r="BE1440" s="24"/>
      <c r="BF1440" s="24"/>
      <c r="BG1440" s="24"/>
      <c r="BH1440" s="24"/>
      <c r="BI1440" s="24"/>
      <c r="BJ1440" s="24"/>
      <c r="BK1440" s="24"/>
      <c r="BL1440" s="24"/>
      <c r="BM1440" s="24"/>
      <c r="BN1440" s="24"/>
      <c r="BO1440" s="24"/>
      <c r="BP1440" s="24"/>
      <c r="BQ1440" s="24"/>
      <c r="BR1440" s="24"/>
      <c r="BS1440" s="24"/>
      <c r="BT1440" s="24"/>
      <c r="BU1440" s="24"/>
      <c r="BV1440" s="24"/>
      <c r="BW1440" s="24"/>
      <c r="BX1440" s="24"/>
      <c r="BY1440" s="24"/>
      <c r="BZ1440" s="24"/>
      <c r="CA1440" s="24"/>
      <c r="CB1440" s="24"/>
      <c r="CC1440" s="24"/>
      <c r="CD1440" s="24"/>
      <c r="CE1440" s="24"/>
      <c r="CF1440" s="24"/>
      <c r="CG1440" s="24"/>
      <c r="CH1440" s="24"/>
      <c r="CI1440" s="24"/>
      <c r="CJ1440" s="24"/>
      <c r="CK1440" s="24"/>
      <c r="CL1440" s="24"/>
      <c r="CM1440" s="24"/>
      <c r="CN1440" s="24"/>
      <c r="CO1440" s="24"/>
      <c r="CP1440" s="24"/>
      <c r="CQ1440" s="24"/>
      <c r="CR1440" s="24"/>
      <c r="CS1440" s="24"/>
      <c r="CT1440" s="24"/>
      <c r="CU1440" s="24"/>
      <c r="CV1440" s="24"/>
      <c r="CW1440" s="24"/>
      <c r="CX1440" s="24"/>
      <c r="CY1440" s="24"/>
      <c r="CZ1440" s="24"/>
      <c r="DA1440" s="24"/>
      <c r="DB1440" s="24"/>
      <c r="DC1440" s="24"/>
      <c r="DD1440" s="24"/>
      <c r="DE1440" s="24"/>
      <c r="DF1440" s="24"/>
      <c r="DG1440" s="24"/>
      <c r="DH1440" s="24"/>
      <c r="DI1440" s="24"/>
      <c r="DJ1440" s="24"/>
      <c r="DK1440" s="24"/>
      <c r="DL1440" s="24"/>
      <c r="DM1440" s="24"/>
      <c r="DN1440" s="24"/>
      <c r="DO1440" s="24"/>
      <c r="DP1440" s="24"/>
      <c r="DQ1440" s="24"/>
      <c r="DR1440" s="24"/>
      <c r="DS1440" s="24"/>
      <c r="DT1440" s="24"/>
      <c r="DU1440" s="24"/>
      <c r="DV1440" s="24"/>
      <c r="DW1440" s="24"/>
      <c r="DX1440" s="24"/>
      <c r="DY1440" s="24"/>
      <c r="DZ1440" s="24"/>
      <c r="EA1440" s="24"/>
      <c r="EB1440" s="24"/>
      <c r="EC1440" s="24"/>
      <c r="ED1440" s="24"/>
      <c r="EE1440" s="24"/>
      <c r="EF1440" s="24"/>
      <c r="EG1440" s="24"/>
      <c r="EH1440" s="24"/>
      <c r="EI1440" s="24"/>
      <c r="EJ1440" s="24"/>
      <c r="EK1440" s="24"/>
      <c r="EL1440" s="24"/>
      <c r="EM1440" s="24"/>
      <c r="EN1440" s="24"/>
      <c r="EO1440" s="24"/>
      <c r="EP1440" s="24"/>
      <c r="EQ1440" s="24"/>
      <c r="ER1440" s="24"/>
      <c r="ES1440" s="24"/>
      <c r="ET1440" s="24"/>
      <c r="EU1440" s="24"/>
      <c r="EV1440" s="24"/>
      <c r="EW1440" s="24"/>
      <c r="EX1440" s="24"/>
      <c r="EY1440" s="24"/>
      <c r="EZ1440" s="24"/>
      <c r="FA1440" s="24"/>
      <c r="FB1440" s="24"/>
      <c r="FC1440" s="24"/>
      <c r="FD1440" s="24"/>
      <c r="FE1440" s="24"/>
      <c r="FF1440" s="24"/>
      <c r="FG1440" s="24"/>
      <c r="FH1440" s="24"/>
      <c r="FI1440" s="24"/>
      <c r="FJ1440" s="24"/>
      <c r="FK1440" s="24"/>
      <c r="FL1440" s="24"/>
      <c r="FM1440" s="24"/>
      <c r="FN1440" s="24"/>
      <c r="FO1440" s="24"/>
      <c r="FP1440" s="24"/>
      <c r="FQ1440" s="24"/>
      <c r="FR1440" s="24"/>
      <c r="FS1440" s="24"/>
      <c r="FT1440" s="24"/>
      <c r="FU1440" s="24"/>
      <c r="FV1440" s="24"/>
      <c r="FW1440" s="24"/>
      <c r="FX1440" s="24"/>
      <c r="FY1440" s="24"/>
      <c r="FZ1440" s="24"/>
      <c r="GA1440" s="24"/>
      <c r="GB1440" s="24"/>
      <c r="GC1440" s="24"/>
      <c r="GD1440" s="24"/>
      <c r="GE1440" s="24"/>
      <c r="GF1440" s="24"/>
      <c r="GG1440" s="24"/>
      <c r="GH1440" s="24"/>
      <c r="GI1440" s="24"/>
      <c r="GJ1440" s="24"/>
      <c r="GK1440" s="24"/>
      <c r="GL1440" s="24"/>
      <c r="GM1440" s="24"/>
      <c r="GN1440" s="24"/>
      <c r="GO1440" s="24"/>
      <c r="GP1440" s="24"/>
      <c r="GQ1440" s="24"/>
      <c r="GR1440" s="24"/>
      <c r="GS1440" s="24"/>
      <c r="GT1440" s="24"/>
      <c r="GU1440" s="24"/>
      <c r="GV1440" s="24"/>
      <c r="GW1440" s="24"/>
      <c r="GX1440" s="24"/>
      <c r="GY1440" s="24"/>
      <c r="GZ1440" s="24"/>
      <c r="HA1440" s="24"/>
      <c r="HB1440" s="24"/>
      <c r="HC1440" s="24"/>
      <c r="HD1440" s="24"/>
      <c r="HE1440" s="24"/>
      <c r="HF1440" s="24"/>
      <c r="HG1440" s="24"/>
      <c r="HH1440" s="24"/>
      <c r="HI1440" s="24"/>
      <c r="HJ1440" s="24"/>
      <c r="HK1440" s="24"/>
      <c r="HL1440" s="24"/>
      <c r="HM1440" s="24"/>
      <c r="HN1440" s="24"/>
      <c r="HO1440" s="24"/>
      <c r="HP1440" s="24"/>
      <c r="HQ1440" s="24"/>
    </row>
    <row r="1441" s="18" customFormat="true" ht="20" hidden="false" customHeight="true" outlineLevel="0" collapsed="false">
      <c r="A1441" s="13" t="n">
        <v>1438</v>
      </c>
      <c r="B1441" s="14" t="s">
        <v>10</v>
      </c>
      <c r="C1441" s="14" t="s">
        <v>1706</v>
      </c>
      <c r="D1441" s="15" t="s">
        <v>1726</v>
      </c>
      <c r="E1441" s="15" t="s">
        <v>1727</v>
      </c>
      <c r="F1441" s="13" t="n">
        <v>90</v>
      </c>
      <c r="G1441" s="13" t="n">
        <v>200</v>
      </c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F1441" s="24"/>
      <c r="AG1441" s="24"/>
      <c r="AH1441" s="24"/>
      <c r="AI1441" s="24"/>
      <c r="AJ1441" s="24"/>
      <c r="AK1441" s="24"/>
      <c r="AL1441" s="24"/>
      <c r="AM1441" s="24"/>
      <c r="AN1441" s="24"/>
      <c r="AO1441" s="24"/>
      <c r="AP1441" s="24"/>
      <c r="AQ1441" s="24"/>
      <c r="AR1441" s="24"/>
      <c r="AS1441" s="24"/>
      <c r="AT1441" s="24"/>
      <c r="AU1441" s="24"/>
      <c r="AV1441" s="24"/>
      <c r="AW1441" s="24"/>
      <c r="AX1441" s="24"/>
      <c r="AY1441" s="24"/>
      <c r="AZ1441" s="24"/>
      <c r="BA1441" s="24"/>
      <c r="BB1441" s="24"/>
      <c r="BC1441" s="24"/>
      <c r="BD1441" s="24"/>
      <c r="BE1441" s="24"/>
      <c r="BF1441" s="24"/>
      <c r="BG1441" s="24"/>
      <c r="BH1441" s="24"/>
      <c r="BI1441" s="24"/>
      <c r="BJ1441" s="24"/>
      <c r="BK1441" s="24"/>
      <c r="BL1441" s="24"/>
      <c r="BM1441" s="24"/>
      <c r="BN1441" s="24"/>
      <c r="BO1441" s="24"/>
      <c r="BP1441" s="24"/>
      <c r="BQ1441" s="24"/>
      <c r="BR1441" s="24"/>
      <c r="BS1441" s="24"/>
      <c r="BT1441" s="24"/>
      <c r="BU1441" s="24"/>
      <c r="BV1441" s="24"/>
      <c r="BW1441" s="24"/>
      <c r="BX1441" s="24"/>
      <c r="BY1441" s="24"/>
      <c r="BZ1441" s="24"/>
      <c r="CA1441" s="24"/>
      <c r="CB1441" s="24"/>
      <c r="CC1441" s="24"/>
      <c r="CD1441" s="24"/>
      <c r="CE1441" s="24"/>
      <c r="CF1441" s="24"/>
      <c r="CG1441" s="24"/>
      <c r="CH1441" s="24"/>
      <c r="CI1441" s="24"/>
      <c r="CJ1441" s="24"/>
      <c r="CK1441" s="24"/>
      <c r="CL1441" s="24"/>
      <c r="CM1441" s="24"/>
      <c r="CN1441" s="24"/>
      <c r="CO1441" s="24"/>
      <c r="CP1441" s="24"/>
      <c r="CQ1441" s="24"/>
      <c r="CR1441" s="24"/>
      <c r="CS1441" s="24"/>
      <c r="CT1441" s="24"/>
      <c r="CU1441" s="24"/>
      <c r="CV1441" s="24"/>
      <c r="CW1441" s="24"/>
      <c r="CX1441" s="24"/>
      <c r="CY1441" s="24"/>
      <c r="CZ1441" s="24"/>
      <c r="DA1441" s="24"/>
      <c r="DB1441" s="24"/>
      <c r="DC1441" s="24"/>
      <c r="DD1441" s="24"/>
      <c r="DE1441" s="24"/>
      <c r="DF1441" s="24"/>
      <c r="DG1441" s="24"/>
      <c r="DH1441" s="24"/>
      <c r="DI1441" s="24"/>
      <c r="DJ1441" s="24"/>
      <c r="DK1441" s="24"/>
      <c r="DL1441" s="24"/>
      <c r="DM1441" s="24"/>
      <c r="DN1441" s="24"/>
      <c r="DO1441" s="24"/>
      <c r="DP1441" s="24"/>
      <c r="DQ1441" s="24"/>
      <c r="DR1441" s="24"/>
      <c r="DS1441" s="24"/>
      <c r="DT1441" s="24"/>
      <c r="DU1441" s="24"/>
      <c r="DV1441" s="24"/>
      <c r="DW1441" s="24"/>
      <c r="DX1441" s="24"/>
      <c r="DY1441" s="24"/>
      <c r="DZ1441" s="24"/>
      <c r="EA1441" s="24"/>
      <c r="EB1441" s="24"/>
      <c r="EC1441" s="24"/>
      <c r="ED1441" s="24"/>
      <c r="EE1441" s="24"/>
      <c r="EF1441" s="24"/>
      <c r="EG1441" s="24"/>
      <c r="EH1441" s="24"/>
      <c r="EI1441" s="24"/>
      <c r="EJ1441" s="24"/>
      <c r="EK1441" s="24"/>
      <c r="EL1441" s="24"/>
      <c r="EM1441" s="24"/>
      <c r="EN1441" s="24"/>
      <c r="EO1441" s="24"/>
      <c r="EP1441" s="24"/>
      <c r="EQ1441" s="24"/>
      <c r="ER1441" s="24"/>
      <c r="ES1441" s="24"/>
      <c r="ET1441" s="24"/>
      <c r="EU1441" s="24"/>
      <c r="EV1441" s="24"/>
      <c r="EW1441" s="24"/>
      <c r="EX1441" s="24"/>
      <c r="EY1441" s="24"/>
      <c r="EZ1441" s="24"/>
      <c r="FA1441" s="24"/>
      <c r="FB1441" s="24"/>
      <c r="FC1441" s="24"/>
      <c r="FD1441" s="24"/>
      <c r="FE1441" s="24"/>
      <c r="FF1441" s="24"/>
      <c r="FG1441" s="24"/>
      <c r="FH1441" s="24"/>
      <c r="FI1441" s="24"/>
      <c r="FJ1441" s="24"/>
      <c r="FK1441" s="24"/>
      <c r="FL1441" s="24"/>
      <c r="FM1441" s="24"/>
      <c r="FN1441" s="24"/>
      <c r="FO1441" s="24"/>
      <c r="FP1441" s="24"/>
      <c r="FQ1441" s="24"/>
      <c r="FR1441" s="24"/>
      <c r="FS1441" s="24"/>
      <c r="FT1441" s="24"/>
      <c r="FU1441" s="24"/>
      <c r="FV1441" s="24"/>
      <c r="FW1441" s="24"/>
      <c r="FX1441" s="24"/>
      <c r="FY1441" s="24"/>
      <c r="FZ1441" s="24"/>
      <c r="GA1441" s="24"/>
      <c r="GB1441" s="24"/>
      <c r="GC1441" s="24"/>
      <c r="GD1441" s="24"/>
      <c r="GE1441" s="24"/>
      <c r="GF1441" s="24"/>
      <c r="GG1441" s="24"/>
      <c r="GH1441" s="24"/>
      <c r="GI1441" s="24"/>
      <c r="GJ1441" s="24"/>
      <c r="GK1441" s="24"/>
      <c r="GL1441" s="24"/>
      <c r="GM1441" s="24"/>
      <c r="GN1441" s="24"/>
      <c r="GO1441" s="24"/>
      <c r="GP1441" s="24"/>
      <c r="GQ1441" s="24"/>
      <c r="GR1441" s="24"/>
      <c r="GS1441" s="24"/>
      <c r="GT1441" s="24"/>
      <c r="GU1441" s="24"/>
      <c r="GV1441" s="24"/>
      <c r="GW1441" s="24"/>
      <c r="GX1441" s="24"/>
      <c r="GY1441" s="24"/>
      <c r="GZ1441" s="24"/>
      <c r="HA1441" s="24"/>
      <c r="HB1441" s="24"/>
      <c r="HC1441" s="24"/>
      <c r="HD1441" s="24"/>
      <c r="HE1441" s="24"/>
      <c r="HF1441" s="24"/>
      <c r="HG1441" s="24"/>
      <c r="HH1441" s="24"/>
      <c r="HI1441" s="24"/>
      <c r="HJ1441" s="24"/>
      <c r="HK1441" s="24"/>
      <c r="HL1441" s="24"/>
      <c r="HM1441" s="24"/>
      <c r="HN1441" s="24"/>
      <c r="HO1441" s="24"/>
      <c r="HP1441" s="24"/>
      <c r="HQ1441" s="24"/>
    </row>
    <row r="1442" s="18" customFormat="true" ht="20" hidden="false" customHeight="true" outlineLevel="0" collapsed="false">
      <c r="A1442" s="13" t="n">
        <v>1439</v>
      </c>
      <c r="B1442" s="14" t="s">
        <v>10</v>
      </c>
      <c r="C1442" s="14" t="s">
        <v>1706</v>
      </c>
      <c r="D1442" s="14" t="s">
        <v>1728</v>
      </c>
      <c r="E1442" s="14" t="s">
        <v>990</v>
      </c>
      <c r="F1442" s="13" t="n">
        <v>90</v>
      </c>
      <c r="G1442" s="13" t="n">
        <v>200</v>
      </c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F1442" s="24"/>
      <c r="AG1442" s="24"/>
      <c r="AH1442" s="24"/>
      <c r="AI1442" s="24"/>
      <c r="AJ1442" s="24"/>
      <c r="AK1442" s="24"/>
      <c r="AL1442" s="24"/>
      <c r="AM1442" s="24"/>
      <c r="AN1442" s="24"/>
      <c r="AO1442" s="24"/>
      <c r="AP1442" s="24"/>
      <c r="AQ1442" s="24"/>
      <c r="AR1442" s="24"/>
      <c r="AS1442" s="24"/>
      <c r="AT1442" s="24"/>
      <c r="AU1442" s="24"/>
      <c r="AV1442" s="24"/>
      <c r="AW1442" s="24"/>
      <c r="AX1442" s="24"/>
      <c r="AY1442" s="24"/>
      <c r="AZ1442" s="24"/>
      <c r="BA1442" s="24"/>
      <c r="BB1442" s="24"/>
      <c r="BC1442" s="24"/>
      <c r="BD1442" s="24"/>
      <c r="BE1442" s="24"/>
      <c r="BF1442" s="24"/>
      <c r="BG1442" s="24"/>
      <c r="BH1442" s="24"/>
      <c r="BI1442" s="24"/>
      <c r="BJ1442" s="24"/>
      <c r="BK1442" s="24"/>
      <c r="BL1442" s="24"/>
      <c r="BM1442" s="24"/>
      <c r="BN1442" s="24"/>
      <c r="BO1442" s="24"/>
      <c r="BP1442" s="24"/>
      <c r="BQ1442" s="24"/>
      <c r="BR1442" s="24"/>
      <c r="BS1442" s="24"/>
      <c r="BT1442" s="24"/>
      <c r="BU1442" s="24"/>
      <c r="BV1442" s="24"/>
      <c r="BW1442" s="24"/>
      <c r="BX1442" s="24"/>
      <c r="BY1442" s="24"/>
      <c r="BZ1442" s="24"/>
      <c r="CA1442" s="24"/>
      <c r="CB1442" s="24"/>
      <c r="CC1442" s="24"/>
      <c r="CD1442" s="24"/>
      <c r="CE1442" s="24"/>
      <c r="CF1442" s="24"/>
      <c r="CG1442" s="24"/>
      <c r="CH1442" s="24"/>
      <c r="CI1442" s="24"/>
      <c r="CJ1442" s="24"/>
      <c r="CK1442" s="24"/>
      <c r="CL1442" s="24"/>
      <c r="CM1442" s="24"/>
      <c r="CN1442" s="24"/>
      <c r="CO1442" s="24"/>
      <c r="CP1442" s="24"/>
      <c r="CQ1442" s="24"/>
      <c r="CR1442" s="24"/>
      <c r="CS1442" s="24"/>
      <c r="CT1442" s="24"/>
      <c r="CU1442" s="24"/>
      <c r="CV1442" s="24"/>
      <c r="CW1442" s="24"/>
      <c r="CX1442" s="24"/>
      <c r="CY1442" s="24"/>
      <c r="CZ1442" s="24"/>
      <c r="DA1442" s="24"/>
      <c r="DB1442" s="24"/>
      <c r="DC1442" s="24"/>
      <c r="DD1442" s="24"/>
      <c r="DE1442" s="24"/>
      <c r="DF1442" s="24"/>
      <c r="DG1442" s="24"/>
      <c r="DH1442" s="24"/>
      <c r="DI1442" s="24"/>
      <c r="DJ1442" s="24"/>
      <c r="DK1442" s="24"/>
      <c r="DL1442" s="24"/>
      <c r="DM1442" s="24"/>
      <c r="DN1442" s="24"/>
      <c r="DO1442" s="24"/>
      <c r="DP1442" s="24"/>
      <c r="DQ1442" s="24"/>
      <c r="DR1442" s="24"/>
      <c r="DS1442" s="24"/>
      <c r="DT1442" s="24"/>
      <c r="DU1442" s="24"/>
      <c r="DV1442" s="24"/>
      <c r="DW1442" s="24"/>
      <c r="DX1442" s="24"/>
      <c r="DY1442" s="24"/>
      <c r="DZ1442" s="24"/>
      <c r="EA1442" s="24"/>
      <c r="EB1442" s="24"/>
      <c r="EC1442" s="24"/>
      <c r="ED1442" s="24"/>
      <c r="EE1442" s="24"/>
      <c r="EF1442" s="24"/>
      <c r="EG1442" s="24"/>
      <c r="EH1442" s="24"/>
      <c r="EI1442" s="24"/>
      <c r="EJ1442" s="24"/>
      <c r="EK1442" s="24"/>
      <c r="EL1442" s="24"/>
      <c r="EM1442" s="24"/>
      <c r="EN1442" s="24"/>
      <c r="EO1442" s="24"/>
      <c r="EP1442" s="24"/>
      <c r="EQ1442" s="24"/>
      <c r="ER1442" s="24"/>
      <c r="ES1442" s="24"/>
      <c r="ET1442" s="24"/>
      <c r="EU1442" s="24"/>
      <c r="EV1442" s="24"/>
      <c r="EW1442" s="24"/>
      <c r="EX1442" s="24"/>
      <c r="EY1442" s="24"/>
      <c r="EZ1442" s="24"/>
      <c r="FA1442" s="24"/>
      <c r="FB1442" s="24"/>
      <c r="FC1442" s="24"/>
      <c r="FD1442" s="24"/>
      <c r="FE1442" s="24"/>
      <c r="FF1442" s="24"/>
      <c r="FG1442" s="24"/>
      <c r="FH1442" s="24"/>
      <c r="FI1442" s="24"/>
      <c r="FJ1442" s="24"/>
      <c r="FK1442" s="24"/>
      <c r="FL1442" s="24"/>
      <c r="FM1442" s="24"/>
      <c r="FN1442" s="24"/>
      <c r="FO1442" s="24"/>
      <c r="FP1442" s="24"/>
      <c r="FQ1442" s="24"/>
      <c r="FR1442" s="24"/>
      <c r="FS1442" s="24"/>
      <c r="FT1442" s="24"/>
      <c r="FU1442" s="24"/>
      <c r="FV1442" s="24"/>
      <c r="FW1442" s="24"/>
      <c r="FX1442" s="24"/>
      <c r="FY1442" s="24"/>
      <c r="FZ1442" s="24"/>
      <c r="GA1442" s="24"/>
      <c r="GB1442" s="24"/>
      <c r="GC1442" s="24"/>
      <c r="GD1442" s="24"/>
      <c r="GE1442" s="24"/>
      <c r="GF1442" s="24"/>
      <c r="GG1442" s="24"/>
      <c r="GH1442" s="24"/>
      <c r="GI1442" s="24"/>
      <c r="GJ1442" s="24"/>
      <c r="GK1442" s="24"/>
      <c r="GL1442" s="24"/>
      <c r="GM1442" s="24"/>
      <c r="GN1442" s="24"/>
      <c r="GO1442" s="24"/>
      <c r="GP1442" s="24"/>
      <c r="GQ1442" s="24"/>
      <c r="GR1442" s="24"/>
      <c r="GS1442" s="24"/>
      <c r="GT1442" s="24"/>
      <c r="GU1442" s="24"/>
      <c r="GV1442" s="24"/>
      <c r="GW1442" s="24"/>
      <c r="GX1442" s="24"/>
      <c r="GY1442" s="24"/>
      <c r="GZ1442" s="24"/>
      <c r="HA1442" s="24"/>
      <c r="HB1442" s="24"/>
      <c r="HC1442" s="24"/>
      <c r="HD1442" s="24"/>
      <c r="HE1442" s="24"/>
      <c r="HF1442" s="24"/>
      <c r="HG1442" s="24"/>
      <c r="HH1442" s="24"/>
      <c r="HI1442" s="24"/>
      <c r="HJ1442" s="24"/>
      <c r="HK1442" s="24"/>
      <c r="HL1442" s="24"/>
      <c r="HM1442" s="24"/>
      <c r="HN1442" s="24"/>
      <c r="HO1442" s="24"/>
      <c r="HP1442" s="24"/>
      <c r="HQ1442" s="24"/>
    </row>
    <row r="1443" s="18" customFormat="true" ht="20" hidden="false" customHeight="true" outlineLevel="0" collapsed="false">
      <c r="A1443" s="13" t="n">
        <v>1440</v>
      </c>
      <c r="B1443" s="20" t="s">
        <v>10</v>
      </c>
      <c r="C1443" s="15" t="s">
        <v>1706</v>
      </c>
      <c r="D1443" s="15" t="s">
        <v>1729</v>
      </c>
      <c r="E1443" s="15" t="s">
        <v>1730</v>
      </c>
      <c r="F1443" s="16" t="n">
        <v>90</v>
      </c>
      <c r="G1443" s="16" t="n">
        <v>200</v>
      </c>
    </row>
    <row r="1444" s="18" customFormat="true" ht="20" hidden="false" customHeight="true" outlineLevel="0" collapsed="false">
      <c r="A1444" s="13" t="n">
        <v>1441</v>
      </c>
      <c r="B1444" s="20" t="s">
        <v>10</v>
      </c>
      <c r="C1444" s="15" t="s">
        <v>1706</v>
      </c>
      <c r="D1444" s="15" t="s">
        <v>1729</v>
      </c>
      <c r="E1444" s="15" t="s">
        <v>1731</v>
      </c>
      <c r="F1444" s="16" t="n">
        <v>90</v>
      </c>
      <c r="G1444" s="16" t="n">
        <v>200</v>
      </c>
    </row>
    <row r="1445" s="18" customFormat="true" ht="20" hidden="false" customHeight="true" outlineLevel="0" collapsed="false">
      <c r="A1445" s="13" t="n">
        <v>1442</v>
      </c>
      <c r="B1445" s="20" t="s">
        <v>10</v>
      </c>
      <c r="C1445" s="15" t="s">
        <v>1706</v>
      </c>
      <c r="D1445" s="15" t="s">
        <v>1718</v>
      </c>
      <c r="E1445" s="15" t="s">
        <v>1264</v>
      </c>
      <c r="F1445" s="16" t="n">
        <v>90</v>
      </c>
      <c r="G1445" s="16" t="n">
        <v>200</v>
      </c>
    </row>
    <row r="1446" s="18" customFormat="true" ht="20" hidden="false" customHeight="true" outlineLevel="0" collapsed="false">
      <c r="A1446" s="13" t="n">
        <v>1443</v>
      </c>
      <c r="B1446" s="20" t="s">
        <v>10</v>
      </c>
      <c r="C1446" s="14" t="s">
        <v>1706</v>
      </c>
      <c r="D1446" s="15" t="s">
        <v>1732</v>
      </c>
      <c r="E1446" s="15" t="s">
        <v>1733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20" t="s">
        <v>10</v>
      </c>
      <c r="C1447" s="14" t="s">
        <v>1706</v>
      </c>
      <c r="D1447" s="15" t="s">
        <v>1726</v>
      </c>
      <c r="E1447" s="15" t="s">
        <v>1734</v>
      </c>
      <c r="F1447" s="15" t="n">
        <v>90</v>
      </c>
      <c r="G1447" s="16" t="n">
        <v>200</v>
      </c>
    </row>
    <row r="1448" s="18" customFormat="true" ht="20" hidden="false" customHeight="true" outlineLevel="0" collapsed="false">
      <c r="A1448" s="13" t="n">
        <v>1445</v>
      </c>
      <c r="B1448" s="20" t="s">
        <v>10</v>
      </c>
      <c r="C1448" s="14" t="s">
        <v>1706</v>
      </c>
      <c r="D1448" s="15" t="s">
        <v>1735</v>
      </c>
      <c r="E1448" s="15" t="s">
        <v>1736</v>
      </c>
      <c r="F1448" s="16" t="n">
        <v>90</v>
      </c>
      <c r="G1448" s="16" t="n">
        <v>200</v>
      </c>
    </row>
    <row r="1449" s="18" customFormat="true" ht="20" hidden="false" customHeight="true" outlineLevel="0" collapsed="false">
      <c r="A1449" s="13" t="n">
        <v>1446</v>
      </c>
      <c r="B1449" s="20" t="s">
        <v>10</v>
      </c>
      <c r="C1449" s="14" t="s">
        <v>1706</v>
      </c>
      <c r="D1449" s="15" t="s">
        <v>1729</v>
      </c>
      <c r="E1449" s="15" t="s">
        <v>1737</v>
      </c>
      <c r="F1449" s="16" t="n">
        <v>90</v>
      </c>
      <c r="G1449" s="16" t="n">
        <v>200</v>
      </c>
    </row>
    <row r="1450" s="18" customFormat="true" ht="20" hidden="false" customHeight="true" outlineLevel="0" collapsed="false">
      <c r="A1450" s="13" t="n">
        <v>1447</v>
      </c>
      <c r="B1450" s="20" t="s">
        <v>10</v>
      </c>
      <c r="C1450" s="14" t="s">
        <v>1706</v>
      </c>
      <c r="D1450" s="15" t="s">
        <v>1709</v>
      </c>
      <c r="E1450" s="15" t="s">
        <v>1738</v>
      </c>
      <c r="F1450" s="16" t="n">
        <v>90</v>
      </c>
      <c r="G1450" s="16" t="n">
        <v>200</v>
      </c>
    </row>
    <row r="1451" s="18" customFormat="true" ht="20" hidden="false" customHeight="true" outlineLevel="0" collapsed="false">
      <c r="A1451" s="13" t="n">
        <v>1448</v>
      </c>
      <c r="B1451" s="20" t="s">
        <v>10</v>
      </c>
      <c r="C1451" s="14" t="s">
        <v>1706</v>
      </c>
      <c r="D1451" s="15" t="s">
        <v>1726</v>
      </c>
      <c r="E1451" s="15" t="s">
        <v>1739</v>
      </c>
      <c r="F1451" s="15" t="n">
        <v>90</v>
      </c>
      <c r="G1451" s="16" t="n">
        <v>200</v>
      </c>
    </row>
    <row r="1452" s="33" customFormat="true" ht="20" hidden="false" customHeight="true" outlineLevel="0" collapsed="false">
      <c r="A1452" s="13" t="n">
        <v>1449</v>
      </c>
      <c r="B1452" s="20" t="s">
        <v>10</v>
      </c>
      <c r="C1452" s="14" t="s">
        <v>1706</v>
      </c>
      <c r="D1452" s="15" t="s">
        <v>1709</v>
      </c>
      <c r="E1452" s="15" t="s">
        <v>1740</v>
      </c>
      <c r="F1452" s="15" t="n">
        <v>90</v>
      </c>
      <c r="G1452" s="16" t="n">
        <v>200</v>
      </c>
    </row>
    <row r="1453" s="33" customFormat="true" ht="20" hidden="false" customHeight="true" outlineLevel="0" collapsed="false">
      <c r="A1453" s="13" t="n">
        <v>1450</v>
      </c>
      <c r="B1453" s="20" t="s">
        <v>10</v>
      </c>
      <c r="C1453" s="14" t="s">
        <v>1706</v>
      </c>
      <c r="D1453" s="15" t="s">
        <v>1715</v>
      </c>
      <c r="E1453" s="14" t="s">
        <v>1741</v>
      </c>
      <c r="F1453" s="15" t="n">
        <v>90</v>
      </c>
      <c r="G1453" s="16" t="n">
        <v>200</v>
      </c>
    </row>
    <row r="1454" s="18" customFormat="true" ht="20" hidden="false" customHeight="true" outlineLevel="0" collapsed="false">
      <c r="A1454" s="13" t="n">
        <v>1451</v>
      </c>
      <c r="B1454" s="20" t="s">
        <v>10</v>
      </c>
      <c r="C1454" s="14" t="s">
        <v>1706</v>
      </c>
      <c r="D1454" s="15" t="s">
        <v>1729</v>
      </c>
      <c r="E1454" s="14" t="s">
        <v>1742</v>
      </c>
      <c r="F1454" s="15" t="n">
        <v>90</v>
      </c>
      <c r="G1454" s="16" t="n">
        <v>200</v>
      </c>
    </row>
    <row r="1455" s="18" customFormat="true" ht="20" hidden="false" customHeight="true" outlineLevel="0" collapsed="false">
      <c r="A1455" s="13" t="n">
        <v>1452</v>
      </c>
      <c r="B1455" s="20" t="s">
        <v>10</v>
      </c>
      <c r="C1455" s="14" t="s">
        <v>1706</v>
      </c>
      <c r="D1455" s="15" t="s">
        <v>1743</v>
      </c>
      <c r="E1455" s="15" t="s">
        <v>1744</v>
      </c>
      <c r="F1455" s="16" t="n">
        <v>90</v>
      </c>
      <c r="G1455" s="16" t="n">
        <v>200</v>
      </c>
    </row>
    <row r="1456" s="18" customFormat="true" ht="20" hidden="false" customHeight="true" outlineLevel="0" collapsed="false">
      <c r="A1456" s="13" t="n">
        <v>1453</v>
      </c>
      <c r="B1456" s="20" t="s">
        <v>10</v>
      </c>
      <c r="C1456" s="14" t="s">
        <v>1706</v>
      </c>
      <c r="D1456" s="15" t="s">
        <v>1745</v>
      </c>
      <c r="E1456" s="15" t="s">
        <v>1746</v>
      </c>
      <c r="F1456" s="16" t="n">
        <v>90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20" t="s">
        <v>10</v>
      </c>
      <c r="C1457" s="14" t="s">
        <v>1706</v>
      </c>
      <c r="D1457" s="15" t="s">
        <v>1709</v>
      </c>
      <c r="E1457" s="15" t="s">
        <v>1747</v>
      </c>
      <c r="F1457" s="16" t="n">
        <v>90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20" t="s">
        <v>10</v>
      </c>
      <c r="C1458" s="14" t="s">
        <v>1706</v>
      </c>
      <c r="D1458" s="15" t="s">
        <v>1726</v>
      </c>
      <c r="E1458" s="15" t="s">
        <v>1748</v>
      </c>
      <c r="F1458" s="15" t="n">
        <v>90</v>
      </c>
      <c r="G1458" s="16" t="n">
        <v>200</v>
      </c>
    </row>
    <row r="1459" s="18" customFormat="true" ht="20" hidden="false" customHeight="true" outlineLevel="0" collapsed="false">
      <c r="A1459" s="13" t="n">
        <v>1456</v>
      </c>
      <c r="B1459" s="20" t="s">
        <v>10</v>
      </c>
      <c r="C1459" s="14" t="s">
        <v>1706</v>
      </c>
      <c r="D1459" s="15" t="s">
        <v>1735</v>
      </c>
      <c r="E1459" s="15" t="s">
        <v>1749</v>
      </c>
      <c r="F1459" s="16" t="n">
        <v>90</v>
      </c>
      <c r="G1459" s="16" t="n">
        <v>200</v>
      </c>
    </row>
    <row r="1460" s="18" customFormat="true" ht="20" hidden="false" customHeight="true" outlineLevel="0" collapsed="false">
      <c r="A1460" s="13" t="n">
        <v>1457</v>
      </c>
      <c r="B1460" s="20" t="s">
        <v>10</v>
      </c>
      <c r="C1460" s="14" t="s">
        <v>1706</v>
      </c>
      <c r="D1460" s="15" t="s">
        <v>1724</v>
      </c>
      <c r="E1460" s="15" t="s">
        <v>1750</v>
      </c>
      <c r="F1460" s="15" t="n">
        <v>90</v>
      </c>
      <c r="G1460" s="16" t="n">
        <v>200</v>
      </c>
    </row>
    <row r="1461" s="18" customFormat="true" ht="20" hidden="false" customHeight="true" outlineLevel="0" collapsed="false">
      <c r="A1461" s="13" t="n">
        <v>1458</v>
      </c>
      <c r="B1461" s="20" t="s">
        <v>10</v>
      </c>
      <c r="C1461" s="14" t="s">
        <v>1706</v>
      </c>
      <c r="D1461" s="15" t="s">
        <v>1735</v>
      </c>
      <c r="E1461" s="15" t="s">
        <v>1751</v>
      </c>
      <c r="F1461" s="16" t="n">
        <v>90</v>
      </c>
      <c r="G1461" s="16" t="n">
        <v>200</v>
      </c>
    </row>
    <row r="1462" s="18" customFormat="true" ht="20" hidden="false" customHeight="true" outlineLevel="0" collapsed="false">
      <c r="A1462" s="13" t="n">
        <v>1459</v>
      </c>
      <c r="B1462" s="20" t="s">
        <v>10</v>
      </c>
      <c r="C1462" s="14" t="s">
        <v>1706</v>
      </c>
      <c r="D1462" s="15" t="s">
        <v>1726</v>
      </c>
      <c r="E1462" s="15" t="s">
        <v>1752</v>
      </c>
      <c r="F1462" s="15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20" t="s">
        <v>10</v>
      </c>
      <c r="C1463" s="14" t="s">
        <v>1706</v>
      </c>
      <c r="D1463" s="15" t="s">
        <v>1729</v>
      </c>
      <c r="E1463" s="15" t="s">
        <v>1753</v>
      </c>
      <c r="F1463" s="1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20" t="s">
        <v>10</v>
      </c>
      <c r="C1464" s="14" t="s">
        <v>1706</v>
      </c>
      <c r="D1464" s="15" t="s">
        <v>1743</v>
      </c>
      <c r="E1464" s="15" t="s">
        <v>1754</v>
      </c>
      <c r="F1464" s="16" t="n">
        <v>90</v>
      </c>
      <c r="G1464" s="16" t="n">
        <v>200</v>
      </c>
    </row>
    <row r="1465" s="18" customFormat="true" ht="20" hidden="false" customHeight="true" outlineLevel="0" collapsed="false">
      <c r="A1465" s="13" t="n">
        <v>1462</v>
      </c>
      <c r="B1465" s="20" t="s">
        <v>10</v>
      </c>
      <c r="C1465" s="14" t="s">
        <v>1706</v>
      </c>
      <c r="D1465" s="15" t="s">
        <v>1715</v>
      </c>
      <c r="E1465" s="15" t="s">
        <v>1755</v>
      </c>
      <c r="F1465" s="16" t="n">
        <v>90</v>
      </c>
      <c r="G1465" s="16" t="n">
        <v>200</v>
      </c>
    </row>
    <row r="1466" s="18" customFormat="true" ht="20" hidden="false" customHeight="true" outlineLevel="0" collapsed="false">
      <c r="A1466" s="13" t="n">
        <v>1463</v>
      </c>
      <c r="B1466" s="20" t="s">
        <v>10</v>
      </c>
      <c r="C1466" s="14" t="s">
        <v>1706</v>
      </c>
      <c r="D1466" s="15" t="s">
        <v>1709</v>
      </c>
      <c r="E1466" s="15" t="s">
        <v>1756</v>
      </c>
      <c r="F1466" s="15" t="n">
        <v>90</v>
      </c>
      <c r="G1466" s="16" t="n">
        <v>200</v>
      </c>
    </row>
    <row r="1467" s="18" customFormat="true" ht="20" hidden="false" customHeight="true" outlineLevel="0" collapsed="false">
      <c r="A1467" s="13" t="n">
        <v>1464</v>
      </c>
      <c r="B1467" s="20" t="s">
        <v>10</v>
      </c>
      <c r="C1467" s="14" t="s">
        <v>1706</v>
      </c>
      <c r="D1467" s="15" t="s">
        <v>1726</v>
      </c>
      <c r="E1467" s="15" t="s">
        <v>1757</v>
      </c>
      <c r="F1467" s="15" t="n">
        <v>90</v>
      </c>
      <c r="G1467" s="16" t="n">
        <v>200</v>
      </c>
    </row>
    <row r="1468" s="18" customFormat="true" ht="20" hidden="false" customHeight="true" outlineLevel="0" collapsed="false">
      <c r="A1468" s="13" t="n">
        <v>1465</v>
      </c>
      <c r="B1468" s="20" t="s">
        <v>10</v>
      </c>
      <c r="C1468" s="14" t="s">
        <v>1706</v>
      </c>
      <c r="D1468" s="15" t="s">
        <v>1758</v>
      </c>
      <c r="E1468" s="15" t="s">
        <v>1759</v>
      </c>
      <c r="F1468" s="16" t="n">
        <v>90</v>
      </c>
      <c r="G1468" s="16" t="n">
        <v>200</v>
      </c>
    </row>
    <row r="1469" s="18" customFormat="true" ht="20" hidden="false" customHeight="true" outlineLevel="0" collapsed="false">
      <c r="A1469" s="13" t="n">
        <v>1466</v>
      </c>
      <c r="B1469" s="20" t="s">
        <v>10</v>
      </c>
      <c r="C1469" s="14" t="s">
        <v>1706</v>
      </c>
      <c r="D1469" s="15" t="s">
        <v>1724</v>
      </c>
      <c r="E1469" s="15" t="s">
        <v>1760</v>
      </c>
      <c r="F1469" s="16" t="n">
        <v>90</v>
      </c>
      <c r="G1469" s="16" t="n">
        <v>200</v>
      </c>
    </row>
    <row r="1470" s="18" customFormat="true" ht="20" hidden="false" customHeight="true" outlineLevel="0" collapsed="false">
      <c r="A1470" s="13" t="n">
        <v>1467</v>
      </c>
      <c r="B1470" s="20" t="s">
        <v>10</v>
      </c>
      <c r="C1470" s="14" t="s">
        <v>1706</v>
      </c>
      <c r="D1470" s="15" t="s">
        <v>1724</v>
      </c>
      <c r="E1470" s="15" t="s">
        <v>463</v>
      </c>
      <c r="F1470" s="15" t="n">
        <v>90</v>
      </c>
      <c r="G1470" s="16" t="n">
        <v>200</v>
      </c>
    </row>
    <row r="1471" s="23" customFormat="true" ht="20" hidden="false" customHeight="true" outlineLevel="0" collapsed="false">
      <c r="A1471" s="13" t="n">
        <v>1468</v>
      </c>
      <c r="B1471" s="20" t="s">
        <v>10</v>
      </c>
      <c r="C1471" s="15" t="s">
        <v>1706</v>
      </c>
      <c r="D1471" s="15" t="s">
        <v>132</v>
      </c>
      <c r="E1471" s="15" t="s">
        <v>1761</v>
      </c>
      <c r="F1471" s="34" t="n">
        <v>90</v>
      </c>
      <c r="G1471" s="34" t="n">
        <v>200</v>
      </c>
    </row>
    <row r="1472" s="31" customFormat="true" ht="20" hidden="false" customHeight="true" outlineLevel="0" collapsed="false">
      <c r="A1472" s="13" t="n">
        <v>1469</v>
      </c>
      <c r="B1472" s="20" t="s">
        <v>10</v>
      </c>
      <c r="C1472" s="15" t="s">
        <v>1706</v>
      </c>
      <c r="D1472" s="15" t="s">
        <v>1724</v>
      </c>
      <c r="E1472" s="15" t="s">
        <v>1762</v>
      </c>
      <c r="F1472" s="34" t="n">
        <v>90</v>
      </c>
      <c r="G1472" s="34" t="n">
        <v>200</v>
      </c>
    </row>
    <row r="1473" s="31" customFormat="true" ht="20" hidden="false" customHeight="true" outlineLevel="0" collapsed="false">
      <c r="A1473" s="13" t="n">
        <v>1470</v>
      </c>
      <c r="B1473" s="20" t="s">
        <v>10</v>
      </c>
      <c r="C1473" s="15" t="s">
        <v>1706</v>
      </c>
      <c r="D1473" s="15" t="s">
        <v>1724</v>
      </c>
      <c r="E1473" s="15" t="s">
        <v>1763</v>
      </c>
      <c r="F1473" s="15" t="n">
        <v>90</v>
      </c>
      <c r="G1473" s="15" t="n">
        <v>200</v>
      </c>
    </row>
    <row r="1474" s="31" customFormat="true" ht="20" hidden="false" customHeight="true" outlineLevel="0" collapsed="false">
      <c r="A1474" s="13" t="n">
        <v>1471</v>
      </c>
      <c r="B1474" s="20" t="s">
        <v>10</v>
      </c>
      <c r="C1474" s="15" t="s">
        <v>1706</v>
      </c>
      <c r="D1474" s="15" t="s">
        <v>1709</v>
      </c>
      <c r="E1474" s="15" t="s">
        <v>1764</v>
      </c>
      <c r="F1474" s="15" t="n">
        <v>90</v>
      </c>
      <c r="G1474" s="15" t="n">
        <v>200</v>
      </c>
    </row>
    <row r="1475" s="23" customFormat="true" ht="20" hidden="false" customHeight="true" outlineLevel="0" collapsed="false">
      <c r="A1475" s="13" t="n">
        <v>1472</v>
      </c>
      <c r="B1475" s="20" t="s">
        <v>10</v>
      </c>
      <c r="C1475" s="15" t="s">
        <v>1706</v>
      </c>
      <c r="D1475" s="15" t="s">
        <v>1765</v>
      </c>
      <c r="E1475" s="15" t="s">
        <v>1766</v>
      </c>
      <c r="F1475" s="34" t="n">
        <v>90</v>
      </c>
      <c r="G1475" s="34" t="n">
        <v>200</v>
      </c>
    </row>
    <row r="1476" s="23" customFormat="true" ht="20" hidden="false" customHeight="true" outlineLevel="0" collapsed="false">
      <c r="A1476" s="13" t="n">
        <v>1473</v>
      </c>
      <c r="B1476" s="20" t="s">
        <v>10</v>
      </c>
      <c r="C1476" s="15" t="s">
        <v>1706</v>
      </c>
      <c r="D1476" s="15" t="s">
        <v>1726</v>
      </c>
      <c r="E1476" s="15" t="s">
        <v>1767</v>
      </c>
      <c r="F1476" s="15" t="n">
        <v>90</v>
      </c>
      <c r="G1476" s="15" t="n">
        <v>200</v>
      </c>
    </row>
    <row r="1477" s="23" customFormat="true" ht="20" hidden="false" customHeight="true" outlineLevel="0" collapsed="false">
      <c r="A1477" s="13" t="n">
        <v>1474</v>
      </c>
      <c r="B1477" s="20" t="s">
        <v>10</v>
      </c>
      <c r="C1477" s="15" t="s">
        <v>1706</v>
      </c>
      <c r="D1477" s="15" t="s">
        <v>1715</v>
      </c>
      <c r="E1477" s="15" t="s">
        <v>1768</v>
      </c>
      <c r="F1477" s="34" t="n">
        <v>90</v>
      </c>
      <c r="G1477" s="34" t="n">
        <v>200</v>
      </c>
    </row>
    <row r="1478" s="23" customFormat="true" ht="20" hidden="false" customHeight="true" outlineLevel="0" collapsed="false">
      <c r="A1478" s="13" t="n">
        <v>1475</v>
      </c>
      <c r="B1478" s="20" t="s">
        <v>10</v>
      </c>
      <c r="C1478" s="15" t="s">
        <v>1706</v>
      </c>
      <c r="D1478" s="15" t="s">
        <v>1726</v>
      </c>
      <c r="E1478" s="15" t="s">
        <v>1769</v>
      </c>
      <c r="F1478" s="15" t="n">
        <v>90</v>
      </c>
      <c r="G1478" s="15" t="n">
        <v>200</v>
      </c>
    </row>
    <row r="1479" s="18" customFormat="true" ht="20" hidden="false" customHeight="true" outlineLevel="0" collapsed="false">
      <c r="A1479" s="13" t="n">
        <v>1476</v>
      </c>
      <c r="B1479" s="20" t="s">
        <v>10</v>
      </c>
      <c r="C1479" s="14" t="s">
        <v>1706</v>
      </c>
      <c r="D1479" s="15" t="s">
        <v>1745</v>
      </c>
      <c r="E1479" s="15" t="s">
        <v>1770</v>
      </c>
      <c r="F1479" s="15" t="n">
        <v>90</v>
      </c>
      <c r="G1479" s="16" t="n">
        <v>200</v>
      </c>
    </row>
    <row r="1480" s="18" customFormat="true" ht="20" hidden="false" customHeight="true" outlineLevel="0" collapsed="false">
      <c r="A1480" s="13" t="n">
        <v>1477</v>
      </c>
      <c r="B1480" s="14" t="s">
        <v>10</v>
      </c>
      <c r="C1480" s="14" t="s">
        <v>1771</v>
      </c>
      <c r="D1480" s="25" t="s">
        <v>1772</v>
      </c>
      <c r="E1480" s="25" t="s">
        <v>1773</v>
      </c>
      <c r="F1480" s="13" t="n">
        <v>95</v>
      </c>
      <c r="G1480" s="13" t="n">
        <v>200</v>
      </c>
    </row>
    <row r="1481" s="18" customFormat="true" ht="20" hidden="false" customHeight="true" outlineLevel="0" collapsed="false">
      <c r="A1481" s="13" t="n">
        <v>1478</v>
      </c>
      <c r="B1481" s="14" t="s">
        <v>10</v>
      </c>
      <c r="C1481" s="14" t="s">
        <v>1771</v>
      </c>
      <c r="D1481" s="14" t="s">
        <v>1774</v>
      </c>
      <c r="E1481" s="15" t="s">
        <v>1775</v>
      </c>
      <c r="F1481" s="19" t="n">
        <v>93</v>
      </c>
      <c r="G1481" s="13" t="n">
        <v>200</v>
      </c>
    </row>
    <row r="1482" s="18" customFormat="true" ht="20" hidden="false" customHeight="true" outlineLevel="0" collapsed="false">
      <c r="A1482" s="13" t="n">
        <v>1479</v>
      </c>
      <c r="B1482" s="14" t="s">
        <v>10</v>
      </c>
      <c r="C1482" s="14" t="s">
        <v>1771</v>
      </c>
      <c r="D1482" s="14" t="s">
        <v>1776</v>
      </c>
      <c r="E1482" s="15" t="s">
        <v>1777</v>
      </c>
      <c r="F1482" s="16" t="n">
        <v>92</v>
      </c>
      <c r="G1482" s="16" t="n">
        <v>200</v>
      </c>
    </row>
    <row r="1483" s="18" customFormat="true" ht="20" hidden="false" customHeight="true" outlineLevel="0" collapsed="false">
      <c r="A1483" s="13" t="n">
        <v>1480</v>
      </c>
      <c r="B1483" s="14" t="s">
        <v>10</v>
      </c>
      <c r="C1483" s="14" t="s">
        <v>1771</v>
      </c>
      <c r="D1483" s="15" t="s">
        <v>1778</v>
      </c>
      <c r="E1483" s="15" t="s">
        <v>1779</v>
      </c>
      <c r="F1483" s="16" t="n">
        <v>91</v>
      </c>
      <c r="G1483" s="16" t="n">
        <v>200</v>
      </c>
    </row>
    <row r="1484" s="18" customFormat="true" ht="20" hidden="false" customHeight="true" outlineLevel="0" collapsed="false">
      <c r="A1484" s="13" t="n">
        <v>1481</v>
      </c>
      <c r="B1484" s="14" t="s">
        <v>10</v>
      </c>
      <c r="C1484" s="14" t="s">
        <v>1771</v>
      </c>
      <c r="D1484" s="15" t="s">
        <v>211</v>
      </c>
      <c r="E1484" s="15" t="s">
        <v>1780</v>
      </c>
      <c r="F1484" s="13" t="n">
        <v>91</v>
      </c>
      <c r="G1484" s="16" t="n">
        <v>200</v>
      </c>
    </row>
    <row r="1485" s="18" customFormat="true" ht="20" hidden="false" customHeight="true" outlineLevel="0" collapsed="false">
      <c r="A1485" s="13" t="n">
        <v>1482</v>
      </c>
      <c r="B1485" s="14" t="s">
        <v>10</v>
      </c>
      <c r="C1485" s="14" t="s">
        <v>1771</v>
      </c>
      <c r="D1485" s="15" t="s">
        <v>1781</v>
      </c>
      <c r="E1485" s="15" t="s">
        <v>1782</v>
      </c>
      <c r="F1485" s="15" t="n">
        <v>90</v>
      </c>
      <c r="G1485" s="15" t="n">
        <v>200</v>
      </c>
    </row>
    <row r="1486" s="18" customFormat="true" ht="20" hidden="false" customHeight="true" outlineLevel="0" collapsed="false">
      <c r="A1486" s="13" t="n">
        <v>1483</v>
      </c>
      <c r="B1486" s="14" t="s">
        <v>10</v>
      </c>
      <c r="C1486" s="14" t="s">
        <v>1771</v>
      </c>
      <c r="D1486" s="15" t="s">
        <v>1783</v>
      </c>
      <c r="E1486" s="15" t="s">
        <v>1784</v>
      </c>
      <c r="F1486" s="15" t="n">
        <v>91</v>
      </c>
      <c r="G1486" s="15" t="n">
        <v>200</v>
      </c>
    </row>
    <row r="1487" s="18" customFormat="true" ht="20" hidden="false" customHeight="true" outlineLevel="0" collapsed="false">
      <c r="A1487" s="13" t="n">
        <v>1484</v>
      </c>
      <c r="B1487" s="14" t="s">
        <v>10</v>
      </c>
      <c r="C1487" s="14" t="s">
        <v>1771</v>
      </c>
      <c r="D1487" s="15" t="s">
        <v>1785</v>
      </c>
      <c r="E1487" s="15" t="s">
        <v>1786</v>
      </c>
      <c r="F1487" s="15" t="n">
        <v>90</v>
      </c>
      <c r="G1487" s="15" t="n">
        <v>200</v>
      </c>
    </row>
    <row r="1488" s="18" customFormat="true" ht="20" hidden="false" customHeight="true" outlineLevel="0" collapsed="false">
      <c r="A1488" s="13" t="n">
        <v>1485</v>
      </c>
      <c r="B1488" s="14" t="s">
        <v>10</v>
      </c>
      <c r="C1488" s="14" t="s">
        <v>1771</v>
      </c>
      <c r="D1488" s="14" t="s">
        <v>1781</v>
      </c>
      <c r="E1488" s="15" t="s">
        <v>1787</v>
      </c>
      <c r="F1488" s="13" t="n">
        <v>90</v>
      </c>
      <c r="G1488" s="15" t="n">
        <v>200</v>
      </c>
    </row>
    <row r="1489" s="18" customFormat="true" ht="20" hidden="false" customHeight="true" outlineLevel="0" collapsed="false">
      <c r="A1489" s="13" t="n">
        <v>1486</v>
      </c>
      <c r="B1489" s="14" t="s">
        <v>10</v>
      </c>
      <c r="C1489" s="14" t="s">
        <v>1771</v>
      </c>
      <c r="D1489" s="20" t="s">
        <v>1772</v>
      </c>
      <c r="E1489" s="20" t="s">
        <v>1788</v>
      </c>
      <c r="F1489" s="16" t="n">
        <v>90</v>
      </c>
      <c r="G1489" s="16" t="n">
        <v>200</v>
      </c>
    </row>
    <row r="1490" s="18" customFormat="true" ht="20" hidden="false" customHeight="true" outlineLevel="0" collapsed="false">
      <c r="A1490" s="13" t="n">
        <v>1487</v>
      </c>
      <c r="B1490" s="14" t="s">
        <v>10</v>
      </c>
      <c r="C1490" s="14" t="s">
        <v>1771</v>
      </c>
      <c r="D1490" s="20" t="s">
        <v>1789</v>
      </c>
      <c r="E1490" s="20" t="s">
        <v>1790</v>
      </c>
      <c r="F1490" s="16" t="n">
        <v>90</v>
      </c>
      <c r="G1490" s="16" t="n">
        <v>200</v>
      </c>
    </row>
    <row r="1491" s="18" customFormat="true" ht="20" hidden="false" customHeight="true" outlineLevel="0" collapsed="false">
      <c r="A1491" s="13" t="n">
        <v>1488</v>
      </c>
      <c r="B1491" s="14" t="s">
        <v>10</v>
      </c>
      <c r="C1491" s="14" t="s">
        <v>1771</v>
      </c>
      <c r="D1491" s="20" t="s">
        <v>1772</v>
      </c>
      <c r="E1491" s="20" t="s">
        <v>1791</v>
      </c>
      <c r="F1491" s="16" t="n">
        <v>90</v>
      </c>
      <c r="G1491" s="15" t="n">
        <v>200</v>
      </c>
    </row>
    <row r="1492" s="18" customFormat="true" ht="20" hidden="false" customHeight="true" outlineLevel="0" collapsed="false">
      <c r="A1492" s="13" t="n">
        <v>1489</v>
      </c>
      <c r="B1492" s="14" t="s">
        <v>10</v>
      </c>
      <c r="C1492" s="14" t="s">
        <v>1771</v>
      </c>
      <c r="D1492" s="14" t="s">
        <v>1774</v>
      </c>
      <c r="E1492" s="14" t="s">
        <v>1792</v>
      </c>
      <c r="F1492" s="13" t="n">
        <v>90</v>
      </c>
      <c r="G1492" s="13" t="n">
        <v>200</v>
      </c>
    </row>
    <row r="1493" s="18" customFormat="true" ht="20" hidden="false" customHeight="true" outlineLevel="0" collapsed="false">
      <c r="A1493" s="13" t="n">
        <v>1490</v>
      </c>
      <c r="B1493" s="14" t="s">
        <v>10</v>
      </c>
      <c r="C1493" s="14" t="s">
        <v>1771</v>
      </c>
      <c r="D1493" s="14" t="s">
        <v>211</v>
      </c>
      <c r="E1493" s="14" t="s">
        <v>340</v>
      </c>
      <c r="F1493" s="16" t="n">
        <v>90</v>
      </c>
      <c r="G1493" s="16" t="n">
        <v>200</v>
      </c>
    </row>
    <row r="1494" s="18" customFormat="true" ht="20" hidden="false" customHeight="true" outlineLevel="0" collapsed="false">
      <c r="A1494" s="13" t="n">
        <v>1491</v>
      </c>
      <c r="B1494" s="14" t="s">
        <v>10</v>
      </c>
      <c r="C1494" s="14" t="s">
        <v>1771</v>
      </c>
      <c r="D1494" s="14" t="s">
        <v>1772</v>
      </c>
      <c r="E1494" s="14" t="s">
        <v>1793</v>
      </c>
      <c r="F1494" s="16" t="n">
        <v>90</v>
      </c>
      <c r="G1494" s="16" t="n">
        <v>200</v>
      </c>
    </row>
    <row r="1495" s="18" customFormat="true" ht="20" hidden="false" customHeight="true" outlineLevel="0" collapsed="false">
      <c r="A1495" s="13" t="n">
        <v>1492</v>
      </c>
      <c r="B1495" s="14" t="s">
        <v>10</v>
      </c>
      <c r="C1495" s="14" t="s">
        <v>1771</v>
      </c>
      <c r="D1495" s="20" t="s">
        <v>1778</v>
      </c>
      <c r="E1495" s="20" t="s">
        <v>1794</v>
      </c>
      <c r="F1495" s="16" t="n">
        <v>90</v>
      </c>
      <c r="G1495" s="16" t="n">
        <v>200</v>
      </c>
    </row>
    <row r="1496" s="18" customFormat="true" ht="20" hidden="false" customHeight="true" outlineLevel="0" collapsed="false">
      <c r="A1496" s="13" t="n">
        <v>1493</v>
      </c>
      <c r="B1496" s="14" t="s">
        <v>10</v>
      </c>
      <c r="C1496" s="14" t="s">
        <v>1771</v>
      </c>
      <c r="D1496" s="20" t="s">
        <v>1795</v>
      </c>
      <c r="E1496" s="20" t="s">
        <v>1796</v>
      </c>
      <c r="F1496" s="16" t="n">
        <v>90</v>
      </c>
      <c r="G1496" s="13" t="n">
        <v>200</v>
      </c>
    </row>
    <row r="1497" s="18" customFormat="true" ht="20" hidden="false" customHeight="true" outlineLevel="0" collapsed="false">
      <c r="A1497" s="13" t="n">
        <v>1494</v>
      </c>
      <c r="B1497" s="14" t="s">
        <v>10</v>
      </c>
      <c r="C1497" s="14" t="s">
        <v>1771</v>
      </c>
      <c r="D1497" s="20" t="s">
        <v>1797</v>
      </c>
      <c r="E1497" s="20" t="s">
        <v>1798</v>
      </c>
      <c r="F1497" s="16" t="n">
        <v>90</v>
      </c>
      <c r="G1497" s="13" t="n">
        <v>200</v>
      </c>
    </row>
    <row r="1498" s="18" customFormat="true" ht="20" hidden="false" customHeight="true" outlineLevel="0" collapsed="false">
      <c r="A1498" s="13" t="n">
        <v>1495</v>
      </c>
      <c r="B1498" s="14" t="s">
        <v>10</v>
      </c>
      <c r="C1498" s="14" t="s">
        <v>1771</v>
      </c>
      <c r="D1498" s="107" t="s">
        <v>1772</v>
      </c>
      <c r="E1498" s="20" t="s">
        <v>1799</v>
      </c>
      <c r="F1498" s="16" t="n">
        <v>90</v>
      </c>
      <c r="G1498" s="16" t="n">
        <v>200</v>
      </c>
    </row>
    <row r="1499" s="18" customFormat="true" ht="20" hidden="false" customHeight="true" outlineLevel="0" collapsed="false">
      <c r="A1499" s="13" t="n">
        <v>1496</v>
      </c>
      <c r="B1499" s="14" t="s">
        <v>10</v>
      </c>
      <c r="C1499" s="14" t="s">
        <v>1771</v>
      </c>
      <c r="D1499" s="107" t="s">
        <v>1781</v>
      </c>
      <c r="E1499" s="20" t="s">
        <v>1800</v>
      </c>
      <c r="F1499" s="16" t="n">
        <v>90</v>
      </c>
      <c r="G1499" s="16" t="n">
        <v>200</v>
      </c>
    </row>
    <row r="1500" s="18" customFormat="true" ht="20" hidden="false" customHeight="true" outlineLevel="0" collapsed="false">
      <c r="A1500" s="13" t="n">
        <v>1497</v>
      </c>
      <c r="B1500" s="14" t="s">
        <v>10</v>
      </c>
      <c r="C1500" s="14" t="s">
        <v>1771</v>
      </c>
      <c r="D1500" s="107" t="s">
        <v>1797</v>
      </c>
      <c r="E1500" s="108" t="s">
        <v>1801</v>
      </c>
      <c r="F1500" s="16" t="n">
        <v>90</v>
      </c>
      <c r="G1500" s="16" t="n">
        <v>200</v>
      </c>
    </row>
    <row r="1501" s="18" customFormat="true" ht="20" hidden="false" customHeight="true" outlineLevel="0" collapsed="false">
      <c r="A1501" s="13" t="n">
        <v>1498</v>
      </c>
      <c r="B1501" s="14" t="s">
        <v>10</v>
      </c>
      <c r="C1501" s="14" t="s">
        <v>1771</v>
      </c>
      <c r="D1501" s="20" t="s">
        <v>1797</v>
      </c>
      <c r="E1501" s="20" t="s">
        <v>1802</v>
      </c>
      <c r="F1501" s="16" t="n">
        <v>90</v>
      </c>
      <c r="G1501" s="16" t="n">
        <v>200</v>
      </c>
    </row>
    <row r="1502" s="18" customFormat="true" ht="20" hidden="false" customHeight="true" outlineLevel="0" collapsed="false">
      <c r="A1502" s="13" t="n">
        <v>1499</v>
      </c>
      <c r="B1502" s="14" t="s">
        <v>10</v>
      </c>
      <c r="C1502" s="14" t="s">
        <v>1771</v>
      </c>
      <c r="D1502" s="20" t="s">
        <v>1797</v>
      </c>
      <c r="E1502" s="20" t="s">
        <v>1803</v>
      </c>
      <c r="F1502" s="16" t="n">
        <v>90</v>
      </c>
      <c r="G1502" s="13" t="n">
        <v>200</v>
      </c>
    </row>
    <row r="1503" s="18" customFormat="true" ht="20" hidden="false" customHeight="true" outlineLevel="0" collapsed="false">
      <c r="A1503" s="13" t="n">
        <v>1500</v>
      </c>
      <c r="B1503" s="14" t="s">
        <v>10</v>
      </c>
      <c r="C1503" s="14" t="s">
        <v>1771</v>
      </c>
      <c r="D1503" s="20" t="s">
        <v>1789</v>
      </c>
      <c r="E1503" s="20" t="s">
        <v>1804</v>
      </c>
      <c r="F1503" s="16" t="n">
        <v>90</v>
      </c>
      <c r="G1503" s="16" t="n">
        <v>200</v>
      </c>
    </row>
    <row r="1504" s="18" customFormat="true" ht="20" hidden="false" customHeight="true" outlineLevel="0" collapsed="false">
      <c r="A1504" s="13" t="n">
        <v>1501</v>
      </c>
      <c r="B1504" s="14" t="s">
        <v>10</v>
      </c>
      <c r="C1504" s="14" t="s">
        <v>1771</v>
      </c>
      <c r="D1504" s="20" t="s">
        <v>1805</v>
      </c>
      <c r="E1504" s="20" t="s">
        <v>1806</v>
      </c>
      <c r="F1504" s="16" t="n">
        <v>90</v>
      </c>
      <c r="G1504" s="13" t="n">
        <v>200</v>
      </c>
    </row>
    <row r="1505" s="18" customFormat="true" ht="20" hidden="false" customHeight="true" outlineLevel="0" collapsed="false">
      <c r="A1505" s="13" t="n">
        <v>1502</v>
      </c>
      <c r="B1505" s="14" t="s">
        <v>10</v>
      </c>
      <c r="C1505" s="14" t="s">
        <v>1771</v>
      </c>
      <c r="D1505" s="20" t="s">
        <v>1807</v>
      </c>
      <c r="E1505" s="20" t="s">
        <v>1808</v>
      </c>
      <c r="F1505" s="16" t="n">
        <v>90</v>
      </c>
      <c r="G1505" s="13" t="n">
        <v>200</v>
      </c>
    </row>
    <row r="1506" s="18" customFormat="true" ht="20" hidden="false" customHeight="true" outlineLevel="0" collapsed="false">
      <c r="A1506" s="13" t="n">
        <v>1503</v>
      </c>
      <c r="B1506" s="14" t="s">
        <v>10</v>
      </c>
      <c r="C1506" s="14" t="s">
        <v>1771</v>
      </c>
      <c r="D1506" s="20" t="s">
        <v>1807</v>
      </c>
      <c r="E1506" s="20" t="s">
        <v>1809</v>
      </c>
      <c r="F1506" s="16" t="n">
        <v>90</v>
      </c>
      <c r="G1506" s="13" t="n">
        <v>200</v>
      </c>
    </row>
    <row r="1507" s="18" customFormat="true" ht="20" hidden="false" customHeight="true" outlineLevel="0" collapsed="false">
      <c r="A1507" s="13" t="n">
        <v>1504</v>
      </c>
      <c r="B1507" s="14" t="s">
        <v>10</v>
      </c>
      <c r="C1507" s="14" t="s">
        <v>1771</v>
      </c>
      <c r="D1507" s="20" t="s">
        <v>1810</v>
      </c>
      <c r="E1507" s="20" t="s">
        <v>1352</v>
      </c>
      <c r="F1507" s="16" t="n">
        <v>90</v>
      </c>
      <c r="G1507" s="13" t="n">
        <v>200</v>
      </c>
    </row>
    <row r="1508" s="18" customFormat="true" ht="20" hidden="false" customHeight="true" outlineLevel="0" collapsed="false">
      <c r="A1508" s="13" t="n">
        <v>1505</v>
      </c>
      <c r="B1508" s="14" t="s">
        <v>10</v>
      </c>
      <c r="C1508" s="14" t="s">
        <v>1771</v>
      </c>
      <c r="D1508" s="20" t="s">
        <v>1789</v>
      </c>
      <c r="E1508" s="20" t="s">
        <v>1811</v>
      </c>
      <c r="F1508" s="16" t="n">
        <v>90</v>
      </c>
      <c r="G1508" s="13" t="n">
        <v>200</v>
      </c>
    </row>
    <row r="1509" s="18" customFormat="true" ht="20" hidden="false" customHeight="true" outlineLevel="0" collapsed="false">
      <c r="A1509" s="13" t="n">
        <v>1506</v>
      </c>
      <c r="B1509" s="14" t="s">
        <v>10</v>
      </c>
      <c r="C1509" s="14" t="s">
        <v>1771</v>
      </c>
      <c r="D1509" s="20" t="s">
        <v>1805</v>
      </c>
      <c r="E1509" s="20" t="s">
        <v>1812</v>
      </c>
      <c r="F1509" s="16" t="n">
        <v>90</v>
      </c>
      <c r="G1509" s="13" t="n">
        <v>200</v>
      </c>
    </row>
    <row r="1510" s="18" customFormat="true" ht="20" hidden="false" customHeight="true" outlineLevel="0" collapsed="false">
      <c r="A1510" s="13" t="n">
        <v>1507</v>
      </c>
      <c r="B1510" s="14" t="s">
        <v>10</v>
      </c>
      <c r="C1510" s="14" t="s">
        <v>1771</v>
      </c>
      <c r="D1510" s="20" t="s">
        <v>1805</v>
      </c>
      <c r="E1510" s="20" t="s">
        <v>1813</v>
      </c>
      <c r="F1510" s="16" t="n">
        <v>90</v>
      </c>
      <c r="G1510" s="16" t="n">
        <v>200</v>
      </c>
    </row>
    <row r="1511" s="23" customFormat="true" ht="20" hidden="false" customHeight="true" outlineLevel="0" collapsed="false">
      <c r="A1511" s="13" t="n">
        <v>1508</v>
      </c>
      <c r="B1511" s="20" t="s">
        <v>10</v>
      </c>
      <c r="C1511" s="14" t="s">
        <v>1771</v>
      </c>
      <c r="D1511" s="14" t="s">
        <v>1814</v>
      </c>
      <c r="E1511" s="14" t="s">
        <v>1593</v>
      </c>
      <c r="F1511" s="13" t="n">
        <v>90</v>
      </c>
      <c r="G1511" s="16" t="n">
        <v>200</v>
      </c>
    </row>
    <row r="1512" s="23" customFormat="true" ht="20" hidden="false" customHeight="true" outlineLevel="0" collapsed="false">
      <c r="A1512" s="13" t="n">
        <v>1509</v>
      </c>
      <c r="B1512" s="20" t="s">
        <v>10</v>
      </c>
      <c r="C1512" s="14" t="s">
        <v>1771</v>
      </c>
      <c r="D1512" s="14" t="s">
        <v>1805</v>
      </c>
      <c r="E1512" s="14" t="s">
        <v>1815</v>
      </c>
      <c r="F1512" s="13" t="n">
        <v>90</v>
      </c>
      <c r="G1512" s="16" t="n">
        <v>200</v>
      </c>
    </row>
    <row r="1513" s="18" customFormat="true" ht="20" hidden="false" customHeight="true" outlineLevel="0" collapsed="false">
      <c r="A1513" s="13" t="n">
        <v>1510</v>
      </c>
      <c r="B1513" s="14" t="s">
        <v>10</v>
      </c>
      <c r="C1513" s="14" t="s">
        <v>1771</v>
      </c>
      <c r="D1513" s="20" t="s">
        <v>1807</v>
      </c>
      <c r="E1513" s="20" t="s">
        <v>1816</v>
      </c>
      <c r="F1513" s="16" t="n">
        <v>90</v>
      </c>
      <c r="G1513" s="16" t="n">
        <v>200</v>
      </c>
    </row>
    <row r="1514" s="31" customFormat="true" ht="20" hidden="false" customHeight="true" outlineLevel="0" collapsed="false">
      <c r="A1514" s="13" t="n">
        <v>1511</v>
      </c>
      <c r="B1514" s="96" t="s">
        <v>10</v>
      </c>
      <c r="C1514" s="96" t="s">
        <v>1817</v>
      </c>
      <c r="D1514" s="96" t="s">
        <v>1818</v>
      </c>
      <c r="E1514" s="96" t="s">
        <v>1819</v>
      </c>
      <c r="F1514" s="41" t="n">
        <v>102</v>
      </c>
      <c r="G1514" s="109" t="n">
        <v>500</v>
      </c>
    </row>
    <row r="1515" s="31" customFormat="true" ht="20" hidden="false" customHeight="true" outlineLevel="0" collapsed="false">
      <c r="A1515" s="13" t="n">
        <v>1512</v>
      </c>
      <c r="B1515" s="96" t="s">
        <v>10</v>
      </c>
      <c r="C1515" s="96" t="s">
        <v>1817</v>
      </c>
      <c r="D1515" s="96" t="s">
        <v>1820</v>
      </c>
      <c r="E1515" s="96" t="s">
        <v>1821</v>
      </c>
      <c r="F1515" s="41" t="n">
        <v>100</v>
      </c>
      <c r="G1515" s="109" t="n">
        <v>500</v>
      </c>
    </row>
    <row r="1516" s="31" customFormat="true" ht="20" hidden="false" customHeight="true" outlineLevel="0" collapsed="false">
      <c r="A1516" s="13" t="n">
        <v>1513</v>
      </c>
      <c r="B1516" s="15" t="s">
        <v>10</v>
      </c>
      <c r="C1516" s="110" t="s">
        <v>1817</v>
      </c>
      <c r="D1516" s="96" t="s">
        <v>1822</v>
      </c>
      <c r="E1516" s="96" t="s">
        <v>1823</v>
      </c>
      <c r="F1516" s="41" t="n">
        <v>100</v>
      </c>
      <c r="G1516" s="109" t="n">
        <v>500</v>
      </c>
    </row>
    <row r="1517" s="31" customFormat="true" ht="20" hidden="false" customHeight="true" outlineLevel="0" collapsed="false">
      <c r="A1517" s="13" t="n">
        <v>1514</v>
      </c>
      <c r="B1517" s="96" t="s">
        <v>10</v>
      </c>
      <c r="C1517" s="96" t="s">
        <v>1817</v>
      </c>
      <c r="D1517" s="96" t="s">
        <v>1824</v>
      </c>
      <c r="E1517" s="96" t="s">
        <v>1825</v>
      </c>
      <c r="F1517" s="41" t="n">
        <v>91</v>
      </c>
      <c r="G1517" s="109" t="n">
        <v>200</v>
      </c>
    </row>
    <row r="1518" s="31" customFormat="true" ht="20" hidden="false" customHeight="true" outlineLevel="0" collapsed="false">
      <c r="A1518" s="13" t="n">
        <v>1515</v>
      </c>
      <c r="B1518" s="96" t="s">
        <v>10</v>
      </c>
      <c r="C1518" s="15" t="s">
        <v>1817</v>
      </c>
      <c r="D1518" s="15" t="s">
        <v>1826</v>
      </c>
      <c r="E1518" s="15" t="s">
        <v>1827</v>
      </c>
      <c r="F1518" s="15" t="n">
        <v>90</v>
      </c>
      <c r="G1518" s="109" t="n">
        <v>200</v>
      </c>
    </row>
    <row r="1519" s="31" customFormat="true" ht="20" hidden="false" customHeight="true" outlineLevel="0" collapsed="false">
      <c r="A1519" s="13" t="n">
        <v>1516</v>
      </c>
      <c r="B1519" s="15" t="s">
        <v>10</v>
      </c>
      <c r="C1519" s="110" t="s">
        <v>1817</v>
      </c>
      <c r="D1519" s="15" t="s">
        <v>1828</v>
      </c>
      <c r="E1519" s="15" t="s">
        <v>1829</v>
      </c>
      <c r="F1519" s="41" t="n">
        <v>92</v>
      </c>
      <c r="G1519" s="109" t="n">
        <v>200</v>
      </c>
    </row>
    <row r="1520" s="31" customFormat="true" ht="20" hidden="false" customHeight="true" outlineLevel="0" collapsed="false">
      <c r="A1520" s="13" t="n">
        <v>1517</v>
      </c>
      <c r="B1520" s="15" t="s">
        <v>10</v>
      </c>
      <c r="C1520" s="15" t="s">
        <v>1817</v>
      </c>
      <c r="D1520" s="96" t="s">
        <v>1830</v>
      </c>
      <c r="E1520" s="96" t="s">
        <v>1831</v>
      </c>
      <c r="F1520" s="15" t="n">
        <v>90</v>
      </c>
      <c r="G1520" s="109" t="n">
        <v>200</v>
      </c>
    </row>
    <row r="1521" s="31" customFormat="true" ht="20" hidden="false" customHeight="true" outlineLevel="0" collapsed="false">
      <c r="A1521" s="13" t="n">
        <v>1518</v>
      </c>
      <c r="B1521" s="110" t="s">
        <v>10</v>
      </c>
      <c r="C1521" s="96" t="s">
        <v>1817</v>
      </c>
      <c r="D1521" s="15" t="s">
        <v>1832</v>
      </c>
      <c r="E1521" s="15" t="s">
        <v>1833</v>
      </c>
      <c r="F1521" s="41" t="n">
        <v>91</v>
      </c>
      <c r="G1521" s="109" t="n">
        <v>200</v>
      </c>
    </row>
    <row r="1522" s="31" customFormat="true" ht="20" hidden="false" customHeight="true" outlineLevel="0" collapsed="false">
      <c r="A1522" s="13" t="n">
        <v>1519</v>
      </c>
      <c r="B1522" s="20" t="s">
        <v>10</v>
      </c>
      <c r="C1522" s="110" t="s">
        <v>1817</v>
      </c>
      <c r="D1522" s="15" t="s">
        <v>1832</v>
      </c>
      <c r="E1522" s="15" t="s">
        <v>1834</v>
      </c>
      <c r="F1522" s="41" t="n">
        <v>92</v>
      </c>
      <c r="G1522" s="109" t="n">
        <v>200</v>
      </c>
    </row>
    <row r="1523" s="31" customFormat="true" ht="20" hidden="false" customHeight="true" outlineLevel="0" collapsed="false">
      <c r="A1523" s="13" t="n">
        <v>1520</v>
      </c>
      <c r="B1523" s="15" t="s">
        <v>10</v>
      </c>
      <c r="C1523" s="96" t="s">
        <v>1817</v>
      </c>
      <c r="D1523" s="96" t="s">
        <v>1832</v>
      </c>
      <c r="E1523" s="96" t="s">
        <v>1835</v>
      </c>
      <c r="F1523" s="15" t="n">
        <v>90</v>
      </c>
      <c r="G1523" s="109" t="n">
        <v>200</v>
      </c>
    </row>
    <row r="1524" s="31" customFormat="true" ht="20" hidden="false" customHeight="true" outlineLevel="0" collapsed="false">
      <c r="A1524" s="13" t="n">
        <v>1521</v>
      </c>
      <c r="B1524" s="96" t="s">
        <v>10</v>
      </c>
      <c r="C1524" s="15" t="s">
        <v>1817</v>
      </c>
      <c r="D1524" s="15" t="s">
        <v>1836</v>
      </c>
      <c r="E1524" s="15" t="s">
        <v>1837</v>
      </c>
      <c r="F1524" s="41" t="n">
        <v>92</v>
      </c>
      <c r="G1524" s="109" t="n">
        <v>200</v>
      </c>
    </row>
    <row r="1525" s="31" customFormat="true" ht="20" hidden="false" customHeight="true" outlineLevel="0" collapsed="false">
      <c r="A1525" s="13" t="n">
        <v>1522</v>
      </c>
      <c r="B1525" s="96" t="s">
        <v>10</v>
      </c>
      <c r="C1525" s="15" t="s">
        <v>1817</v>
      </c>
      <c r="D1525" s="15" t="s">
        <v>1836</v>
      </c>
      <c r="E1525" s="15" t="s">
        <v>1838</v>
      </c>
      <c r="F1525" s="15" t="n">
        <v>91</v>
      </c>
      <c r="G1525" s="109" t="n">
        <v>200</v>
      </c>
    </row>
    <row r="1526" s="31" customFormat="true" ht="20" hidden="false" customHeight="true" outlineLevel="0" collapsed="false">
      <c r="A1526" s="13" t="n">
        <v>1523</v>
      </c>
      <c r="B1526" s="110" t="s">
        <v>10</v>
      </c>
      <c r="C1526" s="96" t="s">
        <v>1817</v>
      </c>
      <c r="D1526" s="110" t="s">
        <v>1836</v>
      </c>
      <c r="E1526" s="110" t="s">
        <v>1839</v>
      </c>
      <c r="F1526" s="41" t="n">
        <v>95</v>
      </c>
      <c r="G1526" s="109" t="n">
        <v>200</v>
      </c>
    </row>
    <row r="1527" s="31" customFormat="true" ht="20" hidden="false" customHeight="true" outlineLevel="0" collapsed="false">
      <c r="A1527" s="13" t="n">
        <v>1524</v>
      </c>
      <c r="B1527" s="96" t="s">
        <v>10</v>
      </c>
      <c r="C1527" s="110" t="s">
        <v>1817</v>
      </c>
      <c r="D1527" s="15" t="s">
        <v>1822</v>
      </c>
      <c r="E1527" s="15" t="s">
        <v>1840</v>
      </c>
      <c r="F1527" s="41" t="n">
        <v>94</v>
      </c>
      <c r="G1527" s="109" t="n">
        <v>200</v>
      </c>
    </row>
    <row r="1528" s="31" customFormat="true" ht="20" hidden="false" customHeight="true" outlineLevel="0" collapsed="false">
      <c r="A1528" s="13" t="n">
        <v>1525</v>
      </c>
      <c r="B1528" s="96" t="s">
        <v>10</v>
      </c>
      <c r="C1528" s="96" t="s">
        <v>1817</v>
      </c>
      <c r="D1528" s="15" t="s">
        <v>1818</v>
      </c>
      <c r="E1528" s="15" t="s">
        <v>1841</v>
      </c>
      <c r="F1528" s="41" t="n">
        <v>92</v>
      </c>
      <c r="G1528" s="109" t="n">
        <v>200</v>
      </c>
    </row>
    <row r="1529" s="31" customFormat="true" ht="20" hidden="false" customHeight="true" outlineLevel="0" collapsed="false">
      <c r="A1529" s="13" t="n">
        <v>1526</v>
      </c>
      <c r="B1529" s="96" t="s">
        <v>10</v>
      </c>
      <c r="C1529" s="110" t="s">
        <v>1817</v>
      </c>
      <c r="D1529" s="15" t="s">
        <v>1818</v>
      </c>
      <c r="E1529" s="15" t="s">
        <v>1842</v>
      </c>
      <c r="F1529" s="41" t="n">
        <v>92</v>
      </c>
      <c r="G1529" s="109" t="n">
        <v>200</v>
      </c>
    </row>
    <row r="1530" s="31" customFormat="true" ht="20" hidden="false" customHeight="true" outlineLevel="0" collapsed="false">
      <c r="A1530" s="13" t="n">
        <v>1527</v>
      </c>
      <c r="B1530" s="96" t="s">
        <v>10</v>
      </c>
      <c r="C1530" s="110" t="s">
        <v>1817</v>
      </c>
      <c r="D1530" s="110" t="s">
        <v>1843</v>
      </c>
      <c r="E1530" s="110" t="s">
        <v>1844</v>
      </c>
      <c r="F1530" s="41" t="n">
        <v>94</v>
      </c>
      <c r="G1530" s="109" t="n">
        <v>200</v>
      </c>
    </row>
    <row r="1531" s="31" customFormat="true" ht="20" hidden="false" customHeight="true" outlineLevel="0" collapsed="false">
      <c r="A1531" s="13" t="n">
        <v>1528</v>
      </c>
      <c r="B1531" s="15" t="s">
        <v>10</v>
      </c>
      <c r="C1531" s="110" t="s">
        <v>1817</v>
      </c>
      <c r="D1531" s="110" t="s">
        <v>1845</v>
      </c>
      <c r="E1531" s="110" t="s">
        <v>1846</v>
      </c>
      <c r="F1531" s="41" t="n">
        <v>95</v>
      </c>
      <c r="G1531" s="109" t="n">
        <v>200</v>
      </c>
    </row>
    <row r="1532" s="31" customFormat="true" ht="20" hidden="false" customHeight="true" outlineLevel="0" collapsed="false">
      <c r="A1532" s="13" t="n">
        <v>1529</v>
      </c>
      <c r="B1532" s="15" t="s">
        <v>10</v>
      </c>
      <c r="C1532" s="15" t="s">
        <v>1817</v>
      </c>
      <c r="D1532" s="15" t="s">
        <v>1845</v>
      </c>
      <c r="E1532" s="15" t="s">
        <v>1847</v>
      </c>
      <c r="F1532" s="41" t="n">
        <v>91</v>
      </c>
      <c r="G1532" s="109" t="n">
        <v>200</v>
      </c>
    </row>
    <row r="1533" s="31" customFormat="true" ht="20" hidden="false" customHeight="true" outlineLevel="0" collapsed="false">
      <c r="A1533" s="13" t="n">
        <v>1530</v>
      </c>
      <c r="B1533" s="96" t="s">
        <v>10</v>
      </c>
      <c r="C1533" s="96" t="s">
        <v>1817</v>
      </c>
      <c r="D1533" s="110" t="s">
        <v>1848</v>
      </c>
      <c r="E1533" s="15" t="s">
        <v>1849</v>
      </c>
      <c r="F1533" s="41" t="n">
        <v>94</v>
      </c>
      <c r="G1533" s="109" t="n">
        <v>200</v>
      </c>
    </row>
    <row r="1534" s="31" customFormat="true" ht="20" hidden="false" customHeight="true" outlineLevel="0" collapsed="false">
      <c r="A1534" s="13" t="n">
        <v>1531</v>
      </c>
      <c r="B1534" s="96" t="s">
        <v>10</v>
      </c>
      <c r="C1534" s="96" t="s">
        <v>1817</v>
      </c>
      <c r="D1534" s="15" t="s">
        <v>1848</v>
      </c>
      <c r="E1534" s="15" t="s">
        <v>1850</v>
      </c>
      <c r="F1534" s="41" t="n">
        <v>91</v>
      </c>
      <c r="G1534" s="109" t="n">
        <v>200</v>
      </c>
    </row>
    <row r="1535" s="31" customFormat="true" ht="20" hidden="false" customHeight="true" outlineLevel="0" collapsed="false">
      <c r="A1535" s="13" t="n">
        <v>1532</v>
      </c>
      <c r="B1535" s="96" t="s">
        <v>10</v>
      </c>
      <c r="C1535" s="96" t="s">
        <v>1817</v>
      </c>
      <c r="D1535" s="15" t="s">
        <v>1820</v>
      </c>
      <c r="E1535" s="15" t="s">
        <v>1851</v>
      </c>
      <c r="F1535" s="15" t="n">
        <v>91</v>
      </c>
      <c r="G1535" s="109" t="n">
        <v>200</v>
      </c>
    </row>
    <row r="1536" s="31" customFormat="true" ht="20" hidden="false" customHeight="true" outlineLevel="0" collapsed="false">
      <c r="A1536" s="13" t="n">
        <v>1533</v>
      </c>
      <c r="B1536" s="96" t="s">
        <v>10</v>
      </c>
      <c r="C1536" s="96" t="s">
        <v>1817</v>
      </c>
      <c r="D1536" s="110" t="s">
        <v>1852</v>
      </c>
      <c r="E1536" s="110" t="s">
        <v>1853</v>
      </c>
      <c r="F1536" s="41" t="n">
        <v>94</v>
      </c>
      <c r="G1536" s="109" t="n">
        <v>200</v>
      </c>
    </row>
    <row r="1537" s="31" customFormat="true" ht="20" hidden="false" customHeight="true" outlineLevel="0" collapsed="false">
      <c r="A1537" s="13" t="n">
        <v>1534</v>
      </c>
      <c r="B1537" s="110" t="s">
        <v>10</v>
      </c>
      <c r="C1537" s="96" t="s">
        <v>1817</v>
      </c>
      <c r="D1537" s="96" t="s">
        <v>1822</v>
      </c>
      <c r="E1537" s="96" t="s">
        <v>1854</v>
      </c>
      <c r="F1537" s="15" t="n">
        <v>91</v>
      </c>
      <c r="G1537" s="109" t="n">
        <v>200</v>
      </c>
    </row>
    <row r="1538" s="31" customFormat="true" ht="20" hidden="false" customHeight="true" outlineLevel="0" collapsed="false">
      <c r="A1538" s="13" t="n">
        <v>1535</v>
      </c>
      <c r="B1538" s="15" t="s">
        <v>10</v>
      </c>
      <c r="C1538" s="96" t="s">
        <v>1817</v>
      </c>
      <c r="D1538" s="96" t="s">
        <v>467</v>
      </c>
      <c r="E1538" s="96" t="s">
        <v>1855</v>
      </c>
      <c r="F1538" s="15" t="n">
        <v>91</v>
      </c>
      <c r="G1538" s="109" t="n">
        <v>200</v>
      </c>
    </row>
    <row r="1539" s="31" customFormat="true" ht="20" hidden="false" customHeight="true" outlineLevel="0" collapsed="false">
      <c r="A1539" s="13" t="n">
        <v>1536</v>
      </c>
      <c r="B1539" s="110" t="s">
        <v>10</v>
      </c>
      <c r="C1539" s="96" t="s">
        <v>1817</v>
      </c>
      <c r="D1539" s="96" t="s">
        <v>1848</v>
      </c>
      <c r="E1539" s="96" t="s">
        <v>1856</v>
      </c>
      <c r="F1539" s="15" t="n">
        <v>90</v>
      </c>
      <c r="G1539" s="109" t="n">
        <v>200</v>
      </c>
    </row>
    <row r="1540" s="31" customFormat="true" ht="20" hidden="false" customHeight="true" outlineLevel="0" collapsed="false">
      <c r="A1540" s="13" t="n">
        <v>1537</v>
      </c>
      <c r="B1540" s="110" t="s">
        <v>10</v>
      </c>
      <c r="C1540" s="96" t="s">
        <v>1817</v>
      </c>
      <c r="D1540" s="96" t="s">
        <v>1857</v>
      </c>
      <c r="E1540" s="96" t="s">
        <v>1858</v>
      </c>
      <c r="F1540" s="15" t="n">
        <v>91</v>
      </c>
      <c r="G1540" s="109" t="n">
        <v>200</v>
      </c>
    </row>
    <row r="1541" s="31" customFormat="true" ht="20" hidden="false" customHeight="true" outlineLevel="0" collapsed="false">
      <c r="A1541" s="13" t="n">
        <v>1538</v>
      </c>
      <c r="B1541" s="110" t="s">
        <v>10</v>
      </c>
      <c r="C1541" s="96" t="s">
        <v>1817</v>
      </c>
      <c r="D1541" s="96" t="s">
        <v>1818</v>
      </c>
      <c r="E1541" s="96" t="s">
        <v>1859</v>
      </c>
      <c r="F1541" s="15" t="n">
        <v>91</v>
      </c>
      <c r="G1541" s="109" t="n">
        <v>200</v>
      </c>
    </row>
    <row r="1542" s="31" customFormat="true" ht="20" hidden="false" customHeight="true" outlineLevel="0" collapsed="false">
      <c r="A1542" s="13" t="n">
        <v>1539</v>
      </c>
      <c r="B1542" s="110" t="s">
        <v>10</v>
      </c>
      <c r="C1542" s="110" t="s">
        <v>1817</v>
      </c>
      <c r="D1542" s="96" t="s">
        <v>1826</v>
      </c>
      <c r="E1542" s="96" t="s">
        <v>1860</v>
      </c>
      <c r="F1542" s="15" t="n">
        <v>90</v>
      </c>
      <c r="G1542" s="109" t="n">
        <v>200</v>
      </c>
    </row>
    <row r="1543" s="31" customFormat="true" ht="20" hidden="false" customHeight="true" outlineLevel="0" collapsed="false">
      <c r="A1543" s="13" t="n">
        <v>1540</v>
      </c>
      <c r="B1543" s="110" t="s">
        <v>10</v>
      </c>
      <c r="C1543" s="110" t="s">
        <v>1817</v>
      </c>
      <c r="D1543" s="15" t="s">
        <v>1824</v>
      </c>
      <c r="E1543" s="15" t="s">
        <v>447</v>
      </c>
      <c r="F1543" s="15" t="n">
        <v>90</v>
      </c>
      <c r="G1543" s="109" t="n">
        <v>200</v>
      </c>
    </row>
    <row r="1544" s="31" customFormat="true" ht="20" hidden="false" customHeight="true" outlineLevel="0" collapsed="false">
      <c r="A1544" s="13" t="n">
        <v>1541</v>
      </c>
      <c r="B1544" s="96" t="s">
        <v>10</v>
      </c>
      <c r="C1544" s="96" t="s">
        <v>1817</v>
      </c>
      <c r="D1544" s="96" t="s">
        <v>467</v>
      </c>
      <c r="E1544" s="96" t="s">
        <v>1861</v>
      </c>
      <c r="F1544" s="41" t="n">
        <v>90</v>
      </c>
      <c r="G1544" s="95" t="n">
        <v>200</v>
      </c>
    </row>
    <row r="1545" s="31" customFormat="true" ht="20" hidden="false" customHeight="true" outlineLevel="0" collapsed="false">
      <c r="A1545" s="13" t="n">
        <v>1542</v>
      </c>
      <c r="B1545" s="96" t="s">
        <v>10</v>
      </c>
      <c r="C1545" s="96" t="s">
        <v>1817</v>
      </c>
      <c r="D1545" s="96" t="s">
        <v>1824</v>
      </c>
      <c r="E1545" s="96" t="s">
        <v>1862</v>
      </c>
      <c r="F1545" s="41" t="n">
        <v>90</v>
      </c>
      <c r="G1545" s="95" t="n">
        <v>200</v>
      </c>
    </row>
    <row r="1546" s="31" customFormat="true" ht="20" hidden="false" customHeight="true" outlineLevel="0" collapsed="false">
      <c r="A1546" s="13" t="n">
        <v>1543</v>
      </c>
      <c r="B1546" s="96" t="s">
        <v>10</v>
      </c>
      <c r="C1546" s="96" t="s">
        <v>1817</v>
      </c>
      <c r="D1546" s="96" t="s">
        <v>1826</v>
      </c>
      <c r="E1546" s="96" t="s">
        <v>1863</v>
      </c>
      <c r="F1546" s="41" t="n">
        <v>90</v>
      </c>
      <c r="G1546" s="95" t="n">
        <v>200</v>
      </c>
    </row>
    <row r="1547" s="31" customFormat="true" ht="20" hidden="false" customHeight="true" outlineLevel="0" collapsed="false">
      <c r="A1547" s="13" t="n">
        <v>1544</v>
      </c>
      <c r="B1547" s="96" t="s">
        <v>10</v>
      </c>
      <c r="C1547" s="96" t="s">
        <v>1817</v>
      </c>
      <c r="D1547" s="96" t="s">
        <v>1864</v>
      </c>
      <c r="E1547" s="15" t="s">
        <v>1865</v>
      </c>
      <c r="F1547" s="41" t="n">
        <v>90</v>
      </c>
      <c r="G1547" s="109" t="n">
        <v>200</v>
      </c>
    </row>
    <row r="1548" s="31" customFormat="true" ht="20" hidden="false" customHeight="true" outlineLevel="0" collapsed="false">
      <c r="A1548" s="13" t="n">
        <v>1545</v>
      </c>
      <c r="B1548" s="96" t="s">
        <v>10</v>
      </c>
      <c r="C1548" s="96" t="s">
        <v>1817</v>
      </c>
      <c r="D1548" s="96" t="s">
        <v>1866</v>
      </c>
      <c r="E1548" s="96" t="s">
        <v>1867</v>
      </c>
      <c r="F1548" s="41" t="n">
        <v>90</v>
      </c>
      <c r="G1548" s="109" t="n">
        <v>200</v>
      </c>
    </row>
    <row r="1549" s="31" customFormat="true" ht="20" hidden="false" customHeight="true" outlineLevel="0" collapsed="false">
      <c r="A1549" s="13" t="n">
        <v>1546</v>
      </c>
      <c r="B1549" s="96" t="s">
        <v>10</v>
      </c>
      <c r="C1549" s="96" t="s">
        <v>1817</v>
      </c>
      <c r="D1549" s="96" t="s">
        <v>1848</v>
      </c>
      <c r="E1549" s="96" t="s">
        <v>1868</v>
      </c>
      <c r="F1549" s="41" t="n">
        <v>90</v>
      </c>
      <c r="G1549" s="109" t="n">
        <v>200</v>
      </c>
    </row>
    <row r="1550" s="31" customFormat="true" ht="20" hidden="false" customHeight="true" outlineLevel="0" collapsed="false">
      <c r="A1550" s="13" t="n">
        <v>1547</v>
      </c>
      <c r="B1550" s="96" t="s">
        <v>10</v>
      </c>
      <c r="C1550" s="96" t="s">
        <v>1817</v>
      </c>
      <c r="D1550" s="110" t="s">
        <v>1824</v>
      </c>
      <c r="E1550" s="110" t="s">
        <v>1869</v>
      </c>
      <c r="F1550" s="41" t="n">
        <v>90</v>
      </c>
      <c r="G1550" s="109" t="n">
        <v>200</v>
      </c>
    </row>
    <row r="1551" s="31" customFormat="true" ht="20" hidden="false" customHeight="true" outlineLevel="0" collapsed="false">
      <c r="A1551" s="13" t="n">
        <v>1548</v>
      </c>
      <c r="B1551" s="96" t="s">
        <v>10</v>
      </c>
      <c r="C1551" s="96" t="s">
        <v>1817</v>
      </c>
      <c r="D1551" s="96" t="s">
        <v>1818</v>
      </c>
      <c r="E1551" s="15" t="s">
        <v>1870</v>
      </c>
      <c r="F1551" s="41" t="n">
        <v>90</v>
      </c>
      <c r="G1551" s="109" t="n">
        <v>200</v>
      </c>
    </row>
    <row r="1552" s="31" customFormat="true" ht="20" hidden="false" customHeight="true" outlineLevel="0" collapsed="false">
      <c r="A1552" s="13" t="n">
        <v>1549</v>
      </c>
      <c r="B1552" s="96" t="s">
        <v>10</v>
      </c>
      <c r="C1552" s="96" t="s">
        <v>1817</v>
      </c>
      <c r="D1552" s="96" t="s">
        <v>1826</v>
      </c>
      <c r="E1552" s="96" t="s">
        <v>1871</v>
      </c>
      <c r="F1552" s="41" t="n">
        <v>90</v>
      </c>
      <c r="G1552" s="109" t="n">
        <v>200</v>
      </c>
    </row>
    <row r="1553" s="31" customFormat="true" ht="20" hidden="false" customHeight="true" outlineLevel="0" collapsed="false">
      <c r="A1553" s="13" t="n">
        <v>1550</v>
      </c>
      <c r="B1553" s="96" t="s">
        <v>10</v>
      </c>
      <c r="C1553" s="96" t="s">
        <v>1817</v>
      </c>
      <c r="D1553" s="96" t="s">
        <v>1818</v>
      </c>
      <c r="E1553" s="96" t="s">
        <v>1872</v>
      </c>
      <c r="F1553" s="41" t="n">
        <v>90</v>
      </c>
      <c r="G1553" s="109" t="n">
        <v>200</v>
      </c>
    </row>
    <row r="1554" s="31" customFormat="true" ht="20" hidden="false" customHeight="true" outlineLevel="0" collapsed="false">
      <c r="A1554" s="13" t="n">
        <v>1551</v>
      </c>
      <c r="B1554" s="96" t="s">
        <v>10</v>
      </c>
      <c r="C1554" s="96" t="s">
        <v>1817</v>
      </c>
      <c r="D1554" s="110" t="s">
        <v>1818</v>
      </c>
      <c r="E1554" s="110" t="s">
        <v>34</v>
      </c>
      <c r="F1554" s="41" t="n">
        <v>90</v>
      </c>
      <c r="G1554" s="109" t="n">
        <v>200</v>
      </c>
    </row>
    <row r="1555" s="31" customFormat="true" ht="20" hidden="false" customHeight="true" outlineLevel="0" collapsed="false">
      <c r="A1555" s="13" t="n">
        <v>1552</v>
      </c>
      <c r="B1555" s="96" t="s">
        <v>10</v>
      </c>
      <c r="C1555" s="96" t="s">
        <v>1817</v>
      </c>
      <c r="D1555" s="96" t="s">
        <v>1830</v>
      </c>
      <c r="E1555" s="96" t="s">
        <v>1873</v>
      </c>
      <c r="F1555" s="41" t="n">
        <v>90</v>
      </c>
      <c r="G1555" s="109" t="n">
        <v>200</v>
      </c>
    </row>
    <row r="1556" s="111" customFormat="true" ht="20" hidden="false" customHeight="true" outlineLevel="0" collapsed="false">
      <c r="A1556" s="13" t="n">
        <v>1553</v>
      </c>
      <c r="B1556" s="96" t="s">
        <v>10</v>
      </c>
      <c r="C1556" s="96" t="s">
        <v>1817</v>
      </c>
      <c r="D1556" s="96" t="s">
        <v>1822</v>
      </c>
      <c r="E1556" s="96" t="s">
        <v>1874</v>
      </c>
      <c r="F1556" s="41" t="n">
        <v>90</v>
      </c>
      <c r="G1556" s="109" t="n">
        <v>200</v>
      </c>
    </row>
    <row r="1557" s="111" customFormat="true" ht="20" hidden="false" customHeight="true" outlineLevel="0" collapsed="false">
      <c r="A1557" s="13" t="n">
        <v>1554</v>
      </c>
      <c r="B1557" s="96" t="s">
        <v>10</v>
      </c>
      <c r="C1557" s="96" t="s">
        <v>1817</v>
      </c>
      <c r="D1557" s="110" t="s">
        <v>467</v>
      </c>
      <c r="E1557" s="110" t="s">
        <v>1875</v>
      </c>
      <c r="F1557" s="41" t="n">
        <v>90</v>
      </c>
      <c r="G1557" s="109" t="n">
        <v>200</v>
      </c>
    </row>
    <row r="1558" s="31" customFormat="true" ht="20" hidden="false" customHeight="true" outlineLevel="0" collapsed="false">
      <c r="A1558" s="13" t="n">
        <v>1555</v>
      </c>
      <c r="B1558" s="96" t="s">
        <v>10</v>
      </c>
      <c r="C1558" s="96" t="s">
        <v>1817</v>
      </c>
      <c r="D1558" s="110" t="s">
        <v>1848</v>
      </c>
      <c r="E1558" s="110" t="s">
        <v>1876</v>
      </c>
      <c r="F1558" s="41" t="n">
        <v>90</v>
      </c>
      <c r="G1558" s="109" t="n">
        <v>200</v>
      </c>
    </row>
    <row r="1559" s="31" customFormat="true" ht="20" hidden="false" customHeight="true" outlineLevel="0" collapsed="false">
      <c r="A1559" s="13" t="n">
        <v>1556</v>
      </c>
      <c r="B1559" s="96" t="s">
        <v>10</v>
      </c>
      <c r="C1559" s="96" t="s">
        <v>1817</v>
      </c>
      <c r="D1559" s="15" t="s">
        <v>1843</v>
      </c>
      <c r="E1559" s="15" t="s">
        <v>1877</v>
      </c>
      <c r="F1559" s="15" t="n">
        <v>91</v>
      </c>
      <c r="G1559" s="109" t="n">
        <v>200</v>
      </c>
    </row>
    <row r="1560" s="31" customFormat="true" ht="20" hidden="false" customHeight="true" outlineLevel="0" collapsed="false">
      <c r="A1560" s="13" t="n">
        <v>1557</v>
      </c>
      <c r="B1560" s="96" t="s">
        <v>10</v>
      </c>
      <c r="C1560" s="96" t="s">
        <v>1817</v>
      </c>
      <c r="D1560" s="110" t="s">
        <v>1864</v>
      </c>
      <c r="E1560" s="110" t="s">
        <v>1878</v>
      </c>
      <c r="F1560" s="41" t="n">
        <v>90</v>
      </c>
      <c r="G1560" s="109" t="n">
        <v>200</v>
      </c>
    </row>
    <row r="1561" s="31" customFormat="true" ht="20" hidden="false" customHeight="true" outlineLevel="0" collapsed="false">
      <c r="A1561" s="13" t="n">
        <v>1558</v>
      </c>
      <c r="B1561" s="96" t="s">
        <v>10</v>
      </c>
      <c r="C1561" s="96" t="s">
        <v>1817</v>
      </c>
      <c r="D1561" s="96" t="s">
        <v>1845</v>
      </c>
      <c r="E1561" s="15" t="s">
        <v>1879</v>
      </c>
      <c r="F1561" s="41" t="n">
        <v>90</v>
      </c>
      <c r="G1561" s="109" t="n">
        <v>200</v>
      </c>
    </row>
    <row r="1562" s="31" customFormat="true" ht="20" hidden="false" customHeight="true" outlineLevel="0" collapsed="false">
      <c r="A1562" s="13" t="n">
        <v>1559</v>
      </c>
      <c r="B1562" s="96" t="s">
        <v>10</v>
      </c>
      <c r="C1562" s="96" t="s">
        <v>1817</v>
      </c>
      <c r="D1562" s="96" t="s">
        <v>1826</v>
      </c>
      <c r="E1562" s="96" t="s">
        <v>1880</v>
      </c>
      <c r="F1562" s="41" t="n">
        <v>90</v>
      </c>
      <c r="G1562" s="109" t="n">
        <v>200</v>
      </c>
    </row>
    <row r="1563" s="31" customFormat="true" ht="20" hidden="false" customHeight="true" outlineLevel="0" collapsed="false">
      <c r="A1563" s="13" t="n">
        <v>1560</v>
      </c>
      <c r="B1563" s="96" t="s">
        <v>10</v>
      </c>
      <c r="C1563" s="96" t="s">
        <v>1817</v>
      </c>
      <c r="D1563" s="96" t="s">
        <v>1881</v>
      </c>
      <c r="E1563" s="15" t="s">
        <v>1819</v>
      </c>
      <c r="F1563" s="41" t="n">
        <v>90</v>
      </c>
      <c r="G1563" s="109" t="n">
        <v>200</v>
      </c>
    </row>
    <row r="1564" s="31" customFormat="true" ht="20" hidden="false" customHeight="true" outlineLevel="0" collapsed="false">
      <c r="A1564" s="13" t="n">
        <v>1561</v>
      </c>
      <c r="B1564" s="96" t="s">
        <v>10</v>
      </c>
      <c r="C1564" s="96" t="s">
        <v>1817</v>
      </c>
      <c r="D1564" s="96" t="s">
        <v>1852</v>
      </c>
      <c r="E1564" s="96" t="s">
        <v>1882</v>
      </c>
      <c r="F1564" s="41" t="n">
        <v>90</v>
      </c>
      <c r="G1564" s="109" t="n">
        <v>200</v>
      </c>
    </row>
    <row r="1565" s="31" customFormat="true" ht="20" hidden="false" customHeight="true" outlineLevel="0" collapsed="false">
      <c r="A1565" s="13" t="n">
        <v>1562</v>
      </c>
      <c r="B1565" s="96" t="s">
        <v>10</v>
      </c>
      <c r="C1565" s="96" t="s">
        <v>1817</v>
      </c>
      <c r="D1565" s="110" t="s">
        <v>1848</v>
      </c>
      <c r="E1565" s="110" t="s">
        <v>1883</v>
      </c>
      <c r="F1565" s="41" t="n">
        <v>90</v>
      </c>
      <c r="G1565" s="109" t="n">
        <v>200</v>
      </c>
    </row>
    <row r="1566" s="31" customFormat="true" ht="20" hidden="false" customHeight="true" outlineLevel="0" collapsed="false">
      <c r="A1566" s="13" t="n">
        <v>1563</v>
      </c>
      <c r="B1566" s="96" t="s">
        <v>10</v>
      </c>
      <c r="C1566" s="96" t="s">
        <v>1817</v>
      </c>
      <c r="D1566" s="96" t="s">
        <v>1843</v>
      </c>
      <c r="E1566" s="96" t="s">
        <v>1884</v>
      </c>
      <c r="F1566" s="41" t="n">
        <v>90</v>
      </c>
      <c r="G1566" s="109" t="n">
        <v>200</v>
      </c>
    </row>
    <row r="1567" s="31" customFormat="true" ht="20" hidden="false" customHeight="true" outlineLevel="0" collapsed="false">
      <c r="A1567" s="13" t="n">
        <v>1564</v>
      </c>
      <c r="B1567" s="96" t="s">
        <v>10</v>
      </c>
      <c r="C1567" s="96" t="s">
        <v>1817</v>
      </c>
      <c r="D1567" s="96" t="s">
        <v>1824</v>
      </c>
      <c r="E1567" s="96" t="s">
        <v>1885</v>
      </c>
      <c r="F1567" s="41" t="n">
        <v>91</v>
      </c>
      <c r="G1567" s="109" t="n">
        <v>200</v>
      </c>
    </row>
    <row r="1568" s="31" customFormat="true" ht="20" hidden="false" customHeight="true" outlineLevel="0" collapsed="false">
      <c r="A1568" s="13" t="n">
        <v>1565</v>
      </c>
      <c r="B1568" s="96" t="s">
        <v>10</v>
      </c>
      <c r="C1568" s="96" t="s">
        <v>1817</v>
      </c>
      <c r="D1568" s="110" t="s">
        <v>1820</v>
      </c>
      <c r="E1568" s="110" t="s">
        <v>1886</v>
      </c>
      <c r="F1568" s="41" t="n">
        <v>91</v>
      </c>
      <c r="G1568" s="109" t="n">
        <v>200</v>
      </c>
    </row>
    <row r="1569" s="31" customFormat="true" ht="20" hidden="false" customHeight="true" outlineLevel="0" collapsed="false">
      <c r="A1569" s="13" t="n">
        <v>1566</v>
      </c>
      <c r="B1569" s="96" t="s">
        <v>10</v>
      </c>
      <c r="C1569" s="96" t="s">
        <v>1817</v>
      </c>
      <c r="D1569" s="96" t="s">
        <v>1820</v>
      </c>
      <c r="E1569" s="15" t="s">
        <v>1887</v>
      </c>
      <c r="F1569" s="41" t="n">
        <v>91</v>
      </c>
      <c r="G1569" s="109" t="n">
        <v>200</v>
      </c>
    </row>
    <row r="1570" s="31" customFormat="true" ht="20" hidden="false" customHeight="true" outlineLevel="0" collapsed="false">
      <c r="A1570" s="13" t="n">
        <v>1567</v>
      </c>
      <c r="B1570" s="96" t="s">
        <v>10</v>
      </c>
      <c r="C1570" s="96" t="s">
        <v>1817</v>
      </c>
      <c r="D1570" s="96" t="s">
        <v>1843</v>
      </c>
      <c r="E1570" s="15" t="s">
        <v>1888</v>
      </c>
      <c r="F1570" s="41" t="n">
        <v>91</v>
      </c>
      <c r="G1570" s="109" t="n">
        <v>200</v>
      </c>
    </row>
    <row r="1571" s="31" customFormat="true" ht="20" hidden="false" customHeight="true" outlineLevel="0" collapsed="false">
      <c r="A1571" s="13" t="n">
        <v>1568</v>
      </c>
      <c r="B1571" s="96" t="s">
        <v>10</v>
      </c>
      <c r="C1571" s="96" t="s">
        <v>1817</v>
      </c>
      <c r="D1571" s="96" t="s">
        <v>1852</v>
      </c>
      <c r="E1571" s="96" t="s">
        <v>1829</v>
      </c>
      <c r="F1571" s="41" t="n">
        <v>91</v>
      </c>
      <c r="G1571" s="109" t="n">
        <v>200</v>
      </c>
    </row>
    <row r="1572" s="31" customFormat="true" ht="20" hidden="false" customHeight="true" outlineLevel="0" collapsed="false">
      <c r="A1572" s="13" t="n">
        <v>1569</v>
      </c>
      <c r="B1572" s="96" t="s">
        <v>10</v>
      </c>
      <c r="C1572" s="96" t="s">
        <v>1817</v>
      </c>
      <c r="D1572" s="110" t="s">
        <v>1889</v>
      </c>
      <c r="E1572" s="110" t="s">
        <v>1890</v>
      </c>
      <c r="F1572" s="41" t="n">
        <v>90</v>
      </c>
      <c r="G1572" s="109" t="n">
        <v>200</v>
      </c>
    </row>
    <row r="1573" s="31" customFormat="true" ht="20" hidden="false" customHeight="true" outlineLevel="0" collapsed="false">
      <c r="A1573" s="13" t="n">
        <v>1570</v>
      </c>
      <c r="B1573" s="96" t="s">
        <v>10</v>
      </c>
      <c r="C1573" s="96" t="s">
        <v>1817</v>
      </c>
      <c r="D1573" s="96" t="s">
        <v>1881</v>
      </c>
      <c r="E1573" s="15" t="s">
        <v>1891</v>
      </c>
      <c r="F1573" s="41" t="n">
        <v>91</v>
      </c>
      <c r="G1573" s="109" t="n">
        <v>200</v>
      </c>
    </row>
    <row r="1574" s="31" customFormat="true" ht="20" hidden="false" customHeight="true" outlineLevel="0" collapsed="false">
      <c r="A1574" s="13" t="n">
        <v>1571</v>
      </c>
      <c r="B1574" s="96" t="s">
        <v>10</v>
      </c>
      <c r="C1574" s="96" t="s">
        <v>1817</v>
      </c>
      <c r="D1574" s="110" t="s">
        <v>1822</v>
      </c>
      <c r="E1574" s="110" t="s">
        <v>1892</v>
      </c>
      <c r="F1574" s="41" t="n">
        <v>90</v>
      </c>
      <c r="G1574" s="109" t="n">
        <v>200</v>
      </c>
    </row>
    <row r="1575" s="31" customFormat="true" ht="20" hidden="false" customHeight="true" outlineLevel="0" collapsed="false">
      <c r="A1575" s="13" t="n">
        <v>1572</v>
      </c>
      <c r="B1575" s="96" t="s">
        <v>10</v>
      </c>
      <c r="C1575" s="96" t="s">
        <v>1817</v>
      </c>
      <c r="D1575" s="96" t="s">
        <v>1832</v>
      </c>
      <c r="E1575" s="96" t="s">
        <v>1313</v>
      </c>
      <c r="F1575" s="41" t="n">
        <v>90</v>
      </c>
      <c r="G1575" s="109" t="n">
        <v>200</v>
      </c>
    </row>
    <row r="1576" s="23" customFormat="true" ht="20" hidden="false" customHeight="true" outlineLevel="0" collapsed="false">
      <c r="A1576" s="13" t="n">
        <v>1573</v>
      </c>
      <c r="B1576" s="20" t="s">
        <v>10</v>
      </c>
      <c r="C1576" s="20" t="s">
        <v>1817</v>
      </c>
      <c r="D1576" s="14" t="s">
        <v>1820</v>
      </c>
      <c r="E1576" s="14" t="s">
        <v>1893</v>
      </c>
      <c r="F1576" s="13" t="n">
        <v>90</v>
      </c>
      <c r="G1576" s="15" t="n">
        <v>200</v>
      </c>
    </row>
    <row r="1577" s="23" customFormat="true" ht="20" hidden="false" customHeight="true" outlineLevel="0" collapsed="false">
      <c r="A1577" s="13" t="n">
        <v>1574</v>
      </c>
      <c r="B1577" s="20" t="s">
        <v>10</v>
      </c>
      <c r="C1577" s="20" t="s">
        <v>1817</v>
      </c>
      <c r="D1577" s="14" t="s">
        <v>1866</v>
      </c>
      <c r="E1577" s="14" t="s">
        <v>1894</v>
      </c>
      <c r="F1577" s="13" t="n">
        <v>90</v>
      </c>
      <c r="G1577" s="15" t="n">
        <v>200</v>
      </c>
    </row>
    <row r="1578" s="23" customFormat="true" ht="20" hidden="false" customHeight="true" outlineLevel="0" collapsed="false">
      <c r="A1578" s="13" t="n">
        <v>1575</v>
      </c>
      <c r="B1578" s="20" t="s">
        <v>10</v>
      </c>
      <c r="C1578" s="20" t="s">
        <v>1817</v>
      </c>
      <c r="D1578" s="14" t="s">
        <v>1826</v>
      </c>
      <c r="E1578" s="14" t="s">
        <v>1895</v>
      </c>
      <c r="F1578" s="13" t="n">
        <v>90</v>
      </c>
      <c r="G1578" s="15" t="n">
        <v>200</v>
      </c>
    </row>
    <row r="1579" s="23" customFormat="true" ht="20" hidden="false" customHeight="true" outlineLevel="0" collapsed="false">
      <c r="A1579" s="13" t="n">
        <v>1576</v>
      </c>
      <c r="B1579" s="20" t="s">
        <v>10</v>
      </c>
      <c r="C1579" s="20" t="s">
        <v>1817</v>
      </c>
      <c r="D1579" s="14" t="s">
        <v>1845</v>
      </c>
      <c r="E1579" s="14" t="s">
        <v>1896</v>
      </c>
      <c r="F1579" s="13" t="n">
        <v>90</v>
      </c>
      <c r="G1579" s="15" t="n">
        <v>200</v>
      </c>
    </row>
    <row r="1580" s="23" customFormat="true" ht="20" hidden="false" customHeight="true" outlineLevel="0" collapsed="false">
      <c r="A1580" s="13" t="n">
        <v>1577</v>
      </c>
      <c r="B1580" s="20" t="s">
        <v>10</v>
      </c>
      <c r="C1580" s="20" t="s">
        <v>1817</v>
      </c>
      <c r="D1580" s="14" t="s">
        <v>1824</v>
      </c>
      <c r="E1580" s="14" t="s">
        <v>1897</v>
      </c>
      <c r="F1580" s="13" t="n">
        <v>90</v>
      </c>
      <c r="G1580" s="15" t="n">
        <v>200</v>
      </c>
    </row>
    <row r="1581" s="23" customFormat="true" ht="20" hidden="false" customHeight="true" outlineLevel="0" collapsed="false">
      <c r="A1581" s="13" t="n">
        <v>1578</v>
      </c>
      <c r="B1581" s="20" t="s">
        <v>10</v>
      </c>
      <c r="C1581" s="20" t="s">
        <v>1817</v>
      </c>
      <c r="D1581" s="14" t="s">
        <v>1824</v>
      </c>
      <c r="E1581" s="14" t="s">
        <v>1898</v>
      </c>
      <c r="F1581" s="13" t="n">
        <v>90</v>
      </c>
      <c r="G1581" s="15" t="n">
        <v>200</v>
      </c>
    </row>
    <row r="1582" s="23" customFormat="true" ht="20" hidden="false" customHeight="true" outlineLevel="0" collapsed="false">
      <c r="A1582" s="13" t="n">
        <v>1579</v>
      </c>
      <c r="B1582" s="20" t="s">
        <v>10</v>
      </c>
      <c r="C1582" s="20" t="s">
        <v>1817</v>
      </c>
      <c r="D1582" s="14" t="s">
        <v>1830</v>
      </c>
      <c r="E1582" s="14" t="s">
        <v>1899</v>
      </c>
      <c r="F1582" s="13" t="n">
        <v>90</v>
      </c>
      <c r="G1582" s="15" t="n">
        <v>200</v>
      </c>
    </row>
    <row r="1583" s="23" customFormat="true" ht="20" hidden="false" customHeight="true" outlineLevel="0" collapsed="false">
      <c r="A1583" s="13" t="n">
        <v>1580</v>
      </c>
      <c r="B1583" s="20" t="s">
        <v>10</v>
      </c>
      <c r="C1583" s="20" t="s">
        <v>1817</v>
      </c>
      <c r="D1583" s="14" t="s">
        <v>1881</v>
      </c>
      <c r="E1583" s="14" t="s">
        <v>1900</v>
      </c>
      <c r="F1583" s="13" t="n">
        <v>90</v>
      </c>
      <c r="G1583" s="15" t="n">
        <v>200</v>
      </c>
    </row>
    <row r="1584" s="31" customFormat="true" ht="20" hidden="false" customHeight="true" outlineLevel="0" collapsed="false">
      <c r="A1584" s="13" t="n">
        <v>1581</v>
      </c>
      <c r="B1584" s="96" t="s">
        <v>10</v>
      </c>
      <c r="C1584" s="96" t="s">
        <v>1817</v>
      </c>
      <c r="D1584" s="96" t="s">
        <v>1843</v>
      </c>
      <c r="E1584" s="96" t="s">
        <v>1901</v>
      </c>
      <c r="F1584" s="41" t="n">
        <v>90</v>
      </c>
      <c r="G1584" s="109" t="n">
        <v>200</v>
      </c>
    </row>
    <row r="1585" s="18" customFormat="true" ht="20" hidden="false" customHeight="true" outlineLevel="0" collapsed="false">
      <c r="A1585" s="13" t="n">
        <v>1582</v>
      </c>
      <c r="B1585" s="14" t="s">
        <v>10</v>
      </c>
      <c r="C1585" s="14" t="s">
        <v>1902</v>
      </c>
      <c r="D1585" s="49" t="s">
        <v>1903</v>
      </c>
      <c r="E1585" s="112" t="s">
        <v>1904</v>
      </c>
      <c r="F1585" s="13" t="n">
        <v>96</v>
      </c>
      <c r="G1585" s="71" t="n">
        <v>200</v>
      </c>
    </row>
    <row r="1586" s="18" customFormat="true" ht="20" hidden="false" customHeight="true" outlineLevel="0" collapsed="false">
      <c r="A1586" s="13" t="n">
        <v>1583</v>
      </c>
      <c r="B1586" s="14" t="s">
        <v>10</v>
      </c>
      <c r="C1586" s="14" t="s">
        <v>1902</v>
      </c>
      <c r="D1586" s="49" t="s">
        <v>1905</v>
      </c>
      <c r="E1586" s="112" t="s">
        <v>1906</v>
      </c>
      <c r="F1586" s="13" t="n">
        <v>95</v>
      </c>
      <c r="G1586" s="71" t="n">
        <v>200</v>
      </c>
    </row>
    <row r="1587" s="18" customFormat="true" ht="20" hidden="false" customHeight="true" outlineLevel="0" collapsed="false">
      <c r="A1587" s="13" t="n">
        <v>1584</v>
      </c>
      <c r="B1587" s="14" t="s">
        <v>10</v>
      </c>
      <c r="C1587" s="14" t="s">
        <v>1902</v>
      </c>
      <c r="D1587" s="49" t="s">
        <v>1907</v>
      </c>
      <c r="E1587" s="112" t="s">
        <v>1908</v>
      </c>
      <c r="F1587" s="13" t="n">
        <v>95</v>
      </c>
      <c r="G1587" s="71" t="n">
        <v>200</v>
      </c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  <c r="EI1587" s="26"/>
      <c r="EJ1587" s="26"/>
      <c r="EK1587" s="26"/>
      <c r="EL1587" s="26"/>
      <c r="EM1587" s="26"/>
      <c r="EN1587" s="26"/>
      <c r="EO1587" s="26"/>
      <c r="EP1587" s="26"/>
      <c r="EQ1587" s="26"/>
      <c r="ER1587" s="26"/>
      <c r="ES1587" s="26"/>
      <c r="ET1587" s="26"/>
      <c r="EU1587" s="26"/>
      <c r="EV1587" s="26"/>
      <c r="EW1587" s="26"/>
      <c r="EX1587" s="26"/>
      <c r="EY1587" s="26"/>
      <c r="EZ1587" s="26"/>
      <c r="FA1587" s="26"/>
      <c r="FB1587" s="26"/>
      <c r="FC1587" s="26"/>
      <c r="FD1587" s="26"/>
      <c r="FE1587" s="26"/>
      <c r="FF1587" s="26"/>
      <c r="FG1587" s="26"/>
      <c r="FH1587" s="26"/>
      <c r="FI1587" s="26"/>
      <c r="FJ1587" s="26"/>
      <c r="FK1587" s="26"/>
      <c r="FL1587" s="26"/>
      <c r="FM1587" s="26"/>
      <c r="FN1587" s="26"/>
      <c r="FO1587" s="26"/>
      <c r="FP1587" s="26"/>
      <c r="FQ1587" s="26"/>
      <c r="FR1587" s="26"/>
      <c r="FS1587" s="26"/>
      <c r="FT1587" s="26"/>
      <c r="FU1587" s="26"/>
      <c r="FV1587" s="26"/>
      <c r="FW1587" s="26"/>
      <c r="FX1587" s="26"/>
      <c r="FY1587" s="26"/>
      <c r="FZ1587" s="26"/>
      <c r="GA1587" s="26"/>
      <c r="GB1587" s="26"/>
      <c r="GC1587" s="26"/>
      <c r="GD1587" s="26"/>
      <c r="GE1587" s="26"/>
      <c r="GF1587" s="26"/>
      <c r="GG1587" s="26"/>
      <c r="GH1587" s="26"/>
      <c r="GI1587" s="26"/>
      <c r="GJ1587" s="26"/>
      <c r="GK1587" s="26"/>
      <c r="GL1587" s="26"/>
      <c r="GM1587" s="26"/>
      <c r="GN1587" s="26"/>
      <c r="GO1587" s="26"/>
      <c r="GP1587" s="26"/>
      <c r="GQ1587" s="26"/>
      <c r="GR1587" s="26"/>
      <c r="GS1587" s="26"/>
      <c r="GT1587" s="26"/>
      <c r="GU1587" s="26"/>
      <c r="GV1587" s="26"/>
      <c r="GW1587" s="26"/>
      <c r="GX1587" s="26"/>
      <c r="GY1587" s="26"/>
      <c r="GZ1587" s="26"/>
      <c r="HA1587" s="26"/>
      <c r="HB1587" s="26"/>
      <c r="HC1587" s="26"/>
      <c r="HD1587" s="26"/>
      <c r="HE1587" s="26"/>
      <c r="HF1587" s="26"/>
      <c r="HG1587" s="26"/>
      <c r="HH1587" s="26"/>
      <c r="HI1587" s="26"/>
      <c r="HJ1587" s="26"/>
      <c r="HK1587" s="26"/>
      <c r="HL1587" s="26"/>
      <c r="HM1587" s="26"/>
      <c r="HN1587" s="26"/>
      <c r="HO1587" s="26"/>
      <c r="HP1587" s="26"/>
      <c r="HQ1587" s="26"/>
    </row>
    <row r="1588" s="18" customFormat="true" ht="20" hidden="false" customHeight="true" outlineLevel="0" collapsed="false">
      <c r="A1588" s="13" t="n">
        <v>1585</v>
      </c>
      <c r="B1588" s="14" t="s">
        <v>10</v>
      </c>
      <c r="C1588" s="14" t="s">
        <v>1902</v>
      </c>
      <c r="D1588" s="49" t="s">
        <v>1909</v>
      </c>
      <c r="E1588" s="113" t="s">
        <v>1910</v>
      </c>
      <c r="F1588" s="13" t="n">
        <v>94</v>
      </c>
      <c r="G1588" s="71" t="n">
        <v>200</v>
      </c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  <c r="EI1588" s="26"/>
      <c r="EJ1588" s="26"/>
      <c r="EK1588" s="26"/>
      <c r="EL1588" s="26"/>
      <c r="EM1588" s="26"/>
      <c r="EN1588" s="26"/>
      <c r="EO1588" s="26"/>
      <c r="EP1588" s="26"/>
      <c r="EQ1588" s="26"/>
      <c r="ER1588" s="26"/>
      <c r="ES1588" s="26"/>
      <c r="ET1588" s="26"/>
      <c r="EU1588" s="26"/>
      <c r="EV1588" s="26"/>
      <c r="EW1588" s="26"/>
      <c r="EX1588" s="26"/>
      <c r="EY1588" s="26"/>
      <c r="EZ1588" s="26"/>
      <c r="FA1588" s="26"/>
      <c r="FB1588" s="26"/>
      <c r="FC1588" s="26"/>
      <c r="FD1588" s="26"/>
      <c r="FE1588" s="26"/>
      <c r="FF1588" s="26"/>
      <c r="FG1588" s="26"/>
      <c r="FH1588" s="26"/>
      <c r="FI1588" s="26"/>
      <c r="FJ1588" s="26"/>
      <c r="FK1588" s="26"/>
      <c r="FL1588" s="26"/>
      <c r="FM1588" s="26"/>
      <c r="FN1588" s="26"/>
      <c r="FO1588" s="26"/>
      <c r="FP1588" s="26"/>
      <c r="FQ1588" s="26"/>
      <c r="FR1588" s="26"/>
      <c r="FS1588" s="26"/>
      <c r="FT1588" s="26"/>
      <c r="FU1588" s="26"/>
      <c r="FV1588" s="26"/>
      <c r="FW1588" s="26"/>
      <c r="FX1588" s="26"/>
      <c r="FY1588" s="26"/>
      <c r="FZ1588" s="26"/>
      <c r="GA1588" s="26"/>
      <c r="GB1588" s="26"/>
      <c r="GC1588" s="26"/>
      <c r="GD1588" s="26"/>
      <c r="GE1588" s="26"/>
      <c r="GF1588" s="26"/>
      <c r="GG1588" s="26"/>
      <c r="GH1588" s="26"/>
      <c r="GI1588" s="26"/>
      <c r="GJ1588" s="26"/>
      <c r="GK1588" s="26"/>
      <c r="GL1588" s="26"/>
      <c r="GM1588" s="26"/>
      <c r="GN1588" s="26"/>
      <c r="GO1588" s="26"/>
      <c r="GP1588" s="26"/>
      <c r="GQ1588" s="26"/>
      <c r="GR1588" s="26"/>
      <c r="GS1588" s="26"/>
      <c r="GT1588" s="26"/>
      <c r="GU1588" s="26"/>
      <c r="GV1588" s="26"/>
      <c r="GW1588" s="26"/>
      <c r="GX1588" s="26"/>
      <c r="GY1588" s="26"/>
      <c r="GZ1588" s="26"/>
      <c r="HA1588" s="26"/>
      <c r="HB1588" s="26"/>
      <c r="HC1588" s="26"/>
      <c r="HD1588" s="26"/>
      <c r="HE1588" s="26"/>
      <c r="HF1588" s="26"/>
      <c r="HG1588" s="26"/>
      <c r="HH1588" s="26"/>
      <c r="HI1588" s="26"/>
      <c r="HJ1588" s="26"/>
      <c r="HK1588" s="26"/>
      <c r="HL1588" s="26"/>
      <c r="HM1588" s="26"/>
      <c r="HN1588" s="26"/>
      <c r="HO1588" s="26"/>
      <c r="HP1588" s="26"/>
      <c r="HQ1588" s="26"/>
    </row>
    <row r="1589" s="18" customFormat="true" ht="20" hidden="false" customHeight="true" outlineLevel="0" collapsed="false">
      <c r="A1589" s="13" t="n">
        <v>1586</v>
      </c>
      <c r="B1589" s="14" t="s">
        <v>10</v>
      </c>
      <c r="C1589" s="14" t="s">
        <v>1902</v>
      </c>
      <c r="D1589" s="49" t="s">
        <v>1911</v>
      </c>
      <c r="E1589" s="112" t="s">
        <v>1912</v>
      </c>
      <c r="F1589" s="13" t="n">
        <v>94</v>
      </c>
      <c r="G1589" s="71" t="n">
        <v>200</v>
      </c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  <c r="EI1589" s="26"/>
      <c r="EJ1589" s="26"/>
      <c r="EK1589" s="26"/>
      <c r="EL1589" s="26"/>
      <c r="EM1589" s="26"/>
      <c r="EN1589" s="26"/>
      <c r="EO1589" s="26"/>
      <c r="EP1589" s="26"/>
      <c r="EQ1589" s="26"/>
      <c r="ER1589" s="26"/>
      <c r="ES1589" s="26"/>
      <c r="ET1589" s="26"/>
      <c r="EU1589" s="26"/>
      <c r="EV1589" s="26"/>
      <c r="EW1589" s="26"/>
      <c r="EX1589" s="26"/>
      <c r="EY1589" s="26"/>
      <c r="EZ1589" s="26"/>
      <c r="FA1589" s="26"/>
      <c r="FB1589" s="26"/>
      <c r="FC1589" s="26"/>
      <c r="FD1589" s="26"/>
      <c r="FE1589" s="26"/>
      <c r="FF1589" s="26"/>
      <c r="FG1589" s="26"/>
      <c r="FH1589" s="26"/>
      <c r="FI1589" s="26"/>
      <c r="FJ1589" s="26"/>
      <c r="FK1589" s="26"/>
      <c r="FL1589" s="26"/>
      <c r="FM1589" s="26"/>
      <c r="FN1589" s="26"/>
      <c r="FO1589" s="26"/>
      <c r="FP1589" s="26"/>
      <c r="FQ1589" s="26"/>
      <c r="FR1589" s="26"/>
      <c r="FS1589" s="26"/>
      <c r="FT1589" s="26"/>
      <c r="FU1589" s="26"/>
      <c r="FV1589" s="26"/>
      <c r="FW1589" s="26"/>
      <c r="FX1589" s="26"/>
      <c r="FY1589" s="26"/>
      <c r="FZ1589" s="26"/>
      <c r="GA1589" s="26"/>
      <c r="GB1589" s="26"/>
      <c r="GC1589" s="26"/>
      <c r="GD1589" s="26"/>
      <c r="GE1589" s="26"/>
      <c r="GF1589" s="26"/>
      <c r="GG1589" s="26"/>
      <c r="GH1589" s="26"/>
      <c r="GI1589" s="26"/>
      <c r="GJ1589" s="26"/>
      <c r="GK1589" s="26"/>
      <c r="GL1589" s="26"/>
      <c r="GM1589" s="26"/>
      <c r="GN1589" s="26"/>
      <c r="GO1589" s="26"/>
      <c r="GP1589" s="26"/>
      <c r="GQ1589" s="26"/>
      <c r="GR1589" s="26"/>
      <c r="GS1589" s="26"/>
      <c r="GT1589" s="26"/>
      <c r="GU1589" s="26"/>
      <c r="GV1589" s="26"/>
      <c r="GW1589" s="26"/>
      <c r="GX1589" s="26"/>
      <c r="GY1589" s="26"/>
      <c r="GZ1589" s="26"/>
      <c r="HA1589" s="26"/>
      <c r="HB1589" s="26"/>
      <c r="HC1589" s="26"/>
      <c r="HD1589" s="26"/>
      <c r="HE1589" s="26"/>
      <c r="HF1589" s="26"/>
      <c r="HG1589" s="26"/>
      <c r="HH1589" s="26"/>
      <c r="HI1589" s="26"/>
      <c r="HJ1589" s="26"/>
      <c r="HK1589" s="26"/>
      <c r="HL1589" s="26"/>
      <c r="HM1589" s="26"/>
      <c r="HN1589" s="26"/>
      <c r="HO1589" s="26"/>
      <c r="HP1589" s="26"/>
      <c r="HQ1589" s="26"/>
    </row>
    <row r="1590" s="18" customFormat="true" ht="20" hidden="false" customHeight="true" outlineLevel="0" collapsed="false">
      <c r="A1590" s="13" t="n">
        <v>1587</v>
      </c>
      <c r="B1590" s="14" t="s">
        <v>10</v>
      </c>
      <c r="C1590" s="14" t="s">
        <v>1902</v>
      </c>
      <c r="D1590" s="49" t="s">
        <v>1903</v>
      </c>
      <c r="E1590" s="112" t="s">
        <v>1913</v>
      </c>
      <c r="F1590" s="13" t="n">
        <v>93</v>
      </c>
      <c r="G1590" s="71" t="n">
        <v>200</v>
      </c>
    </row>
    <row r="1591" s="18" customFormat="true" ht="20" hidden="false" customHeight="true" outlineLevel="0" collapsed="false">
      <c r="A1591" s="13" t="n">
        <v>1588</v>
      </c>
      <c r="B1591" s="14" t="s">
        <v>10</v>
      </c>
      <c r="C1591" s="14" t="s">
        <v>1902</v>
      </c>
      <c r="D1591" s="49" t="s">
        <v>1903</v>
      </c>
      <c r="E1591" s="112" t="s">
        <v>1914</v>
      </c>
      <c r="F1591" s="13" t="n">
        <v>92</v>
      </c>
      <c r="G1591" s="71" t="n">
        <v>200</v>
      </c>
    </row>
    <row r="1592" s="18" customFormat="true" ht="20" hidden="false" customHeight="true" outlineLevel="0" collapsed="false">
      <c r="A1592" s="13" t="n">
        <v>1589</v>
      </c>
      <c r="B1592" s="14" t="s">
        <v>10</v>
      </c>
      <c r="C1592" s="14" t="s">
        <v>1902</v>
      </c>
      <c r="D1592" s="49" t="s">
        <v>1915</v>
      </c>
      <c r="E1592" s="112" t="s">
        <v>1916</v>
      </c>
      <c r="F1592" s="13" t="n">
        <v>92</v>
      </c>
      <c r="G1592" s="71" t="n">
        <v>200</v>
      </c>
    </row>
    <row r="1593" s="18" customFormat="true" ht="20" hidden="false" customHeight="true" outlineLevel="0" collapsed="false">
      <c r="A1593" s="13" t="n">
        <v>1590</v>
      </c>
      <c r="B1593" s="14" t="s">
        <v>10</v>
      </c>
      <c r="C1593" s="14" t="s">
        <v>1902</v>
      </c>
      <c r="D1593" s="49" t="s">
        <v>1907</v>
      </c>
      <c r="E1593" s="112" t="s">
        <v>1917</v>
      </c>
      <c r="F1593" s="13" t="n">
        <v>92</v>
      </c>
      <c r="G1593" s="71" t="n">
        <v>200</v>
      </c>
    </row>
    <row r="1594" s="18" customFormat="true" ht="20" hidden="false" customHeight="true" outlineLevel="0" collapsed="false">
      <c r="A1594" s="13" t="n">
        <v>1591</v>
      </c>
      <c r="B1594" s="14" t="s">
        <v>10</v>
      </c>
      <c r="C1594" s="14" t="s">
        <v>1902</v>
      </c>
      <c r="D1594" s="49" t="s">
        <v>1918</v>
      </c>
      <c r="E1594" s="112" t="s">
        <v>1919</v>
      </c>
      <c r="F1594" s="13" t="n">
        <v>91</v>
      </c>
      <c r="G1594" s="71" t="n">
        <v>200</v>
      </c>
    </row>
    <row r="1595" s="18" customFormat="true" ht="20" hidden="false" customHeight="true" outlineLevel="0" collapsed="false">
      <c r="A1595" s="13" t="n">
        <v>1592</v>
      </c>
      <c r="B1595" s="14" t="s">
        <v>10</v>
      </c>
      <c r="C1595" s="14" t="s">
        <v>1902</v>
      </c>
      <c r="D1595" s="49" t="s">
        <v>1903</v>
      </c>
      <c r="E1595" s="112" t="s">
        <v>1920</v>
      </c>
      <c r="F1595" s="13" t="n">
        <v>91</v>
      </c>
      <c r="G1595" s="71" t="n">
        <v>200</v>
      </c>
    </row>
    <row r="1596" s="18" customFormat="true" ht="20" hidden="false" customHeight="true" outlineLevel="0" collapsed="false">
      <c r="A1596" s="13" t="n">
        <v>1593</v>
      </c>
      <c r="B1596" s="14" t="s">
        <v>10</v>
      </c>
      <c r="C1596" s="14" t="s">
        <v>1902</v>
      </c>
      <c r="D1596" s="49" t="s">
        <v>1903</v>
      </c>
      <c r="E1596" s="112" t="s">
        <v>1921</v>
      </c>
      <c r="F1596" s="13" t="n">
        <v>91</v>
      </c>
      <c r="G1596" s="71" t="n">
        <v>200</v>
      </c>
    </row>
    <row r="1597" s="18" customFormat="true" ht="20" hidden="false" customHeight="true" outlineLevel="0" collapsed="false">
      <c r="A1597" s="13" t="n">
        <v>1594</v>
      </c>
      <c r="B1597" s="14" t="s">
        <v>10</v>
      </c>
      <c r="C1597" s="14" t="s">
        <v>1902</v>
      </c>
      <c r="D1597" s="49" t="s">
        <v>1911</v>
      </c>
      <c r="E1597" s="112" t="s">
        <v>1922</v>
      </c>
      <c r="F1597" s="13" t="n">
        <v>91</v>
      </c>
      <c r="G1597" s="71" t="n">
        <v>200</v>
      </c>
    </row>
    <row r="1598" s="18" customFormat="true" ht="20" hidden="false" customHeight="true" outlineLevel="0" collapsed="false">
      <c r="A1598" s="13" t="n">
        <v>1595</v>
      </c>
      <c r="B1598" s="14" t="s">
        <v>10</v>
      </c>
      <c r="C1598" s="14" t="s">
        <v>1902</v>
      </c>
      <c r="D1598" s="49" t="s">
        <v>1923</v>
      </c>
      <c r="E1598" s="112" t="s">
        <v>1924</v>
      </c>
      <c r="F1598" s="13" t="n">
        <v>91</v>
      </c>
      <c r="G1598" s="71" t="n">
        <v>200</v>
      </c>
    </row>
    <row r="1599" s="18" customFormat="true" ht="20" hidden="false" customHeight="true" outlineLevel="0" collapsed="false">
      <c r="A1599" s="13" t="n">
        <v>1596</v>
      </c>
      <c r="B1599" s="14" t="s">
        <v>10</v>
      </c>
      <c r="C1599" s="14" t="s">
        <v>1902</v>
      </c>
      <c r="D1599" s="49" t="s">
        <v>1915</v>
      </c>
      <c r="E1599" s="112" t="s">
        <v>1925</v>
      </c>
      <c r="F1599" s="13" t="n">
        <v>91</v>
      </c>
      <c r="G1599" s="71" t="n">
        <v>200</v>
      </c>
    </row>
    <row r="1600" s="18" customFormat="true" ht="20" hidden="false" customHeight="true" outlineLevel="0" collapsed="false">
      <c r="A1600" s="13" t="n">
        <v>1597</v>
      </c>
      <c r="B1600" s="14" t="s">
        <v>10</v>
      </c>
      <c r="C1600" s="14" t="s">
        <v>1902</v>
      </c>
      <c r="D1600" s="14" t="s">
        <v>1903</v>
      </c>
      <c r="E1600" s="14" t="s">
        <v>1926</v>
      </c>
      <c r="F1600" s="13" t="n">
        <v>90</v>
      </c>
      <c r="G1600" s="71" t="n">
        <v>200</v>
      </c>
    </row>
    <row r="1601" s="18" customFormat="true" ht="20" hidden="false" customHeight="true" outlineLevel="0" collapsed="false">
      <c r="A1601" s="13" t="n">
        <v>1598</v>
      </c>
      <c r="B1601" s="14" t="s">
        <v>10</v>
      </c>
      <c r="C1601" s="14" t="s">
        <v>1902</v>
      </c>
      <c r="D1601" s="14" t="s">
        <v>1927</v>
      </c>
      <c r="E1601" s="14" t="s">
        <v>1928</v>
      </c>
      <c r="F1601" s="13" t="n">
        <v>90</v>
      </c>
      <c r="G1601" s="71" t="n">
        <v>200</v>
      </c>
    </row>
    <row r="1602" s="18" customFormat="true" ht="20" hidden="false" customHeight="true" outlineLevel="0" collapsed="false">
      <c r="A1602" s="13" t="n">
        <v>1599</v>
      </c>
      <c r="B1602" s="14" t="s">
        <v>10</v>
      </c>
      <c r="C1602" s="14" t="s">
        <v>1902</v>
      </c>
      <c r="D1602" s="14" t="s">
        <v>1911</v>
      </c>
      <c r="E1602" s="14" t="s">
        <v>1929</v>
      </c>
      <c r="F1602" s="13" t="n">
        <v>90</v>
      </c>
      <c r="G1602" s="71" t="n">
        <v>200</v>
      </c>
    </row>
    <row r="1603" s="18" customFormat="true" ht="20" hidden="false" customHeight="true" outlineLevel="0" collapsed="false">
      <c r="A1603" s="13" t="n">
        <v>1600</v>
      </c>
      <c r="B1603" s="14" t="s">
        <v>10</v>
      </c>
      <c r="C1603" s="14" t="s">
        <v>1902</v>
      </c>
      <c r="D1603" s="14" t="s">
        <v>1930</v>
      </c>
      <c r="E1603" s="14" t="s">
        <v>1931</v>
      </c>
      <c r="F1603" s="13" t="n">
        <v>90</v>
      </c>
      <c r="G1603" s="71" t="n">
        <v>200</v>
      </c>
    </row>
    <row r="1604" s="18" customFormat="true" ht="20" hidden="false" customHeight="true" outlineLevel="0" collapsed="false">
      <c r="A1604" s="13" t="n">
        <v>1601</v>
      </c>
      <c r="B1604" s="14" t="s">
        <v>10</v>
      </c>
      <c r="C1604" s="14" t="s">
        <v>1902</v>
      </c>
      <c r="D1604" s="14" t="s">
        <v>1932</v>
      </c>
      <c r="E1604" s="14" t="s">
        <v>1933</v>
      </c>
      <c r="F1604" s="13" t="n">
        <v>90</v>
      </c>
      <c r="G1604" s="71" t="n">
        <v>200</v>
      </c>
    </row>
    <row r="1605" s="18" customFormat="true" ht="20" hidden="false" customHeight="true" outlineLevel="0" collapsed="false">
      <c r="A1605" s="13" t="n">
        <v>1602</v>
      </c>
      <c r="B1605" s="14" t="s">
        <v>10</v>
      </c>
      <c r="C1605" s="14" t="s">
        <v>1902</v>
      </c>
      <c r="D1605" s="49" t="s">
        <v>1923</v>
      </c>
      <c r="E1605" s="112" t="s">
        <v>1934</v>
      </c>
      <c r="F1605" s="13" t="n">
        <v>90</v>
      </c>
      <c r="G1605" s="71" t="n">
        <v>200</v>
      </c>
    </row>
    <row r="1606" s="18" customFormat="true" ht="20" hidden="false" customHeight="true" outlineLevel="0" collapsed="false">
      <c r="A1606" s="13" t="n">
        <v>1603</v>
      </c>
      <c r="B1606" s="14" t="s">
        <v>10</v>
      </c>
      <c r="C1606" s="14" t="s">
        <v>1902</v>
      </c>
      <c r="D1606" s="14" t="s">
        <v>1932</v>
      </c>
      <c r="E1606" s="14" t="s">
        <v>1935</v>
      </c>
      <c r="F1606" s="13" t="n">
        <v>90</v>
      </c>
      <c r="G1606" s="71" t="n">
        <v>200</v>
      </c>
    </row>
    <row r="1607" s="18" customFormat="true" ht="20" hidden="false" customHeight="true" outlineLevel="0" collapsed="false">
      <c r="A1607" s="13" t="n">
        <v>1604</v>
      </c>
      <c r="B1607" s="14" t="s">
        <v>10</v>
      </c>
      <c r="C1607" s="14" t="s">
        <v>1902</v>
      </c>
      <c r="D1607" s="15" t="s">
        <v>1915</v>
      </c>
      <c r="E1607" s="15" t="s">
        <v>1936</v>
      </c>
      <c r="F1607" s="16" t="n">
        <v>90</v>
      </c>
      <c r="G1607" s="75" t="n">
        <v>200</v>
      </c>
    </row>
    <row r="1608" s="18" customFormat="true" ht="20" hidden="false" customHeight="true" outlineLevel="0" collapsed="false">
      <c r="A1608" s="13" t="n">
        <v>1605</v>
      </c>
      <c r="B1608" s="14" t="s">
        <v>10</v>
      </c>
      <c r="C1608" s="114" t="s">
        <v>1902</v>
      </c>
      <c r="D1608" s="114" t="s">
        <v>1937</v>
      </c>
      <c r="E1608" s="115" t="s">
        <v>1617</v>
      </c>
      <c r="F1608" s="16" t="n">
        <v>93</v>
      </c>
      <c r="G1608" s="75" t="n">
        <v>200</v>
      </c>
    </row>
    <row r="1609" s="13" customFormat="true" ht="20" hidden="false" customHeight="true" outlineLevel="0" collapsed="false">
      <c r="A1609" s="13" t="n">
        <v>1606</v>
      </c>
      <c r="B1609" s="14" t="s">
        <v>10</v>
      </c>
      <c r="C1609" s="14" t="s">
        <v>1902</v>
      </c>
      <c r="D1609" s="14" t="s">
        <v>1923</v>
      </c>
      <c r="E1609" s="14" t="s">
        <v>1938</v>
      </c>
      <c r="F1609" s="13" t="n">
        <v>93</v>
      </c>
      <c r="G1609" s="71" t="n">
        <v>200</v>
      </c>
      <c r="H1609" s="116"/>
    </row>
    <row r="1610" s="121" customFormat="true" ht="20" hidden="false" customHeight="true" outlineLevel="0" collapsed="false">
      <c r="A1610" s="13" t="n">
        <v>1607</v>
      </c>
      <c r="B1610" s="25" t="s">
        <v>10</v>
      </c>
      <c r="C1610" s="68" t="s">
        <v>1902</v>
      </c>
      <c r="D1610" s="68" t="s">
        <v>1903</v>
      </c>
      <c r="E1610" s="68" t="s">
        <v>1939</v>
      </c>
      <c r="F1610" s="117" t="s">
        <v>161</v>
      </c>
      <c r="G1610" s="19" t="n">
        <v>200</v>
      </c>
      <c r="H1610" s="118"/>
      <c r="I1610" s="119"/>
      <c r="J1610" s="118"/>
      <c r="K1610" s="119"/>
      <c r="L1610" s="120"/>
      <c r="M1610" s="119"/>
      <c r="N1610" s="118"/>
    </row>
    <row r="1611" s="121" customFormat="true" ht="20" hidden="false" customHeight="true" outlineLevel="0" collapsed="false">
      <c r="A1611" s="13" t="n">
        <v>1608</v>
      </c>
      <c r="B1611" s="25" t="s">
        <v>10</v>
      </c>
      <c r="C1611" s="68" t="s">
        <v>1902</v>
      </c>
      <c r="D1611" s="25" t="s">
        <v>1903</v>
      </c>
      <c r="E1611" s="25" t="s">
        <v>1940</v>
      </c>
      <c r="F1611" s="117" t="s">
        <v>161</v>
      </c>
      <c r="G1611" s="19" t="n">
        <v>200</v>
      </c>
      <c r="H1611" s="118"/>
      <c r="I1611" s="119"/>
      <c r="J1611" s="118"/>
      <c r="K1611" s="119"/>
      <c r="L1611" s="120"/>
      <c r="M1611" s="119"/>
      <c r="N1611" s="118"/>
    </row>
    <row r="1612" s="125" customFormat="true" ht="20" hidden="false" customHeight="true" outlineLevel="0" collapsed="false">
      <c r="A1612" s="13" t="n">
        <v>1609</v>
      </c>
      <c r="B1612" s="25" t="s">
        <v>10</v>
      </c>
      <c r="C1612" s="122" t="s">
        <v>1902</v>
      </c>
      <c r="D1612" s="123" t="s">
        <v>1941</v>
      </c>
      <c r="E1612" s="124" t="s">
        <v>1942</v>
      </c>
      <c r="F1612" s="117" t="s">
        <v>161</v>
      </c>
      <c r="G1612" s="19" t="n">
        <v>200</v>
      </c>
      <c r="H1612" s="118"/>
      <c r="I1612" s="119"/>
      <c r="J1612" s="118"/>
      <c r="K1612" s="119"/>
      <c r="L1612" s="120"/>
      <c r="M1612" s="119"/>
      <c r="N1612" s="118"/>
    </row>
    <row r="1613" s="121" customFormat="true" ht="20" hidden="false" customHeight="true" outlineLevel="0" collapsed="false">
      <c r="A1613" s="13" t="n">
        <v>1610</v>
      </c>
      <c r="B1613" s="25" t="s">
        <v>10</v>
      </c>
      <c r="C1613" s="122" t="s">
        <v>1902</v>
      </c>
      <c r="D1613" s="25" t="s">
        <v>1943</v>
      </c>
      <c r="E1613" s="25" t="s">
        <v>238</v>
      </c>
      <c r="F1613" s="117" t="s">
        <v>161</v>
      </c>
      <c r="G1613" s="19" t="n">
        <v>200</v>
      </c>
      <c r="H1613" s="118"/>
      <c r="I1613" s="119"/>
      <c r="J1613" s="118"/>
      <c r="K1613" s="119"/>
      <c r="L1613" s="120"/>
      <c r="M1613" s="119"/>
      <c r="N1613" s="118"/>
    </row>
    <row r="1614" s="125" customFormat="true" ht="20" hidden="false" customHeight="true" outlineLevel="0" collapsed="false">
      <c r="A1614" s="13" t="n">
        <v>1611</v>
      </c>
      <c r="B1614" s="25" t="s">
        <v>10</v>
      </c>
      <c r="C1614" s="25" t="s">
        <v>1902</v>
      </c>
      <c r="D1614" s="25" t="s">
        <v>1944</v>
      </c>
      <c r="E1614" s="25" t="s">
        <v>1945</v>
      </c>
      <c r="F1614" s="19" t="n">
        <v>90</v>
      </c>
      <c r="G1614" s="19" t="n">
        <v>200</v>
      </c>
      <c r="H1614" s="118"/>
      <c r="I1614" s="119"/>
      <c r="J1614" s="118"/>
      <c r="K1614" s="119"/>
      <c r="L1614" s="120"/>
      <c r="M1614" s="119"/>
      <c r="N1614" s="118"/>
    </row>
    <row r="1615" s="125" customFormat="true" ht="20" hidden="false" customHeight="true" outlineLevel="0" collapsed="false">
      <c r="A1615" s="13" t="n">
        <v>1612</v>
      </c>
      <c r="B1615" s="25" t="s">
        <v>10</v>
      </c>
      <c r="C1615" s="25" t="s">
        <v>1902</v>
      </c>
      <c r="D1615" s="25" t="s">
        <v>1946</v>
      </c>
      <c r="E1615" s="25" t="s">
        <v>1947</v>
      </c>
      <c r="F1615" s="19" t="n">
        <v>90</v>
      </c>
      <c r="G1615" s="19" t="n">
        <v>200</v>
      </c>
      <c r="H1615" s="118"/>
      <c r="I1615" s="119"/>
      <c r="J1615" s="118"/>
      <c r="K1615" s="119"/>
      <c r="L1615" s="120"/>
      <c r="M1615" s="119"/>
      <c r="N1615" s="118"/>
    </row>
    <row r="1616" s="121" customFormat="true" ht="20" hidden="false" customHeight="true" outlineLevel="0" collapsed="false">
      <c r="A1616" s="13" t="n">
        <v>1613</v>
      </c>
      <c r="B1616" s="25" t="s">
        <v>10</v>
      </c>
      <c r="C1616" s="25" t="s">
        <v>1902</v>
      </c>
      <c r="D1616" s="25" t="s">
        <v>1948</v>
      </c>
      <c r="E1616" s="25" t="s">
        <v>1949</v>
      </c>
      <c r="F1616" s="19" t="n">
        <v>90</v>
      </c>
      <c r="G1616" s="19" t="n">
        <v>200</v>
      </c>
      <c r="H1616" s="118"/>
      <c r="I1616" s="119"/>
      <c r="J1616" s="118"/>
      <c r="K1616" s="119"/>
      <c r="L1616" s="120"/>
      <c r="M1616" s="119"/>
      <c r="N1616" s="118"/>
    </row>
    <row r="1617" s="125" customFormat="true" ht="20" hidden="false" customHeight="true" outlineLevel="0" collapsed="false">
      <c r="A1617" s="13" t="n">
        <v>1614</v>
      </c>
      <c r="B1617" s="25" t="s">
        <v>10</v>
      </c>
      <c r="C1617" s="25" t="s">
        <v>1902</v>
      </c>
      <c r="D1617" s="25" t="s">
        <v>1950</v>
      </c>
      <c r="E1617" s="25" t="s">
        <v>1951</v>
      </c>
      <c r="F1617" s="19" t="n">
        <v>90</v>
      </c>
      <c r="G1617" s="19" t="n">
        <v>200</v>
      </c>
      <c r="H1617" s="118"/>
      <c r="I1617" s="119"/>
      <c r="J1617" s="118"/>
      <c r="K1617" s="119"/>
      <c r="L1617" s="120"/>
      <c r="M1617" s="119"/>
      <c r="N1617" s="118"/>
    </row>
    <row r="1618" s="121" customFormat="true" ht="20" hidden="false" customHeight="true" outlineLevel="0" collapsed="false">
      <c r="A1618" s="13" t="n">
        <v>1615</v>
      </c>
      <c r="B1618" s="25" t="s">
        <v>10</v>
      </c>
      <c r="C1618" s="25" t="s">
        <v>1902</v>
      </c>
      <c r="D1618" s="68" t="s">
        <v>1943</v>
      </c>
      <c r="E1618" s="68" t="s">
        <v>1952</v>
      </c>
      <c r="F1618" s="19" t="n">
        <v>90</v>
      </c>
      <c r="G1618" s="19" t="n">
        <v>200</v>
      </c>
      <c r="H1618" s="118"/>
      <c r="I1618" s="119"/>
      <c r="J1618" s="118"/>
      <c r="K1618" s="119"/>
      <c r="L1618" s="120"/>
      <c r="M1618" s="119"/>
      <c r="N1618" s="118"/>
    </row>
    <row r="1619" s="118" customFormat="true" ht="20" hidden="false" customHeight="true" outlineLevel="0" collapsed="false">
      <c r="A1619" s="13" t="n">
        <v>1616</v>
      </c>
      <c r="B1619" s="14" t="s">
        <v>10</v>
      </c>
      <c r="C1619" s="25" t="s">
        <v>1902</v>
      </c>
      <c r="D1619" s="25" t="s">
        <v>1948</v>
      </c>
      <c r="E1619" s="68" t="s">
        <v>1953</v>
      </c>
      <c r="F1619" s="19" t="n">
        <v>90</v>
      </c>
      <c r="G1619" s="19" t="n">
        <v>200</v>
      </c>
      <c r="I1619" s="119"/>
      <c r="K1619" s="119"/>
      <c r="M1619" s="119"/>
      <c r="N1619" s="120"/>
      <c r="O1619" s="119"/>
    </row>
    <row r="1620" s="118" customFormat="true" ht="20" hidden="false" customHeight="true" outlineLevel="0" collapsed="false">
      <c r="A1620" s="13" t="n">
        <v>1617</v>
      </c>
      <c r="B1620" s="25" t="s">
        <v>10</v>
      </c>
      <c r="C1620" s="25" t="s">
        <v>1902</v>
      </c>
      <c r="D1620" s="25" t="s">
        <v>1950</v>
      </c>
      <c r="E1620" s="25" t="s">
        <v>1954</v>
      </c>
      <c r="F1620" s="19" t="n">
        <v>90</v>
      </c>
      <c r="G1620" s="19" t="n">
        <v>200</v>
      </c>
      <c r="I1620" s="119"/>
      <c r="K1620" s="119"/>
      <c r="L1620" s="120"/>
      <c r="M1620" s="119"/>
    </row>
    <row r="1621" s="118" customFormat="true" ht="20" hidden="false" customHeight="true" outlineLevel="0" collapsed="false">
      <c r="A1621" s="13" t="n">
        <v>1618</v>
      </c>
      <c r="B1621" s="25" t="s">
        <v>10</v>
      </c>
      <c r="C1621" s="25" t="s">
        <v>1902</v>
      </c>
      <c r="D1621" s="25" t="s">
        <v>1946</v>
      </c>
      <c r="E1621" s="15" t="s">
        <v>1955</v>
      </c>
      <c r="F1621" s="19" t="n">
        <v>90</v>
      </c>
      <c r="G1621" s="19" t="n">
        <v>200</v>
      </c>
      <c r="I1621" s="119"/>
      <c r="K1621" s="119"/>
      <c r="L1621" s="120"/>
      <c r="M1621" s="119"/>
    </row>
    <row r="1622" s="118" customFormat="true" ht="20" hidden="false" customHeight="true" outlineLevel="0" collapsed="false">
      <c r="A1622" s="13" t="n">
        <v>1619</v>
      </c>
      <c r="B1622" s="25" t="s">
        <v>10</v>
      </c>
      <c r="C1622" s="68" t="s">
        <v>1902</v>
      </c>
      <c r="D1622" s="25" t="s">
        <v>1956</v>
      </c>
      <c r="E1622" s="25" t="s">
        <v>1079</v>
      </c>
      <c r="F1622" s="19" t="n">
        <v>90</v>
      </c>
      <c r="G1622" s="19" t="n">
        <v>200</v>
      </c>
      <c r="I1622" s="119"/>
      <c r="K1622" s="119"/>
      <c r="M1622" s="119"/>
      <c r="N1622" s="120"/>
      <c r="O1622" s="119"/>
    </row>
    <row r="1623" s="126" customFormat="true" ht="20" hidden="false" customHeight="true" outlineLevel="0" collapsed="false">
      <c r="A1623" s="13" t="n">
        <v>1620</v>
      </c>
      <c r="B1623" s="25" t="s">
        <v>10</v>
      </c>
      <c r="C1623" s="14" t="s">
        <v>1902</v>
      </c>
      <c r="D1623" s="14" t="s">
        <v>1941</v>
      </c>
      <c r="E1623" s="14" t="s">
        <v>107</v>
      </c>
      <c r="F1623" s="19" t="n">
        <v>90</v>
      </c>
      <c r="G1623" s="19" t="n">
        <v>200</v>
      </c>
      <c r="I1623" s="127"/>
      <c r="K1623" s="127"/>
      <c r="M1623" s="127"/>
      <c r="N1623" s="128"/>
      <c r="O1623" s="127"/>
    </row>
    <row r="1624" s="126" customFormat="true" ht="20" hidden="false" customHeight="true" outlineLevel="0" collapsed="false">
      <c r="A1624" s="13" t="n">
        <v>1621</v>
      </c>
      <c r="B1624" s="25" t="s">
        <v>10</v>
      </c>
      <c r="C1624" s="68" t="s">
        <v>1902</v>
      </c>
      <c r="D1624" s="14" t="s">
        <v>1948</v>
      </c>
      <c r="E1624" s="14" t="s">
        <v>1957</v>
      </c>
      <c r="F1624" s="19" t="n">
        <v>90</v>
      </c>
      <c r="G1624" s="19" t="n">
        <v>200</v>
      </c>
      <c r="I1624" s="127"/>
      <c r="K1624" s="127"/>
      <c r="M1624" s="127"/>
      <c r="N1624" s="128"/>
      <c r="O1624" s="127"/>
    </row>
    <row r="1625" s="126" customFormat="true" ht="20" hidden="false" customHeight="true" outlineLevel="0" collapsed="false">
      <c r="A1625" s="13" t="n">
        <v>1622</v>
      </c>
      <c r="B1625" s="25" t="s">
        <v>10</v>
      </c>
      <c r="C1625" s="68" t="s">
        <v>1902</v>
      </c>
      <c r="D1625" s="14" t="s">
        <v>1956</v>
      </c>
      <c r="E1625" s="14" t="s">
        <v>1958</v>
      </c>
      <c r="F1625" s="19" t="n">
        <v>90</v>
      </c>
      <c r="G1625" s="19" t="n">
        <v>200</v>
      </c>
      <c r="I1625" s="127"/>
      <c r="K1625" s="127"/>
      <c r="M1625" s="127"/>
      <c r="N1625" s="128"/>
      <c r="O1625" s="127"/>
    </row>
    <row r="1626" s="126" customFormat="true" ht="20" hidden="false" customHeight="true" outlineLevel="0" collapsed="false">
      <c r="A1626" s="13" t="n">
        <v>1623</v>
      </c>
      <c r="B1626" s="25" t="s">
        <v>10</v>
      </c>
      <c r="C1626" s="25" t="s">
        <v>1902</v>
      </c>
      <c r="D1626" s="25" t="s">
        <v>1959</v>
      </c>
      <c r="E1626" s="25" t="s">
        <v>1960</v>
      </c>
      <c r="F1626" s="19" t="n">
        <v>90</v>
      </c>
      <c r="G1626" s="19" t="n">
        <v>200</v>
      </c>
      <c r="H1626" s="129"/>
      <c r="I1626" s="127"/>
      <c r="J1626" s="129"/>
      <c r="K1626" s="127"/>
      <c r="L1626" s="129"/>
      <c r="M1626" s="127"/>
      <c r="N1626" s="130"/>
      <c r="O1626" s="127"/>
      <c r="P1626" s="129"/>
    </row>
    <row r="1627" s="131" customFormat="true" ht="20" hidden="false" customHeight="true" outlineLevel="0" collapsed="false">
      <c r="A1627" s="13" t="n">
        <v>1624</v>
      </c>
      <c r="B1627" s="25" t="s">
        <v>10</v>
      </c>
      <c r="C1627" s="68" t="s">
        <v>1902</v>
      </c>
      <c r="D1627" s="14" t="s">
        <v>1950</v>
      </c>
      <c r="E1627" s="14" t="s">
        <v>1961</v>
      </c>
      <c r="F1627" s="19" t="n">
        <v>90</v>
      </c>
      <c r="G1627" s="19" t="n">
        <v>200</v>
      </c>
      <c r="H1627" s="126"/>
      <c r="I1627" s="127"/>
      <c r="J1627" s="126"/>
      <c r="K1627" s="127"/>
      <c r="L1627" s="126"/>
      <c r="M1627" s="127"/>
      <c r="N1627" s="128"/>
      <c r="O1627" s="127"/>
      <c r="P1627" s="126"/>
    </row>
    <row r="1628" s="17" customFormat="true" ht="20" hidden="false" customHeight="true" outlineLevel="0" collapsed="false">
      <c r="A1628" s="13" t="n">
        <v>1625</v>
      </c>
      <c r="B1628" s="25" t="s">
        <v>10</v>
      </c>
      <c r="C1628" s="68" t="s">
        <v>1902</v>
      </c>
      <c r="D1628" s="14" t="s">
        <v>1962</v>
      </c>
      <c r="E1628" s="14" t="s">
        <v>1963</v>
      </c>
      <c r="F1628" s="19" t="n">
        <v>90</v>
      </c>
      <c r="G1628" s="19" t="n">
        <v>200</v>
      </c>
      <c r="H1628" s="118"/>
      <c r="I1628" s="119"/>
      <c r="J1628" s="118"/>
      <c r="K1628" s="119"/>
      <c r="L1628" s="118"/>
      <c r="M1628" s="119"/>
      <c r="N1628" s="120"/>
      <c r="O1628" s="119"/>
      <c r="P1628" s="118"/>
    </row>
    <row r="1629" s="17" customFormat="true" ht="20" hidden="false" customHeight="true" outlineLevel="0" collapsed="false">
      <c r="A1629" s="13" t="n">
        <v>1626</v>
      </c>
      <c r="B1629" s="25" t="s">
        <v>10</v>
      </c>
      <c r="C1629" s="68" t="s">
        <v>1902</v>
      </c>
      <c r="D1629" s="14" t="s">
        <v>1946</v>
      </c>
      <c r="E1629" s="14" t="s">
        <v>1964</v>
      </c>
      <c r="F1629" s="19" t="n">
        <v>90</v>
      </c>
      <c r="G1629" s="19" t="n">
        <v>200</v>
      </c>
      <c r="H1629" s="118"/>
      <c r="I1629" s="119"/>
      <c r="J1629" s="118"/>
      <c r="K1629" s="119"/>
      <c r="L1629" s="118"/>
      <c r="M1629" s="119"/>
      <c r="N1629" s="120"/>
      <c r="O1629" s="119"/>
      <c r="P1629" s="118"/>
    </row>
    <row r="1630" s="135" customFormat="true" ht="20" hidden="false" customHeight="true" outlineLevel="0" collapsed="false">
      <c r="A1630" s="13" t="n">
        <v>1627</v>
      </c>
      <c r="B1630" s="25" t="s">
        <v>10</v>
      </c>
      <c r="C1630" s="68" t="s">
        <v>1902</v>
      </c>
      <c r="D1630" s="14" t="s">
        <v>1965</v>
      </c>
      <c r="E1630" s="14" t="s">
        <v>1966</v>
      </c>
      <c r="F1630" s="19" t="n">
        <v>90</v>
      </c>
      <c r="G1630" s="19" t="n">
        <v>200</v>
      </c>
      <c r="H1630" s="132"/>
      <c r="I1630" s="133"/>
      <c r="J1630" s="132"/>
      <c r="K1630" s="133"/>
      <c r="L1630" s="132"/>
      <c r="M1630" s="133"/>
      <c r="N1630" s="134"/>
      <c r="O1630" s="133"/>
      <c r="P1630" s="132"/>
    </row>
    <row r="1631" s="135" customFormat="true" ht="20" hidden="false" customHeight="true" outlineLevel="0" collapsed="false">
      <c r="A1631" s="13" t="n">
        <v>1628</v>
      </c>
      <c r="B1631" s="25" t="s">
        <v>10</v>
      </c>
      <c r="C1631" s="68" t="s">
        <v>1902</v>
      </c>
      <c r="D1631" s="14" t="s">
        <v>1967</v>
      </c>
      <c r="E1631" s="14" t="s">
        <v>1968</v>
      </c>
      <c r="F1631" s="19" t="n">
        <v>90</v>
      </c>
      <c r="G1631" s="19" t="n">
        <v>200</v>
      </c>
      <c r="H1631" s="132"/>
      <c r="I1631" s="133"/>
      <c r="J1631" s="132"/>
      <c r="K1631" s="133"/>
      <c r="L1631" s="132"/>
      <c r="M1631" s="133"/>
      <c r="N1631" s="134"/>
      <c r="O1631" s="133"/>
      <c r="P1631" s="132"/>
    </row>
    <row r="1632" s="17" customFormat="true" ht="20" hidden="false" customHeight="true" outlineLevel="0" collapsed="false">
      <c r="A1632" s="13" t="n">
        <v>1629</v>
      </c>
      <c r="B1632" s="25" t="s">
        <v>10</v>
      </c>
      <c r="C1632" s="68" t="s">
        <v>1902</v>
      </c>
      <c r="D1632" s="136" t="s">
        <v>1948</v>
      </c>
      <c r="E1632" s="136" t="s">
        <v>1969</v>
      </c>
      <c r="F1632" s="137" t="s">
        <v>161</v>
      </c>
      <c r="G1632" s="138" t="n">
        <v>200</v>
      </c>
    </row>
    <row r="1633" s="17" customFormat="true" ht="20" hidden="false" customHeight="true" outlineLevel="0" collapsed="false">
      <c r="A1633" s="13" t="n">
        <v>1630</v>
      </c>
      <c r="B1633" s="25" t="s">
        <v>10</v>
      </c>
      <c r="C1633" s="68" t="s">
        <v>1902</v>
      </c>
      <c r="D1633" s="136" t="s">
        <v>1965</v>
      </c>
      <c r="E1633" s="136" t="s">
        <v>1970</v>
      </c>
      <c r="F1633" s="137" t="s">
        <v>161</v>
      </c>
      <c r="G1633" s="138" t="n">
        <v>200</v>
      </c>
    </row>
    <row r="1634" s="17" customFormat="true" ht="20" hidden="false" customHeight="true" outlineLevel="0" collapsed="false">
      <c r="A1634" s="13" t="n">
        <v>1631</v>
      </c>
      <c r="B1634" s="25" t="s">
        <v>10</v>
      </c>
      <c r="C1634" s="68" t="s">
        <v>1902</v>
      </c>
      <c r="D1634" s="14" t="s">
        <v>1718</v>
      </c>
      <c r="E1634" s="136" t="s">
        <v>1971</v>
      </c>
      <c r="F1634" s="137" t="s">
        <v>161</v>
      </c>
      <c r="G1634" s="138" t="n">
        <v>200</v>
      </c>
    </row>
    <row r="1635" s="17" customFormat="true" ht="20" hidden="false" customHeight="true" outlineLevel="0" collapsed="false">
      <c r="A1635" s="13" t="n">
        <v>1632</v>
      </c>
      <c r="B1635" s="25" t="s">
        <v>10</v>
      </c>
      <c r="C1635" s="68" t="s">
        <v>1902</v>
      </c>
      <c r="D1635" s="136" t="s">
        <v>1972</v>
      </c>
      <c r="E1635" s="136" t="s">
        <v>1973</v>
      </c>
      <c r="F1635" s="137" t="s">
        <v>161</v>
      </c>
      <c r="G1635" s="13" t="n">
        <v>200</v>
      </c>
    </row>
    <row r="1636" s="17" customFormat="true" ht="20" hidden="false" customHeight="true" outlineLevel="0" collapsed="false">
      <c r="A1636" s="13" t="n">
        <v>1633</v>
      </c>
      <c r="B1636" s="25" t="s">
        <v>10</v>
      </c>
      <c r="C1636" s="68" t="s">
        <v>1902</v>
      </c>
      <c r="D1636" s="136" t="s">
        <v>1956</v>
      </c>
      <c r="E1636" s="136" t="s">
        <v>1974</v>
      </c>
      <c r="F1636" s="137" t="s">
        <v>161</v>
      </c>
      <c r="G1636" s="138" t="n">
        <v>200</v>
      </c>
    </row>
    <row r="1637" s="17" customFormat="true" ht="20" hidden="false" customHeight="true" outlineLevel="0" collapsed="false">
      <c r="A1637" s="13" t="n">
        <v>1634</v>
      </c>
      <c r="B1637" s="25" t="s">
        <v>10</v>
      </c>
      <c r="C1637" s="68" t="s">
        <v>1902</v>
      </c>
      <c r="D1637" s="14" t="s">
        <v>1975</v>
      </c>
      <c r="E1637" s="136" t="s">
        <v>1976</v>
      </c>
      <c r="F1637" s="137" t="s">
        <v>161</v>
      </c>
      <c r="G1637" s="138" t="n">
        <v>200</v>
      </c>
    </row>
    <row r="1638" s="135" customFormat="true" ht="20" hidden="false" customHeight="true" outlineLevel="0" collapsed="false">
      <c r="A1638" s="13" t="n">
        <v>1635</v>
      </c>
      <c r="B1638" s="25" t="s">
        <v>10</v>
      </c>
      <c r="C1638" s="68" t="s">
        <v>1902</v>
      </c>
      <c r="D1638" s="25" t="s">
        <v>1946</v>
      </c>
      <c r="E1638" s="25" t="s">
        <v>1977</v>
      </c>
      <c r="F1638" s="19" t="n">
        <v>90</v>
      </c>
      <c r="G1638" s="19" t="n">
        <v>200</v>
      </c>
      <c r="H1638" s="132"/>
      <c r="I1638" s="133"/>
      <c r="J1638" s="132"/>
      <c r="K1638" s="133"/>
      <c r="L1638" s="132"/>
      <c r="M1638" s="133"/>
      <c r="N1638" s="134"/>
      <c r="O1638" s="133"/>
      <c r="P1638" s="132"/>
    </row>
    <row r="1639" s="17" customFormat="true" ht="20" hidden="false" customHeight="true" outlineLevel="0" collapsed="false">
      <c r="A1639" s="13" t="n">
        <v>1636</v>
      </c>
      <c r="B1639" s="25" t="s">
        <v>10</v>
      </c>
      <c r="C1639" s="68" t="s">
        <v>1902</v>
      </c>
      <c r="D1639" s="25" t="s">
        <v>1965</v>
      </c>
      <c r="E1639" s="25" t="s">
        <v>1978</v>
      </c>
      <c r="F1639" s="117" t="s">
        <v>161</v>
      </c>
      <c r="G1639" s="139" t="n">
        <v>200</v>
      </c>
    </row>
    <row r="1640" s="52" customFormat="true" ht="20" hidden="false" customHeight="true" outlineLevel="0" collapsed="false">
      <c r="A1640" s="13" t="n">
        <v>1637</v>
      </c>
      <c r="B1640" s="25" t="s">
        <v>10</v>
      </c>
      <c r="C1640" s="20" t="s">
        <v>1902</v>
      </c>
      <c r="D1640" s="14" t="s">
        <v>1979</v>
      </c>
      <c r="E1640" s="14" t="s">
        <v>1980</v>
      </c>
      <c r="F1640" s="16" t="n">
        <v>90</v>
      </c>
      <c r="G1640" s="28" t="n">
        <v>200</v>
      </c>
      <c r="H1640" s="140"/>
      <c r="I1640" s="141"/>
      <c r="J1640" s="140"/>
      <c r="K1640" s="141"/>
      <c r="L1640" s="140"/>
      <c r="M1640" s="141"/>
      <c r="N1640" s="142"/>
      <c r="O1640" s="141"/>
      <c r="P1640" s="140"/>
    </row>
    <row r="1641" s="52" customFormat="true" ht="20" hidden="false" customHeight="true" outlineLevel="0" collapsed="false">
      <c r="A1641" s="13" t="n">
        <v>1638</v>
      </c>
      <c r="B1641" s="25" t="s">
        <v>10</v>
      </c>
      <c r="C1641" s="20" t="s">
        <v>1902</v>
      </c>
      <c r="D1641" s="14" t="s">
        <v>1948</v>
      </c>
      <c r="E1641" s="25" t="s">
        <v>1981</v>
      </c>
      <c r="F1641" s="47" t="n">
        <v>90</v>
      </c>
      <c r="G1641" s="47" t="n">
        <v>200</v>
      </c>
      <c r="H1641" s="140"/>
      <c r="I1641" s="141"/>
      <c r="J1641" s="140"/>
      <c r="K1641" s="141"/>
      <c r="L1641" s="140"/>
      <c r="M1641" s="141"/>
      <c r="N1641" s="142"/>
      <c r="O1641" s="141"/>
      <c r="P1641" s="140"/>
    </row>
    <row r="1642" s="52" customFormat="true" ht="20" hidden="false" customHeight="true" outlineLevel="0" collapsed="false">
      <c r="A1642" s="13" t="n">
        <v>1639</v>
      </c>
      <c r="B1642" s="25" t="s">
        <v>10</v>
      </c>
      <c r="C1642" s="20" t="s">
        <v>1902</v>
      </c>
      <c r="D1642" s="14" t="s">
        <v>1948</v>
      </c>
      <c r="E1642" s="25" t="s">
        <v>1982</v>
      </c>
      <c r="F1642" s="47" t="n">
        <v>90</v>
      </c>
      <c r="G1642" s="47" t="n">
        <v>200</v>
      </c>
      <c r="H1642" s="140"/>
      <c r="I1642" s="141"/>
      <c r="J1642" s="140"/>
      <c r="K1642" s="141"/>
      <c r="L1642" s="140"/>
      <c r="M1642" s="141"/>
      <c r="N1642" s="142"/>
      <c r="O1642" s="141"/>
      <c r="P1642" s="140"/>
    </row>
    <row r="1643" s="17" customFormat="true" ht="20" hidden="false" customHeight="true" outlineLevel="0" collapsed="false">
      <c r="A1643" s="13" t="n">
        <v>1640</v>
      </c>
      <c r="B1643" s="25" t="s">
        <v>10</v>
      </c>
      <c r="C1643" s="20" t="s">
        <v>1902</v>
      </c>
      <c r="D1643" s="14" t="s">
        <v>1950</v>
      </c>
      <c r="E1643" s="136" t="s">
        <v>1482</v>
      </c>
      <c r="F1643" s="47" t="n">
        <v>90</v>
      </c>
      <c r="G1643" s="47" t="n">
        <v>200</v>
      </c>
      <c r="H1643" s="118"/>
      <c r="I1643" s="119"/>
      <c r="J1643" s="118"/>
      <c r="K1643" s="119"/>
      <c r="L1643" s="118"/>
      <c r="M1643" s="119"/>
      <c r="N1643" s="120"/>
      <c r="O1643" s="119"/>
      <c r="P1643" s="118"/>
    </row>
    <row r="1644" s="52" customFormat="true" ht="20" hidden="false" customHeight="true" outlineLevel="0" collapsed="false">
      <c r="A1644" s="13" t="n">
        <v>1641</v>
      </c>
      <c r="B1644" s="25" t="s">
        <v>10</v>
      </c>
      <c r="C1644" s="20" t="s">
        <v>1902</v>
      </c>
      <c r="D1644" s="136" t="s">
        <v>1948</v>
      </c>
      <c r="E1644" s="136" t="s">
        <v>1983</v>
      </c>
      <c r="F1644" s="47" t="n">
        <v>90</v>
      </c>
      <c r="G1644" s="47" t="n">
        <v>200</v>
      </c>
      <c r="H1644" s="140"/>
      <c r="I1644" s="141"/>
      <c r="J1644" s="140"/>
      <c r="K1644" s="141"/>
      <c r="L1644" s="140"/>
      <c r="M1644" s="141"/>
      <c r="N1644" s="142"/>
      <c r="O1644" s="141"/>
      <c r="P1644" s="140"/>
    </row>
    <row r="1645" s="52" customFormat="true" ht="20" hidden="false" customHeight="true" outlineLevel="0" collapsed="false">
      <c r="A1645" s="13" t="n">
        <v>1642</v>
      </c>
      <c r="B1645" s="25" t="s">
        <v>10</v>
      </c>
      <c r="C1645" s="20" t="s">
        <v>1902</v>
      </c>
      <c r="D1645" s="136" t="s">
        <v>1932</v>
      </c>
      <c r="E1645" s="136" t="s">
        <v>1984</v>
      </c>
      <c r="F1645" s="143" t="n">
        <v>90</v>
      </c>
      <c r="G1645" s="143" t="n">
        <v>200</v>
      </c>
      <c r="H1645" s="144"/>
      <c r="I1645" s="141"/>
      <c r="J1645" s="144"/>
      <c r="K1645" s="141"/>
      <c r="L1645" s="144"/>
      <c r="M1645" s="141"/>
      <c r="N1645" s="145"/>
      <c r="O1645" s="141"/>
      <c r="P1645" s="144"/>
    </row>
    <row r="1646" s="131" customFormat="true" ht="20" hidden="false" customHeight="true" outlineLevel="0" collapsed="false">
      <c r="A1646" s="13" t="n">
        <v>1643</v>
      </c>
      <c r="B1646" s="25" t="s">
        <v>10</v>
      </c>
      <c r="C1646" s="20" t="s">
        <v>1902</v>
      </c>
      <c r="D1646" s="25" t="s">
        <v>1950</v>
      </c>
      <c r="E1646" s="14" t="s">
        <v>1829</v>
      </c>
      <c r="F1646" s="16" t="n">
        <v>90</v>
      </c>
      <c r="G1646" s="28" t="n">
        <v>200</v>
      </c>
      <c r="H1646" s="126"/>
      <c r="I1646" s="127"/>
      <c r="J1646" s="126"/>
      <c r="K1646" s="127"/>
      <c r="L1646" s="126"/>
      <c r="M1646" s="127"/>
      <c r="N1646" s="128"/>
      <c r="O1646" s="127"/>
      <c r="P1646" s="126"/>
    </row>
    <row r="1647" s="17" customFormat="true" ht="20" hidden="false" customHeight="true" outlineLevel="0" collapsed="false">
      <c r="A1647" s="13" t="n">
        <v>1644</v>
      </c>
      <c r="B1647" s="25" t="s">
        <v>10</v>
      </c>
      <c r="C1647" s="20" t="s">
        <v>1902</v>
      </c>
      <c r="D1647" s="14" t="s">
        <v>1941</v>
      </c>
      <c r="E1647" s="136" t="s">
        <v>1985</v>
      </c>
      <c r="F1647" s="47" t="n">
        <v>90</v>
      </c>
      <c r="G1647" s="47" t="n">
        <v>200</v>
      </c>
      <c r="H1647" s="118"/>
      <c r="I1647" s="119"/>
      <c r="J1647" s="118"/>
      <c r="K1647" s="119"/>
      <c r="L1647" s="118"/>
      <c r="M1647" s="119"/>
      <c r="N1647" s="120"/>
      <c r="O1647" s="119"/>
      <c r="P1647" s="118"/>
    </row>
    <row r="1648" s="17" customFormat="true" ht="20" hidden="false" customHeight="true" outlineLevel="0" collapsed="false">
      <c r="A1648" s="13" t="n">
        <v>1645</v>
      </c>
      <c r="B1648" s="25" t="s">
        <v>10</v>
      </c>
      <c r="C1648" s="20" t="s">
        <v>1902</v>
      </c>
      <c r="D1648" s="136" t="s">
        <v>1943</v>
      </c>
      <c r="E1648" s="136" t="s">
        <v>1986</v>
      </c>
      <c r="F1648" s="47" t="n">
        <v>90</v>
      </c>
      <c r="G1648" s="47" t="n">
        <v>200</v>
      </c>
      <c r="H1648" s="118"/>
      <c r="I1648" s="119"/>
      <c r="J1648" s="118"/>
      <c r="K1648" s="119"/>
      <c r="L1648" s="118"/>
      <c r="M1648" s="119"/>
      <c r="N1648" s="120"/>
      <c r="O1648" s="119"/>
      <c r="P1648" s="118"/>
    </row>
    <row r="1649" s="17" customFormat="true" ht="20" hidden="false" customHeight="true" outlineLevel="0" collapsed="false">
      <c r="A1649" s="13" t="n">
        <v>1646</v>
      </c>
      <c r="B1649" s="25" t="s">
        <v>10</v>
      </c>
      <c r="C1649" s="20" t="s">
        <v>1902</v>
      </c>
      <c r="D1649" s="136" t="s">
        <v>1948</v>
      </c>
      <c r="E1649" s="136" t="s">
        <v>1987</v>
      </c>
      <c r="F1649" s="47" t="n">
        <v>90</v>
      </c>
      <c r="G1649" s="47" t="n">
        <v>200</v>
      </c>
      <c r="H1649" s="118"/>
      <c r="I1649" s="119"/>
      <c r="J1649" s="118"/>
      <c r="K1649" s="119"/>
      <c r="L1649" s="118"/>
      <c r="M1649" s="119"/>
      <c r="N1649" s="120"/>
      <c r="O1649" s="119"/>
      <c r="P1649" s="118"/>
    </row>
    <row r="1650" s="17" customFormat="true" ht="20" hidden="false" customHeight="true" outlineLevel="0" collapsed="false">
      <c r="A1650" s="13" t="n">
        <v>1647</v>
      </c>
      <c r="B1650" s="25" t="s">
        <v>10</v>
      </c>
      <c r="C1650" s="20" t="s">
        <v>1902</v>
      </c>
      <c r="D1650" s="136" t="s">
        <v>1948</v>
      </c>
      <c r="E1650" s="136" t="s">
        <v>1988</v>
      </c>
      <c r="F1650" s="47" t="n">
        <v>90</v>
      </c>
      <c r="G1650" s="47" t="n">
        <v>200</v>
      </c>
      <c r="H1650" s="118"/>
      <c r="I1650" s="119"/>
      <c r="J1650" s="118"/>
      <c r="K1650" s="119"/>
      <c r="L1650" s="118"/>
      <c r="M1650" s="119"/>
      <c r="N1650" s="120"/>
      <c r="O1650" s="119"/>
      <c r="P1650" s="118"/>
    </row>
    <row r="1651" s="17" customFormat="true" ht="20" hidden="false" customHeight="true" outlineLevel="0" collapsed="false">
      <c r="A1651" s="13" t="n">
        <v>1648</v>
      </c>
      <c r="B1651" s="25" t="s">
        <v>10</v>
      </c>
      <c r="C1651" s="20" t="s">
        <v>1902</v>
      </c>
      <c r="D1651" s="25" t="s">
        <v>1937</v>
      </c>
      <c r="E1651" s="25" t="s">
        <v>1989</v>
      </c>
      <c r="F1651" s="47" t="n">
        <v>90</v>
      </c>
      <c r="G1651" s="47" t="n">
        <v>200</v>
      </c>
      <c r="H1651" s="118"/>
      <c r="I1651" s="119"/>
      <c r="J1651" s="118"/>
      <c r="K1651" s="119"/>
      <c r="L1651" s="118"/>
      <c r="M1651" s="119"/>
      <c r="N1651" s="120"/>
      <c r="O1651" s="119"/>
      <c r="P1651" s="118"/>
    </row>
    <row r="1652" s="17" customFormat="true" ht="20" hidden="false" customHeight="true" outlineLevel="0" collapsed="false">
      <c r="A1652" s="13" t="n">
        <v>1649</v>
      </c>
      <c r="B1652" s="25" t="s">
        <v>10</v>
      </c>
      <c r="C1652" s="20" t="s">
        <v>1902</v>
      </c>
      <c r="D1652" s="25" t="s">
        <v>1990</v>
      </c>
      <c r="E1652" s="25" t="s">
        <v>1991</v>
      </c>
      <c r="F1652" s="47" t="n">
        <v>90</v>
      </c>
      <c r="G1652" s="47" t="n">
        <v>200</v>
      </c>
      <c r="H1652" s="118"/>
      <c r="I1652" s="119"/>
      <c r="J1652" s="118"/>
      <c r="K1652" s="119"/>
      <c r="L1652" s="118"/>
      <c r="M1652" s="119"/>
      <c r="N1652" s="120"/>
      <c r="O1652" s="119"/>
      <c r="P1652" s="118"/>
    </row>
    <row r="1653" s="17" customFormat="true" ht="20" hidden="false" customHeight="true" outlineLevel="0" collapsed="false">
      <c r="A1653" s="13" t="n">
        <v>1650</v>
      </c>
      <c r="B1653" s="25" t="s">
        <v>10</v>
      </c>
      <c r="C1653" s="20" t="s">
        <v>1902</v>
      </c>
      <c r="D1653" s="136" t="s">
        <v>1948</v>
      </c>
      <c r="E1653" s="136" t="s">
        <v>894</v>
      </c>
      <c r="F1653" s="47" t="n">
        <v>90</v>
      </c>
      <c r="G1653" s="47" t="n">
        <v>200</v>
      </c>
      <c r="H1653" s="118"/>
      <c r="I1653" s="119"/>
      <c r="J1653" s="118"/>
      <c r="K1653" s="119"/>
      <c r="L1653" s="118"/>
      <c r="M1653" s="119"/>
      <c r="N1653" s="120"/>
      <c r="O1653" s="119"/>
      <c r="P1653" s="118"/>
    </row>
    <row r="1654" s="17" customFormat="true" ht="20" hidden="false" customHeight="true" outlineLevel="0" collapsed="false">
      <c r="A1654" s="13" t="n">
        <v>1651</v>
      </c>
      <c r="B1654" s="25" t="s">
        <v>10</v>
      </c>
      <c r="C1654" s="20" t="s">
        <v>1902</v>
      </c>
      <c r="D1654" s="136" t="s">
        <v>1948</v>
      </c>
      <c r="E1654" s="136" t="s">
        <v>1992</v>
      </c>
      <c r="F1654" s="47" t="n">
        <v>90</v>
      </c>
      <c r="G1654" s="47" t="n">
        <v>200</v>
      </c>
      <c r="H1654" s="118"/>
      <c r="I1654" s="119"/>
      <c r="J1654" s="118"/>
      <c r="K1654" s="119"/>
      <c r="L1654" s="118"/>
      <c r="M1654" s="119"/>
      <c r="N1654" s="120"/>
      <c r="O1654" s="119"/>
      <c r="P1654" s="118"/>
    </row>
    <row r="1655" s="17" customFormat="true" ht="20" hidden="false" customHeight="true" outlineLevel="0" collapsed="false">
      <c r="A1655" s="13" t="n">
        <v>1652</v>
      </c>
      <c r="B1655" s="25" t="s">
        <v>10</v>
      </c>
      <c r="C1655" s="20" t="s">
        <v>1902</v>
      </c>
      <c r="D1655" s="25" t="s">
        <v>1937</v>
      </c>
      <c r="E1655" s="25" t="s">
        <v>1993</v>
      </c>
      <c r="F1655" s="47" t="n">
        <v>90</v>
      </c>
      <c r="G1655" s="47" t="n">
        <v>200</v>
      </c>
      <c r="H1655" s="118"/>
      <c r="I1655" s="119"/>
      <c r="J1655" s="118"/>
      <c r="K1655" s="119"/>
      <c r="L1655" s="118"/>
      <c r="M1655" s="119"/>
      <c r="N1655" s="120"/>
      <c r="O1655" s="119"/>
      <c r="P1655" s="118"/>
    </row>
    <row r="1656" s="146" customFormat="true" ht="20" hidden="false" customHeight="true" outlineLevel="0" collapsed="false">
      <c r="A1656" s="13" t="n">
        <v>1653</v>
      </c>
      <c r="B1656" s="20" t="s">
        <v>10</v>
      </c>
      <c r="C1656" s="20" t="s">
        <v>1902</v>
      </c>
      <c r="D1656" s="68" t="s">
        <v>1959</v>
      </c>
      <c r="E1656" s="68" t="s">
        <v>1994</v>
      </c>
      <c r="F1656" s="68" t="n">
        <v>90</v>
      </c>
      <c r="G1656" s="68" t="n">
        <v>200</v>
      </c>
    </row>
    <row r="1657" s="18" customFormat="true" ht="20" hidden="false" customHeight="true" outlineLevel="0" collapsed="false">
      <c r="A1657" s="13" t="n">
        <v>1654</v>
      </c>
      <c r="B1657" s="14" t="s">
        <v>10</v>
      </c>
      <c r="C1657" s="14" t="s">
        <v>1902</v>
      </c>
      <c r="D1657" s="15" t="s">
        <v>1995</v>
      </c>
      <c r="E1657" s="15" t="s">
        <v>1593</v>
      </c>
      <c r="F1657" s="16" t="n">
        <v>90</v>
      </c>
      <c r="G1657" s="75" t="n">
        <v>200</v>
      </c>
    </row>
    <row r="1658" s="18" customFormat="true" ht="20" hidden="false" customHeight="true" outlineLevel="0" collapsed="false">
      <c r="A1658" s="13" t="n">
        <v>1655</v>
      </c>
      <c r="B1658" s="20" t="s">
        <v>10</v>
      </c>
      <c r="C1658" s="15" t="s">
        <v>1996</v>
      </c>
      <c r="D1658" s="15" t="s">
        <v>1997</v>
      </c>
      <c r="E1658" s="15" t="s">
        <v>1998</v>
      </c>
      <c r="F1658" s="147" t="e">
        <f aca="false">YEAR(NOW())-MID(,7,4)</f>
        <v>#N/A</v>
      </c>
      <c r="G1658" s="15" t="n">
        <v>200</v>
      </c>
      <c r="H1658" s="26"/>
      <c r="I1658" s="26"/>
      <c r="J1658" s="26"/>
      <c r="K1658" s="26"/>
      <c r="L1658" s="26"/>
      <c r="M1658" s="26"/>
      <c r="N1658" s="26"/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  <c r="EI1658" s="26"/>
      <c r="EJ1658" s="26"/>
      <c r="EK1658" s="26"/>
      <c r="EL1658" s="26"/>
      <c r="EM1658" s="26"/>
      <c r="EN1658" s="26"/>
      <c r="EO1658" s="26"/>
      <c r="EP1658" s="26"/>
      <c r="EQ1658" s="26"/>
      <c r="ER1658" s="26"/>
      <c r="ES1658" s="26"/>
      <c r="ET1658" s="26"/>
      <c r="EU1658" s="26"/>
      <c r="EV1658" s="26"/>
      <c r="EW1658" s="26"/>
      <c r="EX1658" s="26"/>
      <c r="EY1658" s="26"/>
      <c r="EZ1658" s="26"/>
      <c r="FA1658" s="26"/>
      <c r="FB1658" s="26"/>
      <c r="FC1658" s="26"/>
      <c r="FD1658" s="26"/>
      <c r="FE1658" s="26"/>
      <c r="FF1658" s="26"/>
      <c r="FG1658" s="26"/>
      <c r="FH1658" s="26"/>
      <c r="FI1658" s="26"/>
      <c r="FJ1658" s="26"/>
      <c r="FK1658" s="26"/>
      <c r="FL1658" s="26"/>
      <c r="FM1658" s="26"/>
      <c r="FN1658" s="26"/>
      <c r="FO1658" s="26"/>
      <c r="FP1658" s="26"/>
      <c r="FQ1658" s="26"/>
      <c r="FR1658" s="26"/>
      <c r="FS1658" s="26"/>
      <c r="FT1658" s="26"/>
      <c r="FU1658" s="26"/>
      <c r="FV1658" s="26"/>
      <c r="FW1658" s="26"/>
      <c r="FX1658" s="26"/>
      <c r="FY1658" s="26"/>
      <c r="FZ1658" s="26"/>
      <c r="GA1658" s="26"/>
      <c r="GB1658" s="26"/>
      <c r="GC1658" s="26"/>
      <c r="GD1658" s="26"/>
      <c r="GE1658" s="26"/>
      <c r="GF1658" s="26"/>
      <c r="GG1658" s="26"/>
      <c r="GH1658" s="26"/>
      <c r="GI1658" s="26"/>
      <c r="GJ1658" s="26"/>
      <c r="GK1658" s="26"/>
      <c r="GL1658" s="26"/>
      <c r="GM1658" s="26"/>
      <c r="GN1658" s="26"/>
      <c r="GO1658" s="26"/>
      <c r="GP1658" s="26"/>
      <c r="GQ1658" s="26"/>
      <c r="GR1658" s="26"/>
      <c r="GS1658" s="26"/>
      <c r="GT1658" s="26"/>
      <c r="GU1658" s="26"/>
      <c r="GV1658" s="26"/>
      <c r="GW1658" s="26"/>
      <c r="GX1658" s="26"/>
      <c r="GY1658" s="26"/>
      <c r="GZ1658" s="26"/>
      <c r="HA1658" s="26"/>
      <c r="HB1658" s="26"/>
      <c r="HC1658" s="26"/>
      <c r="HD1658" s="26"/>
      <c r="HE1658" s="26"/>
      <c r="HF1658" s="26"/>
      <c r="HG1658" s="26"/>
      <c r="HH1658" s="26"/>
      <c r="HI1658" s="26"/>
      <c r="HJ1658" s="26"/>
      <c r="HK1658" s="26"/>
      <c r="HL1658" s="26"/>
      <c r="HM1658" s="26"/>
      <c r="HN1658" s="26"/>
      <c r="HO1658" s="26"/>
      <c r="HP1658" s="26"/>
      <c r="HQ1658" s="26"/>
    </row>
    <row r="1659" s="18" customFormat="true" ht="20" hidden="false" customHeight="true" outlineLevel="0" collapsed="false">
      <c r="A1659" s="13" t="n">
        <v>1656</v>
      </c>
      <c r="B1659" s="20" t="s">
        <v>10</v>
      </c>
      <c r="C1659" s="15" t="s">
        <v>1996</v>
      </c>
      <c r="D1659" s="15" t="s">
        <v>1999</v>
      </c>
      <c r="E1659" s="15" t="s">
        <v>2000</v>
      </c>
      <c r="F1659" s="147" t="e">
        <f aca="false">YEAR(NOW())-MID(,7,4)</f>
        <v>#N/A</v>
      </c>
      <c r="G1659" s="16" t="n">
        <v>200</v>
      </c>
      <c r="H1659" s="26"/>
      <c r="I1659" s="26"/>
      <c r="J1659" s="26"/>
      <c r="K1659" s="26"/>
      <c r="L1659" s="26"/>
      <c r="M1659" s="26"/>
      <c r="N1659" s="26"/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  <c r="EI1659" s="26"/>
      <c r="EJ1659" s="26"/>
      <c r="EK1659" s="26"/>
      <c r="EL1659" s="26"/>
      <c r="EM1659" s="26"/>
      <c r="EN1659" s="26"/>
      <c r="EO1659" s="26"/>
      <c r="EP1659" s="26"/>
      <c r="EQ1659" s="26"/>
      <c r="ER1659" s="26"/>
      <c r="ES1659" s="26"/>
      <c r="ET1659" s="26"/>
      <c r="EU1659" s="26"/>
      <c r="EV1659" s="26"/>
      <c r="EW1659" s="26"/>
      <c r="EX1659" s="26"/>
      <c r="EY1659" s="26"/>
      <c r="EZ1659" s="26"/>
      <c r="FA1659" s="26"/>
      <c r="FB1659" s="26"/>
      <c r="FC1659" s="26"/>
      <c r="FD1659" s="26"/>
      <c r="FE1659" s="26"/>
      <c r="FF1659" s="26"/>
      <c r="FG1659" s="26"/>
      <c r="FH1659" s="26"/>
      <c r="FI1659" s="26"/>
      <c r="FJ1659" s="26"/>
      <c r="FK1659" s="26"/>
      <c r="FL1659" s="26"/>
      <c r="FM1659" s="26"/>
      <c r="FN1659" s="26"/>
      <c r="FO1659" s="26"/>
      <c r="FP1659" s="26"/>
      <c r="FQ1659" s="26"/>
      <c r="FR1659" s="26"/>
      <c r="FS1659" s="26"/>
      <c r="FT1659" s="26"/>
      <c r="FU1659" s="26"/>
      <c r="FV1659" s="26"/>
      <c r="FW1659" s="26"/>
      <c r="FX1659" s="26"/>
      <c r="FY1659" s="26"/>
      <c r="FZ1659" s="26"/>
      <c r="GA1659" s="26"/>
      <c r="GB1659" s="26"/>
      <c r="GC1659" s="26"/>
      <c r="GD1659" s="26"/>
      <c r="GE1659" s="26"/>
      <c r="GF1659" s="26"/>
      <c r="GG1659" s="26"/>
      <c r="GH1659" s="26"/>
      <c r="GI1659" s="26"/>
      <c r="GJ1659" s="26"/>
      <c r="GK1659" s="26"/>
      <c r="GL1659" s="26"/>
      <c r="GM1659" s="26"/>
      <c r="GN1659" s="26"/>
      <c r="GO1659" s="26"/>
      <c r="GP1659" s="26"/>
      <c r="GQ1659" s="26"/>
      <c r="GR1659" s="26"/>
      <c r="GS1659" s="26"/>
      <c r="GT1659" s="26"/>
      <c r="GU1659" s="26"/>
      <c r="GV1659" s="26"/>
      <c r="GW1659" s="26"/>
      <c r="GX1659" s="26"/>
      <c r="GY1659" s="26"/>
      <c r="GZ1659" s="26"/>
      <c r="HA1659" s="26"/>
      <c r="HB1659" s="26"/>
      <c r="HC1659" s="26"/>
      <c r="HD1659" s="26"/>
      <c r="HE1659" s="26"/>
      <c r="HF1659" s="26"/>
      <c r="HG1659" s="26"/>
      <c r="HH1659" s="26"/>
      <c r="HI1659" s="26"/>
      <c r="HJ1659" s="26"/>
      <c r="HK1659" s="26"/>
      <c r="HL1659" s="26"/>
      <c r="HM1659" s="26"/>
      <c r="HN1659" s="26"/>
      <c r="HO1659" s="26"/>
      <c r="HP1659" s="26"/>
      <c r="HQ1659" s="26"/>
    </row>
    <row r="1660" s="18" customFormat="true" ht="20" hidden="false" customHeight="true" outlineLevel="0" collapsed="false">
      <c r="A1660" s="13" t="n">
        <v>1657</v>
      </c>
      <c r="B1660" s="20" t="s">
        <v>10</v>
      </c>
      <c r="C1660" s="15" t="s">
        <v>1996</v>
      </c>
      <c r="D1660" s="15" t="s">
        <v>2001</v>
      </c>
      <c r="E1660" s="15" t="s">
        <v>2002</v>
      </c>
      <c r="F1660" s="147" t="e">
        <f aca="false">YEAR(NOW())-MID(,7,4)</f>
        <v>#N/A</v>
      </c>
      <c r="G1660" s="15" t="n">
        <v>200</v>
      </c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  <c r="EI1660" s="26"/>
      <c r="EJ1660" s="26"/>
      <c r="EK1660" s="26"/>
      <c r="EL1660" s="26"/>
      <c r="EM1660" s="26"/>
      <c r="EN1660" s="26"/>
      <c r="EO1660" s="26"/>
      <c r="EP1660" s="26"/>
      <c r="EQ1660" s="26"/>
      <c r="ER1660" s="26"/>
      <c r="ES1660" s="26"/>
      <c r="ET1660" s="26"/>
      <c r="EU1660" s="26"/>
      <c r="EV1660" s="26"/>
      <c r="EW1660" s="26"/>
      <c r="EX1660" s="26"/>
      <c r="EY1660" s="26"/>
      <c r="EZ1660" s="26"/>
      <c r="FA1660" s="26"/>
      <c r="FB1660" s="26"/>
      <c r="FC1660" s="26"/>
      <c r="FD1660" s="26"/>
      <c r="FE1660" s="26"/>
      <c r="FF1660" s="26"/>
      <c r="FG1660" s="26"/>
      <c r="FH1660" s="26"/>
      <c r="FI1660" s="26"/>
      <c r="FJ1660" s="26"/>
      <c r="FK1660" s="26"/>
      <c r="FL1660" s="26"/>
      <c r="FM1660" s="26"/>
      <c r="FN1660" s="26"/>
      <c r="FO1660" s="26"/>
      <c r="FP1660" s="26"/>
      <c r="FQ1660" s="26"/>
      <c r="FR1660" s="26"/>
      <c r="FS1660" s="26"/>
      <c r="FT1660" s="26"/>
      <c r="FU1660" s="26"/>
      <c r="FV1660" s="26"/>
      <c r="FW1660" s="26"/>
      <c r="FX1660" s="26"/>
      <c r="FY1660" s="26"/>
      <c r="FZ1660" s="26"/>
      <c r="GA1660" s="26"/>
      <c r="GB1660" s="26"/>
      <c r="GC1660" s="26"/>
      <c r="GD1660" s="26"/>
      <c r="GE1660" s="26"/>
      <c r="GF1660" s="26"/>
      <c r="GG1660" s="26"/>
      <c r="GH1660" s="26"/>
      <c r="GI1660" s="26"/>
      <c r="GJ1660" s="26"/>
      <c r="GK1660" s="26"/>
      <c r="GL1660" s="26"/>
      <c r="GM1660" s="26"/>
      <c r="GN1660" s="26"/>
      <c r="GO1660" s="26"/>
      <c r="GP1660" s="26"/>
      <c r="GQ1660" s="26"/>
      <c r="GR1660" s="26"/>
      <c r="GS1660" s="26"/>
      <c r="GT1660" s="26"/>
      <c r="GU1660" s="26"/>
      <c r="GV1660" s="26"/>
      <c r="GW1660" s="26"/>
      <c r="GX1660" s="26"/>
      <c r="GY1660" s="26"/>
      <c r="GZ1660" s="26"/>
      <c r="HA1660" s="26"/>
      <c r="HB1660" s="26"/>
      <c r="HC1660" s="26"/>
      <c r="HD1660" s="26"/>
      <c r="HE1660" s="26"/>
      <c r="HF1660" s="26"/>
      <c r="HG1660" s="26"/>
      <c r="HH1660" s="26"/>
      <c r="HI1660" s="26"/>
      <c r="HJ1660" s="26"/>
      <c r="HK1660" s="26"/>
      <c r="HL1660" s="26"/>
      <c r="HM1660" s="26"/>
      <c r="HN1660" s="26"/>
      <c r="HO1660" s="26"/>
      <c r="HP1660" s="26"/>
      <c r="HQ1660" s="26"/>
    </row>
    <row r="1661" s="18" customFormat="true" ht="20" hidden="false" customHeight="true" outlineLevel="0" collapsed="false">
      <c r="A1661" s="13" t="n">
        <v>1658</v>
      </c>
      <c r="B1661" s="20" t="s">
        <v>10</v>
      </c>
      <c r="C1661" s="15" t="s">
        <v>1996</v>
      </c>
      <c r="D1661" s="15" t="s">
        <v>2003</v>
      </c>
      <c r="E1661" s="15" t="s">
        <v>2004</v>
      </c>
      <c r="F1661" s="147" t="e">
        <f aca="false">YEAR(NOW())-MID(,7,4)</f>
        <v>#N/A</v>
      </c>
      <c r="G1661" s="15" t="n">
        <v>200</v>
      </c>
      <c r="H1661" s="26"/>
      <c r="I1661" s="26"/>
      <c r="J1661" s="26"/>
      <c r="K1661" s="26"/>
      <c r="L1661" s="26"/>
      <c r="M1661" s="26"/>
      <c r="N1661" s="26"/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  <c r="EI1661" s="26"/>
      <c r="EJ1661" s="26"/>
      <c r="EK1661" s="26"/>
      <c r="EL1661" s="26"/>
      <c r="EM1661" s="26"/>
      <c r="EN1661" s="26"/>
      <c r="EO1661" s="26"/>
      <c r="EP1661" s="26"/>
      <c r="EQ1661" s="26"/>
      <c r="ER1661" s="26"/>
      <c r="ES1661" s="26"/>
      <c r="ET1661" s="26"/>
      <c r="EU1661" s="26"/>
      <c r="EV1661" s="26"/>
      <c r="EW1661" s="26"/>
      <c r="EX1661" s="26"/>
      <c r="EY1661" s="26"/>
      <c r="EZ1661" s="26"/>
      <c r="FA1661" s="26"/>
      <c r="FB1661" s="26"/>
      <c r="FC1661" s="26"/>
      <c r="FD1661" s="26"/>
      <c r="FE1661" s="26"/>
      <c r="FF1661" s="26"/>
      <c r="FG1661" s="26"/>
      <c r="FH1661" s="26"/>
      <c r="FI1661" s="26"/>
      <c r="FJ1661" s="26"/>
      <c r="FK1661" s="26"/>
      <c r="FL1661" s="26"/>
      <c r="FM1661" s="26"/>
      <c r="FN1661" s="26"/>
      <c r="FO1661" s="26"/>
      <c r="FP1661" s="26"/>
      <c r="FQ1661" s="26"/>
      <c r="FR1661" s="26"/>
      <c r="FS1661" s="26"/>
      <c r="FT1661" s="26"/>
      <c r="FU1661" s="26"/>
      <c r="FV1661" s="26"/>
      <c r="FW1661" s="26"/>
      <c r="FX1661" s="26"/>
      <c r="FY1661" s="26"/>
      <c r="FZ1661" s="26"/>
      <c r="GA1661" s="26"/>
      <c r="GB1661" s="26"/>
      <c r="GC1661" s="26"/>
      <c r="GD1661" s="26"/>
      <c r="GE1661" s="26"/>
      <c r="GF1661" s="26"/>
      <c r="GG1661" s="26"/>
      <c r="GH1661" s="26"/>
      <c r="GI1661" s="26"/>
      <c r="GJ1661" s="26"/>
      <c r="GK1661" s="26"/>
      <c r="GL1661" s="26"/>
      <c r="GM1661" s="26"/>
      <c r="GN1661" s="26"/>
      <c r="GO1661" s="26"/>
      <c r="GP1661" s="26"/>
      <c r="GQ1661" s="26"/>
      <c r="GR1661" s="26"/>
      <c r="GS1661" s="26"/>
      <c r="GT1661" s="26"/>
      <c r="GU1661" s="26"/>
      <c r="GV1661" s="26"/>
      <c r="GW1661" s="26"/>
      <c r="GX1661" s="26"/>
      <c r="GY1661" s="26"/>
      <c r="GZ1661" s="26"/>
      <c r="HA1661" s="26"/>
      <c r="HB1661" s="26"/>
      <c r="HC1661" s="26"/>
      <c r="HD1661" s="26"/>
      <c r="HE1661" s="26"/>
      <c r="HF1661" s="26"/>
      <c r="HG1661" s="26"/>
      <c r="HH1661" s="26"/>
      <c r="HI1661" s="26"/>
      <c r="HJ1661" s="26"/>
      <c r="HK1661" s="26"/>
      <c r="HL1661" s="26"/>
      <c r="HM1661" s="26"/>
      <c r="HN1661" s="26"/>
      <c r="HO1661" s="26"/>
      <c r="HP1661" s="26"/>
      <c r="HQ1661" s="26"/>
    </row>
    <row r="1662" s="18" customFormat="true" ht="20" hidden="false" customHeight="true" outlineLevel="0" collapsed="false">
      <c r="A1662" s="13" t="n">
        <v>1659</v>
      </c>
      <c r="B1662" s="20" t="s">
        <v>10</v>
      </c>
      <c r="C1662" s="15" t="s">
        <v>1996</v>
      </c>
      <c r="D1662" s="15" t="s">
        <v>1997</v>
      </c>
      <c r="E1662" s="15" t="s">
        <v>2005</v>
      </c>
      <c r="F1662" s="147" t="e">
        <f aca="false">YEAR(NOW())-MID(,7,4)</f>
        <v>#N/A</v>
      </c>
      <c r="G1662" s="15" t="n">
        <v>200</v>
      </c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  <c r="EI1662" s="26"/>
      <c r="EJ1662" s="26"/>
      <c r="EK1662" s="26"/>
      <c r="EL1662" s="26"/>
      <c r="EM1662" s="26"/>
      <c r="EN1662" s="26"/>
      <c r="EO1662" s="26"/>
      <c r="EP1662" s="26"/>
      <c r="EQ1662" s="26"/>
      <c r="ER1662" s="26"/>
      <c r="ES1662" s="26"/>
      <c r="ET1662" s="26"/>
      <c r="EU1662" s="26"/>
      <c r="EV1662" s="26"/>
      <c r="EW1662" s="26"/>
      <c r="EX1662" s="26"/>
      <c r="EY1662" s="26"/>
      <c r="EZ1662" s="26"/>
      <c r="FA1662" s="26"/>
      <c r="FB1662" s="26"/>
      <c r="FC1662" s="26"/>
      <c r="FD1662" s="26"/>
      <c r="FE1662" s="26"/>
      <c r="FF1662" s="26"/>
      <c r="FG1662" s="26"/>
      <c r="FH1662" s="26"/>
      <c r="FI1662" s="26"/>
      <c r="FJ1662" s="26"/>
      <c r="FK1662" s="26"/>
      <c r="FL1662" s="26"/>
      <c r="FM1662" s="26"/>
      <c r="FN1662" s="26"/>
      <c r="FO1662" s="26"/>
      <c r="FP1662" s="26"/>
      <c r="FQ1662" s="26"/>
      <c r="FR1662" s="26"/>
      <c r="FS1662" s="26"/>
      <c r="FT1662" s="26"/>
      <c r="FU1662" s="26"/>
      <c r="FV1662" s="26"/>
      <c r="FW1662" s="26"/>
      <c r="FX1662" s="26"/>
      <c r="FY1662" s="26"/>
      <c r="FZ1662" s="26"/>
      <c r="GA1662" s="26"/>
      <c r="GB1662" s="26"/>
      <c r="GC1662" s="26"/>
      <c r="GD1662" s="26"/>
      <c r="GE1662" s="26"/>
      <c r="GF1662" s="26"/>
      <c r="GG1662" s="26"/>
      <c r="GH1662" s="26"/>
      <c r="GI1662" s="26"/>
      <c r="GJ1662" s="26"/>
      <c r="GK1662" s="26"/>
      <c r="GL1662" s="26"/>
      <c r="GM1662" s="26"/>
      <c r="GN1662" s="26"/>
      <c r="GO1662" s="26"/>
      <c r="GP1662" s="26"/>
      <c r="GQ1662" s="26"/>
      <c r="GR1662" s="26"/>
      <c r="GS1662" s="26"/>
      <c r="GT1662" s="26"/>
      <c r="GU1662" s="26"/>
      <c r="GV1662" s="26"/>
      <c r="GW1662" s="26"/>
      <c r="GX1662" s="26"/>
      <c r="GY1662" s="26"/>
      <c r="GZ1662" s="26"/>
      <c r="HA1662" s="26"/>
      <c r="HB1662" s="26"/>
      <c r="HC1662" s="26"/>
      <c r="HD1662" s="26"/>
      <c r="HE1662" s="26"/>
      <c r="HF1662" s="26"/>
      <c r="HG1662" s="26"/>
      <c r="HH1662" s="26"/>
      <c r="HI1662" s="26"/>
      <c r="HJ1662" s="26"/>
      <c r="HK1662" s="26"/>
      <c r="HL1662" s="26"/>
      <c r="HM1662" s="26"/>
      <c r="HN1662" s="26"/>
      <c r="HO1662" s="26"/>
      <c r="HP1662" s="26"/>
      <c r="HQ1662" s="26"/>
    </row>
    <row r="1663" s="18" customFormat="true" ht="20" hidden="false" customHeight="true" outlineLevel="0" collapsed="false">
      <c r="A1663" s="13" t="n">
        <v>1660</v>
      </c>
      <c r="B1663" s="15" t="s">
        <v>10</v>
      </c>
      <c r="C1663" s="15" t="s">
        <v>1996</v>
      </c>
      <c r="D1663" s="15" t="s">
        <v>1776</v>
      </c>
      <c r="E1663" s="15" t="s">
        <v>2006</v>
      </c>
      <c r="F1663" s="147" t="e">
        <f aca="false">YEAR(NOW())-MID(,7,4)</f>
        <v>#N/A</v>
      </c>
      <c r="G1663" s="15" t="n">
        <v>200</v>
      </c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  <c r="EI1663" s="26"/>
      <c r="EJ1663" s="26"/>
      <c r="EK1663" s="26"/>
      <c r="EL1663" s="26"/>
      <c r="EM1663" s="26"/>
      <c r="EN1663" s="26"/>
      <c r="EO1663" s="26"/>
      <c r="EP1663" s="26"/>
      <c r="EQ1663" s="26"/>
      <c r="ER1663" s="26"/>
      <c r="ES1663" s="26"/>
      <c r="ET1663" s="26"/>
      <c r="EU1663" s="26"/>
      <c r="EV1663" s="26"/>
      <c r="EW1663" s="26"/>
      <c r="EX1663" s="26"/>
      <c r="EY1663" s="26"/>
      <c r="EZ1663" s="26"/>
      <c r="FA1663" s="26"/>
      <c r="FB1663" s="26"/>
      <c r="FC1663" s="26"/>
      <c r="FD1663" s="26"/>
      <c r="FE1663" s="26"/>
      <c r="FF1663" s="26"/>
      <c r="FG1663" s="26"/>
      <c r="FH1663" s="26"/>
      <c r="FI1663" s="26"/>
      <c r="FJ1663" s="26"/>
      <c r="FK1663" s="26"/>
      <c r="FL1663" s="26"/>
      <c r="FM1663" s="26"/>
      <c r="FN1663" s="26"/>
      <c r="FO1663" s="26"/>
      <c r="FP1663" s="26"/>
      <c r="FQ1663" s="26"/>
      <c r="FR1663" s="26"/>
      <c r="FS1663" s="26"/>
      <c r="FT1663" s="26"/>
      <c r="FU1663" s="26"/>
      <c r="FV1663" s="26"/>
      <c r="FW1663" s="26"/>
      <c r="FX1663" s="26"/>
      <c r="FY1663" s="26"/>
      <c r="FZ1663" s="26"/>
      <c r="GA1663" s="26"/>
      <c r="GB1663" s="26"/>
      <c r="GC1663" s="26"/>
      <c r="GD1663" s="26"/>
      <c r="GE1663" s="26"/>
      <c r="GF1663" s="26"/>
      <c r="GG1663" s="26"/>
      <c r="GH1663" s="26"/>
      <c r="GI1663" s="26"/>
      <c r="GJ1663" s="26"/>
      <c r="GK1663" s="26"/>
      <c r="GL1663" s="26"/>
      <c r="GM1663" s="26"/>
      <c r="GN1663" s="26"/>
      <c r="GO1663" s="26"/>
      <c r="GP1663" s="26"/>
      <c r="GQ1663" s="26"/>
      <c r="GR1663" s="26"/>
      <c r="GS1663" s="26"/>
      <c r="GT1663" s="26"/>
      <c r="GU1663" s="26"/>
      <c r="GV1663" s="26"/>
      <c r="GW1663" s="26"/>
      <c r="GX1663" s="26"/>
      <c r="GY1663" s="26"/>
      <c r="GZ1663" s="26"/>
      <c r="HA1663" s="26"/>
      <c r="HB1663" s="26"/>
      <c r="HC1663" s="26"/>
      <c r="HD1663" s="26"/>
      <c r="HE1663" s="26"/>
      <c r="HF1663" s="26"/>
      <c r="HG1663" s="26"/>
      <c r="HH1663" s="26"/>
      <c r="HI1663" s="26"/>
      <c r="HJ1663" s="26"/>
      <c r="HK1663" s="26"/>
      <c r="HL1663" s="26"/>
      <c r="HM1663" s="26"/>
      <c r="HN1663" s="26"/>
      <c r="HO1663" s="26"/>
      <c r="HP1663" s="26"/>
      <c r="HQ1663" s="26"/>
    </row>
    <row r="1664" s="18" customFormat="true" ht="20" hidden="false" customHeight="true" outlineLevel="0" collapsed="false">
      <c r="A1664" s="13" t="n">
        <v>1661</v>
      </c>
      <c r="B1664" s="15" t="s">
        <v>10</v>
      </c>
      <c r="C1664" s="15" t="s">
        <v>1996</v>
      </c>
      <c r="D1664" s="15" t="s">
        <v>2007</v>
      </c>
      <c r="E1664" s="15" t="s">
        <v>2008</v>
      </c>
      <c r="F1664" s="147" t="e">
        <f aca="false">YEAR(NOW())-MID(,7,4)</f>
        <v>#N/A</v>
      </c>
      <c r="G1664" s="13" t="n">
        <v>200</v>
      </c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  <c r="EI1664" s="26"/>
      <c r="EJ1664" s="26"/>
      <c r="EK1664" s="26"/>
      <c r="EL1664" s="26"/>
      <c r="EM1664" s="26"/>
      <c r="EN1664" s="26"/>
      <c r="EO1664" s="26"/>
      <c r="EP1664" s="26"/>
      <c r="EQ1664" s="26"/>
      <c r="ER1664" s="26"/>
      <c r="ES1664" s="26"/>
      <c r="ET1664" s="26"/>
      <c r="EU1664" s="26"/>
      <c r="EV1664" s="26"/>
      <c r="EW1664" s="26"/>
      <c r="EX1664" s="26"/>
      <c r="EY1664" s="26"/>
      <c r="EZ1664" s="26"/>
      <c r="FA1664" s="26"/>
      <c r="FB1664" s="26"/>
      <c r="FC1664" s="26"/>
      <c r="FD1664" s="26"/>
      <c r="FE1664" s="26"/>
      <c r="FF1664" s="26"/>
      <c r="FG1664" s="26"/>
      <c r="FH1664" s="26"/>
      <c r="FI1664" s="26"/>
      <c r="FJ1664" s="26"/>
      <c r="FK1664" s="26"/>
      <c r="FL1664" s="26"/>
      <c r="FM1664" s="26"/>
      <c r="FN1664" s="26"/>
      <c r="FO1664" s="26"/>
      <c r="FP1664" s="26"/>
      <c r="FQ1664" s="26"/>
      <c r="FR1664" s="26"/>
      <c r="FS1664" s="26"/>
      <c r="FT1664" s="26"/>
      <c r="FU1664" s="26"/>
      <c r="FV1664" s="26"/>
      <c r="FW1664" s="26"/>
      <c r="FX1664" s="26"/>
      <c r="FY1664" s="26"/>
      <c r="FZ1664" s="26"/>
      <c r="GA1664" s="26"/>
      <c r="GB1664" s="26"/>
      <c r="GC1664" s="26"/>
      <c r="GD1664" s="26"/>
      <c r="GE1664" s="26"/>
      <c r="GF1664" s="26"/>
      <c r="GG1664" s="26"/>
      <c r="GH1664" s="26"/>
      <c r="GI1664" s="26"/>
      <c r="GJ1664" s="26"/>
      <c r="GK1664" s="26"/>
      <c r="GL1664" s="26"/>
      <c r="GM1664" s="26"/>
      <c r="GN1664" s="26"/>
      <c r="GO1664" s="26"/>
      <c r="GP1664" s="26"/>
      <c r="GQ1664" s="26"/>
      <c r="GR1664" s="26"/>
      <c r="GS1664" s="26"/>
      <c r="GT1664" s="26"/>
      <c r="GU1664" s="26"/>
      <c r="GV1664" s="26"/>
      <c r="GW1664" s="26"/>
      <c r="GX1664" s="26"/>
      <c r="GY1664" s="26"/>
      <c r="GZ1664" s="26"/>
      <c r="HA1664" s="26"/>
      <c r="HB1664" s="26"/>
      <c r="HC1664" s="26"/>
      <c r="HD1664" s="26"/>
      <c r="HE1664" s="26"/>
      <c r="HF1664" s="26"/>
      <c r="HG1664" s="26"/>
      <c r="HH1664" s="26"/>
      <c r="HI1664" s="26"/>
      <c r="HJ1664" s="26"/>
      <c r="HK1664" s="26"/>
      <c r="HL1664" s="26"/>
      <c r="HM1664" s="26"/>
      <c r="HN1664" s="26"/>
      <c r="HO1664" s="26"/>
      <c r="HP1664" s="26"/>
      <c r="HQ1664" s="26"/>
    </row>
    <row r="1665" s="18" customFormat="true" ht="20" hidden="false" customHeight="true" outlineLevel="0" collapsed="false">
      <c r="A1665" s="13" t="n">
        <v>1662</v>
      </c>
      <c r="B1665" s="15" t="s">
        <v>10</v>
      </c>
      <c r="C1665" s="15" t="s">
        <v>1996</v>
      </c>
      <c r="D1665" s="15" t="s">
        <v>2009</v>
      </c>
      <c r="E1665" s="14" t="s">
        <v>2010</v>
      </c>
      <c r="F1665" s="13" t="n">
        <v>90</v>
      </c>
      <c r="G1665" s="13" t="n">
        <v>200</v>
      </c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  <c r="EI1665" s="26"/>
      <c r="EJ1665" s="26"/>
      <c r="EK1665" s="26"/>
      <c r="EL1665" s="26"/>
      <c r="EM1665" s="26"/>
      <c r="EN1665" s="26"/>
      <c r="EO1665" s="26"/>
      <c r="EP1665" s="26"/>
      <c r="EQ1665" s="26"/>
      <c r="ER1665" s="26"/>
      <c r="ES1665" s="26"/>
      <c r="ET1665" s="26"/>
      <c r="EU1665" s="26"/>
      <c r="EV1665" s="26"/>
      <c r="EW1665" s="26"/>
      <c r="EX1665" s="26"/>
      <c r="EY1665" s="26"/>
      <c r="EZ1665" s="26"/>
      <c r="FA1665" s="26"/>
      <c r="FB1665" s="26"/>
      <c r="FC1665" s="26"/>
      <c r="FD1665" s="26"/>
      <c r="FE1665" s="26"/>
      <c r="FF1665" s="26"/>
      <c r="FG1665" s="26"/>
      <c r="FH1665" s="26"/>
      <c r="FI1665" s="26"/>
      <c r="FJ1665" s="26"/>
      <c r="FK1665" s="26"/>
      <c r="FL1665" s="26"/>
      <c r="FM1665" s="26"/>
      <c r="FN1665" s="26"/>
      <c r="FO1665" s="26"/>
      <c r="FP1665" s="26"/>
      <c r="FQ1665" s="26"/>
      <c r="FR1665" s="26"/>
      <c r="FS1665" s="26"/>
      <c r="FT1665" s="26"/>
      <c r="FU1665" s="26"/>
      <c r="FV1665" s="26"/>
      <c r="FW1665" s="26"/>
      <c r="FX1665" s="26"/>
      <c r="FY1665" s="26"/>
      <c r="FZ1665" s="26"/>
      <c r="GA1665" s="26"/>
      <c r="GB1665" s="26"/>
      <c r="GC1665" s="26"/>
      <c r="GD1665" s="26"/>
      <c r="GE1665" s="26"/>
      <c r="GF1665" s="26"/>
      <c r="GG1665" s="26"/>
      <c r="GH1665" s="26"/>
      <c r="GI1665" s="26"/>
      <c r="GJ1665" s="26"/>
      <c r="GK1665" s="26"/>
      <c r="GL1665" s="26"/>
      <c r="GM1665" s="26"/>
      <c r="GN1665" s="26"/>
      <c r="GO1665" s="26"/>
      <c r="GP1665" s="26"/>
      <c r="GQ1665" s="26"/>
      <c r="GR1665" s="26"/>
      <c r="GS1665" s="26"/>
      <c r="GT1665" s="26"/>
      <c r="GU1665" s="26"/>
      <c r="GV1665" s="26"/>
      <c r="GW1665" s="26"/>
      <c r="GX1665" s="26"/>
      <c r="GY1665" s="26"/>
      <c r="GZ1665" s="26"/>
      <c r="HA1665" s="26"/>
      <c r="HB1665" s="26"/>
      <c r="HC1665" s="26"/>
      <c r="HD1665" s="26"/>
      <c r="HE1665" s="26"/>
      <c r="HF1665" s="26"/>
      <c r="HG1665" s="26"/>
      <c r="HH1665" s="26"/>
      <c r="HI1665" s="26"/>
      <c r="HJ1665" s="26"/>
      <c r="HK1665" s="26"/>
      <c r="HL1665" s="26"/>
      <c r="HM1665" s="26"/>
      <c r="HN1665" s="26"/>
      <c r="HO1665" s="26"/>
      <c r="HP1665" s="26"/>
      <c r="HQ1665" s="26"/>
    </row>
    <row r="1666" s="18" customFormat="true" ht="20" hidden="false" customHeight="true" outlineLevel="0" collapsed="false">
      <c r="A1666" s="13" t="n">
        <v>1663</v>
      </c>
      <c r="B1666" s="15" t="s">
        <v>10</v>
      </c>
      <c r="C1666" s="15" t="s">
        <v>1996</v>
      </c>
      <c r="D1666" s="14" t="s">
        <v>2011</v>
      </c>
      <c r="E1666" s="14" t="s">
        <v>2012</v>
      </c>
      <c r="F1666" s="13" t="n">
        <v>90</v>
      </c>
      <c r="G1666" s="13" t="n">
        <v>200</v>
      </c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  <c r="EI1666" s="26"/>
      <c r="EJ1666" s="26"/>
      <c r="EK1666" s="26"/>
      <c r="EL1666" s="26"/>
      <c r="EM1666" s="26"/>
      <c r="EN1666" s="26"/>
      <c r="EO1666" s="26"/>
      <c r="EP1666" s="26"/>
      <c r="EQ1666" s="26"/>
      <c r="ER1666" s="26"/>
      <c r="ES1666" s="26"/>
      <c r="ET1666" s="26"/>
      <c r="EU1666" s="26"/>
      <c r="EV1666" s="26"/>
      <c r="EW1666" s="26"/>
      <c r="EX1666" s="26"/>
      <c r="EY1666" s="26"/>
      <c r="EZ1666" s="26"/>
      <c r="FA1666" s="26"/>
      <c r="FB1666" s="26"/>
      <c r="FC1666" s="26"/>
      <c r="FD1666" s="26"/>
      <c r="FE1666" s="26"/>
      <c r="FF1666" s="26"/>
      <c r="FG1666" s="26"/>
      <c r="FH1666" s="26"/>
      <c r="FI1666" s="26"/>
      <c r="FJ1666" s="26"/>
      <c r="FK1666" s="26"/>
      <c r="FL1666" s="26"/>
      <c r="FM1666" s="26"/>
      <c r="FN1666" s="26"/>
      <c r="FO1666" s="26"/>
      <c r="FP1666" s="26"/>
      <c r="FQ1666" s="26"/>
      <c r="FR1666" s="26"/>
      <c r="FS1666" s="26"/>
      <c r="FT1666" s="26"/>
      <c r="FU1666" s="26"/>
      <c r="FV1666" s="26"/>
      <c r="FW1666" s="26"/>
      <c r="FX1666" s="26"/>
      <c r="FY1666" s="26"/>
      <c r="FZ1666" s="26"/>
      <c r="GA1666" s="26"/>
      <c r="GB1666" s="26"/>
      <c r="GC1666" s="26"/>
      <c r="GD1666" s="26"/>
      <c r="GE1666" s="26"/>
      <c r="GF1666" s="26"/>
      <c r="GG1666" s="26"/>
      <c r="GH1666" s="26"/>
      <c r="GI1666" s="26"/>
      <c r="GJ1666" s="26"/>
      <c r="GK1666" s="26"/>
      <c r="GL1666" s="26"/>
      <c r="GM1666" s="26"/>
      <c r="GN1666" s="26"/>
      <c r="GO1666" s="26"/>
      <c r="GP1666" s="26"/>
      <c r="GQ1666" s="26"/>
      <c r="GR1666" s="26"/>
      <c r="GS1666" s="26"/>
      <c r="GT1666" s="26"/>
      <c r="GU1666" s="26"/>
      <c r="GV1666" s="26"/>
      <c r="GW1666" s="26"/>
      <c r="GX1666" s="26"/>
      <c r="GY1666" s="26"/>
      <c r="GZ1666" s="26"/>
      <c r="HA1666" s="26"/>
      <c r="HB1666" s="26"/>
      <c r="HC1666" s="26"/>
      <c r="HD1666" s="26"/>
      <c r="HE1666" s="26"/>
      <c r="HF1666" s="26"/>
      <c r="HG1666" s="26"/>
      <c r="HH1666" s="26"/>
      <c r="HI1666" s="26"/>
      <c r="HJ1666" s="26"/>
      <c r="HK1666" s="26"/>
      <c r="HL1666" s="26"/>
      <c r="HM1666" s="26"/>
      <c r="HN1666" s="26"/>
      <c r="HO1666" s="26"/>
      <c r="HP1666" s="26"/>
      <c r="HQ1666" s="26"/>
    </row>
    <row r="1667" s="18" customFormat="true" ht="20" hidden="false" customHeight="true" outlineLevel="0" collapsed="false">
      <c r="A1667" s="13" t="n">
        <v>1664</v>
      </c>
      <c r="B1667" s="15" t="s">
        <v>10</v>
      </c>
      <c r="C1667" s="15" t="s">
        <v>1996</v>
      </c>
      <c r="D1667" s="14" t="s">
        <v>2001</v>
      </c>
      <c r="E1667" s="14" t="s">
        <v>2013</v>
      </c>
      <c r="F1667" s="13" t="n">
        <v>90</v>
      </c>
      <c r="G1667" s="13" t="n">
        <v>200</v>
      </c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  <c r="EI1667" s="26"/>
      <c r="EJ1667" s="26"/>
      <c r="EK1667" s="26"/>
      <c r="EL1667" s="26"/>
      <c r="EM1667" s="26"/>
      <c r="EN1667" s="26"/>
      <c r="EO1667" s="26"/>
      <c r="EP1667" s="26"/>
      <c r="EQ1667" s="26"/>
      <c r="ER1667" s="26"/>
      <c r="ES1667" s="26"/>
      <c r="ET1667" s="26"/>
      <c r="EU1667" s="26"/>
      <c r="EV1667" s="26"/>
      <c r="EW1667" s="26"/>
      <c r="EX1667" s="26"/>
      <c r="EY1667" s="26"/>
      <c r="EZ1667" s="26"/>
      <c r="FA1667" s="26"/>
      <c r="FB1667" s="26"/>
      <c r="FC1667" s="26"/>
      <c r="FD1667" s="26"/>
      <c r="FE1667" s="26"/>
      <c r="FF1667" s="26"/>
      <c r="FG1667" s="26"/>
      <c r="FH1667" s="26"/>
      <c r="FI1667" s="26"/>
      <c r="FJ1667" s="26"/>
      <c r="FK1667" s="26"/>
      <c r="FL1667" s="26"/>
      <c r="FM1667" s="26"/>
      <c r="FN1667" s="26"/>
      <c r="FO1667" s="26"/>
      <c r="FP1667" s="26"/>
      <c r="FQ1667" s="26"/>
      <c r="FR1667" s="26"/>
      <c r="FS1667" s="26"/>
      <c r="FT1667" s="26"/>
      <c r="FU1667" s="26"/>
      <c r="FV1667" s="26"/>
      <c r="FW1667" s="26"/>
      <c r="FX1667" s="26"/>
      <c r="FY1667" s="26"/>
      <c r="FZ1667" s="26"/>
      <c r="GA1667" s="26"/>
      <c r="GB1667" s="26"/>
      <c r="GC1667" s="26"/>
      <c r="GD1667" s="26"/>
      <c r="GE1667" s="26"/>
      <c r="GF1667" s="26"/>
      <c r="GG1667" s="26"/>
      <c r="GH1667" s="26"/>
      <c r="GI1667" s="26"/>
      <c r="GJ1667" s="26"/>
      <c r="GK1667" s="26"/>
      <c r="GL1667" s="26"/>
      <c r="GM1667" s="26"/>
      <c r="GN1667" s="26"/>
      <c r="GO1667" s="26"/>
      <c r="GP1667" s="26"/>
      <c r="GQ1667" s="26"/>
      <c r="GR1667" s="26"/>
      <c r="GS1667" s="26"/>
      <c r="GT1667" s="26"/>
      <c r="GU1667" s="26"/>
      <c r="GV1667" s="26"/>
      <c r="GW1667" s="26"/>
      <c r="GX1667" s="26"/>
      <c r="GY1667" s="26"/>
      <c r="GZ1667" s="26"/>
      <c r="HA1667" s="26"/>
      <c r="HB1667" s="26"/>
      <c r="HC1667" s="26"/>
      <c r="HD1667" s="26"/>
      <c r="HE1667" s="26"/>
      <c r="HF1667" s="26"/>
      <c r="HG1667" s="26"/>
      <c r="HH1667" s="26"/>
      <c r="HI1667" s="26"/>
      <c r="HJ1667" s="26"/>
      <c r="HK1667" s="26"/>
      <c r="HL1667" s="26"/>
      <c r="HM1667" s="26"/>
      <c r="HN1667" s="26"/>
      <c r="HO1667" s="26"/>
      <c r="HP1667" s="26"/>
      <c r="HQ1667" s="26"/>
    </row>
    <row r="1668" s="18" customFormat="true" ht="20" hidden="false" customHeight="true" outlineLevel="0" collapsed="false">
      <c r="A1668" s="13" t="n">
        <v>1665</v>
      </c>
      <c r="B1668" s="15" t="s">
        <v>10</v>
      </c>
      <c r="C1668" s="15" t="s">
        <v>1996</v>
      </c>
      <c r="D1668" s="15" t="s">
        <v>2009</v>
      </c>
      <c r="E1668" s="15" t="s">
        <v>2014</v>
      </c>
      <c r="F1668" s="15" t="n">
        <v>90</v>
      </c>
      <c r="G1668" s="147" t="n">
        <v>200</v>
      </c>
    </row>
    <row r="1669" s="18" customFormat="true" ht="20" hidden="false" customHeight="true" outlineLevel="0" collapsed="false">
      <c r="A1669" s="13" t="n">
        <v>1666</v>
      </c>
      <c r="B1669" s="20" t="s">
        <v>10</v>
      </c>
      <c r="C1669" s="15" t="s">
        <v>1996</v>
      </c>
      <c r="D1669" s="15" t="s">
        <v>2015</v>
      </c>
      <c r="E1669" s="15" t="s">
        <v>2016</v>
      </c>
      <c r="F1669" s="147" t="n">
        <v>90</v>
      </c>
      <c r="G1669" s="15" t="n">
        <v>200</v>
      </c>
    </row>
    <row r="1670" s="18" customFormat="true" ht="20" hidden="false" customHeight="true" outlineLevel="0" collapsed="false">
      <c r="A1670" s="13" t="n">
        <v>1667</v>
      </c>
      <c r="B1670" s="20" t="s">
        <v>10</v>
      </c>
      <c r="C1670" s="15" t="s">
        <v>1996</v>
      </c>
      <c r="D1670" s="15" t="s">
        <v>2007</v>
      </c>
      <c r="E1670" s="15" t="s">
        <v>2017</v>
      </c>
      <c r="F1670" s="147" t="n">
        <v>90</v>
      </c>
      <c r="G1670" s="15" t="n">
        <v>200</v>
      </c>
    </row>
    <row r="1671" s="18" customFormat="true" ht="20" hidden="false" customHeight="true" outlineLevel="0" collapsed="false">
      <c r="A1671" s="13" t="n">
        <v>1668</v>
      </c>
      <c r="B1671" s="20" t="s">
        <v>10</v>
      </c>
      <c r="C1671" s="15" t="s">
        <v>1996</v>
      </c>
      <c r="D1671" s="15" t="s">
        <v>2001</v>
      </c>
      <c r="E1671" s="15" t="s">
        <v>2018</v>
      </c>
      <c r="F1671" s="147" t="n">
        <v>90</v>
      </c>
      <c r="G1671" s="15" t="n">
        <v>200</v>
      </c>
    </row>
    <row r="1672" s="18" customFormat="true" ht="20" hidden="false" customHeight="true" outlineLevel="0" collapsed="false">
      <c r="A1672" s="13" t="n">
        <v>1669</v>
      </c>
      <c r="B1672" s="20" t="s">
        <v>10</v>
      </c>
      <c r="C1672" s="15" t="s">
        <v>1996</v>
      </c>
      <c r="D1672" s="15" t="s">
        <v>132</v>
      </c>
      <c r="E1672" s="15" t="s">
        <v>2019</v>
      </c>
      <c r="F1672" s="147" t="n">
        <v>90</v>
      </c>
      <c r="G1672" s="15" t="n">
        <v>200</v>
      </c>
    </row>
    <row r="1673" s="18" customFormat="true" ht="20" hidden="false" customHeight="true" outlineLevel="0" collapsed="false">
      <c r="A1673" s="13" t="n">
        <v>1670</v>
      </c>
      <c r="B1673" s="20" t="s">
        <v>10</v>
      </c>
      <c r="C1673" s="15" t="s">
        <v>1996</v>
      </c>
      <c r="D1673" s="15" t="s">
        <v>2020</v>
      </c>
      <c r="E1673" s="15" t="s">
        <v>2021</v>
      </c>
      <c r="F1673" s="147" t="n">
        <v>90</v>
      </c>
      <c r="G1673" s="15" t="n">
        <v>200</v>
      </c>
    </row>
    <row r="1674" s="17" customFormat="true" ht="20" hidden="false" customHeight="true" outlineLevel="0" collapsed="false">
      <c r="A1674" s="13" t="n">
        <v>1671</v>
      </c>
      <c r="B1674" s="20" t="s">
        <v>10</v>
      </c>
      <c r="C1674" s="15" t="s">
        <v>1996</v>
      </c>
      <c r="D1674" s="15" t="s">
        <v>2022</v>
      </c>
      <c r="E1674" s="15" t="s">
        <v>2023</v>
      </c>
      <c r="F1674" s="147" t="n">
        <v>90</v>
      </c>
      <c r="G1674" s="15" t="n">
        <v>200</v>
      </c>
      <c r="H1674" s="24"/>
      <c r="I1674" s="24"/>
      <c r="J1674" s="24"/>
      <c r="K1674" s="24"/>
      <c r="L1674" s="24"/>
      <c r="M1674" s="24"/>
      <c r="N1674" s="24"/>
      <c r="O1674" s="24"/>
      <c r="P1674" s="24"/>
      <c r="Q1674" s="24"/>
      <c r="R1674" s="24"/>
      <c r="S1674" s="24"/>
      <c r="T1674" s="24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F1674" s="24"/>
      <c r="AG1674" s="24"/>
      <c r="AH1674" s="24"/>
      <c r="AI1674" s="24"/>
      <c r="AJ1674" s="24"/>
      <c r="AK1674" s="24"/>
      <c r="AL1674" s="24"/>
      <c r="AM1674" s="24"/>
      <c r="AN1674" s="24"/>
      <c r="AO1674" s="24"/>
      <c r="AP1674" s="24"/>
      <c r="AQ1674" s="24"/>
      <c r="AR1674" s="24"/>
      <c r="AS1674" s="24"/>
      <c r="AT1674" s="24"/>
      <c r="AU1674" s="24"/>
      <c r="AV1674" s="24"/>
      <c r="AW1674" s="24"/>
      <c r="AX1674" s="24"/>
      <c r="AY1674" s="24"/>
      <c r="AZ1674" s="24"/>
      <c r="BA1674" s="24"/>
      <c r="BB1674" s="24"/>
      <c r="BC1674" s="24"/>
      <c r="BD1674" s="24"/>
      <c r="BE1674" s="24"/>
      <c r="BF1674" s="24"/>
      <c r="BG1674" s="24"/>
      <c r="BH1674" s="24"/>
      <c r="BI1674" s="24"/>
      <c r="BJ1674" s="24"/>
      <c r="BK1674" s="24"/>
      <c r="BL1674" s="24"/>
      <c r="BM1674" s="24"/>
      <c r="BN1674" s="24"/>
      <c r="BO1674" s="24"/>
      <c r="BP1674" s="24"/>
      <c r="BQ1674" s="24"/>
      <c r="BR1674" s="24"/>
      <c r="BS1674" s="24"/>
      <c r="BT1674" s="24"/>
      <c r="BU1674" s="24"/>
      <c r="BV1674" s="24"/>
      <c r="BW1674" s="24"/>
      <c r="BX1674" s="24"/>
      <c r="BY1674" s="24"/>
      <c r="BZ1674" s="24"/>
      <c r="CA1674" s="24"/>
      <c r="CB1674" s="24"/>
      <c r="CC1674" s="24"/>
      <c r="CD1674" s="24"/>
      <c r="CE1674" s="24"/>
      <c r="CF1674" s="24"/>
      <c r="CG1674" s="24"/>
      <c r="CH1674" s="24"/>
      <c r="CI1674" s="24"/>
      <c r="CJ1674" s="24"/>
      <c r="CK1674" s="24"/>
      <c r="CL1674" s="24"/>
      <c r="CM1674" s="24"/>
      <c r="CN1674" s="24"/>
      <c r="CO1674" s="24"/>
      <c r="CP1674" s="24"/>
      <c r="CQ1674" s="24"/>
      <c r="CR1674" s="24"/>
      <c r="CS1674" s="24"/>
      <c r="CT1674" s="24"/>
      <c r="CU1674" s="24"/>
      <c r="CV1674" s="24"/>
      <c r="CW1674" s="24"/>
      <c r="CX1674" s="24"/>
      <c r="CY1674" s="24"/>
      <c r="CZ1674" s="24"/>
      <c r="DA1674" s="24"/>
      <c r="DB1674" s="24"/>
      <c r="DC1674" s="24"/>
      <c r="DD1674" s="24"/>
      <c r="DE1674" s="24"/>
      <c r="DF1674" s="24"/>
      <c r="DG1674" s="24"/>
      <c r="DH1674" s="24"/>
      <c r="DI1674" s="24"/>
      <c r="DJ1674" s="24"/>
      <c r="DK1674" s="24"/>
      <c r="DL1674" s="24"/>
      <c r="DM1674" s="24"/>
      <c r="DN1674" s="24"/>
      <c r="DO1674" s="24"/>
      <c r="DP1674" s="24"/>
      <c r="DQ1674" s="24"/>
      <c r="DR1674" s="24"/>
      <c r="DS1674" s="24"/>
      <c r="DT1674" s="24"/>
      <c r="DU1674" s="24"/>
      <c r="DV1674" s="24"/>
      <c r="DW1674" s="24"/>
      <c r="DX1674" s="24"/>
      <c r="DY1674" s="24"/>
      <c r="DZ1674" s="24"/>
      <c r="EA1674" s="24"/>
      <c r="EB1674" s="24"/>
      <c r="EC1674" s="24"/>
      <c r="ED1674" s="24"/>
      <c r="EE1674" s="24"/>
      <c r="EF1674" s="24"/>
      <c r="EG1674" s="24"/>
      <c r="EH1674" s="24"/>
      <c r="EI1674" s="24"/>
      <c r="EJ1674" s="24"/>
      <c r="EK1674" s="24"/>
      <c r="EL1674" s="24"/>
      <c r="EM1674" s="24"/>
      <c r="EN1674" s="24"/>
      <c r="EO1674" s="24"/>
      <c r="EP1674" s="24"/>
      <c r="EQ1674" s="24"/>
      <c r="ER1674" s="24"/>
      <c r="ES1674" s="24"/>
      <c r="ET1674" s="24"/>
      <c r="EU1674" s="24"/>
      <c r="EV1674" s="24"/>
      <c r="EW1674" s="24"/>
      <c r="EX1674" s="24"/>
      <c r="EY1674" s="24"/>
      <c r="EZ1674" s="24"/>
      <c r="FA1674" s="24"/>
      <c r="FB1674" s="24"/>
      <c r="FC1674" s="24"/>
      <c r="FD1674" s="24"/>
      <c r="FE1674" s="24"/>
      <c r="FF1674" s="24"/>
      <c r="FG1674" s="24"/>
      <c r="FH1674" s="24"/>
      <c r="FI1674" s="24"/>
      <c r="FJ1674" s="24"/>
      <c r="FK1674" s="24"/>
      <c r="FL1674" s="24"/>
      <c r="FM1674" s="24"/>
      <c r="FN1674" s="24"/>
      <c r="FO1674" s="24"/>
      <c r="FP1674" s="24"/>
      <c r="FQ1674" s="24"/>
      <c r="FR1674" s="24"/>
      <c r="FS1674" s="24"/>
      <c r="FT1674" s="24"/>
      <c r="FU1674" s="24"/>
      <c r="FV1674" s="24"/>
      <c r="FW1674" s="24"/>
      <c r="FX1674" s="24"/>
      <c r="FY1674" s="24"/>
      <c r="FZ1674" s="24"/>
      <c r="GA1674" s="24"/>
      <c r="GB1674" s="24"/>
      <c r="GC1674" s="24"/>
      <c r="GD1674" s="24"/>
      <c r="GE1674" s="24"/>
      <c r="GF1674" s="24"/>
      <c r="GG1674" s="24"/>
      <c r="GH1674" s="24"/>
      <c r="GI1674" s="24"/>
      <c r="GJ1674" s="24"/>
      <c r="GK1674" s="24"/>
      <c r="GL1674" s="24"/>
      <c r="GM1674" s="24"/>
      <c r="GN1674" s="24"/>
      <c r="GO1674" s="24"/>
      <c r="GP1674" s="24"/>
      <c r="GQ1674" s="24"/>
      <c r="GR1674" s="24"/>
      <c r="GS1674" s="24"/>
      <c r="GT1674" s="24"/>
      <c r="GU1674" s="24"/>
      <c r="GV1674" s="24"/>
      <c r="GW1674" s="24"/>
      <c r="GX1674" s="24"/>
      <c r="GY1674" s="24"/>
      <c r="GZ1674" s="24"/>
      <c r="HA1674" s="24"/>
      <c r="HB1674" s="24"/>
      <c r="HC1674" s="24"/>
      <c r="HD1674" s="24"/>
      <c r="HE1674" s="24"/>
      <c r="HF1674" s="24"/>
      <c r="HG1674" s="24"/>
      <c r="HH1674" s="24"/>
      <c r="HI1674" s="24"/>
      <c r="HJ1674" s="24"/>
      <c r="HK1674" s="24"/>
      <c r="HL1674" s="24"/>
      <c r="HM1674" s="24"/>
      <c r="HN1674" s="24"/>
      <c r="HO1674" s="24"/>
      <c r="HP1674" s="24"/>
      <c r="HQ1674" s="24"/>
      <c r="HR1674" s="24"/>
      <c r="HS1674" s="24"/>
      <c r="HT1674" s="24"/>
      <c r="HU1674" s="24"/>
      <c r="HV1674" s="24"/>
      <c r="HW1674" s="24"/>
      <c r="HX1674" s="24"/>
      <c r="HY1674" s="24"/>
      <c r="HZ1674" s="24"/>
      <c r="IA1674" s="24"/>
      <c r="IB1674" s="24"/>
      <c r="IC1674" s="24"/>
      <c r="ID1674" s="24"/>
      <c r="IE1674" s="24"/>
      <c r="IF1674" s="24"/>
      <c r="IG1674" s="24"/>
      <c r="IH1674" s="24"/>
      <c r="II1674" s="24"/>
      <c r="IJ1674" s="24"/>
    </row>
    <row r="1675" s="18" customFormat="true" ht="20" hidden="false" customHeight="true" outlineLevel="0" collapsed="false">
      <c r="A1675" s="13" t="n">
        <v>1672</v>
      </c>
      <c r="B1675" s="20" t="s">
        <v>10</v>
      </c>
      <c r="C1675" s="15" t="s">
        <v>1996</v>
      </c>
      <c r="D1675" s="15" t="s">
        <v>2024</v>
      </c>
      <c r="E1675" s="15" t="s">
        <v>2025</v>
      </c>
      <c r="F1675" s="147" t="n">
        <v>90</v>
      </c>
      <c r="G1675" s="15" t="n">
        <v>200</v>
      </c>
    </row>
    <row r="1676" s="18" customFormat="true" ht="20" hidden="false" customHeight="true" outlineLevel="0" collapsed="false">
      <c r="A1676" s="13" t="n">
        <v>1673</v>
      </c>
      <c r="B1676" s="20" t="s">
        <v>10</v>
      </c>
      <c r="C1676" s="15" t="s">
        <v>1996</v>
      </c>
      <c r="D1676" s="15" t="s">
        <v>2009</v>
      </c>
      <c r="E1676" s="15" t="s">
        <v>2026</v>
      </c>
      <c r="F1676" s="147" t="n">
        <v>90</v>
      </c>
      <c r="G1676" s="15" t="n">
        <v>200</v>
      </c>
    </row>
    <row r="1677" s="18" customFormat="true" ht="20" hidden="false" customHeight="true" outlineLevel="0" collapsed="false">
      <c r="A1677" s="13" t="n">
        <v>1674</v>
      </c>
      <c r="B1677" s="20" t="s">
        <v>10</v>
      </c>
      <c r="C1677" s="15" t="s">
        <v>1996</v>
      </c>
      <c r="D1677" s="15" t="s">
        <v>2009</v>
      </c>
      <c r="E1677" s="15" t="s">
        <v>2027</v>
      </c>
      <c r="F1677" s="147" t="n">
        <v>90</v>
      </c>
      <c r="G1677" s="15" t="n">
        <v>200</v>
      </c>
    </row>
    <row r="1678" s="18" customFormat="true" ht="20" hidden="false" customHeight="true" outlineLevel="0" collapsed="false">
      <c r="A1678" s="13" t="n">
        <v>1675</v>
      </c>
      <c r="B1678" s="20" t="s">
        <v>10</v>
      </c>
      <c r="C1678" s="15" t="s">
        <v>1996</v>
      </c>
      <c r="D1678" s="15" t="s">
        <v>2015</v>
      </c>
      <c r="E1678" s="15" t="s">
        <v>2028</v>
      </c>
      <c r="F1678" s="147" t="n">
        <v>90</v>
      </c>
      <c r="G1678" s="15" t="n">
        <v>200</v>
      </c>
    </row>
    <row r="1679" s="18" customFormat="true" ht="20" hidden="false" customHeight="true" outlineLevel="0" collapsed="false">
      <c r="A1679" s="13" t="n">
        <v>1676</v>
      </c>
      <c r="B1679" s="20" t="s">
        <v>10</v>
      </c>
      <c r="C1679" s="15" t="s">
        <v>1996</v>
      </c>
      <c r="D1679" s="15" t="s">
        <v>2029</v>
      </c>
      <c r="E1679" s="15" t="s">
        <v>2030</v>
      </c>
      <c r="F1679" s="147" t="n">
        <v>90</v>
      </c>
      <c r="G1679" s="15" t="n">
        <v>200</v>
      </c>
    </row>
    <row r="1680" s="18" customFormat="true" ht="20" hidden="false" customHeight="true" outlineLevel="0" collapsed="false">
      <c r="A1680" s="13" t="n">
        <v>1677</v>
      </c>
      <c r="B1680" s="20" t="s">
        <v>10</v>
      </c>
      <c r="C1680" s="15" t="s">
        <v>1996</v>
      </c>
      <c r="D1680" s="15" t="s">
        <v>2001</v>
      </c>
      <c r="E1680" s="15" t="s">
        <v>2031</v>
      </c>
      <c r="F1680" s="147" t="n">
        <v>90</v>
      </c>
      <c r="G1680" s="15" t="n">
        <v>200</v>
      </c>
    </row>
    <row r="1681" s="18" customFormat="true" ht="20" hidden="false" customHeight="true" outlineLevel="0" collapsed="false">
      <c r="A1681" s="13" t="n">
        <v>1678</v>
      </c>
      <c r="B1681" s="148" t="s">
        <v>10</v>
      </c>
      <c r="C1681" s="149" t="s">
        <v>1996</v>
      </c>
      <c r="D1681" s="149" t="s">
        <v>2011</v>
      </c>
      <c r="E1681" s="149" t="s">
        <v>2032</v>
      </c>
      <c r="F1681" s="150" t="n">
        <v>90</v>
      </c>
      <c r="G1681" s="15" t="n">
        <v>200</v>
      </c>
    </row>
    <row r="1682" s="18" customFormat="true" ht="20" hidden="false" customHeight="true" outlineLevel="0" collapsed="false">
      <c r="A1682" s="13" t="n">
        <v>1679</v>
      </c>
      <c r="B1682" s="148" t="s">
        <v>10</v>
      </c>
      <c r="C1682" s="149" t="s">
        <v>1996</v>
      </c>
      <c r="D1682" s="151" t="s">
        <v>2033</v>
      </c>
      <c r="E1682" s="151" t="s">
        <v>2034</v>
      </c>
      <c r="F1682" s="152" t="n">
        <v>90</v>
      </c>
      <c r="G1682" s="15" t="n">
        <v>200</v>
      </c>
    </row>
    <row r="1683" s="18" customFormat="true" ht="20" hidden="false" customHeight="true" outlineLevel="0" collapsed="false">
      <c r="A1683" s="13" t="n">
        <v>1680</v>
      </c>
      <c r="B1683" s="153" t="s">
        <v>10</v>
      </c>
      <c r="C1683" s="154" t="s">
        <v>1996</v>
      </c>
      <c r="D1683" s="155" t="s">
        <v>2020</v>
      </c>
      <c r="E1683" s="155" t="s">
        <v>2035</v>
      </c>
      <c r="F1683" s="156" t="n">
        <v>92</v>
      </c>
      <c r="G1683" s="15" t="n">
        <v>200</v>
      </c>
    </row>
    <row r="1684" s="17" customFormat="true" ht="20" hidden="false" customHeight="true" outlineLevel="0" collapsed="false">
      <c r="A1684" s="13" t="n">
        <v>1681</v>
      </c>
      <c r="B1684" s="153" t="s">
        <v>10</v>
      </c>
      <c r="C1684" s="154" t="s">
        <v>1996</v>
      </c>
      <c r="D1684" s="155" t="s">
        <v>1776</v>
      </c>
      <c r="E1684" s="155" t="s">
        <v>2036</v>
      </c>
      <c r="F1684" s="156" t="n">
        <v>90</v>
      </c>
      <c r="G1684" s="15" t="n">
        <v>200</v>
      </c>
      <c r="H1684" s="24"/>
      <c r="I1684" s="24"/>
      <c r="J1684" s="24"/>
      <c r="K1684" s="24"/>
      <c r="L1684" s="24"/>
      <c r="M1684" s="24"/>
      <c r="N1684" s="24"/>
      <c r="O1684" s="24"/>
      <c r="P1684" s="24"/>
      <c r="Q1684" s="24"/>
      <c r="R1684" s="24"/>
      <c r="S1684" s="24"/>
      <c r="T1684" s="24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F1684" s="24"/>
      <c r="AG1684" s="24"/>
      <c r="AH1684" s="24"/>
      <c r="AI1684" s="24"/>
      <c r="AJ1684" s="24"/>
      <c r="AK1684" s="24"/>
      <c r="AL1684" s="24"/>
      <c r="AM1684" s="24"/>
      <c r="AN1684" s="24"/>
      <c r="AO1684" s="24"/>
      <c r="AP1684" s="24"/>
      <c r="AQ1684" s="24"/>
      <c r="AR1684" s="24"/>
      <c r="AS1684" s="24"/>
      <c r="AT1684" s="24"/>
      <c r="AU1684" s="24"/>
      <c r="AV1684" s="24"/>
      <c r="AW1684" s="24"/>
      <c r="AX1684" s="24"/>
      <c r="AY1684" s="24"/>
      <c r="AZ1684" s="24"/>
      <c r="BA1684" s="24"/>
      <c r="BB1684" s="24"/>
      <c r="BC1684" s="24"/>
      <c r="BD1684" s="24"/>
      <c r="BE1684" s="24"/>
      <c r="BF1684" s="24"/>
      <c r="BG1684" s="24"/>
      <c r="BH1684" s="24"/>
      <c r="BI1684" s="24"/>
      <c r="BJ1684" s="24"/>
      <c r="BK1684" s="24"/>
      <c r="BL1684" s="24"/>
      <c r="BM1684" s="24"/>
      <c r="BN1684" s="24"/>
      <c r="BO1684" s="24"/>
      <c r="BP1684" s="24"/>
      <c r="BQ1684" s="24"/>
      <c r="BR1684" s="24"/>
      <c r="BS1684" s="24"/>
      <c r="BT1684" s="24"/>
      <c r="BU1684" s="24"/>
      <c r="BV1684" s="24"/>
      <c r="BW1684" s="24"/>
      <c r="BX1684" s="24"/>
      <c r="BY1684" s="24"/>
      <c r="BZ1684" s="24"/>
      <c r="CA1684" s="24"/>
      <c r="CB1684" s="24"/>
      <c r="CC1684" s="24"/>
      <c r="CD1684" s="24"/>
      <c r="CE1684" s="24"/>
      <c r="CF1684" s="24"/>
      <c r="CG1684" s="24"/>
      <c r="CH1684" s="24"/>
      <c r="CI1684" s="24"/>
      <c r="CJ1684" s="24"/>
      <c r="CK1684" s="24"/>
      <c r="CL1684" s="24"/>
      <c r="CM1684" s="24"/>
      <c r="CN1684" s="24"/>
      <c r="CO1684" s="24"/>
      <c r="CP1684" s="24"/>
      <c r="CQ1684" s="24"/>
      <c r="CR1684" s="24"/>
      <c r="CS1684" s="24"/>
      <c r="CT1684" s="24"/>
      <c r="CU1684" s="24"/>
      <c r="CV1684" s="24"/>
      <c r="CW1684" s="24"/>
      <c r="CX1684" s="24"/>
      <c r="CY1684" s="24"/>
      <c r="CZ1684" s="24"/>
      <c r="DA1684" s="24"/>
      <c r="DB1684" s="24"/>
      <c r="DC1684" s="24"/>
      <c r="DD1684" s="24"/>
      <c r="DE1684" s="24"/>
      <c r="DF1684" s="24"/>
      <c r="DG1684" s="24"/>
      <c r="DH1684" s="24"/>
      <c r="DI1684" s="24"/>
      <c r="DJ1684" s="24"/>
      <c r="DK1684" s="24"/>
      <c r="DL1684" s="24"/>
      <c r="DM1684" s="24"/>
      <c r="DN1684" s="24"/>
      <c r="DO1684" s="24"/>
      <c r="DP1684" s="24"/>
      <c r="DQ1684" s="24"/>
      <c r="DR1684" s="24"/>
      <c r="DS1684" s="24"/>
      <c r="DT1684" s="24"/>
      <c r="DU1684" s="24"/>
      <c r="DV1684" s="24"/>
      <c r="DW1684" s="24"/>
      <c r="DX1684" s="24"/>
      <c r="DY1684" s="24"/>
      <c r="DZ1684" s="24"/>
      <c r="EA1684" s="24"/>
      <c r="EB1684" s="24"/>
      <c r="EC1684" s="24"/>
      <c r="ED1684" s="24"/>
      <c r="EE1684" s="24"/>
      <c r="EF1684" s="24"/>
      <c r="EG1684" s="24"/>
      <c r="EH1684" s="24"/>
      <c r="EI1684" s="24"/>
      <c r="EJ1684" s="24"/>
      <c r="EK1684" s="24"/>
      <c r="EL1684" s="24"/>
      <c r="EM1684" s="24"/>
      <c r="EN1684" s="24"/>
      <c r="EO1684" s="24"/>
      <c r="EP1684" s="24"/>
      <c r="EQ1684" s="24"/>
      <c r="ER1684" s="24"/>
      <c r="ES1684" s="24"/>
      <c r="ET1684" s="24"/>
      <c r="EU1684" s="24"/>
      <c r="EV1684" s="24"/>
      <c r="EW1684" s="24"/>
      <c r="EX1684" s="24"/>
      <c r="EY1684" s="24"/>
      <c r="EZ1684" s="24"/>
      <c r="FA1684" s="24"/>
      <c r="FB1684" s="24"/>
      <c r="FC1684" s="24"/>
      <c r="FD1684" s="24"/>
      <c r="FE1684" s="24"/>
      <c r="FF1684" s="24"/>
      <c r="FG1684" s="24"/>
      <c r="FH1684" s="24"/>
      <c r="FI1684" s="24"/>
      <c r="FJ1684" s="24"/>
      <c r="FK1684" s="24"/>
      <c r="FL1684" s="24"/>
      <c r="FM1684" s="24"/>
      <c r="FN1684" s="24"/>
      <c r="FO1684" s="24"/>
      <c r="FP1684" s="24"/>
      <c r="FQ1684" s="24"/>
      <c r="FR1684" s="24"/>
      <c r="FS1684" s="24"/>
      <c r="FT1684" s="24"/>
      <c r="FU1684" s="24"/>
      <c r="FV1684" s="24"/>
      <c r="FW1684" s="24"/>
      <c r="FX1684" s="24"/>
      <c r="FY1684" s="24"/>
      <c r="FZ1684" s="24"/>
      <c r="GA1684" s="24"/>
      <c r="GB1684" s="24"/>
      <c r="GC1684" s="24"/>
      <c r="GD1684" s="24"/>
      <c r="GE1684" s="24"/>
      <c r="GF1684" s="24"/>
      <c r="GG1684" s="24"/>
      <c r="GH1684" s="24"/>
      <c r="GI1684" s="24"/>
      <c r="GJ1684" s="24"/>
      <c r="GK1684" s="24"/>
      <c r="GL1684" s="24"/>
      <c r="GM1684" s="24"/>
      <c r="GN1684" s="24"/>
      <c r="GO1684" s="24"/>
      <c r="GP1684" s="24"/>
      <c r="GQ1684" s="24"/>
      <c r="GR1684" s="24"/>
      <c r="GS1684" s="24"/>
      <c r="GT1684" s="24"/>
      <c r="GU1684" s="24"/>
      <c r="GV1684" s="24"/>
      <c r="GW1684" s="24"/>
      <c r="GX1684" s="24"/>
      <c r="GY1684" s="24"/>
      <c r="GZ1684" s="24"/>
      <c r="HA1684" s="24"/>
      <c r="HB1684" s="24"/>
      <c r="HC1684" s="24"/>
      <c r="HD1684" s="24"/>
      <c r="HE1684" s="24"/>
      <c r="HF1684" s="24"/>
      <c r="HG1684" s="24"/>
      <c r="HH1684" s="24"/>
      <c r="HI1684" s="24"/>
      <c r="HJ1684" s="24"/>
      <c r="HK1684" s="24"/>
      <c r="HL1684" s="24"/>
      <c r="HM1684" s="24"/>
      <c r="HN1684" s="24"/>
      <c r="HO1684" s="24"/>
      <c r="HP1684" s="24"/>
      <c r="HQ1684" s="24"/>
      <c r="HR1684" s="24"/>
      <c r="HS1684" s="24"/>
      <c r="HT1684" s="24"/>
      <c r="HU1684" s="24"/>
      <c r="HV1684" s="24"/>
      <c r="HW1684" s="24"/>
      <c r="HX1684" s="24"/>
      <c r="HY1684" s="24"/>
      <c r="HZ1684" s="24"/>
      <c r="IA1684" s="24"/>
      <c r="IB1684" s="24"/>
      <c r="IC1684" s="24"/>
      <c r="ID1684" s="24"/>
      <c r="IE1684" s="24"/>
      <c r="IF1684" s="24"/>
      <c r="IG1684" s="24"/>
      <c r="IH1684" s="24"/>
      <c r="II1684" s="24"/>
      <c r="IJ1684" s="24"/>
      <c r="IK1684" s="24"/>
      <c r="IL1684" s="24"/>
    </row>
    <row r="1685" s="18" customFormat="true" ht="20" hidden="false" customHeight="true" outlineLevel="0" collapsed="false">
      <c r="A1685" s="13" t="n">
        <v>1682</v>
      </c>
      <c r="B1685" s="153" t="s">
        <v>10</v>
      </c>
      <c r="C1685" s="154" t="s">
        <v>1996</v>
      </c>
      <c r="D1685" s="155" t="s">
        <v>1776</v>
      </c>
      <c r="E1685" s="155" t="s">
        <v>2037</v>
      </c>
      <c r="F1685" s="156" t="n">
        <v>90</v>
      </c>
      <c r="G1685" s="15" t="n">
        <v>200</v>
      </c>
    </row>
    <row r="1686" s="18" customFormat="true" ht="20" hidden="false" customHeight="true" outlineLevel="0" collapsed="false">
      <c r="A1686" s="13" t="n">
        <v>1683</v>
      </c>
      <c r="B1686" s="153" t="s">
        <v>10</v>
      </c>
      <c r="C1686" s="154" t="s">
        <v>1996</v>
      </c>
      <c r="D1686" s="155" t="s">
        <v>1776</v>
      </c>
      <c r="E1686" s="155" t="s">
        <v>2038</v>
      </c>
      <c r="F1686" s="156" t="n">
        <v>90</v>
      </c>
      <c r="G1686" s="157" t="n">
        <v>200</v>
      </c>
    </row>
    <row r="1687" s="18" customFormat="true" ht="20" hidden="false" customHeight="true" outlineLevel="0" collapsed="false">
      <c r="A1687" s="13" t="n">
        <v>1684</v>
      </c>
      <c r="B1687" s="153" t="s">
        <v>10</v>
      </c>
      <c r="C1687" s="154" t="s">
        <v>1996</v>
      </c>
      <c r="D1687" s="155" t="s">
        <v>2024</v>
      </c>
      <c r="E1687" s="155" t="s">
        <v>2039</v>
      </c>
      <c r="F1687" s="156" t="n">
        <v>90</v>
      </c>
      <c r="G1687" s="157" t="n">
        <v>200</v>
      </c>
    </row>
    <row r="1688" s="18" customFormat="true" ht="20" hidden="false" customHeight="true" outlineLevel="0" collapsed="false">
      <c r="A1688" s="13" t="n">
        <v>1685</v>
      </c>
      <c r="B1688" s="153" t="s">
        <v>10</v>
      </c>
      <c r="C1688" s="154" t="s">
        <v>1996</v>
      </c>
      <c r="D1688" s="15" t="s">
        <v>2040</v>
      </c>
      <c r="E1688" s="155" t="s">
        <v>2041</v>
      </c>
      <c r="F1688" s="156" t="n">
        <v>90</v>
      </c>
      <c r="G1688" s="157" t="n">
        <v>200</v>
      </c>
    </row>
    <row r="1689" s="18" customFormat="true" ht="20" hidden="false" customHeight="true" outlineLevel="0" collapsed="false">
      <c r="A1689" s="13" t="n">
        <v>1686</v>
      </c>
      <c r="B1689" s="153" t="s">
        <v>10</v>
      </c>
      <c r="C1689" s="154" t="s">
        <v>1996</v>
      </c>
      <c r="D1689" s="15" t="s">
        <v>2009</v>
      </c>
      <c r="E1689" s="155" t="s">
        <v>572</v>
      </c>
      <c r="F1689" s="156" t="n">
        <v>90</v>
      </c>
      <c r="G1689" s="157" t="n">
        <v>200</v>
      </c>
    </row>
    <row r="1690" s="18" customFormat="true" ht="20" hidden="false" customHeight="true" outlineLevel="0" collapsed="false">
      <c r="A1690" s="13" t="n">
        <v>1687</v>
      </c>
      <c r="B1690" s="153" t="s">
        <v>10</v>
      </c>
      <c r="C1690" s="154" t="s">
        <v>1996</v>
      </c>
      <c r="D1690" s="15" t="s">
        <v>2007</v>
      </c>
      <c r="E1690" s="155" t="s">
        <v>2042</v>
      </c>
      <c r="F1690" s="156" t="n">
        <v>90</v>
      </c>
      <c r="G1690" s="157" t="n">
        <v>200</v>
      </c>
    </row>
    <row r="1691" s="18" customFormat="true" ht="20" hidden="false" customHeight="true" outlineLevel="0" collapsed="false">
      <c r="A1691" s="13" t="n">
        <v>1688</v>
      </c>
      <c r="B1691" s="153" t="s">
        <v>10</v>
      </c>
      <c r="C1691" s="154" t="s">
        <v>1996</v>
      </c>
      <c r="D1691" s="15" t="s">
        <v>2015</v>
      </c>
      <c r="E1691" s="155" t="s">
        <v>2043</v>
      </c>
      <c r="F1691" s="156" t="n">
        <v>90</v>
      </c>
      <c r="G1691" s="157" t="n">
        <v>200</v>
      </c>
    </row>
    <row r="1692" s="18" customFormat="true" ht="20" hidden="false" customHeight="true" outlineLevel="0" collapsed="false">
      <c r="A1692" s="13" t="n">
        <v>1689</v>
      </c>
      <c r="B1692" s="153" t="s">
        <v>10</v>
      </c>
      <c r="C1692" s="154" t="s">
        <v>1996</v>
      </c>
      <c r="D1692" s="15" t="s">
        <v>2029</v>
      </c>
      <c r="E1692" s="155" t="s">
        <v>2044</v>
      </c>
      <c r="F1692" s="156" t="n">
        <v>90</v>
      </c>
      <c r="G1692" s="157" t="n">
        <v>200</v>
      </c>
    </row>
    <row r="1693" s="17" customFormat="true" ht="20" hidden="false" customHeight="true" outlineLevel="0" collapsed="false">
      <c r="A1693" s="13" t="n">
        <v>1690</v>
      </c>
      <c r="B1693" s="153" t="s">
        <v>10</v>
      </c>
      <c r="C1693" s="154" t="s">
        <v>1996</v>
      </c>
      <c r="D1693" s="15" t="s">
        <v>1776</v>
      </c>
      <c r="E1693" s="155" t="s">
        <v>2045</v>
      </c>
      <c r="F1693" s="156" t="n">
        <v>90</v>
      </c>
      <c r="G1693" s="157" t="n">
        <v>200</v>
      </c>
      <c r="H1693" s="24"/>
      <c r="I1693" s="24"/>
      <c r="J1693" s="24"/>
      <c r="K1693" s="24"/>
      <c r="L1693" s="24"/>
      <c r="M1693" s="24"/>
      <c r="N1693" s="24"/>
      <c r="O1693" s="24"/>
      <c r="P1693" s="24"/>
      <c r="Q1693" s="24"/>
      <c r="R1693" s="24"/>
      <c r="S1693" s="24"/>
      <c r="T1693" s="24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F1693" s="24"/>
      <c r="AG1693" s="24"/>
      <c r="AH1693" s="24"/>
      <c r="AI1693" s="24"/>
      <c r="AJ1693" s="24"/>
      <c r="AK1693" s="24"/>
      <c r="AL1693" s="24"/>
      <c r="AM1693" s="24"/>
      <c r="AN1693" s="24"/>
      <c r="AO1693" s="24"/>
      <c r="AP1693" s="24"/>
      <c r="AQ1693" s="24"/>
      <c r="AR1693" s="24"/>
      <c r="AS1693" s="24"/>
      <c r="AT1693" s="24"/>
      <c r="AU1693" s="24"/>
      <c r="AV1693" s="24"/>
      <c r="AW1693" s="24"/>
      <c r="AX1693" s="24"/>
      <c r="AY1693" s="24"/>
      <c r="AZ1693" s="24"/>
      <c r="BA1693" s="24"/>
      <c r="BB1693" s="24"/>
      <c r="BC1693" s="24"/>
      <c r="BD1693" s="24"/>
      <c r="BE1693" s="24"/>
      <c r="BF1693" s="24"/>
      <c r="BG1693" s="24"/>
      <c r="BH1693" s="24"/>
      <c r="BI1693" s="24"/>
      <c r="BJ1693" s="24"/>
      <c r="BK1693" s="24"/>
      <c r="BL1693" s="24"/>
      <c r="BM1693" s="24"/>
      <c r="BN1693" s="24"/>
      <c r="BO1693" s="24"/>
      <c r="BP1693" s="24"/>
      <c r="BQ1693" s="24"/>
      <c r="BR1693" s="24"/>
      <c r="BS1693" s="24"/>
      <c r="BT1693" s="24"/>
      <c r="BU1693" s="24"/>
      <c r="BV1693" s="24"/>
      <c r="BW1693" s="24"/>
      <c r="BX1693" s="24"/>
      <c r="BY1693" s="24"/>
      <c r="BZ1693" s="24"/>
      <c r="CA1693" s="24"/>
      <c r="CB1693" s="24"/>
      <c r="CC1693" s="24"/>
      <c r="CD1693" s="24"/>
      <c r="CE1693" s="24"/>
      <c r="CF1693" s="24"/>
      <c r="CG1693" s="24"/>
      <c r="CH1693" s="24"/>
      <c r="CI1693" s="24"/>
      <c r="CJ1693" s="24"/>
      <c r="CK1693" s="24"/>
      <c r="CL1693" s="24"/>
      <c r="CM1693" s="24"/>
      <c r="CN1693" s="24"/>
      <c r="CO1693" s="24"/>
      <c r="CP1693" s="24"/>
      <c r="CQ1693" s="24"/>
      <c r="CR1693" s="24"/>
      <c r="CS1693" s="24"/>
      <c r="CT1693" s="24"/>
      <c r="CU1693" s="24"/>
      <c r="CV1693" s="24"/>
      <c r="CW1693" s="24"/>
      <c r="CX1693" s="24"/>
      <c r="CY1693" s="24"/>
      <c r="CZ1693" s="24"/>
      <c r="DA1693" s="24"/>
      <c r="DB1693" s="24"/>
      <c r="DC1693" s="24"/>
      <c r="DD1693" s="24"/>
      <c r="DE1693" s="24"/>
      <c r="DF1693" s="24"/>
      <c r="DG1693" s="24"/>
      <c r="DH1693" s="24"/>
      <c r="DI1693" s="24"/>
      <c r="DJ1693" s="24"/>
      <c r="DK1693" s="24"/>
      <c r="DL1693" s="24"/>
      <c r="DM1693" s="24"/>
      <c r="DN1693" s="24"/>
      <c r="DO1693" s="24"/>
      <c r="DP1693" s="24"/>
      <c r="DQ1693" s="24"/>
      <c r="DR1693" s="24"/>
      <c r="DS1693" s="24"/>
      <c r="DT1693" s="24"/>
      <c r="DU1693" s="24"/>
      <c r="DV1693" s="24"/>
      <c r="DW1693" s="24"/>
      <c r="DX1693" s="24"/>
      <c r="DY1693" s="24"/>
      <c r="DZ1693" s="24"/>
      <c r="EA1693" s="24"/>
      <c r="EB1693" s="24"/>
      <c r="EC1693" s="24"/>
      <c r="ED1693" s="24"/>
      <c r="EE1693" s="24"/>
      <c r="EF1693" s="24"/>
      <c r="EG1693" s="24"/>
      <c r="EH1693" s="24"/>
      <c r="EI1693" s="24"/>
      <c r="EJ1693" s="24"/>
      <c r="EK1693" s="24"/>
      <c r="EL1693" s="24"/>
      <c r="EM1693" s="24"/>
      <c r="EN1693" s="24"/>
      <c r="EO1693" s="24"/>
      <c r="EP1693" s="24"/>
      <c r="EQ1693" s="24"/>
      <c r="ER1693" s="24"/>
      <c r="ES1693" s="24"/>
      <c r="ET1693" s="24"/>
      <c r="EU1693" s="24"/>
      <c r="EV1693" s="24"/>
      <c r="EW1693" s="24"/>
      <c r="EX1693" s="24"/>
      <c r="EY1693" s="24"/>
      <c r="EZ1693" s="24"/>
      <c r="FA1693" s="24"/>
      <c r="FB1693" s="24"/>
      <c r="FC1693" s="24"/>
      <c r="FD1693" s="24"/>
      <c r="FE1693" s="24"/>
      <c r="FF1693" s="24"/>
      <c r="FG1693" s="24"/>
      <c r="FH1693" s="24"/>
      <c r="FI1693" s="24"/>
      <c r="FJ1693" s="24"/>
      <c r="FK1693" s="24"/>
      <c r="FL1693" s="24"/>
      <c r="FM1693" s="24"/>
      <c r="FN1693" s="24"/>
      <c r="FO1693" s="24"/>
      <c r="FP1693" s="24"/>
      <c r="FQ1693" s="24"/>
      <c r="FR1693" s="24"/>
      <c r="FS1693" s="24"/>
      <c r="FT1693" s="24"/>
      <c r="FU1693" s="24"/>
      <c r="FV1693" s="24"/>
      <c r="FW1693" s="24"/>
      <c r="FX1693" s="24"/>
      <c r="FY1693" s="24"/>
      <c r="FZ1693" s="24"/>
      <c r="GA1693" s="24"/>
      <c r="GB1693" s="24"/>
      <c r="GC1693" s="24"/>
      <c r="GD1693" s="24"/>
      <c r="GE1693" s="24"/>
      <c r="GF1693" s="24"/>
      <c r="GG1693" s="24"/>
      <c r="GH1693" s="24"/>
      <c r="GI1693" s="24"/>
      <c r="GJ1693" s="24"/>
      <c r="GK1693" s="24"/>
      <c r="GL1693" s="24"/>
      <c r="GM1693" s="24"/>
      <c r="GN1693" s="24"/>
      <c r="GO1693" s="24"/>
      <c r="GP1693" s="24"/>
      <c r="GQ1693" s="24"/>
      <c r="GR1693" s="24"/>
      <c r="GS1693" s="24"/>
      <c r="GT1693" s="24"/>
      <c r="GU1693" s="24"/>
      <c r="GV1693" s="24"/>
      <c r="GW1693" s="24"/>
      <c r="GX1693" s="24"/>
      <c r="GY1693" s="24"/>
      <c r="GZ1693" s="24"/>
      <c r="HA1693" s="24"/>
      <c r="HB1693" s="24"/>
      <c r="HC1693" s="24"/>
      <c r="HD1693" s="24"/>
      <c r="HE1693" s="24"/>
      <c r="HF1693" s="24"/>
      <c r="HG1693" s="24"/>
      <c r="HH1693" s="24"/>
      <c r="HI1693" s="24"/>
      <c r="HJ1693" s="24"/>
      <c r="HK1693" s="24"/>
      <c r="HL1693" s="24"/>
      <c r="HM1693" s="24"/>
      <c r="HN1693" s="24"/>
      <c r="HO1693" s="24"/>
      <c r="HP1693" s="24"/>
      <c r="HQ1693" s="24"/>
      <c r="HR1693" s="24"/>
      <c r="HS1693" s="24"/>
      <c r="HT1693" s="24"/>
      <c r="HU1693" s="24"/>
      <c r="HV1693" s="24"/>
      <c r="HW1693" s="24"/>
      <c r="HX1693" s="24"/>
      <c r="HY1693" s="24"/>
      <c r="HZ1693" s="24"/>
      <c r="IA1693" s="24"/>
      <c r="IB1693" s="24"/>
      <c r="IC1693" s="24"/>
      <c r="ID1693" s="24"/>
      <c r="IE1693" s="24"/>
      <c r="IF1693" s="24"/>
      <c r="IG1693" s="24"/>
      <c r="IH1693" s="24"/>
      <c r="II1693" s="24"/>
      <c r="IJ1693" s="24"/>
      <c r="IK1693" s="24"/>
      <c r="IL1693" s="24"/>
    </row>
    <row r="1694" s="17" customFormat="true" ht="20" hidden="false" customHeight="true" outlineLevel="0" collapsed="false">
      <c r="A1694" s="13" t="n">
        <v>1691</v>
      </c>
      <c r="B1694" s="153" t="s">
        <v>10</v>
      </c>
      <c r="C1694" s="154" t="s">
        <v>1996</v>
      </c>
      <c r="D1694" s="15" t="s">
        <v>2046</v>
      </c>
      <c r="E1694" s="155" t="s">
        <v>1169</v>
      </c>
      <c r="F1694" s="156" t="n">
        <v>90</v>
      </c>
      <c r="G1694" s="157" t="n">
        <v>200</v>
      </c>
      <c r="H1694" s="24"/>
      <c r="I1694" s="24"/>
      <c r="J1694" s="24"/>
      <c r="K1694" s="24"/>
      <c r="L1694" s="24"/>
      <c r="M1694" s="24"/>
      <c r="N1694" s="24"/>
      <c r="O1694" s="24"/>
      <c r="P1694" s="24"/>
      <c r="Q1694" s="24"/>
      <c r="R1694" s="24"/>
      <c r="S1694" s="24"/>
      <c r="T1694" s="24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F1694" s="24"/>
      <c r="AG1694" s="24"/>
      <c r="AH1694" s="24"/>
      <c r="AI1694" s="24"/>
      <c r="AJ1694" s="24"/>
      <c r="AK1694" s="24"/>
      <c r="AL1694" s="24"/>
      <c r="AM1694" s="24"/>
      <c r="AN1694" s="24"/>
      <c r="AO1694" s="24"/>
      <c r="AP1694" s="24"/>
      <c r="AQ1694" s="24"/>
      <c r="AR1694" s="24"/>
      <c r="AS1694" s="24"/>
      <c r="AT1694" s="24"/>
      <c r="AU1694" s="24"/>
      <c r="AV1694" s="24"/>
      <c r="AW1694" s="24"/>
      <c r="AX1694" s="24"/>
      <c r="AY1694" s="24"/>
      <c r="AZ1694" s="24"/>
      <c r="BA1694" s="24"/>
      <c r="BB1694" s="24"/>
      <c r="BC1694" s="24"/>
      <c r="BD1694" s="24"/>
      <c r="BE1694" s="24"/>
      <c r="BF1694" s="24"/>
      <c r="BG1694" s="24"/>
      <c r="BH1694" s="24"/>
      <c r="BI1694" s="24"/>
      <c r="BJ1694" s="24"/>
      <c r="BK1694" s="24"/>
      <c r="BL1694" s="24"/>
      <c r="BM1694" s="24"/>
      <c r="BN1694" s="24"/>
      <c r="BO1694" s="24"/>
      <c r="BP1694" s="24"/>
      <c r="BQ1694" s="24"/>
      <c r="BR1694" s="24"/>
      <c r="BS1694" s="24"/>
      <c r="BT1694" s="24"/>
      <c r="BU1694" s="24"/>
      <c r="BV1694" s="24"/>
      <c r="BW1694" s="24"/>
      <c r="BX1694" s="24"/>
      <c r="BY1694" s="24"/>
      <c r="BZ1694" s="24"/>
      <c r="CA1694" s="24"/>
      <c r="CB1694" s="24"/>
      <c r="CC1694" s="24"/>
      <c r="CD1694" s="24"/>
      <c r="CE1694" s="24"/>
      <c r="CF1694" s="24"/>
      <c r="CG1694" s="24"/>
      <c r="CH1694" s="24"/>
      <c r="CI1694" s="24"/>
      <c r="CJ1694" s="24"/>
      <c r="CK1694" s="24"/>
      <c r="CL1694" s="24"/>
      <c r="CM1694" s="24"/>
      <c r="CN1694" s="24"/>
      <c r="CO1694" s="24"/>
      <c r="CP1694" s="24"/>
      <c r="CQ1694" s="24"/>
      <c r="CR1694" s="24"/>
      <c r="CS1694" s="24"/>
      <c r="CT1694" s="24"/>
      <c r="CU1694" s="24"/>
      <c r="CV1694" s="24"/>
      <c r="CW1694" s="24"/>
      <c r="CX1694" s="24"/>
      <c r="CY1694" s="24"/>
      <c r="CZ1694" s="24"/>
      <c r="DA1694" s="24"/>
      <c r="DB1694" s="24"/>
      <c r="DC1694" s="24"/>
      <c r="DD1694" s="24"/>
      <c r="DE1694" s="24"/>
      <c r="DF1694" s="24"/>
      <c r="DG1694" s="24"/>
      <c r="DH1694" s="24"/>
      <c r="DI1694" s="24"/>
      <c r="DJ1694" s="24"/>
      <c r="DK1694" s="24"/>
      <c r="DL1694" s="24"/>
      <c r="DM1694" s="24"/>
      <c r="DN1694" s="24"/>
      <c r="DO1694" s="24"/>
      <c r="DP1694" s="24"/>
      <c r="DQ1694" s="24"/>
      <c r="DR1694" s="24"/>
      <c r="DS1694" s="24"/>
      <c r="DT1694" s="24"/>
      <c r="DU1694" s="24"/>
      <c r="DV1694" s="24"/>
      <c r="DW1694" s="24"/>
      <c r="DX1694" s="24"/>
      <c r="DY1694" s="24"/>
      <c r="DZ1694" s="24"/>
      <c r="EA1694" s="24"/>
      <c r="EB1694" s="24"/>
      <c r="EC1694" s="24"/>
      <c r="ED1694" s="24"/>
      <c r="EE1694" s="24"/>
      <c r="EF1694" s="24"/>
      <c r="EG1694" s="24"/>
      <c r="EH1694" s="24"/>
      <c r="EI1694" s="24"/>
      <c r="EJ1694" s="24"/>
      <c r="EK1694" s="24"/>
      <c r="EL1694" s="24"/>
      <c r="EM1694" s="24"/>
      <c r="EN1694" s="24"/>
      <c r="EO1694" s="24"/>
      <c r="EP1694" s="24"/>
      <c r="EQ1694" s="24"/>
      <c r="ER1694" s="24"/>
      <c r="ES1694" s="24"/>
      <c r="ET1694" s="24"/>
      <c r="EU1694" s="24"/>
      <c r="EV1694" s="24"/>
      <c r="EW1694" s="24"/>
      <c r="EX1694" s="24"/>
      <c r="EY1694" s="24"/>
      <c r="EZ1694" s="24"/>
      <c r="FA1694" s="24"/>
      <c r="FB1694" s="24"/>
      <c r="FC1694" s="24"/>
      <c r="FD1694" s="24"/>
      <c r="FE1694" s="24"/>
      <c r="FF1694" s="24"/>
      <c r="FG1694" s="24"/>
      <c r="FH1694" s="24"/>
      <c r="FI1694" s="24"/>
      <c r="FJ1694" s="24"/>
      <c r="FK1694" s="24"/>
      <c r="FL1694" s="24"/>
      <c r="FM1694" s="24"/>
      <c r="FN1694" s="24"/>
      <c r="FO1694" s="24"/>
      <c r="FP1694" s="24"/>
      <c r="FQ1694" s="24"/>
      <c r="FR1694" s="24"/>
      <c r="FS1694" s="24"/>
      <c r="FT1694" s="24"/>
      <c r="FU1694" s="24"/>
      <c r="FV1694" s="24"/>
      <c r="FW1694" s="24"/>
      <c r="FX1694" s="24"/>
      <c r="FY1694" s="24"/>
      <c r="FZ1694" s="24"/>
      <c r="GA1694" s="24"/>
      <c r="GB1694" s="24"/>
      <c r="GC1694" s="24"/>
      <c r="GD1694" s="24"/>
      <c r="GE1694" s="24"/>
      <c r="GF1694" s="24"/>
      <c r="GG1694" s="24"/>
      <c r="GH1694" s="24"/>
      <c r="GI1694" s="24"/>
      <c r="GJ1694" s="24"/>
      <c r="GK1694" s="24"/>
      <c r="GL1694" s="24"/>
      <c r="GM1694" s="24"/>
      <c r="GN1694" s="24"/>
      <c r="GO1694" s="24"/>
      <c r="GP1694" s="24"/>
      <c r="GQ1694" s="24"/>
      <c r="GR1694" s="24"/>
      <c r="GS1694" s="24"/>
      <c r="GT1694" s="24"/>
      <c r="GU1694" s="24"/>
      <c r="GV1694" s="24"/>
      <c r="GW1694" s="24"/>
      <c r="GX1694" s="24"/>
      <c r="GY1694" s="24"/>
      <c r="GZ1694" s="24"/>
      <c r="HA1694" s="24"/>
      <c r="HB1694" s="24"/>
      <c r="HC1694" s="24"/>
      <c r="HD1694" s="24"/>
      <c r="HE1694" s="24"/>
      <c r="HF1694" s="24"/>
      <c r="HG1694" s="24"/>
      <c r="HH1694" s="24"/>
      <c r="HI1694" s="24"/>
      <c r="HJ1694" s="24"/>
      <c r="HK1694" s="24"/>
      <c r="HL1694" s="24"/>
      <c r="HM1694" s="24"/>
      <c r="HN1694" s="24"/>
      <c r="HO1694" s="24"/>
      <c r="HP1694" s="24"/>
      <c r="HQ1694" s="24"/>
      <c r="HR1694" s="24"/>
      <c r="HS1694" s="24"/>
      <c r="HT1694" s="24"/>
      <c r="HU1694" s="24"/>
      <c r="HV1694" s="24"/>
      <c r="HW1694" s="24"/>
      <c r="HX1694" s="24"/>
      <c r="HY1694" s="24"/>
      <c r="HZ1694" s="24"/>
      <c r="IA1694" s="24"/>
      <c r="IB1694" s="24"/>
      <c r="IC1694" s="24"/>
      <c r="ID1694" s="24"/>
      <c r="IE1694" s="24"/>
      <c r="IF1694" s="24"/>
      <c r="IG1694" s="24"/>
      <c r="IH1694" s="24"/>
      <c r="II1694" s="24"/>
      <c r="IJ1694" s="24"/>
      <c r="IK1694" s="24"/>
      <c r="IL1694" s="24"/>
    </row>
    <row r="1695" s="18" customFormat="true" ht="20" hidden="false" customHeight="true" outlineLevel="0" collapsed="false">
      <c r="A1695" s="13" t="n">
        <v>1692</v>
      </c>
      <c r="B1695" s="153" t="s">
        <v>10</v>
      </c>
      <c r="C1695" s="154" t="s">
        <v>1996</v>
      </c>
      <c r="D1695" s="15" t="s">
        <v>2007</v>
      </c>
      <c r="E1695" s="155" t="s">
        <v>2047</v>
      </c>
      <c r="F1695" s="156" t="n">
        <v>90</v>
      </c>
      <c r="G1695" s="157" t="n">
        <v>200</v>
      </c>
    </row>
    <row r="1696" s="18" customFormat="true" ht="20" hidden="false" customHeight="true" outlineLevel="0" collapsed="false">
      <c r="A1696" s="13" t="n">
        <v>1693</v>
      </c>
      <c r="B1696" s="153" t="s">
        <v>10</v>
      </c>
      <c r="C1696" s="154" t="s">
        <v>1996</v>
      </c>
      <c r="D1696" s="15" t="s">
        <v>1997</v>
      </c>
      <c r="E1696" s="155" t="s">
        <v>163</v>
      </c>
      <c r="F1696" s="156" t="n">
        <v>90</v>
      </c>
      <c r="G1696" s="157" t="n">
        <v>200</v>
      </c>
    </row>
    <row r="1697" s="18" customFormat="true" ht="20" hidden="false" customHeight="true" outlineLevel="0" collapsed="false">
      <c r="A1697" s="13" t="n">
        <v>1694</v>
      </c>
      <c r="B1697" s="153" t="s">
        <v>10</v>
      </c>
      <c r="C1697" s="154" t="s">
        <v>1996</v>
      </c>
      <c r="D1697" s="15" t="s">
        <v>2020</v>
      </c>
      <c r="E1697" s="155" t="s">
        <v>2048</v>
      </c>
      <c r="F1697" s="156" t="n">
        <v>90</v>
      </c>
      <c r="G1697" s="157" t="n">
        <v>200</v>
      </c>
    </row>
    <row r="1698" s="18" customFormat="true" ht="20" hidden="false" customHeight="true" outlineLevel="0" collapsed="false">
      <c r="A1698" s="13" t="n">
        <v>1695</v>
      </c>
      <c r="B1698" s="153" t="s">
        <v>10</v>
      </c>
      <c r="C1698" s="154" t="s">
        <v>1996</v>
      </c>
      <c r="D1698" s="15" t="s">
        <v>2022</v>
      </c>
      <c r="E1698" s="155" t="s">
        <v>2049</v>
      </c>
      <c r="F1698" s="156" t="n">
        <v>90</v>
      </c>
      <c r="G1698" s="157" t="n">
        <v>200</v>
      </c>
    </row>
    <row r="1699" s="18" customFormat="true" ht="20" hidden="false" customHeight="true" outlineLevel="0" collapsed="false">
      <c r="A1699" s="13" t="n">
        <v>1696</v>
      </c>
      <c r="B1699" s="153" t="s">
        <v>10</v>
      </c>
      <c r="C1699" s="154" t="s">
        <v>1996</v>
      </c>
      <c r="D1699" s="15" t="s">
        <v>2024</v>
      </c>
      <c r="E1699" s="155" t="s">
        <v>2050</v>
      </c>
      <c r="F1699" s="156" t="n">
        <v>90</v>
      </c>
      <c r="G1699" s="157" t="n">
        <v>200</v>
      </c>
    </row>
    <row r="1700" s="18" customFormat="true" ht="20" hidden="false" customHeight="true" outlineLevel="0" collapsed="false">
      <c r="A1700" s="13" t="n">
        <v>1697</v>
      </c>
      <c r="B1700" s="153" t="s">
        <v>10</v>
      </c>
      <c r="C1700" s="154" t="s">
        <v>1996</v>
      </c>
      <c r="D1700" s="15" t="s">
        <v>2029</v>
      </c>
      <c r="E1700" s="15" t="s">
        <v>2051</v>
      </c>
      <c r="F1700" s="156" t="n">
        <v>90</v>
      </c>
      <c r="G1700" s="157" t="n">
        <v>200</v>
      </c>
    </row>
    <row r="1701" s="23" customFormat="true" ht="20" hidden="false" customHeight="true" outlineLevel="0" collapsed="false">
      <c r="A1701" s="13" t="n">
        <v>1698</v>
      </c>
      <c r="B1701" s="148" t="s">
        <v>10</v>
      </c>
      <c r="C1701" s="149" t="s">
        <v>1996</v>
      </c>
      <c r="D1701" s="15" t="s">
        <v>2011</v>
      </c>
      <c r="E1701" s="15" t="s">
        <v>2052</v>
      </c>
      <c r="F1701" s="152" t="n">
        <v>90</v>
      </c>
      <c r="G1701" s="157" t="n">
        <v>200</v>
      </c>
    </row>
    <row r="1702" s="23" customFormat="true" ht="20" hidden="false" customHeight="true" outlineLevel="0" collapsed="false">
      <c r="A1702" s="13" t="n">
        <v>1699</v>
      </c>
      <c r="B1702" s="148" t="s">
        <v>10</v>
      </c>
      <c r="C1702" s="149" t="s">
        <v>1996</v>
      </c>
      <c r="D1702" s="15" t="s">
        <v>2011</v>
      </c>
      <c r="E1702" s="15" t="s">
        <v>2053</v>
      </c>
      <c r="F1702" s="152" t="n">
        <v>90</v>
      </c>
      <c r="G1702" s="157" t="n">
        <v>200</v>
      </c>
    </row>
    <row r="1703" s="23" customFormat="true" ht="20" hidden="false" customHeight="true" outlineLevel="0" collapsed="false">
      <c r="A1703" s="13" t="n">
        <v>1700</v>
      </c>
      <c r="B1703" s="148" t="s">
        <v>10</v>
      </c>
      <c r="C1703" s="149" t="s">
        <v>1996</v>
      </c>
      <c r="D1703" s="15" t="s">
        <v>2001</v>
      </c>
      <c r="E1703" s="15" t="s">
        <v>1752</v>
      </c>
      <c r="F1703" s="152" t="n">
        <v>90</v>
      </c>
      <c r="G1703" s="158" t="n">
        <v>200</v>
      </c>
    </row>
    <row r="1704" s="23" customFormat="true" ht="20" hidden="false" customHeight="true" outlineLevel="0" collapsed="false">
      <c r="A1704" s="13" t="n">
        <v>1701</v>
      </c>
      <c r="B1704" s="148" t="s">
        <v>10</v>
      </c>
      <c r="C1704" s="149" t="s">
        <v>1996</v>
      </c>
      <c r="D1704" s="15" t="s">
        <v>2024</v>
      </c>
      <c r="E1704" s="15" t="s">
        <v>2054</v>
      </c>
      <c r="F1704" s="152" t="n">
        <v>90</v>
      </c>
      <c r="G1704" s="158" t="n">
        <v>200</v>
      </c>
    </row>
    <row r="1705" s="23" customFormat="true" ht="20" hidden="false" customHeight="true" outlineLevel="0" collapsed="false">
      <c r="A1705" s="13" t="n">
        <v>1702</v>
      </c>
      <c r="B1705" s="148" t="s">
        <v>10</v>
      </c>
      <c r="C1705" s="149" t="s">
        <v>1996</v>
      </c>
      <c r="D1705" s="15" t="s">
        <v>2055</v>
      </c>
      <c r="E1705" s="15" t="s">
        <v>2056</v>
      </c>
      <c r="F1705" s="152" t="n">
        <v>90</v>
      </c>
      <c r="G1705" s="158" t="n">
        <v>400</v>
      </c>
    </row>
    <row r="1706" s="18" customFormat="true" ht="20" hidden="false" customHeight="true" outlineLevel="0" collapsed="false">
      <c r="A1706" s="13" t="n">
        <v>1703</v>
      </c>
      <c r="B1706" s="153" t="s">
        <v>10</v>
      </c>
      <c r="C1706" s="154" t="s">
        <v>1996</v>
      </c>
      <c r="D1706" s="155" t="s">
        <v>2001</v>
      </c>
      <c r="E1706" s="155" t="s">
        <v>2057</v>
      </c>
      <c r="F1706" s="156" t="n">
        <v>90</v>
      </c>
      <c r="G1706" s="157" t="n">
        <v>200</v>
      </c>
    </row>
    <row r="1707" s="18" customFormat="true" ht="20" hidden="false" customHeight="true" outlineLevel="0" collapsed="false">
      <c r="A1707" s="13" t="n">
        <v>1704</v>
      </c>
      <c r="B1707" s="20" t="s">
        <v>10</v>
      </c>
      <c r="C1707" s="20" t="s">
        <v>2058</v>
      </c>
      <c r="D1707" s="14" t="s">
        <v>2059</v>
      </c>
      <c r="E1707" s="14" t="s">
        <v>2060</v>
      </c>
      <c r="F1707" s="13" t="n">
        <v>100</v>
      </c>
      <c r="G1707" s="15" t="n">
        <v>500</v>
      </c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/>
      <c r="AH1707" s="17"/>
      <c r="AI1707" s="17"/>
      <c r="AJ1707" s="17"/>
      <c r="AK1707" s="17"/>
      <c r="AL1707" s="17"/>
      <c r="AM1707" s="17"/>
      <c r="AN1707" s="17"/>
      <c r="AO1707" s="17"/>
      <c r="AP1707" s="17"/>
      <c r="AQ1707" s="17"/>
      <c r="AR1707" s="17"/>
      <c r="AS1707" s="17"/>
      <c r="AT1707" s="17"/>
      <c r="AU1707" s="17"/>
      <c r="AV1707" s="17"/>
      <c r="AW1707" s="17"/>
      <c r="AX1707" s="17"/>
      <c r="AY1707" s="17"/>
      <c r="AZ1707" s="17"/>
      <c r="BA1707" s="17"/>
      <c r="BB1707" s="17"/>
      <c r="BC1707" s="17"/>
      <c r="BD1707" s="17"/>
      <c r="BE1707" s="17"/>
      <c r="BF1707" s="17"/>
      <c r="BG1707" s="17"/>
      <c r="BH1707" s="17"/>
      <c r="BI1707" s="17"/>
      <c r="BJ1707" s="17"/>
      <c r="BK1707" s="17"/>
      <c r="BL1707" s="17"/>
      <c r="BM1707" s="17"/>
      <c r="BN1707" s="17"/>
      <c r="BO1707" s="17"/>
      <c r="BP1707" s="17"/>
      <c r="BQ1707" s="17"/>
      <c r="BR1707" s="17"/>
      <c r="BS1707" s="17"/>
      <c r="BT1707" s="17"/>
      <c r="BU1707" s="17"/>
      <c r="BV1707" s="17"/>
      <c r="BW1707" s="17"/>
      <c r="BX1707" s="17"/>
      <c r="BY1707" s="17"/>
      <c r="BZ1707" s="17"/>
      <c r="CA1707" s="17"/>
      <c r="CB1707" s="17"/>
      <c r="CC1707" s="17"/>
      <c r="CD1707" s="17"/>
      <c r="CE1707" s="17"/>
      <c r="CF1707" s="17"/>
      <c r="CG1707" s="17"/>
      <c r="CH1707" s="17"/>
      <c r="CI1707" s="17"/>
      <c r="CJ1707" s="17"/>
      <c r="CK1707" s="17"/>
      <c r="CL1707" s="17"/>
      <c r="CM1707" s="17"/>
      <c r="CN1707" s="17"/>
      <c r="CO1707" s="17"/>
      <c r="CP1707" s="17"/>
      <c r="CQ1707" s="17"/>
      <c r="CR1707" s="17"/>
      <c r="CS1707" s="17"/>
      <c r="CT1707" s="17"/>
      <c r="CU1707" s="17"/>
      <c r="CV1707" s="17"/>
      <c r="CW1707" s="17"/>
      <c r="CX1707" s="17"/>
      <c r="CY1707" s="17"/>
      <c r="CZ1707" s="17"/>
      <c r="DA1707" s="17"/>
      <c r="DB1707" s="17"/>
      <c r="DC1707" s="17"/>
      <c r="DD1707" s="17"/>
      <c r="DE1707" s="17"/>
      <c r="DF1707" s="17"/>
      <c r="DG1707" s="17"/>
      <c r="DH1707" s="17"/>
      <c r="DI1707" s="17"/>
      <c r="DJ1707" s="17"/>
      <c r="DK1707" s="17"/>
      <c r="DL1707" s="17"/>
      <c r="DM1707" s="17"/>
      <c r="DN1707" s="17"/>
      <c r="DO1707" s="17"/>
      <c r="DP1707" s="17"/>
      <c r="DQ1707" s="17"/>
      <c r="DR1707" s="17"/>
      <c r="DS1707" s="17"/>
      <c r="DT1707" s="17"/>
      <c r="DU1707" s="17"/>
      <c r="DV1707" s="17"/>
      <c r="DW1707" s="17"/>
      <c r="DX1707" s="17"/>
      <c r="DY1707" s="17"/>
      <c r="DZ1707" s="17"/>
      <c r="EA1707" s="17"/>
      <c r="EB1707" s="17"/>
      <c r="EC1707" s="17"/>
      <c r="ED1707" s="17"/>
      <c r="EE1707" s="17"/>
      <c r="EF1707" s="17"/>
      <c r="EG1707" s="17"/>
      <c r="EH1707" s="17"/>
      <c r="EI1707" s="17"/>
      <c r="EJ1707" s="17"/>
      <c r="EK1707" s="17"/>
      <c r="EL1707" s="17"/>
      <c r="EM1707" s="17"/>
      <c r="EN1707" s="17"/>
      <c r="EO1707" s="17"/>
      <c r="EP1707" s="17"/>
      <c r="EQ1707" s="17"/>
      <c r="ER1707" s="17"/>
      <c r="ES1707" s="17"/>
      <c r="ET1707" s="17"/>
      <c r="EU1707" s="17"/>
      <c r="EV1707" s="17"/>
      <c r="EW1707" s="17"/>
      <c r="EX1707" s="17"/>
      <c r="EY1707" s="17"/>
      <c r="EZ1707" s="17"/>
      <c r="FA1707" s="17"/>
      <c r="FB1707" s="17"/>
      <c r="FC1707" s="17"/>
      <c r="FD1707" s="17"/>
      <c r="FE1707" s="17"/>
      <c r="FF1707" s="17"/>
      <c r="FG1707" s="17"/>
      <c r="FH1707" s="17"/>
      <c r="FI1707" s="17"/>
      <c r="FJ1707" s="17"/>
      <c r="FK1707" s="17"/>
      <c r="FL1707" s="17"/>
      <c r="FM1707" s="17"/>
      <c r="FN1707" s="17"/>
      <c r="FO1707" s="17"/>
      <c r="FP1707" s="17"/>
      <c r="FQ1707" s="17"/>
      <c r="FR1707" s="17"/>
      <c r="FS1707" s="17"/>
      <c r="FT1707" s="17"/>
      <c r="FU1707" s="17"/>
      <c r="FV1707" s="17"/>
      <c r="FW1707" s="17"/>
      <c r="FX1707" s="17"/>
      <c r="FY1707" s="17"/>
      <c r="FZ1707" s="17"/>
      <c r="GA1707" s="17"/>
      <c r="GB1707" s="17"/>
      <c r="GC1707" s="17"/>
      <c r="GD1707" s="17"/>
      <c r="GE1707" s="17"/>
      <c r="GF1707" s="17"/>
      <c r="GG1707" s="17"/>
      <c r="GH1707" s="17"/>
      <c r="GI1707" s="17"/>
      <c r="GJ1707" s="17"/>
      <c r="GK1707" s="17"/>
      <c r="GL1707" s="17"/>
      <c r="GM1707" s="17"/>
      <c r="GN1707" s="17"/>
      <c r="GO1707" s="17"/>
      <c r="GP1707" s="17"/>
      <c r="GQ1707" s="17"/>
      <c r="GR1707" s="17"/>
      <c r="GS1707" s="17"/>
      <c r="GT1707" s="17"/>
      <c r="GU1707" s="17"/>
      <c r="GV1707" s="17"/>
      <c r="GW1707" s="17"/>
      <c r="GX1707" s="17"/>
      <c r="GY1707" s="17"/>
      <c r="GZ1707" s="17"/>
      <c r="HA1707" s="17"/>
      <c r="HB1707" s="17"/>
      <c r="HC1707" s="17"/>
      <c r="HD1707" s="17"/>
      <c r="HE1707" s="17"/>
      <c r="HF1707" s="17"/>
      <c r="HG1707" s="17"/>
      <c r="HH1707" s="17"/>
      <c r="HI1707" s="17"/>
      <c r="HJ1707" s="17"/>
      <c r="HK1707" s="17"/>
      <c r="HL1707" s="17"/>
      <c r="HM1707" s="17"/>
      <c r="HN1707" s="17"/>
      <c r="HO1707" s="17"/>
      <c r="HP1707" s="17"/>
      <c r="HQ1707" s="17"/>
    </row>
    <row r="1708" s="18" customFormat="true" ht="20" hidden="false" customHeight="true" outlineLevel="0" collapsed="false">
      <c r="A1708" s="13" t="n">
        <v>1705</v>
      </c>
      <c r="B1708" s="20" t="s">
        <v>10</v>
      </c>
      <c r="C1708" s="20" t="s">
        <v>2058</v>
      </c>
      <c r="D1708" s="15" t="s">
        <v>2061</v>
      </c>
      <c r="E1708" s="15" t="s">
        <v>2062</v>
      </c>
      <c r="F1708" s="13" t="n">
        <v>92</v>
      </c>
      <c r="G1708" s="15" t="n">
        <v>200</v>
      </c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/>
      <c r="AH1708" s="17"/>
      <c r="AI1708" s="17"/>
      <c r="AJ1708" s="17"/>
      <c r="AK1708" s="17"/>
      <c r="AL1708" s="17"/>
      <c r="AM1708" s="17"/>
      <c r="AN1708" s="17"/>
      <c r="AO1708" s="17"/>
      <c r="AP1708" s="17"/>
      <c r="AQ1708" s="17"/>
      <c r="AR1708" s="17"/>
      <c r="AS1708" s="17"/>
      <c r="AT1708" s="17"/>
      <c r="AU1708" s="17"/>
      <c r="AV1708" s="17"/>
      <c r="AW1708" s="17"/>
      <c r="AX1708" s="17"/>
      <c r="AY1708" s="17"/>
      <c r="AZ1708" s="17"/>
      <c r="BA1708" s="17"/>
      <c r="BB1708" s="17"/>
      <c r="BC1708" s="17"/>
      <c r="BD1708" s="17"/>
      <c r="BE1708" s="17"/>
      <c r="BF1708" s="17"/>
      <c r="BG1708" s="17"/>
      <c r="BH1708" s="17"/>
      <c r="BI1708" s="17"/>
      <c r="BJ1708" s="17"/>
      <c r="BK1708" s="17"/>
      <c r="BL1708" s="17"/>
      <c r="BM1708" s="17"/>
      <c r="BN1708" s="17"/>
      <c r="BO1708" s="17"/>
      <c r="BP1708" s="17"/>
      <c r="BQ1708" s="17"/>
      <c r="BR1708" s="17"/>
      <c r="BS1708" s="17"/>
      <c r="BT1708" s="17"/>
      <c r="BU1708" s="17"/>
      <c r="BV1708" s="17"/>
      <c r="BW1708" s="17"/>
      <c r="BX1708" s="17"/>
      <c r="BY1708" s="17"/>
      <c r="BZ1708" s="17"/>
      <c r="CA1708" s="17"/>
      <c r="CB1708" s="17"/>
      <c r="CC1708" s="17"/>
      <c r="CD1708" s="17"/>
      <c r="CE1708" s="17"/>
      <c r="CF1708" s="17"/>
      <c r="CG1708" s="17"/>
      <c r="CH1708" s="17"/>
      <c r="CI1708" s="17"/>
      <c r="CJ1708" s="17"/>
      <c r="CK1708" s="17"/>
      <c r="CL1708" s="17"/>
      <c r="CM1708" s="17"/>
      <c r="CN1708" s="17"/>
      <c r="CO1708" s="17"/>
      <c r="CP1708" s="17"/>
      <c r="CQ1708" s="17"/>
      <c r="CR1708" s="17"/>
      <c r="CS1708" s="17"/>
      <c r="CT1708" s="17"/>
      <c r="CU1708" s="17"/>
      <c r="CV1708" s="17"/>
      <c r="CW1708" s="17"/>
      <c r="CX1708" s="17"/>
      <c r="CY1708" s="17"/>
      <c r="CZ1708" s="17"/>
      <c r="DA1708" s="17"/>
      <c r="DB1708" s="17"/>
      <c r="DC1708" s="17"/>
      <c r="DD1708" s="17"/>
      <c r="DE1708" s="17"/>
      <c r="DF1708" s="17"/>
      <c r="DG1708" s="17"/>
      <c r="DH1708" s="17"/>
      <c r="DI1708" s="17"/>
      <c r="DJ1708" s="17"/>
      <c r="DK1708" s="17"/>
      <c r="DL1708" s="17"/>
      <c r="DM1708" s="17"/>
      <c r="DN1708" s="17"/>
      <c r="DO1708" s="17"/>
      <c r="DP1708" s="17"/>
      <c r="DQ1708" s="17"/>
      <c r="DR1708" s="17"/>
      <c r="DS1708" s="17"/>
      <c r="DT1708" s="17"/>
      <c r="DU1708" s="17"/>
      <c r="DV1708" s="17"/>
      <c r="DW1708" s="17"/>
      <c r="DX1708" s="17"/>
      <c r="DY1708" s="17"/>
      <c r="DZ1708" s="17"/>
      <c r="EA1708" s="17"/>
      <c r="EB1708" s="17"/>
      <c r="EC1708" s="17"/>
      <c r="ED1708" s="17"/>
      <c r="EE1708" s="17"/>
      <c r="EF1708" s="17"/>
      <c r="EG1708" s="17"/>
      <c r="EH1708" s="17"/>
      <c r="EI1708" s="17"/>
      <c r="EJ1708" s="17"/>
      <c r="EK1708" s="17"/>
      <c r="EL1708" s="17"/>
      <c r="EM1708" s="17"/>
      <c r="EN1708" s="17"/>
      <c r="EO1708" s="17"/>
      <c r="EP1708" s="17"/>
      <c r="EQ1708" s="17"/>
      <c r="ER1708" s="17"/>
      <c r="ES1708" s="17"/>
      <c r="ET1708" s="17"/>
      <c r="EU1708" s="17"/>
      <c r="EV1708" s="17"/>
      <c r="EW1708" s="17"/>
      <c r="EX1708" s="17"/>
      <c r="EY1708" s="17"/>
      <c r="EZ1708" s="17"/>
      <c r="FA1708" s="17"/>
      <c r="FB1708" s="17"/>
      <c r="FC1708" s="17"/>
      <c r="FD1708" s="17"/>
      <c r="FE1708" s="17"/>
      <c r="FF1708" s="17"/>
      <c r="FG1708" s="17"/>
      <c r="FH1708" s="17"/>
      <c r="FI1708" s="17"/>
      <c r="FJ1708" s="17"/>
      <c r="FK1708" s="17"/>
      <c r="FL1708" s="17"/>
      <c r="FM1708" s="17"/>
      <c r="FN1708" s="17"/>
      <c r="FO1708" s="17"/>
      <c r="FP1708" s="17"/>
      <c r="FQ1708" s="17"/>
      <c r="FR1708" s="17"/>
      <c r="FS1708" s="17"/>
      <c r="FT1708" s="17"/>
      <c r="FU1708" s="17"/>
      <c r="FV1708" s="17"/>
      <c r="FW1708" s="17"/>
      <c r="FX1708" s="17"/>
      <c r="FY1708" s="17"/>
      <c r="FZ1708" s="17"/>
      <c r="GA1708" s="17"/>
      <c r="GB1708" s="17"/>
      <c r="GC1708" s="17"/>
      <c r="GD1708" s="17"/>
      <c r="GE1708" s="17"/>
      <c r="GF1708" s="17"/>
      <c r="GG1708" s="17"/>
      <c r="GH1708" s="17"/>
      <c r="GI1708" s="17"/>
      <c r="GJ1708" s="17"/>
      <c r="GK1708" s="17"/>
      <c r="GL1708" s="17"/>
      <c r="GM1708" s="17"/>
      <c r="GN1708" s="17"/>
      <c r="GO1708" s="17"/>
      <c r="GP1708" s="17"/>
      <c r="GQ1708" s="17"/>
      <c r="GR1708" s="17"/>
      <c r="GS1708" s="17"/>
      <c r="GT1708" s="17"/>
      <c r="GU1708" s="17"/>
      <c r="GV1708" s="17"/>
      <c r="GW1708" s="17"/>
      <c r="GX1708" s="17"/>
      <c r="GY1708" s="17"/>
      <c r="GZ1708" s="17"/>
      <c r="HA1708" s="17"/>
      <c r="HB1708" s="17"/>
      <c r="HC1708" s="17"/>
      <c r="HD1708" s="17"/>
      <c r="HE1708" s="17"/>
      <c r="HF1708" s="17"/>
      <c r="HG1708" s="17"/>
      <c r="HH1708" s="17"/>
      <c r="HI1708" s="17"/>
      <c r="HJ1708" s="17"/>
      <c r="HK1708" s="17"/>
      <c r="HL1708" s="17"/>
      <c r="HM1708" s="17"/>
      <c r="HN1708" s="17"/>
      <c r="HO1708" s="17"/>
      <c r="HP1708" s="17"/>
      <c r="HQ1708" s="17"/>
    </row>
    <row r="1709" s="18" customFormat="true" ht="20" hidden="false" customHeight="true" outlineLevel="0" collapsed="false">
      <c r="A1709" s="13" t="n">
        <v>1706</v>
      </c>
      <c r="B1709" s="20" t="s">
        <v>10</v>
      </c>
      <c r="C1709" s="20" t="s">
        <v>2058</v>
      </c>
      <c r="D1709" s="14" t="s">
        <v>2063</v>
      </c>
      <c r="E1709" s="15" t="s">
        <v>2064</v>
      </c>
      <c r="F1709" s="13" t="n">
        <v>91</v>
      </c>
      <c r="G1709" s="15" t="n">
        <v>200</v>
      </c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/>
      <c r="AH1709" s="17"/>
      <c r="AI1709" s="17"/>
      <c r="AJ1709" s="17"/>
      <c r="AK1709" s="17"/>
      <c r="AL1709" s="17"/>
      <c r="AM1709" s="17"/>
      <c r="AN1709" s="17"/>
      <c r="AO1709" s="17"/>
      <c r="AP1709" s="17"/>
      <c r="AQ1709" s="17"/>
      <c r="AR1709" s="17"/>
      <c r="AS1709" s="17"/>
      <c r="AT1709" s="17"/>
      <c r="AU1709" s="17"/>
      <c r="AV1709" s="17"/>
      <c r="AW1709" s="17"/>
      <c r="AX1709" s="17"/>
      <c r="AY1709" s="17"/>
      <c r="AZ1709" s="17"/>
      <c r="BA1709" s="17"/>
      <c r="BB1709" s="17"/>
      <c r="BC1709" s="17"/>
      <c r="BD1709" s="17"/>
      <c r="BE1709" s="17"/>
      <c r="BF1709" s="17"/>
      <c r="BG1709" s="17"/>
      <c r="BH1709" s="17"/>
      <c r="BI1709" s="17"/>
      <c r="BJ1709" s="17"/>
      <c r="BK1709" s="17"/>
      <c r="BL1709" s="17"/>
      <c r="BM1709" s="17"/>
      <c r="BN1709" s="17"/>
      <c r="BO1709" s="17"/>
      <c r="BP1709" s="17"/>
      <c r="BQ1709" s="17"/>
      <c r="BR1709" s="17"/>
      <c r="BS1709" s="17"/>
      <c r="BT1709" s="17"/>
      <c r="BU1709" s="17"/>
      <c r="BV1709" s="17"/>
      <c r="BW1709" s="17"/>
      <c r="BX1709" s="17"/>
      <c r="BY1709" s="17"/>
      <c r="BZ1709" s="17"/>
      <c r="CA1709" s="17"/>
      <c r="CB1709" s="17"/>
      <c r="CC1709" s="17"/>
      <c r="CD1709" s="17"/>
      <c r="CE1709" s="17"/>
      <c r="CF1709" s="17"/>
      <c r="CG1709" s="17"/>
      <c r="CH1709" s="17"/>
      <c r="CI1709" s="17"/>
      <c r="CJ1709" s="17"/>
      <c r="CK1709" s="17"/>
      <c r="CL1709" s="17"/>
      <c r="CM1709" s="17"/>
      <c r="CN1709" s="17"/>
      <c r="CO1709" s="17"/>
      <c r="CP1709" s="17"/>
      <c r="CQ1709" s="17"/>
      <c r="CR1709" s="17"/>
      <c r="CS1709" s="17"/>
      <c r="CT1709" s="17"/>
      <c r="CU1709" s="17"/>
      <c r="CV1709" s="17"/>
      <c r="CW1709" s="17"/>
      <c r="CX1709" s="17"/>
      <c r="CY1709" s="17"/>
      <c r="CZ1709" s="17"/>
      <c r="DA1709" s="17"/>
      <c r="DB1709" s="17"/>
      <c r="DC1709" s="17"/>
      <c r="DD1709" s="17"/>
      <c r="DE1709" s="17"/>
      <c r="DF1709" s="17"/>
      <c r="DG1709" s="17"/>
      <c r="DH1709" s="17"/>
      <c r="DI1709" s="17"/>
      <c r="DJ1709" s="17"/>
      <c r="DK1709" s="17"/>
      <c r="DL1709" s="17"/>
      <c r="DM1709" s="17"/>
      <c r="DN1709" s="17"/>
      <c r="DO1709" s="17"/>
      <c r="DP1709" s="17"/>
      <c r="DQ1709" s="17"/>
      <c r="DR1709" s="17"/>
      <c r="DS1709" s="17"/>
      <c r="DT1709" s="17"/>
      <c r="DU1709" s="17"/>
      <c r="DV1709" s="17"/>
      <c r="DW1709" s="17"/>
      <c r="DX1709" s="17"/>
      <c r="DY1709" s="17"/>
      <c r="DZ1709" s="17"/>
      <c r="EA1709" s="17"/>
      <c r="EB1709" s="17"/>
      <c r="EC1709" s="17"/>
      <c r="ED1709" s="17"/>
      <c r="EE1709" s="17"/>
      <c r="EF1709" s="17"/>
      <c r="EG1709" s="17"/>
      <c r="EH1709" s="17"/>
      <c r="EI1709" s="17"/>
      <c r="EJ1709" s="17"/>
      <c r="EK1709" s="17"/>
      <c r="EL1709" s="17"/>
      <c r="EM1709" s="17"/>
      <c r="EN1709" s="17"/>
      <c r="EO1709" s="17"/>
      <c r="EP1709" s="17"/>
      <c r="EQ1709" s="17"/>
      <c r="ER1709" s="17"/>
      <c r="ES1709" s="17"/>
      <c r="ET1709" s="17"/>
      <c r="EU1709" s="17"/>
      <c r="EV1709" s="17"/>
      <c r="EW1709" s="17"/>
      <c r="EX1709" s="17"/>
      <c r="EY1709" s="17"/>
      <c r="EZ1709" s="17"/>
      <c r="FA1709" s="17"/>
      <c r="FB1709" s="17"/>
      <c r="FC1709" s="17"/>
      <c r="FD1709" s="17"/>
      <c r="FE1709" s="17"/>
      <c r="FF1709" s="17"/>
      <c r="FG1709" s="17"/>
      <c r="FH1709" s="17"/>
      <c r="FI1709" s="17"/>
      <c r="FJ1709" s="17"/>
      <c r="FK1709" s="17"/>
      <c r="FL1709" s="17"/>
      <c r="FM1709" s="17"/>
      <c r="FN1709" s="17"/>
      <c r="FO1709" s="17"/>
      <c r="FP1709" s="17"/>
      <c r="FQ1709" s="17"/>
      <c r="FR1709" s="17"/>
      <c r="FS1709" s="17"/>
      <c r="FT1709" s="17"/>
      <c r="FU1709" s="17"/>
      <c r="FV1709" s="17"/>
      <c r="FW1709" s="17"/>
      <c r="FX1709" s="17"/>
      <c r="FY1709" s="17"/>
      <c r="FZ1709" s="17"/>
      <c r="GA1709" s="17"/>
      <c r="GB1709" s="17"/>
      <c r="GC1709" s="17"/>
      <c r="GD1709" s="17"/>
      <c r="GE1709" s="17"/>
      <c r="GF1709" s="17"/>
      <c r="GG1709" s="17"/>
      <c r="GH1709" s="17"/>
      <c r="GI1709" s="17"/>
      <c r="GJ1709" s="17"/>
      <c r="GK1709" s="17"/>
      <c r="GL1709" s="17"/>
      <c r="GM1709" s="17"/>
      <c r="GN1709" s="17"/>
      <c r="GO1709" s="17"/>
      <c r="GP1709" s="17"/>
      <c r="GQ1709" s="17"/>
      <c r="GR1709" s="17"/>
      <c r="GS1709" s="17"/>
      <c r="GT1709" s="17"/>
      <c r="GU1709" s="17"/>
      <c r="GV1709" s="17"/>
      <c r="GW1709" s="17"/>
      <c r="GX1709" s="17"/>
      <c r="GY1709" s="17"/>
      <c r="GZ1709" s="17"/>
      <c r="HA1709" s="17"/>
      <c r="HB1709" s="17"/>
      <c r="HC1709" s="17"/>
      <c r="HD1709" s="17"/>
      <c r="HE1709" s="17"/>
      <c r="HF1709" s="17"/>
      <c r="HG1709" s="17"/>
      <c r="HH1709" s="17"/>
      <c r="HI1709" s="17"/>
      <c r="HJ1709" s="17"/>
      <c r="HK1709" s="17"/>
      <c r="HL1709" s="17"/>
      <c r="HM1709" s="17"/>
      <c r="HN1709" s="17"/>
      <c r="HO1709" s="17"/>
      <c r="HP1709" s="17"/>
      <c r="HQ1709" s="17"/>
    </row>
    <row r="1710" s="18" customFormat="true" ht="20" hidden="false" customHeight="true" outlineLevel="0" collapsed="false">
      <c r="A1710" s="13" t="n">
        <v>1707</v>
      </c>
      <c r="B1710" s="20" t="s">
        <v>10</v>
      </c>
      <c r="C1710" s="20" t="s">
        <v>2058</v>
      </c>
      <c r="D1710" s="15" t="s">
        <v>2065</v>
      </c>
      <c r="E1710" s="15" t="s">
        <v>2066</v>
      </c>
      <c r="F1710" s="13" t="n">
        <v>91</v>
      </c>
      <c r="G1710" s="15" t="n">
        <v>200</v>
      </c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/>
      <c r="AH1710" s="17"/>
      <c r="AI1710" s="17"/>
      <c r="AJ1710" s="17"/>
      <c r="AK1710" s="17"/>
      <c r="AL1710" s="17"/>
      <c r="AM1710" s="17"/>
      <c r="AN1710" s="17"/>
      <c r="AO1710" s="17"/>
      <c r="AP1710" s="17"/>
      <c r="AQ1710" s="17"/>
      <c r="AR1710" s="17"/>
      <c r="AS1710" s="17"/>
      <c r="AT1710" s="17"/>
      <c r="AU1710" s="17"/>
      <c r="AV1710" s="17"/>
      <c r="AW1710" s="17"/>
      <c r="AX1710" s="17"/>
      <c r="AY1710" s="17"/>
      <c r="AZ1710" s="17"/>
      <c r="BA1710" s="17"/>
      <c r="BB1710" s="17"/>
      <c r="BC1710" s="17"/>
      <c r="BD1710" s="17"/>
      <c r="BE1710" s="17"/>
      <c r="BF1710" s="17"/>
      <c r="BG1710" s="17"/>
      <c r="BH1710" s="17"/>
      <c r="BI1710" s="17"/>
      <c r="BJ1710" s="17"/>
      <c r="BK1710" s="17"/>
      <c r="BL1710" s="17"/>
      <c r="BM1710" s="17"/>
      <c r="BN1710" s="17"/>
      <c r="BO1710" s="17"/>
      <c r="BP1710" s="17"/>
      <c r="BQ1710" s="17"/>
      <c r="BR1710" s="17"/>
      <c r="BS1710" s="17"/>
      <c r="BT1710" s="17"/>
      <c r="BU1710" s="17"/>
      <c r="BV1710" s="17"/>
      <c r="BW1710" s="17"/>
      <c r="BX1710" s="17"/>
      <c r="BY1710" s="17"/>
      <c r="BZ1710" s="17"/>
      <c r="CA1710" s="17"/>
      <c r="CB1710" s="17"/>
      <c r="CC1710" s="17"/>
      <c r="CD1710" s="17"/>
      <c r="CE1710" s="17"/>
      <c r="CF1710" s="17"/>
      <c r="CG1710" s="17"/>
      <c r="CH1710" s="17"/>
      <c r="CI1710" s="17"/>
      <c r="CJ1710" s="17"/>
      <c r="CK1710" s="17"/>
      <c r="CL1710" s="17"/>
      <c r="CM1710" s="17"/>
      <c r="CN1710" s="17"/>
      <c r="CO1710" s="17"/>
      <c r="CP1710" s="17"/>
      <c r="CQ1710" s="17"/>
      <c r="CR1710" s="17"/>
      <c r="CS1710" s="17"/>
      <c r="CT1710" s="17"/>
      <c r="CU1710" s="17"/>
      <c r="CV1710" s="17"/>
      <c r="CW1710" s="17"/>
      <c r="CX1710" s="17"/>
      <c r="CY1710" s="17"/>
      <c r="CZ1710" s="17"/>
      <c r="DA1710" s="17"/>
      <c r="DB1710" s="17"/>
      <c r="DC1710" s="17"/>
      <c r="DD1710" s="17"/>
      <c r="DE1710" s="17"/>
      <c r="DF1710" s="17"/>
      <c r="DG1710" s="17"/>
      <c r="DH1710" s="17"/>
      <c r="DI1710" s="17"/>
      <c r="DJ1710" s="17"/>
      <c r="DK1710" s="17"/>
      <c r="DL1710" s="17"/>
      <c r="DM1710" s="17"/>
      <c r="DN1710" s="17"/>
      <c r="DO1710" s="17"/>
      <c r="DP1710" s="17"/>
      <c r="DQ1710" s="17"/>
      <c r="DR1710" s="17"/>
      <c r="DS1710" s="17"/>
      <c r="DT1710" s="17"/>
      <c r="DU1710" s="17"/>
      <c r="DV1710" s="17"/>
      <c r="DW1710" s="17"/>
      <c r="DX1710" s="17"/>
      <c r="DY1710" s="17"/>
      <c r="DZ1710" s="17"/>
      <c r="EA1710" s="17"/>
      <c r="EB1710" s="17"/>
      <c r="EC1710" s="17"/>
      <c r="ED1710" s="17"/>
      <c r="EE1710" s="17"/>
      <c r="EF1710" s="17"/>
      <c r="EG1710" s="17"/>
      <c r="EH1710" s="17"/>
      <c r="EI1710" s="17"/>
      <c r="EJ1710" s="17"/>
      <c r="EK1710" s="17"/>
      <c r="EL1710" s="17"/>
      <c r="EM1710" s="17"/>
      <c r="EN1710" s="17"/>
      <c r="EO1710" s="17"/>
      <c r="EP1710" s="17"/>
      <c r="EQ1710" s="17"/>
      <c r="ER1710" s="17"/>
      <c r="ES1710" s="17"/>
      <c r="ET1710" s="17"/>
      <c r="EU1710" s="17"/>
      <c r="EV1710" s="17"/>
      <c r="EW1710" s="17"/>
      <c r="EX1710" s="17"/>
      <c r="EY1710" s="17"/>
      <c r="EZ1710" s="17"/>
      <c r="FA1710" s="17"/>
      <c r="FB1710" s="17"/>
      <c r="FC1710" s="17"/>
      <c r="FD1710" s="17"/>
      <c r="FE1710" s="17"/>
      <c r="FF1710" s="17"/>
      <c r="FG1710" s="17"/>
      <c r="FH1710" s="17"/>
      <c r="FI1710" s="17"/>
      <c r="FJ1710" s="17"/>
      <c r="FK1710" s="17"/>
      <c r="FL1710" s="17"/>
      <c r="FM1710" s="17"/>
      <c r="FN1710" s="17"/>
      <c r="FO1710" s="17"/>
      <c r="FP1710" s="17"/>
      <c r="FQ1710" s="17"/>
      <c r="FR1710" s="17"/>
      <c r="FS1710" s="17"/>
      <c r="FT1710" s="17"/>
      <c r="FU1710" s="17"/>
      <c r="FV1710" s="17"/>
      <c r="FW1710" s="17"/>
      <c r="FX1710" s="17"/>
      <c r="FY1710" s="17"/>
      <c r="FZ1710" s="17"/>
      <c r="GA1710" s="17"/>
      <c r="GB1710" s="17"/>
      <c r="GC1710" s="17"/>
      <c r="GD1710" s="17"/>
      <c r="GE1710" s="17"/>
      <c r="GF1710" s="17"/>
      <c r="GG1710" s="17"/>
      <c r="GH1710" s="17"/>
      <c r="GI1710" s="17"/>
      <c r="GJ1710" s="17"/>
      <c r="GK1710" s="17"/>
      <c r="GL1710" s="17"/>
      <c r="GM1710" s="17"/>
      <c r="GN1710" s="17"/>
      <c r="GO1710" s="17"/>
      <c r="GP1710" s="17"/>
      <c r="GQ1710" s="17"/>
      <c r="GR1710" s="17"/>
      <c r="GS1710" s="17"/>
      <c r="GT1710" s="17"/>
      <c r="GU1710" s="17"/>
      <c r="GV1710" s="17"/>
      <c r="GW1710" s="17"/>
      <c r="GX1710" s="17"/>
      <c r="GY1710" s="17"/>
      <c r="GZ1710" s="17"/>
      <c r="HA1710" s="17"/>
      <c r="HB1710" s="17"/>
      <c r="HC1710" s="17"/>
      <c r="HD1710" s="17"/>
      <c r="HE1710" s="17"/>
      <c r="HF1710" s="17"/>
      <c r="HG1710" s="17"/>
      <c r="HH1710" s="17"/>
      <c r="HI1710" s="17"/>
      <c r="HJ1710" s="17"/>
      <c r="HK1710" s="17"/>
      <c r="HL1710" s="17"/>
      <c r="HM1710" s="17"/>
      <c r="HN1710" s="17"/>
      <c r="HO1710" s="17"/>
      <c r="HP1710" s="17"/>
      <c r="HQ1710" s="17"/>
    </row>
    <row r="1711" s="18" customFormat="true" ht="20" hidden="false" customHeight="true" outlineLevel="0" collapsed="false">
      <c r="A1711" s="13" t="n">
        <v>1708</v>
      </c>
      <c r="B1711" s="20" t="s">
        <v>10</v>
      </c>
      <c r="C1711" s="20" t="s">
        <v>2058</v>
      </c>
      <c r="D1711" s="14" t="s">
        <v>2067</v>
      </c>
      <c r="E1711" s="159" t="s">
        <v>2068</v>
      </c>
      <c r="F1711" s="13" t="n">
        <v>91</v>
      </c>
      <c r="G1711" s="15" t="n">
        <v>200</v>
      </c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/>
      <c r="AH1711" s="17"/>
      <c r="AI1711" s="17"/>
      <c r="AJ1711" s="17"/>
      <c r="AK1711" s="17"/>
      <c r="AL1711" s="17"/>
      <c r="AM1711" s="17"/>
      <c r="AN1711" s="17"/>
      <c r="AO1711" s="17"/>
      <c r="AP1711" s="17"/>
      <c r="AQ1711" s="17"/>
      <c r="AR1711" s="17"/>
      <c r="AS1711" s="17"/>
      <c r="AT1711" s="17"/>
      <c r="AU1711" s="17"/>
      <c r="AV1711" s="17"/>
      <c r="AW1711" s="17"/>
      <c r="AX1711" s="17"/>
      <c r="AY1711" s="17"/>
      <c r="AZ1711" s="17"/>
      <c r="BA1711" s="17"/>
      <c r="BB1711" s="17"/>
      <c r="BC1711" s="17"/>
      <c r="BD1711" s="17"/>
      <c r="BE1711" s="17"/>
      <c r="BF1711" s="17"/>
      <c r="BG1711" s="17"/>
      <c r="BH1711" s="17"/>
      <c r="BI1711" s="17"/>
      <c r="BJ1711" s="17"/>
      <c r="BK1711" s="17"/>
      <c r="BL1711" s="17"/>
      <c r="BM1711" s="17"/>
      <c r="BN1711" s="17"/>
      <c r="BO1711" s="17"/>
      <c r="BP1711" s="17"/>
      <c r="BQ1711" s="17"/>
      <c r="BR1711" s="17"/>
      <c r="BS1711" s="17"/>
      <c r="BT1711" s="17"/>
      <c r="BU1711" s="17"/>
      <c r="BV1711" s="17"/>
      <c r="BW1711" s="17"/>
      <c r="BX1711" s="17"/>
      <c r="BY1711" s="17"/>
      <c r="BZ1711" s="17"/>
      <c r="CA1711" s="17"/>
      <c r="CB1711" s="17"/>
      <c r="CC1711" s="17"/>
      <c r="CD1711" s="17"/>
      <c r="CE1711" s="17"/>
      <c r="CF1711" s="17"/>
      <c r="CG1711" s="17"/>
      <c r="CH1711" s="17"/>
      <c r="CI1711" s="17"/>
      <c r="CJ1711" s="17"/>
      <c r="CK1711" s="17"/>
      <c r="CL1711" s="17"/>
      <c r="CM1711" s="17"/>
      <c r="CN1711" s="17"/>
      <c r="CO1711" s="17"/>
      <c r="CP1711" s="17"/>
      <c r="CQ1711" s="17"/>
      <c r="CR1711" s="17"/>
      <c r="CS1711" s="17"/>
      <c r="CT1711" s="17"/>
      <c r="CU1711" s="17"/>
      <c r="CV1711" s="17"/>
      <c r="CW1711" s="17"/>
      <c r="CX1711" s="17"/>
      <c r="CY1711" s="17"/>
      <c r="CZ1711" s="17"/>
      <c r="DA1711" s="17"/>
      <c r="DB1711" s="17"/>
      <c r="DC1711" s="17"/>
      <c r="DD1711" s="17"/>
      <c r="DE1711" s="17"/>
      <c r="DF1711" s="17"/>
      <c r="DG1711" s="17"/>
      <c r="DH1711" s="17"/>
      <c r="DI1711" s="17"/>
      <c r="DJ1711" s="17"/>
      <c r="DK1711" s="17"/>
      <c r="DL1711" s="17"/>
      <c r="DM1711" s="17"/>
      <c r="DN1711" s="17"/>
      <c r="DO1711" s="17"/>
      <c r="DP1711" s="17"/>
      <c r="DQ1711" s="17"/>
      <c r="DR1711" s="17"/>
      <c r="DS1711" s="17"/>
      <c r="DT1711" s="17"/>
      <c r="DU1711" s="17"/>
      <c r="DV1711" s="17"/>
      <c r="DW1711" s="17"/>
      <c r="DX1711" s="17"/>
      <c r="DY1711" s="17"/>
      <c r="DZ1711" s="17"/>
      <c r="EA1711" s="17"/>
      <c r="EB1711" s="17"/>
      <c r="EC1711" s="17"/>
      <c r="ED1711" s="17"/>
      <c r="EE1711" s="17"/>
      <c r="EF1711" s="17"/>
      <c r="EG1711" s="17"/>
      <c r="EH1711" s="17"/>
      <c r="EI1711" s="17"/>
      <c r="EJ1711" s="17"/>
      <c r="EK1711" s="17"/>
      <c r="EL1711" s="17"/>
      <c r="EM1711" s="17"/>
      <c r="EN1711" s="17"/>
      <c r="EO1711" s="17"/>
      <c r="EP1711" s="17"/>
      <c r="EQ1711" s="17"/>
      <c r="ER1711" s="17"/>
      <c r="ES1711" s="17"/>
      <c r="ET1711" s="17"/>
      <c r="EU1711" s="17"/>
      <c r="EV1711" s="17"/>
      <c r="EW1711" s="17"/>
      <c r="EX1711" s="17"/>
      <c r="EY1711" s="17"/>
      <c r="EZ1711" s="17"/>
      <c r="FA1711" s="17"/>
      <c r="FB1711" s="17"/>
      <c r="FC1711" s="17"/>
      <c r="FD1711" s="17"/>
      <c r="FE1711" s="17"/>
      <c r="FF1711" s="17"/>
      <c r="FG1711" s="17"/>
      <c r="FH1711" s="17"/>
      <c r="FI1711" s="17"/>
      <c r="FJ1711" s="17"/>
      <c r="FK1711" s="17"/>
      <c r="FL1711" s="17"/>
      <c r="FM1711" s="17"/>
      <c r="FN1711" s="17"/>
      <c r="FO1711" s="17"/>
      <c r="FP1711" s="17"/>
      <c r="FQ1711" s="17"/>
      <c r="FR1711" s="17"/>
      <c r="FS1711" s="17"/>
      <c r="FT1711" s="17"/>
      <c r="FU1711" s="17"/>
      <c r="FV1711" s="17"/>
      <c r="FW1711" s="17"/>
      <c r="FX1711" s="17"/>
      <c r="FY1711" s="17"/>
      <c r="FZ1711" s="17"/>
      <c r="GA1711" s="17"/>
      <c r="GB1711" s="17"/>
      <c r="GC1711" s="17"/>
      <c r="GD1711" s="17"/>
      <c r="GE1711" s="17"/>
      <c r="GF1711" s="17"/>
      <c r="GG1711" s="17"/>
      <c r="GH1711" s="17"/>
      <c r="GI1711" s="17"/>
      <c r="GJ1711" s="17"/>
      <c r="GK1711" s="17"/>
      <c r="GL1711" s="17"/>
      <c r="GM1711" s="17"/>
      <c r="GN1711" s="17"/>
      <c r="GO1711" s="17"/>
      <c r="GP1711" s="17"/>
      <c r="GQ1711" s="17"/>
      <c r="GR1711" s="17"/>
      <c r="GS1711" s="17"/>
      <c r="GT1711" s="17"/>
      <c r="GU1711" s="17"/>
      <c r="GV1711" s="17"/>
      <c r="GW1711" s="17"/>
      <c r="GX1711" s="17"/>
      <c r="GY1711" s="17"/>
      <c r="GZ1711" s="17"/>
      <c r="HA1711" s="17"/>
      <c r="HB1711" s="17"/>
      <c r="HC1711" s="17"/>
      <c r="HD1711" s="17"/>
      <c r="HE1711" s="17"/>
      <c r="HF1711" s="17"/>
      <c r="HG1711" s="17"/>
      <c r="HH1711" s="17"/>
      <c r="HI1711" s="17"/>
      <c r="HJ1711" s="17"/>
      <c r="HK1711" s="17"/>
      <c r="HL1711" s="17"/>
      <c r="HM1711" s="17"/>
      <c r="HN1711" s="17"/>
      <c r="HO1711" s="17"/>
      <c r="HP1711" s="17"/>
      <c r="HQ1711" s="17"/>
      <c r="HR1711" s="17"/>
      <c r="HS1711" s="17"/>
      <c r="HT1711" s="17"/>
      <c r="HU1711" s="17"/>
      <c r="HV1711" s="17"/>
    </row>
    <row r="1712" s="18" customFormat="true" ht="20" hidden="false" customHeight="true" outlineLevel="0" collapsed="false">
      <c r="A1712" s="13" t="n">
        <v>1709</v>
      </c>
      <c r="B1712" s="20" t="s">
        <v>10</v>
      </c>
      <c r="C1712" s="20" t="s">
        <v>2058</v>
      </c>
      <c r="D1712" s="14" t="s">
        <v>2069</v>
      </c>
      <c r="E1712" s="15" t="s">
        <v>2070</v>
      </c>
      <c r="F1712" s="13" t="n">
        <v>90</v>
      </c>
      <c r="G1712" s="15" t="n">
        <v>200</v>
      </c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17"/>
      <c r="AF1712" s="17"/>
      <c r="AG1712" s="17"/>
      <c r="AH1712" s="17"/>
      <c r="AI1712" s="17"/>
      <c r="AJ1712" s="17"/>
      <c r="AK1712" s="17"/>
      <c r="AL1712" s="17"/>
      <c r="AM1712" s="17"/>
      <c r="AN1712" s="17"/>
      <c r="AO1712" s="17"/>
      <c r="AP1712" s="17"/>
      <c r="AQ1712" s="17"/>
      <c r="AR1712" s="17"/>
      <c r="AS1712" s="17"/>
      <c r="AT1712" s="17"/>
      <c r="AU1712" s="17"/>
      <c r="AV1712" s="17"/>
      <c r="AW1712" s="17"/>
      <c r="AX1712" s="17"/>
      <c r="AY1712" s="17"/>
      <c r="AZ1712" s="17"/>
      <c r="BA1712" s="17"/>
      <c r="BB1712" s="17"/>
      <c r="BC1712" s="17"/>
      <c r="BD1712" s="17"/>
      <c r="BE1712" s="17"/>
      <c r="BF1712" s="17"/>
      <c r="BG1712" s="17"/>
      <c r="BH1712" s="17"/>
      <c r="BI1712" s="17"/>
      <c r="BJ1712" s="17"/>
      <c r="BK1712" s="17"/>
      <c r="BL1712" s="17"/>
      <c r="BM1712" s="17"/>
      <c r="BN1712" s="17"/>
      <c r="BO1712" s="17"/>
      <c r="BP1712" s="17"/>
      <c r="BQ1712" s="17"/>
      <c r="BR1712" s="17"/>
      <c r="BS1712" s="17"/>
      <c r="BT1712" s="17"/>
      <c r="BU1712" s="17"/>
      <c r="BV1712" s="17"/>
      <c r="BW1712" s="17"/>
      <c r="BX1712" s="17"/>
      <c r="BY1712" s="17"/>
      <c r="BZ1712" s="17"/>
      <c r="CA1712" s="17"/>
      <c r="CB1712" s="17"/>
      <c r="CC1712" s="17"/>
      <c r="CD1712" s="17"/>
      <c r="CE1712" s="17"/>
      <c r="CF1712" s="17"/>
      <c r="CG1712" s="17"/>
      <c r="CH1712" s="17"/>
      <c r="CI1712" s="17"/>
      <c r="CJ1712" s="17"/>
      <c r="CK1712" s="17"/>
      <c r="CL1712" s="17"/>
      <c r="CM1712" s="17"/>
      <c r="CN1712" s="17"/>
      <c r="CO1712" s="17"/>
      <c r="CP1712" s="17"/>
      <c r="CQ1712" s="17"/>
      <c r="CR1712" s="17"/>
      <c r="CS1712" s="17"/>
      <c r="CT1712" s="17"/>
      <c r="CU1712" s="17"/>
      <c r="CV1712" s="17"/>
      <c r="CW1712" s="17"/>
      <c r="CX1712" s="17"/>
      <c r="CY1712" s="17"/>
      <c r="CZ1712" s="17"/>
      <c r="DA1712" s="17"/>
      <c r="DB1712" s="17"/>
      <c r="DC1712" s="17"/>
      <c r="DD1712" s="17"/>
      <c r="DE1712" s="17"/>
      <c r="DF1712" s="17"/>
      <c r="DG1712" s="17"/>
      <c r="DH1712" s="17"/>
      <c r="DI1712" s="17"/>
      <c r="DJ1712" s="17"/>
      <c r="DK1712" s="17"/>
      <c r="DL1712" s="17"/>
      <c r="DM1712" s="17"/>
      <c r="DN1712" s="17"/>
      <c r="DO1712" s="17"/>
      <c r="DP1712" s="17"/>
      <c r="DQ1712" s="17"/>
      <c r="DR1712" s="17"/>
      <c r="DS1712" s="17"/>
      <c r="DT1712" s="17"/>
      <c r="DU1712" s="17"/>
      <c r="DV1712" s="17"/>
      <c r="DW1712" s="17"/>
      <c r="DX1712" s="17"/>
      <c r="DY1712" s="17"/>
      <c r="DZ1712" s="17"/>
      <c r="EA1712" s="17"/>
      <c r="EB1712" s="17"/>
      <c r="EC1712" s="17"/>
      <c r="ED1712" s="17"/>
      <c r="EE1712" s="17"/>
      <c r="EF1712" s="17"/>
      <c r="EG1712" s="17"/>
      <c r="EH1712" s="17"/>
      <c r="EI1712" s="17"/>
      <c r="EJ1712" s="17"/>
      <c r="EK1712" s="17"/>
      <c r="EL1712" s="17"/>
      <c r="EM1712" s="17"/>
      <c r="EN1712" s="17"/>
      <c r="EO1712" s="17"/>
      <c r="EP1712" s="17"/>
      <c r="EQ1712" s="17"/>
      <c r="ER1712" s="17"/>
      <c r="ES1712" s="17"/>
      <c r="ET1712" s="17"/>
      <c r="EU1712" s="17"/>
      <c r="EV1712" s="17"/>
      <c r="EW1712" s="17"/>
      <c r="EX1712" s="17"/>
      <c r="EY1712" s="17"/>
      <c r="EZ1712" s="17"/>
      <c r="FA1712" s="17"/>
      <c r="FB1712" s="17"/>
      <c r="FC1712" s="17"/>
      <c r="FD1712" s="17"/>
      <c r="FE1712" s="17"/>
      <c r="FF1712" s="17"/>
      <c r="FG1712" s="17"/>
      <c r="FH1712" s="17"/>
      <c r="FI1712" s="17"/>
      <c r="FJ1712" s="17"/>
      <c r="FK1712" s="17"/>
      <c r="FL1712" s="17"/>
      <c r="FM1712" s="17"/>
      <c r="FN1712" s="17"/>
      <c r="FO1712" s="17"/>
      <c r="FP1712" s="17"/>
      <c r="FQ1712" s="17"/>
      <c r="FR1712" s="17"/>
      <c r="FS1712" s="17"/>
      <c r="FT1712" s="17"/>
      <c r="FU1712" s="17"/>
      <c r="FV1712" s="17"/>
      <c r="FW1712" s="17"/>
      <c r="FX1712" s="17"/>
      <c r="FY1712" s="17"/>
      <c r="FZ1712" s="17"/>
      <c r="GA1712" s="17"/>
      <c r="GB1712" s="17"/>
      <c r="GC1712" s="17"/>
      <c r="GD1712" s="17"/>
      <c r="GE1712" s="17"/>
      <c r="GF1712" s="17"/>
      <c r="GG1712" s="17"/>
      <c r="GH1712" s="17"/>
      <c r="GI1712" s="17"/>
      <c r="GJ1712" s="17"/>
      <c r="GK1712" s="17"/>
      <c r="GL1712" s="17"/>
      <c r="GM1712" s="17"/>
      <c r="GN1712" s="17"/>
      <c r="GO1712" s="17"/>
      <c r="GP1712" s="17"/>
      <c r="GQ1712" s="17"/>
      <c r="GR1712" s="17"/>
      <c r="GS1712" s="17"/>
      <c r="GT1712" s="17"/>
      <c r="GU1712" s="17"/>
      <c r="GV1712" s="17"/>
      <c r="GW1712" s="17"/>
      <c r="GX1712" s="17"/>
      <c r="GY1712" s="17"/>
      <c r="GZ1712" s="17"/>
      <c r="HA1712" s="17"/>
      <c r="HB1712" s="17"/>
      <c r="HC1712" s="17"/>
      <c r="HD1712" s="17"/>
      <c r="HE1712" s="17"/>
      <c r="HF1712" s="17"/>
      <c r="HG1712" s="17"/>
      <c r="HH1712" s="17"/>
      <c r="HI1712" s="17"/>
      <c r="HJ1712" s="17"/>
      <c r="HK1712" s="17"/>
      <c r="HL1712" s="17"/>
      <c r="HM1712" s="17"/>
      <c r="HN1712" s="17"/>
      <c r="HO1712" s="17"/>
      <c r="HP1712" s="17"/>
      <c r="HQ1712" s="17"/>
    </row>
    <row r="1713" s="18" customFormat="true" ht="20" hidden="false" customHeight="true" outlineLevel="0" collapsed="false">
      <c r="A1713" s="13" t="n">
        <v>1710</v>
      </c>
      <c r="B1713" s="20" t="s">
        <v>10</v>
      </c>
      <c r="C1713" s="20" t="s">
        <v>2058</v>
      </c>
      <c r="D1713" s="15" t="s">
        <v>2071</v>
      </c>
      <c r="E1713" s="15" t="s">
        <v>1639</v>
      </c>
      <c r="F1713" s="13" t="n">
        <v>90</v>
      </c>
      <c r="G1713" s="15" t="n">
        <v>200</v>
      </c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17"/>
      <c r="AF1713" s="17"/>
      <c r="AG1713" s="17"/>
      <c r="AH1713" s="17"/>
      <c r="AI1713" s="17"/>
      <c r="AJ1713" s="17"/>
      <c r="AK1713" s="17"/>
      <c r="AL1713" s="17"/>
      <c r="AM1713" s="17"/>
      <c r="AN1713" s="17"/>
      <c r="AO1713" s="17"/>
      <c r="AP1713" s="17"/>
      <c r="AQ1713" s="17"/>
      <c r="AR1713" s="17"/>
      <c r="AS1713" s="17"/>
      <c r="AT1713" s="17"/>
      <c r="AU1713" s="17"/>
      <c r="AV1713" s="17"/>
      <c r="AW1713" s="17"/>
      <c r="AX1713" s="17"/>
      <c r="AY1713" s="17"/>
      <c r="AZ1713" s="17"/>
      <c r="BA1713" s="17"/>
      <c r="BB1713" s="17"/>
      <c r="BC1713" s="17"/>
      <c r="BD1713" s="17"/>
      <c r="BE1713" s="17"/>
      <c r="BF1713" s="17"/>
      <c r="BG1713" s="17"/>
      <c r="BH1713" s="17"/>
      <c r="BI1713" s="17"/>
      <c r="BJ1713" s="17"/>
      <c r="BK1713" s="17"/>
      <c r="BL1713" s="17"/>
      <c r="BM1713" s="17"/>
      <c r="BN1713" s="17"/>
      <c r="BO1713" s="17"/>
      <c r="BP1713" s="17"/>
      <c r="BQ1713" s="17"/>
      <c r="BR1713" s="17"/>
      <c r="BS1713" s="17"/>
      <c r="BT1713" s="17"/>
      <c r="BU1713" s="17"/>
      <c r="BV1713" s="17"/>
      <c r="BW1713" s="17"/>
      <c r="BX1713" s="17"/>
      <c r="BY1713" s="17"/>
      <c r="BZ1713" s="17"/>
      <c r="CA1713" s="17"/>
      <c r="CB1713" s="17"/>
      <c r="CC1713" s="17"/>
      <c r="CD1713" s="17"/>
      <c r="CE1713" s="17"/>
      <c r="CF1713" s="17"/>
      <c r="CG1713" s="17"/>
      <c r="CH1713" s="17"/>
      <c r="CI1713" s="17"/>
      <c r="CJ1713" s="17"/>
      <c r="CK1713" s="17"/>
      <c r="CL1713" s="17"/>
      <c r="CM1713" s="17"/>
      <c r="CN1713" s="17"/>
      <c r="CO1713" s="17"/>
      <c r="CP1713" s="17"/>
      <c r="CQ1713" s="17"/>
      <c r="CR1713" s="17"/>
      <c r="CS1713" s="17"/>
      <c r="CT1713" s="17"/>
      <c r="CU1713" s="17"/>
      <c r="CV1713" s="17"/>
      <c r="CW1713" s="17"/>
      <c r="CX1713" s="17"/>
      <c r="CY1713" s="17"/>
      <c r="CZ1713" s="17"/>
      <c r="DA1713" s="17"/>
      <c r="DB1713" s="17"/>
      <c r="DC1713" s="17"/>
      <c r="DD1713" s="17"/>
      <c r="DE1713" s="17"/>
      <c r="DF1713" s="17"/>
      <c r="DG1713" s="17"/>
      <c r="DH1713" s="17"/>
      <c r="DI1713" s="17"/>
      <c r="DJ1713" s="17"/>
      <c r="DK1713" s="17"/>
      <c r="DL1713" s="17"/>
      <c r="DM1713" s="17"/>
      <c r="DN1713" s="17"/>
      <c r="DO1713" s="17"/>
      <c r="DP1713" s="17"/>
      <c r="DQ1713" s="17"/>
      <c r="DR1713" s="17"/>
      <c r="DS1713" s="17"/>
      <c r="DT1713" s="17"/>
      <c r="DU1713" s="17"/>
      <c r="DV1713" s="17"/>
      <c r="DW1713" s="17"/>
      <c r="DX1713" s="17"/>
      <c r="DY1713" s="17"/>
      <c r="DZ1713" s="17"/>
      <c r="EA1713" s="17"/>
      <c r="EB1713" s="17"/>
      <c r="EC1713" s="17"/>
      <c r="ED1713" s="17"/>
      <c r="EE1713" s="17"/>
      <c r="EF1713" s="17"/>
      <c r="EG1713" s="17"/>
      <c r="EH1713" s="17"/>
      <c r="EI1713" s="17"/>
      <c r="EJ1713" s="17"/>
      <c r="EK1713" s="17"/>
      <c r="EL1713" s="17"/>
      <c r="EM1713" s="17"/>
      <c r="EN1713" s="17"/>
      <c r="EO1713" s="17"/>
      <c r="EP1713" s="17"/>
      <c r="EQ1713" s="17"/>
      <c r="ER1713" s="17"/>
      <c r="ES1713" s="17"/>
      <c r="ET1713" s="17"/>
      <c r="EU1713" s="17"/>
      <c r="EV1713" s="17"/>
      <c r="EW1713" s="17"/>
      <c r="EX1713" s="17"/>
      <c r="EY1713" s="17"/>
      <c r="EZ1713" s="17"/>
      <c r="FA1713" s="17"/>
      <c r="FB1713" s="17"/>
      <c r="FC1713" s="17"/>
      <c r="FD1713" s="17"/>
      <c r="FE1713" s="17"/>
      <c r="FF1713" s="17"/>
      <c r="FG1713" s="17"/>
      <c r="FH1713" s="17"/>
      <c r="FI1713" s="17"/>
      <c r="FJ1713" s="17"/>
      <c r="FK1713" s="17"/>
      <c r="FL1713" s="17"/>
      <c r="FM1713" s="17"/>
      <c r="FN1713" s="17"/>
      <c r="FO1713" s="17"/>
      <c r="FP1713" s="17"/>
      <c r="FQ1713" s="17"/>
      <c r="FR1713" s="17"/>
      <c r="FS1713" s="17"/>
      <c r="FT1713" s="17"/>
      <c r="FU1713" s="17"/>
      <c r="FV1713" s="17"/>
      <c r="FW1713" s="17"/>
      <c r="FX1713" s="17"/>
      <c r="FY1713" s="17"/>
      <c r="FZ1713" s="17"/>
      <c r="GA1713" s="17"/>
      <c r="GB1713" s="17"/>
      <c r="GC1713" s="17"/>
      <c r="GD1713" s="17"/>
      <c r="GE1713" s="17"/>
      <c r="GF1713" s="17"/>
      <c r="GG1713" s="17"/>
      <c r="GH1713" s="17"/>
      <c r="GI1713" s="17"/>
      <c r="GJ1713" s="17"/>
      <c r="GK1713" s="17"/>
      <c r="GL1713" s="17"/>
      <c r="GM1713" s="17"/>
      <c r="GN1713" s="17"/>
      <c r="GO1713" s="17"/>
      <c r="GP1713" s="17"/>
      <c r="GQ1713" s="17"/>
      <c r="GR1713" s="17"/>
      <c r="GS1713" s="17"/>
      <c r="GT1713" s="17"/>
      <c r="GU1713" s="17"/>
      <c r="GV1713" s="17"/>
      <c r="GW1713" s="17"/>
      <c r="GX1713" s="17"/>
      <c r="GY1713" s="17"/>
      <c r="GZ1713" s="17"/>
      <c r="HA1713" s="17"/>
      <c r="HB1713" s="17"/>
      <c r="HC1713" s="17"/>
      <c r="HD1713" s="17"/>
      <c r="HE1713" s="17"/>
      <c r="HF1713" s="17"/>
      <c r="HG1713" s="17"/>
      <c r="HH1713" s="17"/>
      <c r="HI1713" s="17"/>
      <c r="HJ1713" s="17"/>
      <c r="HK1713" s="17"/>
      <c r="HL1713" s="17"/>
      <c r="HM1713" s="17"/>
      <c r="HN1713" s="17"/>
      <c r="HO1713" s="17"/>
      <c r="HP1713" s="17"/>
      <c r="HQ1713" s="17"/>
    </row>
    <row r="1714" s="18" customFormat="true" ht="20" hidden="false" customHeight="true" outlineLevel="0" collapsed="false">
      <c r="A1714" s="13" t="n">
        <v>1711</v>
      </c>
      <c r="B1714" s="20" t="s">
        <v>10</v>
      </c>
      <c r="C1714" s="20" t="s">
        <v>2058</v>
      </c>
      <c r="D1714" s="15" t="s">
        <v>2059</v>
      </c>
      <c r="E1714" s="15" t="s">
        <v>2072</v>
      </c>
      <c r="F1714" s="16" t="n">
        <v>90</v>
      </c>
      <c r="G1714" s="15" t="n">
        <v>200</v>
      </c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17"/>
      <c r="AF1714" s="17"/>
      <c r="AG1714" s="17"/>
      <c r="AH1714" s="17"/>
      <c r="AI1714" s="17"/>
      <c r="AJ1714" s="17"/>
      <c r="AK1714" s="17"/>
      <c r="AL1714" s="17"/>
      <c r="AM1714" s="17"/>
      <c r="AN1714" s="17"/>
      <c r="AO1714" s="17"/>
      <c r="AP1714" s="17"/>
      <c r="AQ1714" s="17"/>
      <c r="AR1714" s="17"/>
      <c r="AS1714" s="17"/>
      <c r="AT1714" s="17"/>
      <c r="AU1714" s="17"/>
      <c r="AV1714" s="17"/>
      <c r="AW1714" s="17"/>
      <c r="AX1714" s="17"/>
      <c r="AY1714" s="17"/>
      <c r="AZ1714" s="17"/>
      <c r="BA1714" s="17"/>
      <c r="BB1714" s="17"/>
      <c r="BC1714" s="17"/>
      <c r="BD1714" s="17"/>
      <c r="BE1714" s="17"/>
      <c r="BF1714" s="17"/>
      <c r="BG1714" s="17"/>
      <c r="BH1714" s="17"/>
      <c r="BI1714" s="17"/>
      <c r="BJ1714" s="17"/>
      <c r="BK1714" s="17"/>
      <c r="BL1714" s="17"/>
      <c r="BM1714" s="17"/>
      <c r="BN1714" s="17"/>
      <c r="BO1714" s="17"/>
      <c r="BP1714" s="17"/>
      <c r="BQ1714" s="17"/>
      <c r="BR1714" s="17"/>
      <c r="BS1714" s="17"/>
      <c r="BT1714" s="17"/>
      <c r="BU1714" s="17"/>
      <c r="BV1714" s="17"/>
      <c r="BW1714" s="17"/>
      <c r="BX1714" s="17"/>
      <c r="BY1714" s="17"/>
      <c r="BZ1714" s="17"/>
      <c r="CA1714" s="17"/>
      <c r="CB1714" s="17"/>
      <c r="CC1714" s="17"/>
      <c r="CD1714" s="17"/>
      <c r="CE1714" s="17"/>
      <c r="CF1714" s="17"/>
      <c r="CG1714" s="17"/>
      <c r="CH1714" s="17"/>
      <c r="CI1714" s="17"/>
      <c r="CJ1714" s="17"/>
      <c r="CK1714" s="17"/>
      <c r="CL1714" s="17"/>
      <c r="CM1714" s="17"/>
      <c r="CN1714" s="17"/>
      <c r="CO1714" s="17"/>
      <c r="CP1714" s="17"/>
      <c r="CQ1714" s="17"/>
      <c r="CR1714" s="17"/>
      <c r="CS1714" s="17"/>
      <c r="CT1714" s="17"/>
      <c r="CU1714" s="17"/>
      <c r="CV1714" s="17"/>
      <c r="CW1714" s="17"/>
      <c r="CX1714" s="17"/>
      <c r="CY1714" s="17"/>
      <c r="CZ1714" s="17"/>
      <c r="DA1714" s="17"/>
      <c r="DB1714" s="17"/>
      <c r="DC1714" s="17"/>
      <c r="DD1714" s="17"/>
      <c r="DE1714" s="17"/>
      <c r="DF1714" s="17"/>
      <c r="DG1714" s="17"/>
      <c r="DH1714" s="17"/>
      <c r="DI1714" s="17"/>
      <c r="DJ1714" s="17"/>
      <c r="DK1714" s="17"/>
      <c r="DL1714" s="17"/>
      <c r="DM1714" s="17"/>
      <c r="DN1714" s="17"/>
      <c r="DO1714" s="17"/>
      <c r="DP1714" s="17"/>
      <c r="DQ1714" s="17"/>
      <c r="DR1714" s="17"/>
      <c r="DS1714" s="17"/>
      <c r="DT1714" s="17"/>
      <c r="DU1714" s="17"/>
      <c r="DV1714" s="17"/>
      <c r="DW1714" s="17"/>
      <c r="DX1714" s="17"/>
      <c r="DY1714" s="17"/>
      <c r="DZ1714" s="17"/>
      <c r="EA1714" s="17"/>
      <c r="EB1714" s="17"/>
      <c r="EC1714" s="17"/>
      <c r="ED1714" s="17"/>
      <c r="EE1714" s="17"/>
      <c r="EF1714" s="17"/>
      <c r="EG1714" s="17"/>
      <c r="EH1714" s="17"/>
      <c r="EI1714" s="17"/>
      <c r="EJ1714" s="17"/>
      <c r="EK1714" s="17"/>
      <c r="EL1714" s="17"/>
      <c r="EM1714" s="17"/>
      <c r="EN1714" s="17"/>
      <c r="EO1714" s="17"/>
      <c r="EP1714" s="17"/>
      <c r="EQ1714" s="17"/>
      <c r="ER1714" s="17"/>
      <c r="ES1714" s="17"/>
      <c r="ET1714" s="17"/>
      <c r="EU1714" s="17"/>
      <c r="EV1714" s="17"/>
      <c r="EW1714" s="17"/>
      <c r="EX1714" s="17"/>
      <c r="EY1714" s="17"/>
      <c r="EZ1714" s="17"/>
      <c r="FA1714" s="17"/>
      <c r="FB1714" s="17"/>
      <c r="FC1714" s="17"/>
      <c r="FD1714" s="17"/>
      <c r="FE1714" s="17"/>
      <c r="FF1714" s="17"/>
      <c r="FG1714" s="17"/>
      <c r="FH1714" s="17"/>
      <c r="FI1714" s="17"/>
      <c r="FJ1714" s="17"/>
      <c r="FK1714" s="17"/>
      <c r="FL1714" s="17"/>
      <c r="FM1714" s="17"/>
      <c r="FN1714" s="17"/>
      <c r="FO1714" s="17"/>
      <c r="FP1714" s="17"/>
      <c r="FQ1714" s="17"/>
      <c r="FR1714" s="17"/>
      <c r="FS1714" s="17"/>
      <c r="FT1714" s="17"/>
      <c r="FU1714" s="17"/>
      <c r="FV1714" s="17"/>
      <c r="FW1714" s="17"/>
      <c r="FX1714" s="17"/>
      <c r="FY1714" s="17"/>
      <c r="FZ1714" s="17"/>
      <c r="GA1714" s="17"/>
      <c r="GB1714" s="17"/>
      <c r="GC1714" s="17"/>
      <c r="GD1714" s="17"/>
      <c r="GE1714" s="17"/>
      <c r="GF1714" s="17"/>
      <c r="GG1714" s="17"/>
      <c r="GH1714" s="17"/>
      <c r="GI1714" s="17"/>
      <c r="GJ1714" s="17"/>
      <c r="GK1714" s="17"/>
      <c r="GL1714" s="17"/>
      <c r="GM1714" s="17"/>
      <c r="GN1714" s="17"/>
      <c r="GO1714" s="17"/>
      <c r="GP1714" s="17"/>
      <c r="GQ1714" s="17"/>
      <c r="GR1714" s="17"/>
      <c r="GS1714" s="17"/>
      <c r="GT1714" s="17"/>
      <c r="GU1714" s="17"/>
      <c r="GV1714" s="17"/>
      <c r="GW1714" s="17"/>
      <c r="GX1714" s="17"/>
      <c r="GY1714" s="17"/>
      <c r="GZ1714" s="17"/>
      <c r="HA1714" s="17"/>
      <c r="HB1714" s="17"/>
      <c r="HC1714" s="17"/>
      <c r="HD1714" s="17"/>
      <c r="HE1714" s="17"/>
      <c r="HF1714" s="17"/>
      <c r="HG1714" s="17"/>
      <c r="HH1714" s="17"/>
      <c r="HI1714" s="17"/>
      <c r="HJ1714" s="17"/>
      <c r="HK1714" s="17"/>
      <c r="HL1714" s="17"/>
      <c r="HM1714" s="17"/>
      <c r="HN1714" s="17"/>
      <c r="HO1714" s="17"/>
      <c r="HP1714" s="17"/>
      <c r="HQ1714" s="17"/>
    </row>
    <row r="1715" s="18" customFormat="true" ht="20" hidden="false" customHeight="true" outlineLevel="0" collapsed="false">
      <c r="A1715" s="13" t="n">
        <v>1712</v>
      </c>
      <c r="B1715" s="20" t="s">
        <v>10</v>
      </c>
      <c r="C1715" s="20" t="s">
        <v>2058</v>
      </c>
      <c r="D1715" s="15" t="s">
        <v>2073</v>
      </c>
      <c r="E1715" s="15" t="s">
        <v>1570</v>
      </c>
      <c r="F1715" s="16" t="n">
        <v>90</v>
      </c>
      <c r="G1715" s="15" t="n">
        <v>200</v>
      </c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17"/>
      <c r="AF1715" s="17"/>
      <c r="AG1715" s="17"/>
      <c r="AH1715" s="17"/>
      <c r="AI1715" s="17"/>
      <c r="AJ1715" s="17"/>
      <c r="AK1715" s="17"/>
      <c r="AL1715" s="17"/>
      <c r="AM1715" s="17"/>
      <c r="AN1715" s="17"/>
      <c r="AO1715" s="17"/>
      <c r="AP1715" s="17"/>
      <c r="AQ1715" s="17"/>
      <c r="AR1715" s="17"/>
      <c r="AS1715" s="17"/>
      <c r="AT1715" s="17"/>
      <c r="AU1715" s="17"/>
      <c r="AV1715" s="17"/>
      <c r="AW1715" s="17"/>
      <c r="AX1715" s="17"/>
      <c r="AY1715" s="17"/>
      <c r="AZ1715" s="17"/>
      <c r="BA1715" s="17"/>
      <c r="BB1715" s="17"/>
      <c r="BC1715" s="17"/>
      <c r="BD1715" s="17"/>
      <c r="BE1715" s="17"/>
      <c r="BF1715" s="17"/>
      <c r="BG1715" s="17"/>
      <c r="BH1715" s="17"/>
      <c r="BI1715" s="17"/>
      <c r="BJ1715" s="17"/>
      <c r="BK1715" s="17"/>
      <c r="BL1715" s="17"/>
      <c r="BM1715" s="17"/>
      <c r="BN1715" s="17"/>
      <c r="BO1715" s="17"/>
      <c r="BP1715" s="17"/>
      <c r="BQ1715" s="17"/>
      <c r="BR1715" s="17"/>
      <c r="BS1715" s="17"/>
      <c r="BT1715" s="17"/>
      <c r="BU1715" s="17"/>
      <c r="BV1715" s="17"/>
      <c r="BW1715" s="17"/>
      <c r="BX1715" s="17"/>
      <c r="BY1715" s="17"/>
      <c r="BZ1715" s="17"/>
      <c r="CA1715" s="17"/>
      <c r="CB1715" s="17"/>
      <c r="CC1715" s="17"/>
      <c r="CD1715" s="17"/>
      <c r="CE1715" s="17"/>
      <c r="CF1715" s="17"/>
      <c r="CG1715" s="17"/>
      <c r="CH1715" s="17"/>
      <c r="CI1715" s="17"/>
      <c r="CJ1715" s="17"/>
      <c r="CK1715" s="17"/>
      <c r="CL1715" s="17"/>
      <c r="CM1715" s="17"/>
      <c r="CN1715" s="17"/>
      <c r="CO1715" s="17"/>
      <c r="CP1715" s="17"/>
      <c r="CQ1715" s="17"/>
      <c r="CR1715" s="17"/>
      <c r="CS1715" s="17"/>
      <c r="CT1715" s="17"/>
      <c r="CU1715" s="17"/>
      <c r="CV1715" s="17"/>
      <c r="CW1715" s="17"/>
      <c r="CX1715" s="17"/>
      <c r="CY1715" s="17"/>
      <c r="CZ1715" s="17"/>
      <c r="DA1715" s="17"/>
      <c r="DB1715" s="17"/>
      <c r="DC1715" s="17"/>
      <c r="DD1715" s="17"/>
      <c r="DE1715" s="17"/>
      <c r="DF1715" s="17"/>
      <c r="DG1715" s="17"/>
      <c r="DH1715" s="17"/>
      <c r="DI1715" s="17"/>
      <c r="DJ1715" s="17"/>
      <c r="DK1715" s="17"/>
      <c r="DL1715" s="17"/>
      <c r="DM1715" s="17"/>
      <c r="DN1715" s="17"/>
      <c r="DO1715" s="17"/>
      <c r="DP1715" s="17"/>
      <c r="DQ1715" s="17"/>
      <c r="DR1715" s="17"/>
      <c r="DS1715" s="17"/>
      <c r="DT1715" s="17"/>
      <c r="DU1715" s="17"/>
      <c r="DV1715" s="17"/>
      <c r="DW1715" s="17"/>
      <c r="DX1715" s="17"/>
      <c r="DY1715" s="17"/>
      <c r="DZ1715" s="17"/>
      <c r="EA1715" s="17"/>
      <c r="EB1715" s="17"/>
      <c r="EC1715" s="17"/>
      <c r="ED1715" s="17"/>
      <c r="EE1715" s="17"/>
      <c r="EF1715" s="17"/>
      <c r="EG1715" s="17"/>
      <c r="EH1715" s="17"/>
      <c r="EI1715" s="17"/>
      <c r="EJ1715" s="17"/>
      <c r="EK1715" s="17"/>
      <c r="EL1715" s="17"/>
      <c r="EM1715" s="17"/>
      <c r="EN1715" s="17"/>
      <c r="EO1715" s="17"/>
      <c r="EP1715" s="17"/>
      <c r="EQ1715" s="17"/>
      <c r="ER1715" s="17"/>
      <c r="ES1715" s="17"/>
      <c r="ET1715" s="17"/>
      <c r="EU1715" s="17"/>
      <c r="EV1715" s="17"/>
      <c r="EW1715" s="17"/>
      <c r="EX1715" s="17"/>
      <c r="EY1715" s="17"/>
      <c r="EZ1715" s="17"/>
      <c r="FA1715" s="17"/>
      <c r="FB1715" s="17"/>
      <c r="FC1715" s="17"/>
      <c r="FD1715" s="17"/>
      <c r="FE1715" s="17"/>
      <c r="FF1715" s="17"/>
      <c r="FG1715" s="17"/>
      <c r="FH1715" s="17"/>
      <c r="FI1715" s="17"/>
      <c r="FJ1715" s="17"/>
      <c r="FK1715" s="17"/>
      <c r="FL1715" s="17"/>
      <c r="FM1715" s="17"/>
      <c r="FN1715" s="17"/>
      <c r="FO1715" s="17"/>
      <c r="FP1715" s="17"/>
      <c r="FQ1715" s="17"/>
      <c r="FR1715" s="17"/>
      <c r="FS1715" s="17"/>
      <c r="FT1715" s="17"/>
      <c r="FU1715" s="17"/>
      <c r="FV1715" s="17"/>
      <c r="FW1715" s="17"/>
      <c r="FX1715" s="17"/>
      <c r="FY1715" s="17"/>
      <c r="FZ1715" s="17"/>
      <c r="GA1715" s="17"/>
      <c r="GB1715" s="17"/>
      <c r="GC1715" s="17"/>
      <c r="GD1715" s="17"/>
      <c r="GE1715" s="17"/>
      <c r="GF1715" s="17"/>
      <c r="GG1715" s="17"/>
      <c r="GH1715" s="17"/>
      <c r="GI1715" s="17"/>
      <c r="GJ1715" s="17"/>
      <c r="GK1715" s="17"/>
      <c r="GL1715" s="17"/>
      <c r="GM1715" s="17"/>
      <c r="GN1715" s="17"/>
      <c r="GO1715" s="17"/>
      <c r="GP1715" s="17"/>
      <c r="GQ1715" s="17"/>
      <c r="GR1715" s="17"/>
      <c r="GS1715" s="17"/>
      <c r="GT1715" s="17"/>
      <c r="GU1715" s="17"/>
      <c r="GV1715" s="17"/>
      <c r="GW1715" s="17"/>
      <c r="GX1715" s="17"/>
      <c r="GY1715" s="17"/>
      <c r="GZ1715" s="17"/>
      <c r="HA1715" s="17"/>
      <c r="HB1715" s="17"/>
      <c r="HC1715" s="17"/>
      <c r="HD1715" s="17"/>
      <c r="HE1715" s="17"/>
      <c r="HF1715" s="17"/>
      <c r="HG1715" s="17"/>
      <c r="HH1715" s="17"/>
      <c r="HI1715" s="17"/>
      <c r="HJ1715" s="17"/>
      <c r="HK1715" s="17"/>
      <c r="HL1715" s="17"/>
      <c r="HM1715" s="17"/>
      <c r="HN1715" s="17"/>
      <c r="HO1715" s="17"/>
      <c r="HP1715" s="17"/>
      <c r="HQ1715" s="17"/>
    </row>
    <row r="1716" s="18" customFormat="true" ht="20" hidden="false" customHeight="true" outlineLevel="0" collapsed="false">
      <c r="A1716" s="13" t="n">
        <v>1713</v>
      </c>
      <c r="B1716" s="20" t="s">
        <v>10</v>
      </c>
      <c r="C1716" s="20" t="s">
        <v>2058</v>
      </c>
      <c r="D1716" s="15" t="s">
        <v>2059</v>
      </c>
      <c r="E1716" s="15" t="s">
        <v>2074</v>
      </c>
      <c r="F1716" s="16" t="n">
        <v>90</v>
      </c>
      <c r="G1716" s="16" t="n">
        <v>200</v>
      </c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/>
      <c r="AH1716" s="17"/>
      <c r="AI1716" s="17"/>
      <c r="AJ1716" s="17"/>
      <c r="AK1716" s="17"/>
      <c r="AL1716" s="17"/>
      <c r="AM1716" s="17"/>
      <c r="AN1716" s="17"/>
      <c r="AO1716" s="17"/>
      <c r="AP1716" s="17"/>
      <c r="AQ1716" s="17"/>
      <c r="AR1716" s="17"/>
      <c r="AS1716" s="17"/>
      <c r="AT1716" s="17"/>
      <c r="AU1716" s="17"/>
      <c r="AV1716" s="17"/>
      <c r="AW1716" s="17"/>
      <c r="AX1716" s="17"/>
      <c r="AY1716" s="17"/>
      <c r="AZ1716" s="17"/>
      <c r="BA1716" s="17"/>
      <c r="BB1716" s="17"/>
      <c r="BC1716" s="17"/>
      <c r="BD1716" s="17"/>
      <c r="BE1716" s="17"/>
      <c r="BF1716" s="17"/>
      <c r="BG1716" s="17"/>
      <c r="BH1716" s="17"/>
      <c r="BI1716" s="17"/>
      <c r="BJ1716" s="17"/>
      <c r="BK1716" s="17"/>
      <c r="BL1716" s="17"/>
      <c r="BM1716" s="17"/>
      <c r="BN1716" s="17"/>
      <c r="BO1716" s="17"/>
      <c r="BP1716" s="17"/>
      <c r="BQ1716" s="17"/>
      <c r="BR1716" s="17"/>
      <c r="BS1716" s="17"/>
      <c r="BT1716" s="17"/>
      <c r="BU1716" s="17"/>
      <c r="BV1716" s="17"/>
      <c r="BW1716" s="17"/>
      <c r="BX1716" s="17"/>
      <c r="BY1716" s="17"/>
      <c r="BZ1716" s="17"/>
      <c r="CA1716" s="17"/>
      <c r="CB1716" s="17"/>
      <c r="CC1716" s="17"/>
      <c r="CD1716" s="17"/>
      <c r="CE1716" s="17"/>
      <c r="CF1716" s="17"/>
      <c r="CG1716" s="17"/>
      <c r="CH1716" s="17"/>
      <c r="CI1716" s="17"/>
      <c r="CJ1716" s="17"/>
      <c r="CK1716" s="17"/>
      <c r="CL1716" s="17"/>
      <c r="CM1716" s="17"/>
      <c r="CN1716" s="17"/>
      <c r="CO1716" s="17"/>
      <c r="CP1716" s="17"/>
      <c r="CQ1716" s="17"/>
      <c r="CR1716" s="17"/>
      <c r="CS1716" s="17"/>
      <c r="CT1716" s="17"/>
      <c r="CU1716" s="17"/>
      <c r="CV1716" s="17"/>
      <c r="CW1716" s="17"/>
      <c r="CX1716" s="17"/>
      <c r="CY1716" s="17"/>
      <c r="CZ1716" s="17"/>
      <c r="DA1716" s="17"/>
      <c r="DB1716" s="17"/>
      <c r="DC1716" s="17"/>
      <c r="DD1716" s="17"/>
      <c r="DE1716" s="17"/>
      <c r="DF1716" s="17"/>
      <c r="DG1716" s="17"/>
      <c r="DH1716" s="17"/>
      <c r="DI1716" s="17"/>
      <c r="DJ1716" s="17"/>
      <c r="DK1716" s="17"/>
      <c r="DL1716" s="17"/>
      <c r="DM1716" s="17"/>
      <c r="DN1716" s="17"/>
      <c r="DO1716" s="17"/>
      <c r="DP1716" s="17"/>
      <c r="DQ1716" s="17"/>
      <c r="DR1716" s="17"/>
      <c r="DS1716" s="17"/>
      <c r="DT1716" s="17"/>
      <c r="DU1716" s="17"/>
      <c r="DV1716" s="17"/>
      <c r="DW1716" s="17"/>
      <c r="DX1716" s="17"/>
      <c r="DY1716" s="17"/>
      <c r="DZ1716" s="17"/>
      <c r="EA1716" s="17"/>
      <c r="EB1716" s="17"/>
      <c r="EC1716" s="17"/>
      <c r="ED1716" s="17"/>
      <c r="EE1716" s="17"/>
      <c r="EF1716" s="17"/>
      <c r="EG1716" s="17"/>
      <c r="EH1716" s="17"/>
      <c r="EI1716" s="17"/>
      <c r="EJ1716" s="17"/>
      <c r="EK1716" s="17"/>
      <c r="EL1716" s="17"/>
      <c r="EM1716" s="17"/>
      <c r="EN1716" s="17"/>
      <c r="EO1716" s="17"/>
      <c r="EP1716" s="17"/>
      <c r="EQ1716" s="17"/>
      <c r="ER1716" s="17"/>
      <c r="ES1716" s="17"/>
      <c r="ET1716" s="17"/>
      <c r="EU1716" s="17"/>
      <c r="EV1716" s="17"/>
      <c r="EW1716" s="17"/>
      <c r="EX1716" s="17"/>
      <c r="EY1716" s="17"/>
      <c r="EZ1716" s="17"/>
      <c r="FA1716" s="17"/>
      <c r="FB1716" s="17"/>
      <c r="FC1716" s="17"/>
      <c r="FD1716" s="17"/>
      <c r="FE1716" s="17"/>
      <c r="FF1716" s="17"/>
      <c r="FG1716" s="17"/>
      <c r="FH1716" s="17"/>
      <c r="FI1716" s="17"/>
      <c r="FJ1716" s="17"/>
      <c r="FK1716" s="17"/>
      <c r="FL1716" s="17"/>
      <c r="FM1716" s="17"/>
      <c r="FN1716" s="17"/>
      <c r="FO1716" s="17"/>
      <c r="FP1716" s="17"/>
      <c r="FQ1716" s="17"/>
      <c r="FR1716" s="17"/>
      <c r="FS1716" s="17"/>
      <c r="FT1716" s="17"/>
      <c r="FU1716" s="17"/>
      <c r="FV1716" s="17"/>
      <c r="FW1716" s="17"/>
      <c r="FX1716" s="17"/>
      <c r="FY1716" s="17"/>
      <c r="FZ1716" s="17"/>
      <c r="GA1716" s="17"/>
      <c r="GB1716" s="17"/>
      <c r="GC1716" s="17"/>
      <c r="GD1716" s="17"/>
      <c r="GE1716" s="17"/>
      <c r="GF1716" s="17"/>
      <c r="GG1716" s="17"/>
      <c r="GH1716" s="17"/>
      <c r="GI1716" s="17"/>
      <c r="GJ1716" s="17"/>
      <c r="GK1716" s="17"/>
      <c r="GL1716" s="17"/>
      <c r="GM1716" s="17"/>
      <c r="GN1716" s="17"/>
      <c r="GO1716" s="17"/>
      <c r="GP1716" s="17"/>
      <c r="GQ1716" s="17"/>
      <c r="GR1716" s="17"/>
      <c r="GS1716" s="17"/>
      <c r="GT1716" s="17"/>
      <c r="GU1716" s="17"/>
      <c r="GV1716" s="17"/>
      <c r="GW1716" s="17"/>
      <c r="GX1716" s="17"/>
      <c r="GY1716" s="17"/>
      <c r="GZ1716" s="17"/>
      <c r="HA1716" s="17"/>
      <c r="HB1716" s="17"/>
      <c r="HC1716" s="17"/>
      <c r="HD1716" s="17"/>
      <c r="HE1716" s="17"/>
      <c r="HF1716" s="17"/>
      <c r="HG1716" s="17"/>
      <c r="HH1716" s="17"/>
      <c r="HI1716" s="17"/>
      <c r="HJ1716" s="17"/>
      <c r="HK1716" s="17"/>
      <c r="HL1716" s="17"/>
      <c r="HM1716" s="17"/>
      <c r="HN1716" s="17"/>
      <c r="HO1716" s="17"/>
      <c r="HP1716" s="17"/>
      <c r="HQ1716" s="17"/>
    </row>
    <row r="1717" s="18" customFormat="true" ht="20" hidden="false" customHeight="true" outlineLevel="0" collapsed="false">
      <c r="A1717" s="13" t="n">
        <v>1714</v>
      </c>
      <c r="B1717" s="20" t="s">
        <v>10</v>
      </c>
      <c r="C1717" s="20" t="s">
        <v>2058</v>
      </c>
      <c r="D1717" s="14" t="s">
        <v>2069</v>
      </c>
      <c r="E1717" s="14" t="s">
        <v>2075</v>
      </c>
      <c r="F1717" s="16" t="n">
        <v>90</v>
      </c>
      <c r="G1717" s="16" t="n">
        <v>200</v>
      </c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/>
      <c r="AH1717" s="17"/>
      <c r="AI1717" s="17"/>
      <c r="AJ1717" s="17"/>
      <c r="AK1717" s="17"/>
      <c r="AL1717" s="17"/>
      <c r="AM1717" s="17"/>
      <c r="AN1717" s="17"/>
      <c r="AO1717" s="17"/>
      <c r="AP1717" s="17"/>
      <c r="AQ1717" s="17"/>
      <c r="AR1717" s="17"/>
      <c r="AS1717" s="17"/>
      <c r="AT1717" s="17"/>
      <c r="AU1717" s="17"/>
      <c r="AV1717" s="17"/>
      <c r="AW1717" s="17"/>
      <c r="AX1717" s="17"/>
      <c r="AY1717" s="17"/>
      <c r="AZ1717" s="17"/>
      <c r="BA1717" s="17"/>
      <c r="BB1717" s="17"/>
      <c r="BC1717" s="17"/>
      <c r="BD1717" s="17"/>
      <c r="BE1717" s="17"/>
      <c r="BF1717" s="17"/>
      <c r="BG1717" s="17"/>
      <c r="BH1717" s="17"/>
      <c r="BI1717" s="17"/>
      <c r="BJ1717" s="17"/>
      <c r="BK1717" s="17"/>
      <c r="BL1717" s="17"/>
      <c r="BM1717" s="17"/>
      <c r="BN1717" s="17"/>
      <c r="BO1717" s="17"/>
      <c r="BP1717" s="17"/>
      <c r="BQ1717" s="17"/>
      <c r="BR1717" s="17"/>
      <c r="BS1717" s="17"/>
      <c r="BT1717" s="17"/>
      <c r="BU1717" s="17"/>
      <c r="BV1717" s="17"/>
      <c r="BW1717" s="17"/>
      <c r="BX1717" s="17"/>
      <c r="BY1717" s="17"/>
      <c r="BZ1717" s="17"/>
      <c r="CA1717" s="17"/>
      <c r="CB1717" s="17"/>
      <c r="CC1717" s="17"/>
      <c r="CD1717" s="17"/>
      <c r="CE1717" s="17"/>
      <c r="CF1717" s="17"/>
      <c r="CG1717" s="17"/>
      <c r="CH1717" s="17"/>
      <c r="CI1717" s="17"/>
      <c r="CJ1717" s="17"/>
      <c r="CK1717" s="17"/>
      <c r="CL1717" s="17"/>
      <c r="CM1717" s="17"/>
      <c r="CN1717" s="17"/>
      <c r="CO1717" s="17"/>
      <c r="CP1717" s="17"/>
      <c r="CQ1717" s="17"/>
      <c r="CR1717" s="17"/>
      <c r="CS1717" s="17"/>
      <c r="CT1717" s="17"/>
      <c r="CU1717" s="17"/>
      <c r="CV1717" s="17"/>
      <c r="CW1717" s="17"/>
      <c r="CX1717" s="17"/>
      <c r="CY1717" s="17"/>
      <c r="CZ1717" s="17"/>
      <c r="DA1717" s="17"/>
      <c r="DB1717" s="17"/>
      <c r="DC1717" s="17"/>
      <c r="DD1717" s="17"/>
      <c r="DE1717" s="17"/>
      <c r="DF1717" s="17"/>
      <c r="DG1717" s="17"/>
      <c r="DH1717" s="17"/>
      <c r="DI1717" s="17"/>
      <c r="DJ1717" s="17"/>
      <c r="DK1717" s="17"/>
      <c r="DL1717" s="17"/>
      <c r="DM1717" s="17"/>
      <c r="DN1717" s="17"/>
      <c r="DO1717" s="17"/>
      <c r="DP1717" s="17"/>
      <c r="DQ1717" s="17"/>
      <c r="DR1717" s="17"/>
      <c r="DS1717" s="17"/>
      <c r="DT1717" s="17"/>
      <c r="DU1717" s="17"/>
      <c r="DV1717" s="17"/>
      <c r="DW1717" s="17"/>
      <c r="DX1717" s="17"/>
      <c r="DY1717" s="17"/>
      <c r="DZ1717" s="17"/>
      <c r="EA1717" s="17"/>
      <c r="EB1717" s="17"/>
      <c r="EC1717" s="17"/>
      <c r="ED1717" s="17"/>
      <c r="EE1717" s="17"/>
      <c r="EF1717" s="17"/>
      <c r="EG1717" s="17"/>
      <c r="EH1717" s="17"/>
      <c r="EI1717" s="17"/>
      <c r="EJ1717" s="17"/>
      <c r="EK1717" s="17"/>
      <c r="EL1717" s="17"/>
      <c r="EM1717" s="17"/>
      <c r="EN1717" s="17"/>
      <c r="EO1717" s="17"/>
      <c r="EP1717" s="17"/>
      <c r="EQ1717" s="17"/>
      <c r="ER1717" s="17"/>
      <c r="ES1717" s="17"/>
      <c r="ET1717" s="17"/>
      <c r="EU1717" s="17"/>
      <c r="EV1717" s="17"/>
      <c r="EW1717" s="17"/>
      <c r="EX1717" s="17"/>
      <c r="EY1717" s="17"/>
      <c r="EZ1717" s="17"/>
      <c r="FA1717" s="17"/>
      <c r="FB1717" s="17"/>
      <c r="FC1717" s="17"/>
      <c r="FD1717" s="17"/>
      <c r="FE1717" s="17"/>
      <c r="FF1717" s="17"/>
      <c r="FG1717" s="17"/>
      <c r="FH1717" s="17"/>
      <c r="FI1717" s="17"/>
      <c r="FJ1717" s="17"/>
      <c r="FK1717" s="17"/>
      <c r="FL1717" s="17"/>
      <c r="FM1717" s="17"/>
      <c r="FN1717" s="17"/>
      <c r="FO1717" s="17"/>
      <c r="FP1717" s="17"/>
      <c r="FQ1717" s="17"/>
      <c r="FR1717" s="17"/>
      <c r="FS1717" s="17"/>
      <c r="FT1717" s="17"/>
      <c r="FU1717" s="17"/>
      <c r="FV1717" s="17"/>
      <c r="FW1717" s="17"/>
      <c r="FX1717" s="17"/>
      <c r="FY1717" s="17"/>
      <c r="FZ1717" s="17"/>
      <c r="GA1717" s="17"/>
      <c r="GB1717" s="17"/>
      <c r="GC1717" s="17"/>
      <c r="GD1717" s="17"/>
      <c r="GE1717" s="17"/>
      <c r="GF1717" s="17"/>
      <c r="GG1717" s="17"/>
      <c r="GH1717" s="17"/>
      <c r="GI1717" s="17"/>
      <c r="GJ1717" s="17"/>
      <c r="GK1717" s="17"/>
      <c r="GL1717" s="17"/>
      <c r="GM1717" s="17"/>
      <c r="GN1717" s="17"/>
      <c r="GO1717" s="17"/>
      <c r="GP1717" s="17"/>
      <c r="GQ1717" s="17"/>
      <c r="GR1717" s="17"/>
      <c r="GS1717" s="17"/>
      <c r="GT1717" s="17"/>
      <c r="GU1717" s="17"/>
      <c r="GV1717" s="17"/>
      <c r="GW1717" s="17"/>
      <c r="GX1717" s="17"/>
      <c r="GY1717" s="17"/>
      <c r="GZ1717" s="17"/>
      <c r="HA1717" s="17"/>
      <c r="HB1717" s="17"/>
      <c r="HC1717" s="17"/>
      <c r="HD1717" s="17"/>
      <c r="HE1717" s="17"/>
      <c r="HF1717" s="17"/>
      <c r="HG1717" s="17"/>
      <c r="HH1717" s="17"/>
      <c r="HI1717" s="17"/>
      <c r="HJ1717" s="17"/>
      <c r="HK1717" s="17"/>
      <c r="HL1717" s="17"/>
      <c r="HM1717" s="17"/>
      <c r="HN1717" s="17"/>
      <c r="HO1717" s="17"/>
      <c r="HP1717" s="17"/>
      <c r="HQ1717" s="17"/>
    </row>
    <row r="1718" s="18" customFormat="true" ht="20" hidden="false" customHeight="true" outlineLevel="0" collapsed="false">
      <c r="A1718" s="13" t="n">
        <v>1715</v>
      </c>
      <c r="B1718" s="20" t="s">
        <v>10</v>
      </c>
      <c r="C1718" s="20" t="s">
        <v>2058</v>
      </c>
      <c r="D1718" s="14" t="s">
        <v>2076</v>
      </c>
      <c r="E1718" s="14" t="s">
        <v>2077</v>
      </c>
      <c r="F1718" s="16" t="n">
        <v>90</v>
      </c>
      <c r="G1718" s="16" t="n">
        <v>200</v>
      </c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/>
      <c r="AH1718" s="17"/>
      <c r="AI1718" s="17"/>
      <c r="AJ1718" s="17"/>
      <c r="AK1718" s="17"/>
      <c r="AL1718" s="17"/>
      <c r="AM1718" s="17"/>
      <c r="AN1718" s="17"/>
      <c r="AO1718" s="17"/>
      <c r="AP1718" s="17"/>
      <c r="AQ1718" s="17"/>
      <c r="AR1718" s="17"/>
      <c r="AS1718" s="17"/>
      <c r="AT1718" s="17"/>
      <c r="AU1718" s="17"/>
      <c r="AV1718" s="17"/>
      <c r="AW1718" s="17"/>
      <c r="AX1718" s="17"/>
      <c r="AY1718" s="17"/>
      <c r="AZ1718" s="17"/>
      <c r="BA1718" s="17"/>
      <c r="BB1718" s="17"/>
      <c r="BC1718" s="17"/>
      <c r="BD1718" s="17"/>
      <c r="BE1718" s="17"/>
      <c r="BF1718" s="17"/>
      <c r="BG1718" s="17"/>
      <c r="BH1718" s="17"/>
      <c r="BI1718" s="17"/>
      <c r="BJ1718" s="17"/>
      <c r="BK1718" s="17"/>
      <c r="BL1718" s="17"/>
      <c r="BM1718" s="17"/>
      <c r="BN1718" s="17"/>
      <c r="BO1718" s="17"/>
      <c r="BP1718" s="17"/>
      <c r="BQ1718" s="17"/>
      <c r="BR1718" s="17"/>
      <c r="BS1718" s="17"/>
      <c r="BT1718" s="17"/>
      <c r="BU1718" s="17"/>
      <c r="BV1718" s="17"/>
      <c r="BW1718" s="17"/>
      <c r="BX1718" s="17"/>
      <c r="BY1718" s="17"/>
      <c r="BZ1718" s="17"/>
      <c r="CA1718" s="17"/>
      <c r="CB1718" s="17"/>
      <c r="CC1718" s="17"/>
      <c r="CD1718" s="17"/>
      <c r="CE1718" s="17"/>
      <c r="CF1718" s="17"/>
      <c r="CG1718" s="17"/>
      <c r="CH1718" s="17"/>
      <c r="CI1718" s="17"/>
      <c r="CJ1718" s="17"/>
      <c r="CK1718" s="17"/>
      <c r="CL1718" s="17"/>
      <c r="CM1718" s="17"/>
      <c r="CN1718" s="17"/>
      <c r="CO1718" s="17"/>
      <c r="CP1718" s="17"/>
      <c r="CQ1718" s="17"/>
      <c r="CR1718" s="17"/>
      <c r="CS1718" s="17"/>
      <c r="CT1718" s="17"/>
      <c r="CU1718" s="17"/>
      <c r="CV1718" s="17"/>
      <c r="CW1718" s="17"/>
      <c r="CX1718" s="17"/>
      <c r="CY1718" s="17"/>
      <c r="CZ1718" s="17"/>
      <c r="DA1718" s="17"/>
      <c r="DB1718" s="17"/>
      <c r="DC1718" s="17"/>
      <c r="DD1718" s="17"/>
      <c r="DE1718" s="17"/>
      <c r="DF1718" s="17"/>
      <c r="DG1718" s="17"/>
      <c r="DH1718" s="17"/>
      <c r="DI1718" s="17"/>
      <c r="DJ1718" s="17"/>
      <c r="DK1718" s="17"/>
      <c r="DL1718" s="17"/>
      <c r="DM1718" s="17"/>
      <c r="DN1718" s="17"/>
      <c r="DO1718" s="17"/>
      <c r="DP1718" s="17"/>
      <c r="DQ1718" s="17"/>
      <c r="DR1718" s="17"/>
      <c r="DS1718" s="17"/>
      <c r="DT1718" s="17"/>
      <c r="DU1718" s="17"/>
      <c r="DV1718" s="17"/>
      <c r="DW1718" s="17"/>
      <c r="DX1718" s="17"/>
      <c r="DY1718" s="17"/>
      <c r="DZ1718" s="17"/>
      <c r="EA1718" s="17"/>
      <c r="EB1718" s="17"/>
      <c r="EC1718" s="17"/>
      <c r="ED1718" s="17"/>
      <c r="EE1718" s="17"/>
      <c r="EF1718" s="17"/>
      <c r="EG1718" s="17"/>
      <c r="EH1718" s="17"/>
      <c r="EI1718" s="17"/>
      <c r="EJ1718" s="17"/>
      <c r="EK1718" s="17"/>
      <c r="EL1718" s="17"/>
      <c r="EM1718" s="17"/>
      <c r="EN1718" s="17"/>
      <c r="EO1718" s="17"/>
      <c r="EP1718" s="17"/>
      <c r="EQ1718" s="17"/>
      <c r="ER1718" s="17"/>
      <c r="ES1718" s="17"/>
      <c r="ET1718" s="17"/>
      <c r="EU1718" s="17"/>
      <c r="EV1718" s="17"/>
      <c r="EW1718" s="17"/>
      <c r="EX1718" s="17"/>
      <c r="EY1718" s="17"/>
      <c r="EZ1718" s="17"/>
      <c r="FA1718" s="17"/>
      <c r="FB1718" s="17"/>
      <c r="FC1718" s="17"/>
      <c r="FD1718" s="17"/>
      <c r="FE1718" s="17"/>
      <c r="FF1718" s="17"/>
      <c r="FG1718" s="17"/>
      <c r="FH1718" s="17"/>
      <c r="FI1718" s="17"/>
      <c r="FJ1718" s="17"/>
      <c r="FK1718" s="17"/>
      <c r="FL1718" s="17"/>
      <c r="FM1718" s="17"/>
      <c r="FN1718" s="17"/>
      <c r="FO1718" s="17"/>
      <c r="FP1718" s="17"/>
      <c r="FQ1718" s="17"/>
      <c r="FR1718" s="17"/>
      <c r="FS1718" s="17"/>
      <c r="FT1718" s="17"/>
      <c r="FU1718" s="17"/>
      <c r="FV1718" s="17"/>
      <c r="FW1718" s="17"/>
      <c r="FX1718" s="17"/>
      <c r="FY1718" s="17"/>
      <c r="FZ1718" s="17"/>
      <c r="GA1718" s="17"/>
      <c r="GB1718" s="17"/>
      <c r="GC1718" s="17"/>
      <c r="GD1718" s="17"/>
      <c r="GE1718" s="17"/>
      <c r="GF1718" s="17"/>
      <c r="GG1718" s="17"/>
      <c r="GH1718" s="17"/>
      <c r="GI1718" s="17"/>
      <c r="GJ1718" s="17"/>
      <c r="GK1718" s="17"/>
      <c r="GL1718" s="17"/>
      <c r="GM1718" s="17"/>
      <c r="GN1718" s="17"/>
      <c r="GO1718" s="17"/>
      <c r="GP1718" s="17"/>
      <c r="GQ1718" s="17"/>
      <c r="GR1718" s="17"/>
      <c r="GS1718" s="17"/>
      <c r="GT1718" s="17"/>
      <c r="GU1718" s="17"/>
      <c r="GV1718" s="17"/>
      <c r="GW1718" s="17"/>
      <c r="GX1718" s="17"/>
      <c r="GY1718" s="17"/>
      <c r="GZ1718" s="17"/>
      <c r="HA1718" s="17"/>
      <c r="HB1718" s="17"/>
      <c r="HC1718" s="17"/>
      <c r="HD1718" s="17"/>
      <c r="HE1718" s="17"/>
      <c r="HF1718" s="17"/>
      <c r="HG1718" s="17"/>
      <c r="HH1718" s="17"/>
      <c r="HI1718" s="17"/>
      <c r="HJ1718" s="17"/>
      <c r="HK1718" s="17"/>
      <c r="HL1718" s="17"/>
      <c r="HM1718" s="17"/>
      <c r="HN1718" s="17"/>
      <c r="HO1718" s="17"/>
      <c r="HP1718" s="17"/>
      <c r="HQ1718" s="17"/>
    </row>
    <row r="1719" s="18" customFormat="true" ht="20" hidden="false" customHeight="true" outlineLevel="0" collapsed="false">
      <c r="A1719" s="13" t="n">
        <v>1716</v>
      </c>
      <c r="B1719" s="20" t="s">
        <v>10</v>
      </c>
      <c r="C1719" s="20" t="s">
        <v>2058</v>
      </c>
      <c r="D1719" s="14" t="s">
        <v>2065</v>
      </c>
      <c r="E1719" s="14" t="s">
        <v>2078</v>
      </c>
      <c r="F1719" s="16" t="n">
        <v>90</v>
      </c>
      <c r="G1719" s="16" t="n">
        <v>200</v>
      </c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/>
      <c r="AH1719" s="17"/>
      <c r="AI1719" s="17"/>
      <c r="AJ1719" s="17"/>
      <c r="AK1719" s="17"/>
      <c r="AL1719" s="17"/>
      <c r="AM1719" s="17"/>
      <c r="AN1719" s="17"/>
      <c r="AO1719" s="17"/>
      <c r="AP1719" s="17"/>
      <c r="AQ1719" s="17"/>
      <c r="AR1719" s="17"/>
      <c r="AS1719" s="17"/>
      <c r="AT1719" s="17"/>
      <c r="AU1719" s="17"/>
      <c r="AV1719" s="17"/>
      <c r="AW1719" s="17"/>
      <c r="AX1719" s="17"/>
      <c r="AY1719" s="17"/>
      <c r="AZ1719" s="17"/>
      <c r="BA1719" s="17"/>
      <c r="BB1719" s="17"/>
      <c r="BC1719" s="17"/>
      <c r="BD1719" s="17"/>
      <c r="BE1719" s="17"/>
      <c r="BF1719" s="17"/>
      <c r="BG1719" s="17"/>
      <c r="BH1719" s="17"/>
      <c r="BI1719" s="17"/>
      <c r="BJ1719" s="17"/>
      <c r="BK1719" s="17"/>
      <c r="BL1719" s="17"/>
      <c r="BM1719" s="17"/>
      <c r="BN1719" s="17"/>
      <c r="BO1719" s="17"/>
      <c r="BP1719" s="17"/>
      <c r="BQ1719" s="17"/>
      <c r="BR1719" s="17"/>
      <c r="BS1719" s="17"/>
      <c r="BT1719" s="17"/>
      <c r="BU1719" s="17"/>
      <c r="BV1719" s="17"/>
      <c r="BW1719" s="17"/>
      <c r="BX1719" s="17"/>
      <c r="BY1719" s="17"/>
      <c r="BZ1719" s="17"/>
      <c r="CA1719" s="17"/>
      <c r="CB1719" s="17"/>
      <c r="CC1719" s="17"/>
      <c r="CD1719" s="17"/>
      <c r="CE1719" s="17"/>
      <c r="CF1719" s="17"/>
      <c r="CG1719" s="17"/>
      <c r="CH1719" s="17"/>
      <c r="CI1719" s="17"/>
      <c r="CJ1719" s="17"/>
      <c r="CK1719" s="17"/>
      <c r="CL1719" s="17"/>
      <c r="CM1719" s="17"/>
      <c r="CN1719" s="17"/>
      <c r="CO1719" s="17"/>
      <c r="CP1719" s="17"/>
      <c r="CQ1719" s="17"/>
      <c r="CR1719" s="17"/>
      <c r="CS1719" s="17"/>
      <c r="CT1719" s="17"/>
      <c r="CU1719" s="17"/>
      <c r="CV1719" s="17"/>
      <c r="CW1719" s="17"/>
      <c r="CX1719" s="17"/>
      <c r="CY1719" s="17"/>
      <c r="CZ1719" s="17"/>
      <c r="DA1719" s="17"/>
      <c r="DB1719" s="17"/>
      <c r="DC1719" s="17"/>
      <c r="DD1719" s="17"/>
      <c r="DE1719" s="17"/>
      <c r="DF1719" s="17"/>
      <c r="DG1719" s="17"/>
      <c r="DH1719" s="17"/>
      <c r="DI1719" s="17"/>
      <c r="DJ1719" s="17"/>
      <c r="DK1719" s="17"/>
      <c r="DL1719" s="17"/>
      <c r="DM1719" s="17"/>
      <c r="DN1719" s="17"/>
      <c r="DO1719" s="17"/>
      <c r="DP1719" s="17"/>
      <c r="DQ1719" s="17"/>
      <c r="DR1719" s="17"/>
      <c r="DS1719" s="17"/>
      <c r="DT1719" s="17"/>
      <c r="DU1719" s="17"/>
      <c r="DV1719" s="17"/>
      <c r="DW1719" s="17"/>
      <c r="DX1719" s="17"/>
      <c r="DY1719" s="17"/>
      <c r="DZ1719" s="17"/>
      <c r="EA1719" s="17"/>
      <c r="EB1719" s="17"/>
      <c r="EC1719" s="17"/>
      <c r="ED1719" s="17"/>
      <c r="EE1719" s="17"/>
      <c r="EF1719" s="17"/>
      <c r="EG1719" s="17"/>
      <c r="EH1719" s="17"/>
      <c r="EI1719" s="17"/>
      <c r="EJ1719" s="17"/>
      <c r="EK1719" s="17"/>
      <c r="EL1719" s="17"/>
      <c r="EM1719" s="17"/>
      <c r="EN1719" s="17"/>
      <c r="EO1719" s="17"/>
      <c r="EP1719" s="17"/>
      <c r="EQ1719" s="17"/>
      <c r="ER1719" s="17"/>
      <c r="ES1719" s="17"/>
      <c r="ET1719" s="17"/>
      <c r="EU1719" s="17"/>
      <c r="EV1719" s="17"/>
      <c r="EW1719" s="17"/>
      <c r="EX1719" s="17"/>
      <c r="EY1719" s="17"/>
      <c r="EZ1719" s="17"/>
      <c r="FA1719" s="17"/>
      <c r="FB1719" s="17"/>
      <c r="FC1719" s="17"/>
      <c r="FD1719" s="17"/>
      <c r="FE1719" s="17"/>
      <c r="FF1719" s="17"/>
      <c r="FG1719" s="17"/>
      <c r="FH1719" s="17"/>
      <c r="FI1719" s="17"/>
      <c r="FJ1719" s="17"/>
      <c r="FK1719" s="17"/>
      <c r="FL1719" s="17"/>
      <c r="FM1719" s="17"/>
      <c r="FN1719" s="17"/>
      <c r="FO1719" s="17"/>
      <c r="FP1719" s="17"/>
      <c r="FQ1719" s="17"/>
      <c r="FR1719" s="17"/>
      <c r="FS1719" s="17"/>
      <c r="FT1719" s="17"/>
      <c r="FU1719" s="17"/>
      <c r="FV1719" s="17"/>
      <c r="FW1719" s="17"/>
      <c r="FX1719" s="17"/>
      <c r="FY1719" s="17"/>
      <c r="FZ1719" s="17"/>
      <c r="GA1719" s="17"/>
      <c r="GB1719" s="17"/>
      <c r="GC1719" s="17"/>
      <c r="GD1719" s="17"/>
      <c r="GE1719" s="17"/>
      <c r="GF1719" s="17"/>
      <c r="GG1719" s="17"/>
      <c r="GH1719" s="17"/>
      <c r="GI1719" s="17"/>
      <c r="GJ1719" s="17"/>
      <c r="GK1719" s="17"/>
      <c r="GL1719" s="17"/>
      <c r="GM1719" s="17"/>
      <c r="GN1719" s="17"/>
      <c r="GO1719" s="17"/>
      <c r="GP1719" s="17"/>
      <c r="GQ1719" s="17"/>
      <c r="GR1719" s="17"/>
      <c r="GS1719" s="17"/>
      <c r="GT1719" s="17"/>
      <c r="GU1719" s="17"/>
      <c r="GV1719" s="17"/>
      <c r="GW1719" s="17"/>
      <c r="GX1719" s="17"/>
      <c r="GY1719" s="17"/>
      <c r="GZ1719" s="17"/>
      <c r="HA1719" s="17"/>
      <c r="HB1719" s="17"/>
      <c r="HC1719" s="17"/>
      <c r="HD1719" s="17"/>
      <c r="HE1719" s="17"/>
      <c r="HF1719" s="17"/>
      <c r="HG1719" s="17"/>
      <c r="HH1719" s="17"/>
      <c r="HI1719" s="17"/>
      <c r="HJ1719" s="17"/>
      <c r="HK1719" s="17"/>
      <c r="HL1719" s="17"/>
      <c r="HM1719" s="17"/>
      <c r="HN1719" s="17"/>
      <c r="HO1719" s="17"/>
      <c r="HP1719" s="17"/>
      <c r="HQ1719" s="17"/>
    </row>
    <row r="1720" s="18" customFormat="true" ht="20" hidden="false" customHeight="true" outlineLevel="0" collapsed="false">
      <c r="A1720" s="13" t="n">
        <v>1717</v>
      </c>
      <c r="B1720" s="20" t="s">
        <v>10</v>
      </c>
      <c r="C1720" s="20" t="s">
        <v>2058</v>
      </c>
      <c r="D1720" s="15" t="s">
        <v>2079</v>
      </c>
      <c r="E1720" s="15" t="s">
        <v>2080</v>
      </c>
      <c r="F1720" s="16" t="n">
        <v>90</v>
      </c>
      <c r="G1720" s="16" t="n">
        <v>200</v>
      </c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/>
      <c r="AH1720" s="17"/>
      <c r="AI1720" s="17"/>
      <c r="AJ1720" s="17"/>
      <c r="AK1720" s="17"/>
      <c r="AL1720" s="17"/>
      <c r="AM1720" s="17"/>
      <c r="AN1720" s="17"/>
      <c r="AO1720" s="17"/>
      <c r="AP1720" s="17"/>
      <c r="AQ1720" s="17"/>
      <c r="AR1720" s="17"/>
      <c r="AS1720" s="17"/>
      <c r="AT1720" s="17"/>
      <c r="AU1720" s="17"/>
      <c r="AV1720" s="17"/>
      <c r="AW1720" s="17"/>
      <c r="AX1720" s="17"/>
      <c r="AY1720" s="17"/>
      <c r="AZ1720" s="17"/>
      <c r="BA1720" s="17"/>
      <c r="BB1720" s="17"/>
      <c r="BC1720" s="17"/>
      <c r="BD1720" s="17"/>
      <c r="BE1720" s="17"/>
      <c r="BF1720" s="17"/>
      <c r="BG1720" s="17"/>
      <c r="BH1720" s="17"/>
      <c r="BI1720" s="17"/>
      <c r="BJ1720" s="17"/>
      <c r="BK1720" s="17"/>
      <c r="BL1720" s="17"/>
      <c r="BM1720" s="17"/>
      <c r="BN1720" s="17"/>
      <c r="BO1720" s="17"/>
      <c r="BP1720" s="17"/>
      <c r="BQ1720" s="17"/>
      <c r="BR1720" s="17"/>
      <c r="BS1720" s="17"/>
      <c r="BT1720" s="17"/>
      <c r="BU1720" s="17"/>
      <c r="BV1720" s="17"/>
      <c r="BW1720" s="17"/>
      <c r="BX1720" s="17"/>
      <c r="BY1720" s="17"/>
      <c r="BZ1720" s="17"/>
      <c r="CA1720" s="17"/>
      <c r="CB1720" s="17"/>
      <c r="CC1720" s="17"/>
      <c r="CD1720" s="17"/>
      <c r="CE1720" s="17"/>
      <c r="CF1720" s="17"/>
      <c r="CG1720" s="17"/>
      <c r="CH1720" s="17"/>
      <c r="CI1720" s="17"/>
      <c r="CJ1720" s="17"/>
      <c r="CK1720" s="17"/>
      <c r="CL1720" s="17"/>
      <c r="CM1720" s="17"/>
      <c r="CN1720" s="17"/>
      <c r="CO1720" s="17"/>
      <c r="CP1720" s="17"/>
      <c r="CQ1720" s="17"/>
      <c r="CR1720" s="17"/>
      <c r="CS1720" s="17"/>
      <c r="CT1720" s="17"/>
      <c r="CU1720" s="17"/>
      <c r="CV1720" s="17"/>
      <c r="CW1720" s="17"/>
      <c r="CX1720" s="17"/>
      <c r="CY1720" s="17"/>
      <c r="CZ1720" s="17"/>
      <c r="DA1720" s="17"/>
      <c r="DB1720" s="17"/>
      <c r="DC1720" s="17"/>
      <c r="DD1720" s="17"/>
      <c r="DE1720" s="17"/>
      <c r="DF1720" s="17"/>
      <c r="DG1720" s="17"/>
      <c r="DH1720" s="17"/>
      <c r="DI1720" s="17"/>
      <c r="DJ1720" s="17"/>
      <c r="DK1720" s="17"/>
      <c r="DL1720" s="17"/>
      <c r="DM1720" s="17"/>
      <c r="DN1720" s="17"/>
      <c r="DO1720" s="17"/>
      <c r="DP1720" s="17"/>
      <c r="DQ1720" s="17"/>
      <c r="DR1720" s="17"/>
      <c r="DS1720" s="17"/>
      <c r="DT1720" s="17"/>
      <c r="DU1720" s="17"/>
      <c r="DV1720" s="17"/>
      <c r="DW1720" s="17"/>
      <c r="DX1720" s="17"/>
      <c r="DY1720" s="17"/>
      <c r="DZ1720" s="17"/>
      <c r="EA1720" s="17"/>
      <c r="EB1720" s="17"/>
      <c r="EC1720" s="17"/>
      <c r="ED1720" s="17"/>
      <c r="EE1720" s="17"/>
      <c r="EF1720" s="17"/>
      <c r="EG1720" s="17"/>
      <c r="EH1720" s="17"/>
      <c r="EI1720" s="17"/>
      <c r="EJ1720" s="17"/>
      <c r="EK1720" s="17"/>
      <c r="EL1720" s="17"/>
      <c r="EM1720" s="17"/>
      <c r="EN1720" s="17"/>
      <c r="EO1720" s="17"/>
      <c r="EP1720" s="17"/>
      <c r="EQ1720" s="17"/>
      <c r="ER1720" s="17"/>
      <c r="ES1720" s="17"/>
      <c r="ET1720" s="17"/>
      <c r="EU1720" s="17"/>
      <c r="EV1720" s="17"/>
      <c r="EW1720" s="17"/>
      <c r="EX1720" s="17"/>
      <c r="EY1720" s="17"/>
      <c r="EZ1720" s="17"/>
      <c r="FA1720" s="17"/>
      <c r="FB1720" s="17"/>
      <c r="FC1720" s="17"/>
      <c r="FD1720" s="17"/>
      <c r="FE1720" s="17"/>
      <c r="FF1720" s="17"/>
      <c r="FG1720" s="17"/>
      <c r="FH1720" s="17"/>
      <c r="FI1720" s="17"/>
      <c r="FJ1720" s="17"/>
      <c r="FK1720" s="17"/>
      <c r="FL1720" s="17"/>
      <c r="FM1720" s="17"/>
      <c r="FN1720" s="17"/>
      <c r="FO1720" s="17"/>
      <c r="FP1720" s="17"/>
      <c r="FQ1720" s="17"/>
      <c r="FR1720" s="17"/>
      <c r="FS1720" s="17"/>
      <c r="FT1720" s="17"/>
      <c r="FU1720" s="17"/>
      <c r="FV1720" s="17"/>
      <c r="FW1720" s="17"/>
      <c r="FX1720" s="17"/>
      <c r="FY1720" s="17"/>
      <c r="FZ1720" s="17"/>
      <c r="GA1720" s="17"/>
      <c r="GB1720" s="17"/>
      <c r="GC1720" s="17"/>
      <c r="GD1720" s="17"/>
      <c r="GE1720" s="17"/>
      <c r="GF1720" s="17"/>
      <c r="GG1720" s="17"/>
      <c r="GH1720" s="17"/>
      <c r="GI1720" s="17"/>
      <c r="GJ1720" s="17"/>
      <c r="GK1720" s="17"/>
      <c r="GL1720" s="17"/>
      <c r="GM1720" s="17"/>
      <c r="GN1720" s="17"/>
      <c r="GO1720" s="17"/>
      <c r="GP1720" s="17"/>
      <c r="GQ1720" s="17"/>
      <c r="GR1720" s="17"/>
      <c r="GS1720" s="17"/>
      <c r="GT1720" s="17"/>
      <c r="GU1720" s="17"/>
      <c r="GV1720" s="17"/>
      <c r="GW1720" s="17"/>
      <c r="GX1720" s="17"/>
      <c r="GY1720" s="17"/>
      <c r="GZ1720" s="17"/>
      <c r="HA1720" s="17"/>
      <c r="HB1720" s="17"/>
      <c r="HC1720" s="17"/>
      <c r="HD1720" s="17"/>
      <c r="HE1720" s="17"/>
      <c r="HF1720" s="17"/>
      <c r="HG1720" s="17"/>
      <c r="HH1720" s="17"/>
      <c r="HI1720" s="17"/>
      <c r="HJ1720" s="17"/>
      <c r="HK1720" s="17"/>
      <c r="HL1720" s="17"/>
      <c r="HM1720" s="17"/>
      <c r="HN1720" s="17"/>
      <c r="HO1720" s="17"/>
      <c r="HP1720" s="17"/>
      <c r="HQ1720" s="17"/>
    </row>
    <row r="1721" s="18" customFormat="true" ht="20" hidden="false" customHeight="true" outlineLevel="0" collapsed="false">
      <c r="A1721" s="13" t="n">
        <v>1718</v>
      </c>
      <c r="B1721" s="20" t="s">
        <v>10</v>
      </c>
      <c r="C1721" s="20" t="s">
        <v>2058</v>
      </c>
      <c r="D1721" s="15" t="s">
        <v>2081</v>
      </c>
      <c r="E1721" s="15" t="s">
        <v>1065</v>
      </c>
      <c r="F1721" s="16" t="n">
        <v>90</v>
      </c>
      <c r="G1721" s="16" t="n">
        <v>200</v>
      </c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/>
      <c r="AH1721" s="17"/>
      <c r="AI1721" s="17"/>
      <c r="AJ1721" s="17"/>
      <c r="AK1721" s="17"/>
      <c r="AL1721" s="17"/>
      <c r="AM1721" s="17"/>
      <c r="AN1721" s="17"/>
      <c r="AO1721" s="17"/>
      <c r="AP1721" s="17"/>
      <c r="AQ1721" s="17"/>
      <c r="AR1721" s="17"/>
      <c r="AS1721" s="17"/>
      <c r="AT1721" s="17"/>
      <c r="AU1721" s="17"/>
      <c r="AV1721" s="17"/>
      <c r="AW1721" s="17"/>
      <c r="AX1721" s="17"/>
      <c r="AY1721" s="17"/>
      <c r="AZ1721" s="17"/>
      <c r="BA1721" s="17"/>
      <c r="BB1721" s="17"/>
      <c r="BC1721" s="17"/>
      <c r="BD1721" s="17"/>
      <c r="BE1721" s="17"/>
      <c r="BF1721" s="17"/>
      <c r="BG1721" s="17"/>
      <c r="BH1721" s="17"/>
      <c r="BI1721" s="17"/>
      <c r="BJ1721" s="17"/>
      <c r="BK1721" s="17"/>
      <c r="BL1721" s="17"/>
      <c r="BM1721" s="17"/>
      <c r="BN1721" s="17"/>
      <c r="BO1721" s="17"/>
      <c r="BP1721" s="17"/>
      <c r="BQ1721" s="17"/>
      <c r="BR1721" s="17"/>
      <c r="BS1721" s="17"/>
      <c r="BT1721" s="17"/>
      <c r="BU1721" s="17"/>
      <c r="BV1721" s="17"/>
      <c r="BW1721" s="17"/>
      <c r="BX1721" s="17"/>
      <c r="BY1721" s="17"/>
      <c r="BZ1721" s="17"/>
      <c r="CA1721" s="17"/>
      <c r="CB1721" s="17"/>
      <c r="CC1721" s="17"/>
      <c r="CD1721" s="17"/>
      <c r="CE1721" s="17"/>
      <c r="CF1721" s="17"/>
      <c r="CG1721" s="17"/>
      <c r="CH1721" s="17"/>
      <c r="CI1721" s="17"/>
      <c r="CJ1721" s="17"/>
      <c r="CK1721" s="17"/>
      <c r="CL1721" s="17"/>
      <c r="CM1721" s="17"/>
      <c r="CN1721" s="17"/>
      <c r="CO1721" s="17"/>
      <c r="CP1721" s="17"/>
      <c r="CQ1721" s="17"/>
      <c r="CR1721" s="17"/>
      <c r="CS1721" s="17"/>
      <c r="CT1721" s="17"/>
      <c r="CU1721" s="17"/>
      <c r="CV1721" s="17"/>
      <c r="CW1721" s="17"/>
      <c r="CX1721" s="17"/>
      <c r="CY1721" s="17"/>
      <c r="CZ1721" s="17"/>
      <c r="DA1721" s="17"/>
      <c r="DB1721" s="17"/>
      <c r="DC1721" s="17"/>
      <c r="DD1721" s="17"/>
      <c r="DE1721" s="17"/>
      <c r="DF1721" s="17"/>
      <c r="DG1721" s="17"/>
      <c r="DH1721" s="17"/>
      <c r="DI1721" s="17"/>
      <c r="DJ1721" s="17"/>
      <c r="DK1721" s="17"/>
      <c r="DL1721" s="17"/>
      <c r="DM1721" s="17"/>
      <c r="DN1721" s="17"/>
      <c r="DO1721" s="17"/>
      <c r="DP1721" s="17"/>
      <c r="DQ1721" s="17"/>
      <c r="DR1721" s="17"/>
      <c r="DS1721" s="17"/>
      <c r="DT1721" s="17"/>
      <c r="DU1721" s="17"/>
      <c r="DV1721" s="17"/>
      <c r="DW1721" s="17"/>
      <c r="DX1721" s="17"/>
      <c r="DY1721" s="17"/>
      <c r="DZ1721" s="17"/>
      <c r="EA1721" s="17"/>
      <c r="EB1721" s="17"/>
      <c r="EC1721" s="17"/>
      <c r="ED1721" s="17"/>
      <c r="EE1721" s="17"/>
      <c r="EF1721" s="17"/>
      <c r="EG1721" s="17"/>
      <c r="EH1721" s="17"/>
      <c r="EI1721" s="17"/>
      <c r="EJ1721" s="17"/>
      <c r="EK1721" s="17"/>
      <c r="EL1721" s="17"/>
      <c r="EM1721" s="17"/>
      <c r="EN1721" s="17"/>
      <c r="EO1721" s="17"/>
      <c r="EP1721" s="17"/>
      <c r="EQ1721" s="17"/>
      <c r="ER1721" s="17"/>
      <c r="ES1721" s="17"/>
      <c r="ET1721" s="17"/>
      <c r="EU1721" s="17"/>
      <c r="EV1721" s="17"/>
      <c r="EW1721" s="17"/>
      <c r="EX1721" s="17"/>
      <c r="EY1721" s="17"/>
      <c r="EZ1721" s="17"/>
      <c r="FA1721" s="17"/>
      <c r="FB1721" s="17"/>
      <c r="FC1721" s="17"/>
      <c r="FD1721" s="17"/>
      <c r="FE1721" s="17"/>
      <c r="FF1721" s="17"/>
      <c r="FG1721" s="17"/>
      <c r="FH1721" s="17"/>
      <c r="FI1721" s="17"/>
      <c r="FJ1721" s="17"/>
      <c r="FK1721" s="17"/>
      <c r="FL1721" s="17"/>
      <c r="FM1721" s="17"/>
      <c r="FN1721" s="17"/>
      <c r="FO1721" s="17"/>
      <c r="FP1721" s="17"/>
      <c r="FQ1721" s="17"/>
      <c r="FR1721" s="17"/>
      <c r="FS1721" s="17"/>
      <c r="FT1721" s="17"/>
      <c r="FU1721" s="17"/>
      <c r="FV1721" s="17"/>
      <c r="FW1721" s="17"/>
      <c r="FX1721" s="17"/>
      <c r="FY1721" s="17"/>
      <c r="FZ1721" s="17"/>
      <c r="GA1721" s="17"/>
      <c r="GB1721" s="17"/>
      <c r="GC1721" s="17"/>
      <c r="GD1721" s="17"/>
      <c r="GE1721" s="17"/>
      <c r="GF1721" s="17"/>
      <c r="GG1721" s="17"/>
      <c r="GH1721" s="17"/>
      <c r="GI1721" s="17"/>
      <c r="GJ1721" s="17"/>
      <c r="GK1721" s="17"/>
      <c r="GL1721" s="17"/>
      <c r="GM1721" s="17"/>
      <c r="GN1721" s="17"/>
      <c r="GO1721" s="17"/>
      <c r="GP1721" s="17"/>
      <c r="GQ1721" s="17"/>
      <c r="GR1721" s="17"/>
      <c r="GS1721" s="17"/>
      <c r="GT1721" s="17"/>
      <c r="GU1721" s="17"/>
      <c r="GV1721" s="17"/>
      <c r="GW1721" s="17"/>
      <c r="GX1721" s="17"/>
      <c r="GY1721" s="17"/>
      <c r="GZ1721" s="17"/>
      <c r="HA1721" s="17"/>
      <c r="HB1721" s="17"/>
      <c r="HC1721" s="17"/>
      <c r="HD1721" s="17"/>
      <c r="HE1721" s="17"/>
      <c r="HF1721" s="17"/>
      <c r="HG1721" s="17"/>
      <c r="HH1721" s="17"/>
      <c r="HI1721" s="17"/>
      <c r="HJ1721" s="17"/>
      <c r="HK1721" s="17"/>
      <c r="HL1721" s="17"/>
      <c r="HM1721" s="17"/>
      <c r="HN1721" s="17"/>
      <c r="HO1721" s="17"/>
      <c r="HP1721" s="17"/>
      <c r="HQ1721" s="17"/>
    </row>
    <row r="1722" s="18" customFormat="true" ht="20" hidden="false" customHeight="true" outlineLevel="0" collapsed="false">
      <c r="A1722" s="13" t="n">
        <v>1719</v>
      </c>
      <c r="B1722" s="20" t="s">
        <v>10</v>
      </c>
      <c r="C1722" s="20" t="s">
        <v>2058</v>
      </c>
      <c r="D1722" s="15" t="s">
        <v>2061</v>
      </c>
      <c r="E1722" s="15" t="s">
        <v>2082</v>
      </c>
      <c r="F1722" s="16" t="n">
        <v>90</v>
      </c>
      <c r="G1722" s="16" t="n">
        <v>200</v>
      </c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/>
      <c r="AH1722" s="17"/>
      <c r="AI1722" s="17"/>
      <c r="AJ1722" s="17"/>
      <c r="AK1722" s="17"/>
      <c r="AL1722" s="17"/>
      <c r="AM1722" s="17"/>
      <c r="AN1722" s="17"/>
      <c r="AO1722" s="17"/>
      <c r="AP1722" s="17"/>
      <c r="AQ1722" s="17"/>
      <c r="AR1722" s="17"/>
      <c r="AS1722" s="17"/>
      <c r="AT1722" s="17"/>
      <c r="AU1722" s="17"/>
      <c r="AV1722" s="17"/>
      <c r="AW1722" s="17"/>
      <c r="AX1722" s="17"/>
      <c r="AY1722" s="17"/>
      <c r="AZ1722" s="17"/>
      <c r="BA1722" s="17"/>
      <c r="BB1722" s="17"/>
      <c r="BC1722" s="17"/>
      <c r="BD1722" s="17"/>
      <c r="BE1722" s="17"/>
      <c r="BF1722" s="17"/>
      <c r="BG1722" s="17"/>
      <c r="BH1722" s="17"/>
      <c r="BI1722" s="17"/>
      <c r="BJ1722" s="17"/>
      <c r="BK1722" s="17"/>
      <c r="BL1722" s="17"/>
      <c r="BM1722" s="17"/>
      <c r="BN1722" s="17"/>
      <c r="BO1722" s="17"/>
      <c r="BP1722" s="17"/>
      <c r="BQ1722" s="17"/>
      <c r="BR1722" s="17"/>
      <c r="BS1722" s="17"/>
      <c r="BT1722" s="17"/>
      <c r="BU1722" s="17"/>
      <c r="BV1722" s="17"/>
      <c r="BW1722" s="17"/>
      <c r="BX1722" s="17"/>
      <c r="BY1722" s="17"/>
      <c r="BZ1722" s="17"/>
      <c r="CA1722" s="17"/>
      <c r="CB1722" s="17"/>
      <c r="CC1722" s="17"/>
      <c r="CD1722" s="17"/>
      <c r="CE1722" s="17"/>
      <c r="CF1722" s="17"/>
      <c r="CG1722" s="17"/>
      <c r="CH1722" s="17"/>
      <c r="CI1722" s="17"/>
      <c r="CJ1722" s="17"/>
      <c r="CK1722" s="17"/>
      <c r="CL1722" s="17"/>
      <c r="CM1722" s="17"/>
      <c r="CN1722" s="17"/>
      <c r="CO1722" s="17"/>
      <c r="CP1722" s="17"/>
      <c r="CQ1722" s="17"/>
      <c r="CR1722" s="17"/>
      <c r="CS1722" s="17"/>
      <c r="CT1722" s="17"/>
      <c r="CU1722" s="17"/>
      <c r="CV1722" s="17"/>
      <c r="CW1722" s="17"/>
      <c r="CX1722" s="17"/>
      <c r="CY1722" s="17"/>
      <c r="CZ1722" s="17"/>
      <c r="DA1722" s="17"/>
      <c r="DB1722" s="17"/>
      <c r="DC1722" s="17"/>
      <c r="DD1722" s="17"/>
      <c r="DE1722" s="17"/>
      <c r="DF1722" s="17"/>
      <c r="DG1722" s="17"/>
      <c r="DH1722" s="17"/>
      <c r="DI1722" s="17"/>
      <c r="DJ1722" s="17"/>
      <c r="DK1722" s="17"/>
      <c r="DL1722" s="17"/>
      <c r="DM1722" s="17"/>
      <c r="DN1722" s="17"/>
      <c r="DO1722" s="17"/>
      <c r="DP1722" s="17"/>
      <c r="DQ1722" s="17"/>
      <c r="DR1722" s="17"/>
      <c r="DS1722" s="17"/>
      <c r="DT1722" s="17"/>
      <c r="DU1722" s="17"/>
      <c r="DV1722" s="17"/>
      <c r="DW1722" s="17"/>
      <c r="DX1722" s="17"/>
      <c r="DY1722" s="17"/>
      <c r="DZ1722" s="17"/>
      <c r="EA1722" s="17"/>
      <c r="EB1722" s="17"/>
      <c r="EC1722" s="17"/>
      <c r="ED1722" s="17"/>
      <c r="EE1722" s="17"/>
      <c r="EF1722" s="17"/>
      <c r="EG1722" s="17"/>
      <c r="EH1722" s="17"/>
      <c r="EI1722" s="17"/>
      <c r="EJ1722" s="17"/>
      <c r="EK1722" s="17"/>
      <c r="EL1722" s="17"/>
      <c r="EM1722" s="17"/>
      <c r="EN1722" s="17"/>
      <c r="EO1722" s="17"/>
      <c r="EP1722" s="17"/>
      <c r="EQ1722" s="17"/>
      <c r="ER1722" s="17"/>
      <c r="ES1722" s="17"/>
      <c r="ET1722" s="17"/>
      <c r="EU1722" s="17"/>
      <c r="EV1722" s="17"/>
      <c r="EW1722" s="17"/>
      <c r="EX1722" s="17"/>
      <c r="EY1722" s="17"/>
      <c r="EZ1722" s="17"/>
      <c r="FA1722" s="17"/>
      <c r="FB1722" s="17"/>
      <c r="FC1722" s="17"/>
      <c r="FD1722" s="17"/>
      <c r="FE1722" s="17"/>
      <c r="FF1722" s="17"/>
      <c r="FG1722" s="17"/>
      <c r="FH1722" s="17"/>
      <c r="FI1722" s="17"/>
      <c r="FJ1722" s="17"/>
      <c r="FK1722" s="17"/>
      <c r="FL1722" s="17"/>
      <c r="FM1722" s="17"/>
      <c r="FN1722" s="17"/>
      <c r="FO1722" s="17"/>
      <c r="FP1722" s="17"/>
      <c r="FQ1722" s="17"/>
      <c r="FR1722" s="17"/>
      <c r="FS1722" s="17"/>
      <c r="FT1722" s="17"/>
      <c r="FU1722" s="17"/>
      <c r="FV1722" s="17"/>
      <c r="FW1722" s="17"/>
      <c r="FX1722" s="17"/>
      <c r="FY1722" s="17"/>
      <c r="FZ1722" s="17"/>
      <c r="GA1722" s="17"/>
      <c r="GB1722" s="17"/>
      <c r="GC1722" s="17"/>
      <c r="GD1722" s="17"/>
      <c r="GE1722" s="17"/>
      <c r="GF1722" s="17"/>
      <c r="GG1722" s="17"/>
      <c r="GH1722" s="17"/>
      <c r="GI1722" s="17"/>
      <c r="GJ1722" s="17"/>
      <c r="GK1722" s="17"/>
      <c r="GL1722" s="17"/>
      <c r="GM1722" s="17"/>
      <c r="GN1722" s="17"/>
      <c r="GO1722" s="17"/>
      <c r="GP1722" s="17"/>
      <c r="GQ1722" s="17"/>
      <c r="GR1722" s="17"/>
      <c r="GS1722" s="17"/>
      <c r="GT1722" s="17"/>
      <c r="GU1722" s="17"/>
      <c r="GV1722" s="17"/>
      <c r="GW1722" s="17"/>
      <c r="GX1722" s="17"/>
      <c r="GY1722" s="17"/>
      <c r="GZ1722" s="17"/>
      <c r="HA1722" s="17"/>
      <c r="HB1722" s="17"/>
      <c r="HC1722" s="17"/>
      <c r="HD1722" s="17"/>
      <c r="HE1722" s="17"/>
      <c r="HF1722" s="17"/>
      <c r="HG1722" s="17"/>
      <c r="HH1722" s="17"/>
      <c r="HI1722" s="17"/>
      <c r="HJ1722" s="17"/>
      <c r="HK1722" s="17"/>
      <c r="HL1722" s="17"/>
      <c r="HM1722" s="17"/>
      <c r="HN1722" s="17"/>
      <c r="HO1722" s="17"/>
      <c r="HP1722" s="17"/>
      <c r="HQ1722" s="17"/>
    </row>
    <row r="1723" s="18" customFormat="true" ht="20" hidden="false" customHeight="true" outlineLevel="0" collapsed="false">
      <c r="A1723" s="13" t="n">
        <v>1720</v>
      </c>
      <c r="B1723" s="20" t="s">
        <v>10</v>
      </c>
      <c r="C1723" s="20" t="s">
        <v>2058</v>
      </c>
      <c r="D1723" s="14" t="s">
        <v>2083</v>
      </c>
      <c r="E1723" s="15" t="s">
        <v>2084</v>
      </c>
      <c r="F1723" s="13" t="n">
        <v>91</v>
      </c>
      <c r="G1723" s="15" t="n">
        <v>200</v>
      </c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  <c r="AH1723" s="17"/>
      <c r="AI1723" s="17"/>
      <c r="AJ1723" s="17"/>
      <c r="AK1723" s="17"/>
      <c r="AL1723" s="17"/>
      <c r="AM1723" s="17"/>
      <c r="AN1723" s="17"/>
      <c r="AO1723" s="17"/>
      <c r="AP1723" s="17"/>
      <c r="AQ1723" s="17"/>
      <c r="AR1723" s="17"/>
      <c r="AS1723" s="17"/>
      <c r="AT1723" s="17"/>
      <c r="AU1723" s="17"/>
      <c r="AV1723" s="17"/>
      <c r="AW1723" s="17"/>
      <c r="AX1723" s="17"/>
      <c r="AY1723" s="17"/>
      <c r="AZ1723" s="17"/>
      <c r="BA1723" s="17"/>
      <c r="BB1723" s="17"/>
      <c r="BC1723" s="17"/>
      <c r="BD1723" s="17"/>
      <c r="BE1723" s="17"/>
      <c r="BF1723" s="17"/>
      <c r="BG1723" s="17"/>
      <c r="BH1723" s="17"/>
      <c r="BI1723" s="17"/>
      <c r="BJ1723" s="17"/>
      <c r="BK1723" s="17"/>
      <c r="BL1723" s="17"/>
      <c r="BM1723" s="17"/>
      <c r="BN1723" s="17"/>
      <c r="BO1723" s="17"/>
      <c r="BP1723" s="17"/>
      <c r="BQ1723" s="17"/>
      <c r="BR1723" s="17"/>
      <c r="BS1723" s="17"/>
      <c r="BT1723" s="17"/>
      <c r="BU1723" s="17"/>
      <c r="BV1723" s="17"/>
      <c r="BW1723" s="17"/>
      <c r="BX1723" s="17"/>
      <c r="BY1723" s="17"/>
      <c r="BZ1723" s="17"/>
      <c r="CA1723" s="17"/>
      <c r="CB1723" s="17"/>
      <c r="CC1723" s="17"/>
      <c r="CD1723" s="17"/>
      <c r="CE1723" s="17"/>
      <c r="CF1723" s="17"/>
      <c r="CG1723" s="17"/>
      <c r="CH1723" s="17"/>
      <c r="CI1723" s="17"/>
      <c r="CJ1723" s="17"/>
      <c r="CK1723" s="17"/>
      <c r="CL1723" s="17"/>
      <c r="CM1723" s="17"/>
      <c r="CN1723" s="17"/>
      <c r="CO1723" s="17"/>
      <c r="CP1723" s="17"/>
      <c r="CQ1723" s="17"/>
      <c r="CR1723" s="17"/>
      <c r="CS1723" s="17"/>
      <c r="CT1723" s="17"/>
      <c r="CU1723" s="17"/>
      <c r="CV1723" s="17"/>
      <c r="CW1723" s="17"/>
      <c r="CX1723" s="17"/>
      <c r="CY1723" s="17"/>
      <c r="CZ1723" s="17"/>
      <c r="DA1723" s="17"/>
      <c r="DB1723" s="17"/>
      <c r="DC1723" s="17"/>
      <c r="DD1723" s="17"/>
      <c r="DE1723" s="17"/>
      <c r="DF1723" s="17"/>
      <c r="DG1723" s="17"/>
      <c r="DH1723" s="17"/>
      <c r="DI1723" s="17"/>
      <c r="DJ1723" s="17"/>
      <c r="DK1723" s="17"/>
      <c r="DL1723" s="17"/>
      <c r="DM1723" s="17"/>
      <c r="DN1723" s="17"/>
      <c r="DO1723" s="17"/>
      <c r="DP1723" s="17"/>
      <c r="DQ1723" s="17"/>
      <c r="DR1723" s="17"/>
      <c r="DS1723" s="17"/>
      <c r="DT1723" s="17"/>
      <c r="DU1723" s="17"/>
      <c r="DV1723" s="17"/>
      <c r="DW1723" s="17"/>
      <c r="DX1723" s="17"/>
      <c r="DY1723" s="17"/>
      <c r="DZ1723" s="17"/>
      <c r="EA1723" s="17"/>
      <c r="EB1723" s="17"/>
      <c r="EC1723" s="17"/>
      <c r="ED1723" s="17"/>
      <c r="EE1723" s="17"/>
      <c r="EF1723" s="17"/>
      <c r="EG1723" s="17"/>
      <c r="EH1723" s="17"/>
      <c r="EI1723" s="17"/>
      <c r="EJ1723" s="17"/>
      <c r="EK1723" s="17"/>
      <c r="EL1723" s="17"/>
      <c r="EM1723" s="17"/>
      <c r="EN1723" s="17"/>
      <c r="EO1723" s="17"/>
      <c r="EP1723" s="17"/>
      <c r="EQ1723" s="17"/>
      <c r="ER1723" s="17"/>
      <c r="ES1723" s="17"/>
      <c r="ET1723" s="17"/>
      <c r="EU1723" s="17"/>
      <c r="EV1723" s="17"/>
      <c r="EW1723" s="17"/>
      <c r="EX1723" s="17"/>
      <c r="EY1723" s="17"/>
      <c r="EZ1723" s="17"/>
      <c r="FA1723" s="17"/>
      <c r="FB1723" s="17"/>
      <c r="FC1723" s="17"/>
      <c r="FD1723" s="17"/>
      <c r="FE1723" s="17"/>
      <c r="FF1723" s="17"/>
      <c r="FG1723" s="17"/>
      <c r="FH1723" s="17"/>
      <c r="FI1723" s="17"/>
      <c r="FJ1723" s="17"/>
      <c r="FK1723" s="17"/>
      <c r="FL1723" s="17"/>
      <c r="FM1723" s="17"/>
      <c r="FN1723" s="17"/>
      <c r="FO1723" s="17"/>
      <c r="FP1723" s="17"/>
      <c r="FQ1723" s="17"/>
      <c r="FR1723" s="17"/>
      <c r="FS1723" s="17"/>
      <c r="FT1723" s="17"/>
      <c r="FU1723" s="17"/>
      <c r="FV1723" s="17"/>
      <c r="FW1723" s="17"/>
      <c r="FX1723" s="17"/>
      <c r="FY1723" s="17"/>
      <c r="FZ1723" s="17"/>
      <c r="GA1723" s="17"/>
      <c r="GB1723" s="17"/>
      <c r="GC1723" s="17"/>
      <c r="GD1723" s="17"/>
      <c r="GE1723" s="17"/>
      <c r="GF1723" s="17"/>
      <c r="GG1723" s="17"/>
      <c r="GH1723" s="17"/>
      <c r="GI1723" s="17"/>
      <c r="GJ1723" s="17"/>
      <c r="GK1723" s="17"/>
      <c r="GL1723" s="17"/>
      <c r="GM1723" s="17"/>
      <c r="GN1723" s="17"/>
      <c r="GO1723" s="17"/>
      <c r="GP1723" s="17"/>
      <c r="GQ1723" s="17"/>
      <c r="GR1723" s="17"/>
      <c r="GS1723" s="17"/>
      <c r="GT1723" s="17"/>
      <c r="GU1723" s="17"/>
      <c r="GV1723" s="17"/>
      <c r="GW1723" s="17"/>
      <c r="GX1723" s="17"/>
      <c r="GY1723" s="17"/>
      <c r="GZ1723" s="17"/>
      <c r="HA1723" s="17"/>
      <c r="HB1723" s="17"/>
      <c r="HC1723" s="17"/>
      <c r="HD1723" s="17"/>
      <c r="HE1723" s="17"/>
      <c r="HF1723" s="17"/>
      <c r="HG1723" s="17"/>
      <c r="HH1723" s="17"/>
      <c r="HI1723" s="17"/>
      <c r="HJ1723" s="17"/>
      <c r="HK1723" s="17"/>
      <c r="HL1723" s="17"/>
      <c r="HM1723" s="17"/>
      <c r="HN1723" s="17"/>
      <c r="HO1723" s="17"/>
      <c r="HP1723" s="17"/>
      <c r="HQ1723" s="17"/>
    </row>
    <row r="1724" s="18" customFormat="true" ht="20" hidden="false" customHeight="true" outlineLevel="0" collapsed="false">
      <c r="A1724" s="13" t="n">
        <v>1721</v>
      </c>
      <c r="B1724" s="20" t="s">
        <v>10</v>
      </c>
      <c r="C1724" s="20" t="s">
        <v>2058</v>
      </c>
      <c r="D1724" s="14" t="s">
        <v>2079</v>
      </c>
      <c r="E1724" s="159" t="s">
        <v>2085</v>
      </c>
      <c r="F1724" s="13" t="n">
        <v>90</v>
      </c>
      <c r="G1724" s="15" t="n">
        <v>200</v>
      </c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  <c r="AH1724" s="17"/>
      <c r="AI1724" s="17"/>
      <c r="AJ1724" s="17"/>
      <c r="AK1724" s="17"/>
      <c r="AL1724" s="17"/>
      <c r="AM1724" s="17"/>
      <c r="AN1724" s="17"/>
      <c r="AO1724" s="17"/>
      <c r="AP1724" s="17"/>
      <c r="AQ1724" s="17"/>
      <c r="AR1724" s="17"/>
      <c r="AS1724" s="17"/>
      <c r="AT1724" s="17"/>
      <c r="AU1724" s="17"/>
      <c r="AV1724" s="17"/>
      <c r="AW1724" s="17"/>
      <c r="AX1724" s="17"/>
      <c r="AY1724" s="17"/>
      <c r="AZ1724" s="17"/>
      <c r="BA1724" s="17"/>
      <c r="BB1724" s="17"/>
      <c r="BC1724" s="17"/>
      <c r="BD1724" s="17"/>
      <c r="BE1724" s="17"/>
      <c r="BF1724" s="17"/>
      <c r="BG1724" s="17"/>
      <c r="BH1724" s="17"/>
      <c r="BI1724" s="17"/>
      <c r="BJ1724" s="17"/>
      <c r="BK1724" s="17"/>
      <c r="BL1724" s="17"/>
      <c r="BM1724" s="17"/>
      <c r="BN1724" s="17"/>
      <c r="BO1724" s="17"/>
      <c r="BP1724" s="17"/>
      <c r="BQ1724" s="17"/>
      <c r="BR1724" s="17"/>
      <c r="BS1724" s="17"/>
      <c r="BT1724" s="17"/>
      <c r="BU1724" s="17"/>
      <c r="BV1724" s="17"/>
      <c r="BW1724" s="17"/>
      <c r="BX1724" s="17"/>
      <c r="BY1724" s="17"/>
      <c r="BZ1724" s="17"/>
      <c r="CA1724" s="17"/>
      <c r="CB1724" s="17"/>
      <c r="CC1724" s="17"/>
      <c r="CD1724" s="17"/>
      <c r="CE1724" s="17"/>
      <c r="CF1724" s="17"/>
      <c r="CG1724" s="17"/>
      <c r="CH1724" s="17"/>
      <c r="CI1724" s="17"/>
      <c r="CJ1724" s="17"/>
      <c r="CK1724" s="17"/>
      <c r="CL1724" s="17"/>
      <c r="CM1724" s="17"/>
      <c r="CN1724" s="17"/>
      <c r="CO1724" s="17"/>
      <c r="CP1724" s="17"/>
      <c r="CQ1724" s="17"/>
      <c r="CR1724" s="17"/>
      <c r="CS1724" s="17"/>
      <c r="CT1724" s="17"/>
      <c r="CU1724" s="17"/>
      <c r="CV1724" s="17"/>
      <c r="CW1724" s="17"/>
      <c r="CX1724" s="17"/>
      <c r="CY1724" s="17"/>
      <c r="CZ1724" s="17"/>
      <c r="DA1724" s="17"/>
      <c r="DB1724" s="17"/>
      <c r="DC1724" s="17"/>
      <c r="DD1724" s="17"/>
      <c r="DE1724" s="17"/>
      <c r="DF1724" s="17"/>
      <c r="DG1724" s="17"/>
      <c r="DH1724" s="17"/>
      <c r="DI1724" s="17"/>
      <c r="DJ1724" s="17"/>
      <c r="DK1724" s="17"/>
      <c r="DL1724" s="17"/>
      <c r="DM1724" s="17"/>
      <c r="DN1724" s="17"/>
      <c r="DO1724" s="17"/>
      <c r="DP1724" s="17"/>
      <c r="DQ1724" s="17"/>
      <c r="DR1724" s="17"/>
      <c r="DS1724" s="17"/>
      <c r="DT1724" s="17"/>
      <c r="DU1724" s="17"/>
      <c r="DV1724" s="17"/>
      <c r="DW1724" s="17"/>
      <c r="DX1724" s="17"/>
      <c r="DY1724" s="17"/>
      <c r="DZ1724" s="17"/>
      <c r="EA1724" s="17"/>
      <c r="EB1724" s="17"/>
      <c r="EC1724" s="17"/>
      <c r="ED1724" s="17"/>
      <c r="EE1724" s="17"/>
      <c r="EF1724" s="17"/>
      <c r="EG1724" s="17"/>
      <c r="EH1724" s="17"/>
      <c r="EI1724" s="17"/>
      <c r="EJ1724" s="17"/>
      <c r="EK1724" s="17"/>
      <c r="EL1724" s="17"/>
      <c r="EM1724" s="17"/>
      <c r="EN1724" s="17"/>
      <c r="EO1724" s="17"/>
      <c r="EP1724" s="17"/>
      <c r="EQ1724" s="17"/>
      <c r="ER1724" s="17"/>
      <c r="ES1724" s="17"/>
      <c r="ET1724" s="17"/>
      <c r="EU1724" s="17"/>
      <c r="EV1724" s="17"/>
      <c r="EW1724" s="17"/>
      <c r="EX1724" s="17"/>
      <c r="EY1724" s="17"/>
      <c r="EZ1724" s="17"/>
      <c r="FA1724" s="17"/>
      <c r="FB1724" s="17"/>
      <c r="FC1724" s="17"/>
      <c r="FD1724" s="17"/>
      <c r="FE1724" s="17"/>
      <c r="FF1724" s="17"/>
      <c r="FG1724" s="17"/>
      <c r="FH1724" s="17"/>
      <c r="FI1724" s="17"/>
      <c r="FJ1724" s="17"/>
      <c r="FK1724" s="17"/>
      <c r="FL1724" s="17"/>
      <c r="FM1724" s="17"/>
      <c r="FN1724" s="17"/>
      <c r="FO1724" s="17"/>
      <c r="FP1724" s="17"/>
      <c r="FQ1724" s="17"/>
      <c r="FR1724" s="17"/>
      <c r="FS1724" s="17"/>
      <c r="FT1724" s="17"/>
      <c r="FU1724" s="17"/>
      <c r="FV1724" s="17"/>
      <c r="FW1724" s="17"/>
      <c r="FX1724" s="17"/>
      <c r="FY1724" s="17"/>
      <c r="FZ1724" s="17"/>
      <c r="GA1724" s="17"/>
      <c r="GB1724" s="17"/>
      <c r="GC1724" s="17"/>
      <c r="GD1724" s="17"/>
      <c r="GE1724" s="17"/>
      <c r="GF1724" s="17"/>
      <c r="GG1724" s="17"/>
      <c r="GH1724" s="17"/>
      <c r="GI1724" s="17"/>
      <c r="GJ1724" s="17"/>
      <c r="GK1724" s="17"/>
      <c r="GL1724" s="17"/>
      <c r="GM1724" s="17"/>
      <c r="GN1724" s="17"/>
      <c r="GO1724" s="17"/>
      <c r="GP1724" s="17"/>
      <c r="GQ1724" s="17"/>
      <c r="GR1724" s="17"/>
      <c r="GS1724" s="17"/>
      <c r="GT1724" s="17"/>
      <c r="GU1724" s="17"/>
      <c r="GV1724" s="17"/>
      <c r="GW1724" s="17"/>
      <c r="GX1724" s="17"/>
      <c r="GY1724" s="17"/>
      <c r="GZ1724" s="17"/>
      <c r="HA1724" s="17"/>
      <c r="HB1724" s="17"/>
      <c r="HC1724" s="17"/>
      <c r="HD1724" s="17"/>
      <c r="HE1724" s="17"/>
      <c r="HF1724" s="17"/>
      <c r="HG1724" s="17"/>
      <c r="HH1724" s="17"/>
      <c r="HI1724" s="17"/>
      <c r="HJ1724" s="17"/>
      <c r="HK1724" s="17"/>
      <c r="HL1724" s="17"/>
      <c r="HM1724" s="17"/>
      <c r="HN1724" s="17"/>
      <c r="HO1724" s="17"/>
      <c r="HP1724" s="17"/>
      <c r="HQ1724" s="17"/>
    </row>
    <row r="1725" s="18" customFormat="true" ht="20" hidden="false" customHeight="true" outlineLevel="0" collapsed="false">
      <c r="A1725" s="13" t="n">
        <v>1722</v>
      </c>
      <c r="B1725" s="20" t="s">
        <v>10</v>
      </c>
      <c r="C1725" s="20" t="s">
        <v>2058</v>
      </c>
      <c r="D1725" s="15" t="s">
        <v>2059</v>
      </c>
      <c r="E1725" s="15" t="s">
        <v>2086</v>
      </c>
      <c r="F1725" s="13" t="n">
        <v>90</v>
      </c>
      <c r="G1725" s="15" t="n">
        <v>200</v>
      </c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  <c r="AH1725" s="17"/>
      <c r="AI1725" s="17"/>
      <c r="AJ1725" s="17"/>
      <c r="AK1725" s="17"/>
      <c r="AL1725" s="17"/>
      <c r="AM1725" s="17"/>
      <c r="AN1725" s="17"/>
      <c r="AO1725" s="17"/>
      <c r="AP1725" s="17"/>
      <c r="AQ1725" s="17"/>
      <c r="AR1725" s="17"/>
      <c r="AS1725" s="17"/>
      <c r="AT1725" s="17"/>
      <c r="AU1725" s="17"/>
      <c r="AV1725" s="17"/>
      <c r="AW1725" s="17"/>
      <c r="AX1725" s="17"/>
      <c r="AY1725" s="17"/>
      <c r="AZ1725" s="17"/>
      <c r="BA1725" s="17"/>
      <c r="BB1725" s="17"/>
      <c r="BC1725" s="17"/>
      <c r="BD1725" s="17"/>
      <c r="BE1725" s="17"/>
      <c r="BF1725" s="17"/>
      <c r="BG1725" s="17"/>
      <c r="BH1725" s="17"/>
      <c r="BI1725" s="17"/>
      <c r="BJ1725" s="17"/>
      <c r="BK1725" s="17"/>
      <c r="BL1725" s="17"/>
      <c r="BM1725" s="17"/>
      <c r="BN1725" s="17"/>
      <c r="BO1725" s="17"/>
      <c r="BP1725" s="17"/>
      <c r="BQ1725" s="17"/>
      <c r="BR1725" s="17"/>
      <c r="BS1725" s="17"/>
      <c r="BT1725" s="17"/>
      <c r="BU1725" s="17"/>
      <c r="BV1725" s="17"/>
      <c r="BW1725" s="17"/>
      <c r="BX1725" s="17"/>
      <c r="BY1725" s="17"/>
      <c r="BZ1725" s="17"/>
      <c r="CA1725" s="17"/>
      <c r="CB1725" s="17"/>
      <c r="CC1725" s="17"/>
      <c r="CD1725" s="17"/>
      <c r="CE1725" s="17"/>
      <c r="CF1725" s="17"/>
      <c r="CG1725" s="17"/>
      <c r="CH1725" s="17"/>
      <c r="CI1725" s="17"/>
      <c r="CJ1725" s="17"/>
      <c r="CK1725" s="17"/>
      <c r="CL1725" s="17"/>
      <c r="CM1725" s="17"/>
      <c r="CN1725" s="17"/>
      <c r="CO1725" s="17"/>
      <c r="CP1725" s="17"/>
      <c r="CQ1725" s="17"/>
      <c r="CR1725" s="17"/>
      <c r="CS1725" s="17"/>
      <c r="CT1725" s="17"/>
      <c r="CU1725" s="17"/>
      <c r="CV1725" s="17"/>
      <c r="CW1725" s="17"/>
      <c r="CX1725" s="17"/>
      <c r="CY1725" s="17"/>
      <c r="CZ1725" s="17"/>
      <c r="DA1725" s="17"/>
      <c r="DB1725" s="17"/>
      <c r="DC1725" s="17"/>
      <c r="DD1725" s="17"/>
      <c r="DE1725" s="17"/>
      <c r="DF1725" s="17"/>
      <c r="DG1725" s="17"/>
      <c r="DH1725" s="17"/>
      <c r="DI1725" s="17"/>
      <c r="DJ1725" s="17"/>
      <c r="DK1725" s="17"/>
      <c r="DL1725" s="17"/>
      <c r="DM1725" s="17"/>
      <c r="DN1725" s="17"/>
      <c r="DO1725" s="17"/>
      <c r="DP1725" s="17"/>
      <c r="DQ1725" s="17"/>
      <c r="DR1725" s="17"/>
      <c r="DS1725" s="17"/>
      <c r="DT1725" s="17"/>
      <c r="DU1725" s="17"/>
      <c r="DV1725" s="17"/>
      <c r="DW1725" s="17"/>
      <c r="DX1725" s="17"/>
      <c r="DY1725" s="17"/>
      <c r="DZ1725" s="17"/>
      <c r="EA1725" s="17"/>
      <c r="EB1725" s="17"/>
      <c r="EC1725" s="17"/>
      <c r="ED1725" s="17"/>
      <c r="EE1725" s="17"/>
      <c r="EF1725" s="17"/>
      <c r="EG1725" s="17"/>
      <c r="EH1725" s="17"/>
      <c r="EI1725" s="17"/>
      <c r="EJ1725" s="17"/>
      <c r="EK1725" s="17"/>
      <c r="EL1725" s="17"/>
      <c r="EM1725" s="17"/>
      <c r="EN1725" s="17"/>
      <c r="EO1725" s="17"/>
      <c r="EP1725" s="17"/>
      <c r="EQ1725" s="17"/>
      <c r="ER1725" s="17"/>
      <c r="ES1725" s="17"/>
      <c r="ET1725" s="17"/>
      <c r="EU1725" s="17"/>
      <c r="EV1725" s="17"/>
      <c r="EW1725" s="17"/>
      <c r="EX1725" s="17"/>
      <c r="EY1725" s="17"/>
      <c r="EZ1725" s="17"/>
      <c r="FA1725" s="17"/>
      <c r="FB1725" s="17"/>
      <c r="FC1725" s="17"/>
      <c r="FD1725" s="17"/>
      <c r="FE1725" s="17"/>
      <c r="FF1725" s="17"/>
      <c r="FG1725" s="17"/>
      <c r="FH1725" s="17"/>
      <c r="FI1725" s="17"/>
      <c r="FJ1725" s="17"/>
      <c r="FK1725" s="17"/>
      <c r="FL1725" s="17"/>
      <c r="FM1725" s="17"/>
      <c r="FN1725" s="17"/>
      <c r="FO1725" s="17"/>
      <c r="FP1725" s="17"/>
      <c r="FQ1725" s="17"/>
      <c r="FR1725" s="17"/>
      <c r="FS1725" s="17"/>
      <c r="FT1725" s="17"/>
      <c r="FU1725" s="17"/>
      <c r="FV1725" s="17"/>
      <c r="FW1725" s="17"/>
      <c r="FX1725" s="17"/>
      <c r="FY1725" s="17"/>
      <c r="FZ1725" s="17"/>
      <c r="GA1725" s="17"/>
      <c r="GB1725" s="17"/>
      <c r="GC1725" s="17"/>
      <c r="GD1725" s="17"/>
      <c r="GE1725" s="17"/>
      <c r="GF1725" s="17"/>
      <c r="GG1725" s="17"/>
      <c r="GH1725" s="17"/>
      <c r="GI1725" s="17"/>
      <c r="GJ1725" s="17"/>
      <c r="GK1725" s="17"/>
      <c r="GL1725" s="17"/>
      <c r="GM1725" s="17"/>
      <c r="GN1725" s="17"/>
      <c r="GO1725" s="17"/>
      <c r="GP1725" s="17"/>
      <c r="GQ1725" s="17"/>
      <c r="GR1725" s="17"/>
      <c r="GS1725" s="17"/>
      <c r="GT1725" s="17"/>
      <c r="GU1725" s="17"/>
      <c r="GV1725" s="17"/>
      <c r="GW1725" s="17"/>
      <c r="GX1725" s="17"/>
      <c r="GY1725" s="17"/>
      <c r="GZ1725" s="17"/>
      <c r="HA1725" s="17"/>
      <c r="HB1725" s="17"/>
      <c r="HC1725" s="17"/>
      <c r="HD1725" s="17"/>
      <c r="HE1725" s="17"/>
      <c r="HF1725" s="17"/>
      <c r="HG1725" s="17"/>
      <c r="HH1725" s="17"/>
      <c r="HI1725" s="17"/>
      <c r="HJ1725" s="17"/>
      <c r="HK1725" s="17"/>
      <c r="HL1725" s="17"/>
      <c r="HM1725" s="17"/>
      <c r="HN1725" s="17"/>
      <c r="HO1725" s="17"/>
      <c r="HP1725" s="17"/>
      <c r="HQ1725" s="17"/>
    </row>
    <row r="1726" s="31" customFormat="true" ht="20" hidden="false" customHeight="true" outlineLevel="0" collapsed="false">
      <c r="A1726" s="13" t="n">
        <v>1723</v>
      </c>
      <c r="B1726" s="34" t="s">
        <v>10</v>
      </c>
      <c r="C1726" s="34" t="s">
        <v>2058</v>
      </c>
      <c r="D1726" s="15" t="s">
        <v>2076</v>
      </c>
      <c r="E1726" s="15" t="s">
        <v>2087</v>
      </c>
      <c r="F1726" s="15" t="n">
        <v>90</v>
      </c>
      <c r="G1726" s="15" t="n">
        <v>200</v>
      </c>
    </row>
    <row r="1727" s="31" customFormat="true" ht="20" hidden="false" customHeight="true" outlineLevel="0" collapsed="false">
      <c r="A1727" s="13" t="n">
        <v>1724</v>
      </c>
      <c r="B1727" s="34" t="s">
        <v>10</v>
      </c>
      <c r="C1727" s="34" t="s">
        <v>2058</v>
      </c>
      <c r="D1727" s="15" t="s">
        <v>2088</v>
      </c>
      <c r="E1727" s="15" t="s">
        <v>2089</v>
      </c>
      <c r="F1727" s="15" t="n">
        <v>90</v>
      </c>
      <c r="G1727" s="15" t="n">
        <v>200</v>
      </c>
    </row>
    <row r="1728" s="31" customFormat="true" ht="20" hidden="false" customHeight="true" outlineLevel="0" collapsed="false">
      <c r="A1728" s="13" t="n">
        <v>1725</v>
      </c>
      <c r="B1728" s="20" t="s">
        <v>10</v>
      </c>
      <c r="C1728" s="20" t="s">
        <v>2058</v>
      </c>
      <c r="D1728" s="14" t="s">
        <v>2069</v>
      </c>
      <c r="E1728" s="14" t="s">
        <v>2090</v>
      </c>
      <c r="F1728" s="13" t="n">
        <v>90</v>
      </c>
      <c r="G1728" s="15" t="n">
        <v>200</v>
      </c>
    </row>
    <row r="1729" s="31" customFormat="true" ht="20" hidden="false" customHeight="true" outlineLevel="0" collapsed="false">
      <c r="A1729" s="13" t="n">
        <v>1726</v>
      </c>
      <c r="B1729" s="20" t="s">
        <v>10</v>
      </c>
      <c r="C1729" s="20" t="s">
        <v>2058</v>
      </c>
      <c r="D1729" s="15" t="s">
        <v>2079</v>
      </c>
      <c r="E1729" s="15" t="s">
        <v>2091</v>
      </c>
      <c r="F1729" s="13" t="n">
        <v>90</v>
      </c>
      <c r="G1729" s="15" t="n">
        <v>200</v>
      </c>
    </row>
    <row r="1730" s="31" customFormat="true" ht="20" hidden="false" customHeight="true" outlineLevel="0" collapsed="false">
      <c r="A1730" s="13" t="n">
        <v>1727</v>
      </c>
      <c r="B1730" s="20" t="s">
        <v>10</v>
      </c>
      <c r="C1730" s="20" t="s">
        <v>2058</v>
      </c>
      <c r="D1730" s="15" t="s">
        <v>2067</v>
      </c>
      <c r="E1730" s="15" t="s">
        <v>2092</v>
      </c>
      <c r="F1730" s="13" t="n">
        <v>90</v>
      </c>
      <c r="G1730" s="15" t="n">
        <v>200</v>
      </c>
    </row>
    <row r="1731" s="31" customFormat="true" ht="20" hidden="false" customHeight="true" outlineLevel="0" collapsed="false">
      <c r="A1731" s="13" t="n">
        <v>1728</v>
      </c>
      <c r="B1731" s="34" t="s">
        <v>10</v>
      </c>
      <c r="C1731" s="34" t="s">
        <v>2058</v>
      </c>
      <c r="D1731" s="44" t="s">
        <v>2076</v>
      </c>
      <c r="E1731" s="15" t="s">
        <v>2093</v>
      </c>
      <c r="F1731" s="15" t="n">
        <v>90</v>
      </c>
      <c r="G1731" s="15" t="n">
        <v>200</v>
      </c>
    </row>
    <row r="1732" s="31" customFormat="true" ht="20" hidden="false" customHeight="true" outlineLevel="0" collapsed="false">
      <c r="A1732" s="13" t="n">
        <v>1729</v>
      </c>
      <c r="B1732" s="34" t="s">
        <v>10</v>
      </c>
      <c r="C1732" s="15" t="s">
        <v>2058</v>
      </c>
      <c r="D1732" s="15" t="s">
        <v>2067</v>
      </c>
      <c r="E1732" s="15" t="s">
        <v>2094</v>
      </c>
      <c r="F1732" s="13" t="n">
        <v>90</v>
      </c>
      <c r="G1732" s="15" t="n">
        <v>200</v>
      </c>
    </row>
    <row r="1733" s="18" customFormat="true" ht="20" hidden="false" customHeight="true" outlineLevel="0" collapsed="false">
      <c r="A1733" s="13" t="n">
        <v>1730</v>
      </c>
      <c r="B1733" s="34" t="s">
        <v>10</v>
      </c>
      <c r="C1733" s="20" t="s">
        <v>2058</v>
      </c>
      <c r="D1733" s="15" t="s">
        <v>2061</v>
      </c>
      <c r="E1733" s="15" t="s">
        <v>2095</v>
      </c>
      <c r="F1733" s="13" t="n">
        <v>90</v>
      </c>
      <c r="G1733" s="15" t="n">
        <v>200</v>
      </c>
    </row>
    <row r="1734" s="18" customFormat="true" ht="20" hidden="false" customHeight="true" outlineLevel="0" collapsed="false">
      <c r="A1734" s="13" t="n">
        <v>1731</v>
      </c>
      <c r="B1734" s="34" t="s">
        <v>10</v>
      </c>
      <c r="C1734" s="20" t="s">
        <v>2058</v>
      </c>
      <c r="D1734" s="15" t="s">
        <v>2096</v>
      </c>
      <c r="E1734" s="15" t="s">
        <v>2097</v>
      </c>
      <c r="F1734" s="13" t="n">
        <v>90</v>
      </c>
      <c r="G1734" s="15" t="n">
        <v>200</v>
      </c>
    </row>
    <row r="1735" s="18" customFormat="true" ht="20" hidden="false" customHeight="true" outlineLevel="0" collapsed="false">
      <c r="A1735" s="13" t="n">
        <v>1732</v>
      </c>
      <c r="B1735" s="34" t="s">
        <v>10</v>
      </c>
      <c r="C1735" s="20" t="s">
        <v>2058</v>
      </c>
      <c r="D1735" s="15" t="s">
        <v>2098</v>
      </c>
      <c r="E1735" s="15" t="s">
        <v>2099</v>
      </c>
      <c r="F1735" s="13" t="n">
        <v>90</v>
      </c>
      <c r="G1735" s="15" t="n">
        <v>200</v>
      </c>
    </row>
    <row r="1736" s="31" customFormat="true" ht="20" hidden="false" customHeight="true" outlineLevel="0" collapsed="false">
      <c r="A1736" s="13" t="n">
        <v>1733</v>
      </c>
      <c r="B1736" s="34" t="s">
        <v>10</v>
      </c>
      <c r="C1736" s="20" t="s">
        <v>2058</v>
      </c>
      <c r="D1736" s="15" t="s">
        <v>2067</v>
      </c>
      <c r="E1736" s="15" t="s">
        <v>2100</v>
      </c>
      <c r="F1736" s="15" t="n">
        <v>90</v>
      </c>
      <c r="G1736" s="15" t="n">
        <v>200</v>
      </c>
    </row>
    <row r="1737" s="18" customFormat="true" ht="20" hidden="false" customHeight="true" outlineLevel="0" collapsed="false">
      <c r="A1737" s="13" t="n">
        <v>1734</v>
      </c>
      <c r="B1737" s="34" t="s">
        <v>10</v>
      </c>
      <c r="C1737" s="20" t="s">
        <v>2058</v>
      </c>
      <c r="D1737" s="15" t="s">
        <v>2101</v>
      </c>
      <c r="E1737" s="15" t="s">
        <v>2102</v>
      </c>
      <c r="F1737" s="13" t="n">
        <v>90</v>
      </c>
      <c r="G1737" s="15" t="n">
        <v>200</v>
      </c>
    </row>
    <row r="1738" s="31" customFormat="true" ht="20" hidden="false" customHeight="true" outlineLevel="0" collapsed="false">
      <c r="A1738" s="13" t="n">
        <v>1735</v>
      </c>
      <c r="B1738" s="34" t="s">
        <v>10</v>
      </c>
      <c r="C1738" s="20" t="s">
        <v>2058</v>
      </c>
      <c r="D1738" s="160" t="s">
        <v>2103</v>
      </c>
      <c r="E1738" s="160" t="s">
        <v>2104</v>
      </c>
      <c r="F1738" s="15" t="n">
        <v>90</v>
      </c>
      <c r="G1738" s="15" t="n">
        <v>200</v>
      </c>
    </row>
    <row r="1739" s="31" customFormat="true" ht="20" hidden="false" customHeight="true" outlineLevel="0" collapsed="false">
      <c r="A1739" s="13" t="n">
        <v>1736</v>
      </c>
      <c r="B1739" s="34" t="s">
        <v>10</v>
      </c>
      <c r="C1739" s="20" t="s">
        <v>2058</v>
      </c>
      <c r="D1739" s="160" t="s">
        <v>2105</v>
      </c>
      <c r="E1739" s="160" t="s">
        <v>2106</v>
      </c>
      <c r="F1739" s="15" t="n">
        <v>90</v>
      </c>
      <c r="G1739" s="15" t="n">
        <v>200</v>
      </c>
    </row>
    <row r="1740" s="161" customFormat="true" ht="20" hidden="false" customHeight="true" outlineLevel="0" collapsed="false">
      <c r="A1740" s="13" t="n">
        <v>1737</v>
      </c>
      <c r="B1740" s="20" t="s">
        <v>10</v>
      </c>
      <c r="C1740" s="20" t="s">
        <v>2058</v>
      </c>
      <c r="D1740" s="20" t="s">
        <v>2103</v>
      </c>
      <c r="E1740" s="20" t="s">
        <v>2107</v>
      </c>
      <c r="F1740" s="15" t="n">
        <v>90</v>
      </c>
      <c r="G1740" s="15" t="n">
        <v>200</v>
      </c>
    </row>
    <row r="1741" s="161" customFormat="true" ht="20" hidden="false" customHeight="true" outlineLevel="0" collapsed="false">
      <c r="A1741" s="13" t="n">
        <v>1738</v>
      </c>
      <c r="B1741" s="20" t="s">
        <v>10</v>
      </c>
      <c r="C1741" s="20" t="s">
        <v>2058</v>
      </c>
      <c r="D1741" s="20" t="s">
        <v>2103</v>
      </c>
      <c r="E1741" s="20" t="s">
        <v>2108</v>
      </c>
      <c r="F1741" s="15" t="n">
        <v>90</v>
      </c>
      <c r="G1741" s="15" t="n">
        <v>200</v>
      </c>
    </row>
    <row r="1742" s="161" customFormat="true" ht="20" hidden="false" customHeight="true" outlineLevel="0" collapsed="false">
      <c r="A1742" s="13" t="n">
        <v>1739</v>
      </c>
      <c r="B1742" s="20" t="s">
        <v>10</v>
      </c>
      <c r="C1742" s="20" t="s">
        <v>2058</v>
      </c>
      <c r="D1742" s="20" t="s">
        <v>2081</v>
      </c>
      <c r="E1742" s="20" t="s">
        <v>2109</v>
      </c>
      <c r="F1742" s="15" t="n">
        <v>90</v>
      </c>
      <c r="G1742" s="15" t="n">
        <v>200</v>
      </c>
    </row>
    <row r="1743" s="17" customFormat="true" ht="20" hidden="false" customHeight="true" outlineLevel="0" collapsed="false">
      <c r="A1743" s="13" t="n">
        <v>1740</v>
      </c>
      <c r="B1743" s="15" t="s">
        <v>10</v>
      </c>
      <c r="C1743" s="20" t="s">
        <v>2058</v>
      </c>
      <c r="D1743" s="15" t="s">
        <v>2110</v>
      </c>
      <c r="E1743" s="14" t="s">
        <v>2111</v>
      </c>
      <c r="F1743" s="13" t="n">
        <v>90</v>
      </c>
      <c r="G1743" s="13" t="n">
        <v>200</v>
      </c>
    </row>
    <row r="1744" s="17" customFormat="true" ht="20" hidden="false" customHeight="true" outlineLevel="0" collapsed="false">
      <c r="A1744" s="13" t="n">
        <v>1741</v>
      </c>
      <c r="B1744" s="15" t="s">
        <v>10</v>
      </c>
      <c r="C1744" s="20" t="s">
        <v>2058</v>
      </c>
      <c r="D1744" s="15" t="s">
        <v>2112</v>
      </c>
      <c r="E1744" s="15" t="s">
        <v>2113</v>
      </c>
      <c r="F1744" s="16" t="n">
        <v>90</v>
      </c>
      <c r="G1744" s="13" t="n">
        <v>200</v>
      </c>
    </row>
    <row r="1745" s="17" customFormat="true" ht="20" hidden="false" customHeight="true" outlineLevel="0" collapsed="false">
      <c r="A1745" s="13" t="n">
        <v>1742</v>
      </c>
      <c r="B1745" s="15" t="s">
        <v>10</v>
      </c>
      <c r="C1745" s="20" t="s">
        <v>2058</v>
      </c>
      <c r="D1745" s="15" t="s">
        <v>2067</v>
      </c>
      <c r="E1745" s="15" t="s">
        <v>2114</v>
      </c>
      <c r="F1745" s="16" t="n">
        <v>90</v>
      </c>
      <c r="G1745" s="13" t="n">
        <v>200</v>
      </c>
    </row>
    <row r="1746" s="17" customFormat="true" ht="20" hidden="false" customHeight="true" outlineLevel="0" collapsed="false">
      <c r="A1746" s="13" t="n">
        <v>1743</v>
      </c>
      <c r="B1746" s="15" t="s">
        <v>10</v>
      </c>
      <c r="C1746" s="20" t="s">
        <v>2058</v>
      </c>
      <c r="D1746" s="15" t="s">
        <v>2073</v>
      </c>
      <c r="E1746" s="15" t="s">
        <v>2115</v>
      </c>
      <c r="F1746" s="16" t="n">
        <v>90</v>
      </c>
      <c r="G1746" s="13" t="n">
        <v>200</v>
      </c>
    </row>
    <row r="1747" s="17" customFormat="true" ht="20" hidden="false" customHeight="true" outlineLevel="0" collapsed="false">
      <c r="A1747" s="13" t="n">
        <v>1744</v>
      </c>
      <c r="B1747" s="15" t="s">
        <v>10</v>
      </c>
      <c r="C1747" s="20" t="s">
        <v>2058</v>
      </c>
      <c r="D1747" s="15" t="s">
        <v>2116</v>
      </c>
      <c r="E1747" s="15" t="s">
        <v>1610</v>
      </c>
      <c r="F1747" s="16" t="n">
        <v>90</v>
      </c>
      <c r="G1747" s="13" t="n">
        <v>200</v>
      </c>
    </row>
    <row r="1748" s="17" customFormat="true" ht="20" hidden="false" customHeight="true" outlineLevel="0" collapsed="false">
      <c r="A1748" s="13" t="n">
        <v>1745</v>
      </c>
      <c r="B1748" s="15" t="s">
        <v>10</v>
      </c>
      <c r="C1748" s="20" t="s">
        <v>2058</v>
      </c>
      <c r="D1748" s="15" t="s">
        <v>2059</v>
      </c>
      <c r="E1748" s="15" t="s">
        <v>2117</v>
      </c>
      <c r="F1748" s="16" t="n">
        <v>90</v>
      </c>
      <c r="G1748" s="13" t="n">
        <v>200</v>
      </c>
    </row>
    <row r="1749" s="17" customFormat="true" ht="20" hidden="false" customHeight="true" outlineLevel="0" collapsed="false">
      <c r="A1749" s="13" t="n">
        <v>1746</v>
      </c>
      <c r="B1749" s="15" t="s">
        <v>10</v>
      </c>
      <c r="C1749" s="20" t="s">
        <v>2058</v>
      </c>
      <c r="D1749" s="15" t="s">
        <v>2105</v>
      </c>
      <c r="E1749" s="15" t="s">
        <v>2118</v>
      </c>
      <c r="F1749" s="16" t="n">
        <v>90</v>
      </c>
      <c r="G1749" s="13" t="n">
        <v>200</v>
      </c>
    </row>
    <row r="1750" s="36" customFormat="true" ht="20" hidden="false" customHeight="true" outlineLevel="0" collapsed="false">
      <c r="A1750" s="13" t="n">
        <v>1747</v>
      </c>
      <c r="B1750" s="15" t="s">
        <v>10</v>
      </c>
      <c r="C1750" s="20" t="s">
        <v>2058</v>
      </c>
      <c r="D1750" s="162" t="s">
        <v>2069</v>
      </c>
      <c r="E1750" s="15" t="s">
        <v>2119</v>
      </c>
      <c r="F1750" s="15" t="n">
        <v>90</v>
      </c>
      <c r="G1750" s="15" t="n">
        <v>200</v>
      </c>
    </row>
    <row r="1751" s="17" customFormat="true" ht="20" hidden="false" customHeight="true" outlineLevel="0" collapsed="false">
      <c r="A1751" s="13" t="n">
        <v>1748</v>
      </c>
      <c r="B1751" s="15" t="s">
        <v>10</v>
      </c>
      <c r="C1751" s="20" t="s">
        <v>2058</v>
      </c>
      <c r="D1751" s="15" t="s">
        <v>2120</v>
      </c>
      <c r="E1751" s="15" t="s">
        <v>2121</v>
      </c>
      <c r="F1751" s="34" t="n">
        <v>90</v>
      </c>
      <c r="G1751" s="15" t="n">
        <v>200</v>
      </c>
    </row>
    <row r="1752" s="17" customFormat="true" ht="20" hidden="false" customHeight="true" outlineLevel="0" collapsed="false">
      <c r="A1752" s="13" t="n">
        <v>1749</v>
      </c>
      <c r="B1752" s="15" t="s">
        <v>10</v>
      </c>
      <c r="C1752" s="20" t="s">
        <v>2058</v>
      </c>
      <c r="D1752" s="15" t="s">
        <v>2059</v>
      </c>
      <c r="E1752" s="15" t="s">
        <v>2122</v>
      </c>
      <c r="F1752" s="34" t="n">
        <v>90</v>
      </c>
      <c r="G1752" s="15" t="n">
        <v>200</v>
      </c>
    </row>
    <row r="1753" s="17" customFormat="true" ht="20" hidden="false" customHeight="true" outlineLevel="0" collapsed="false">
      <c r="A1753" s="13" t="n">
        <v>1750</v>
      </c>
      <c r="B1753" s="15" t="s">
        <v>10</v>
      </c>
      <c r="C1753" s="20" t="s">
        <v>2058</v>
      </c>
      <c r="D1753" s="35" t="s">
        <v>2065</v>
      </c>
      <c r="E1753" s="163" t="s">
        <v>2123</v>
      </c>
      <c r="F1753" s="34" t="n">
        <v>90</v>
      </c>
      <c r="G1753" s="15" t="n">
        <v>200</v>
      </c>
    </row>
    <row r="1754" s="17" customFormat="true" ht="20" hidden="false" customHeight="true" outlineLevel="0" collapsed="false">
      <c r="A1754" s="13" t="n">
        <v>1751</v>
      </c>
      <c r="B1754" s="15" t="s">
        <v>10</v>
      </c>
      <c r="C1754" s="20" t="s">
        <v>2058</v>
      </c>
      <c r="D1754" s="162" t="s">
        <v>2124</v>
      </c>
      <c r="E1754" s="15" t="s">
        <v>2125</v>
      </c>
      <c r="F1754" s="15" t="n">
        <v>90</v>
      </c>
      <c r="G1754" s="15" t="n">
        <v>200</v>
      </c>
    </row>
    <row r="1755" s="17" customFormat="true" ht="20" hidden="false" customHeight="true" outlineLevel="0" collapsed="false">
      <c r="A1755" s="13" t="n">
        <v>1752</v>
      </c>
      <c r="B1755" s="15" t="s">
        <v>10</v>
      </c>
      <c r="C1755" s="20" t="s">
        <v>2058</v>
      </c>
      <c r="D1755" s="15" t="s">
        <v>2126</v>
      </c>
      <c r="E1755" s="164" t="s">
        <v>2127</v>
      </c>
      <c r="F1755" s="16" t="n">
        <v>90</v>
      </c>
      <c r="G1755" s="15" t="n">
        <v>200</v>
      </c>
    </row>
    <row r="1756" s="17" customFormat="true" ht="20" hidden="false" customHeight="true" outlineLevel="0" collapsed="false">
      <c r="A1756" s="13" t="n">
        <v>1753</v>
      </c>
      <c r="B1756" s="15" t="s">
        <v>10</v>
      </c>
      <c r="C1756" s="20" t="s">
        <v>2058</v>
      </c>
      <c r="D1756" s="15" t="s">
        <v>2112</v>
      </c>
      <c r="E1756" s="165" t="s">
        <v>2128</v>
      </c>
      <c r="F1756" s="16" t="n">
        <v>90</v>
      </c>
      <c r="G1756" s="13" t="n">
        <v>200</v>
      </c>
    </row>
    <row r="1757" s="36" customFormat="true" ht="20" hidden="false" customHeight="true" outlineLevel="0" collapsed="false">
      <c r="A1757" s="13" t="n">
        <v>1754</v>
      </c>
      <c r="B1757" s="15" t="s">
        <v>10</v>
      </c>
      <c r="C1757" s="20" t="s">
        <v>2058</v>
      </c>
      <c r="D1757" s="15" t="s">
        <v>2105</v>
      </c>
      <c r="E1757" s="164" t="s">
        <v>2129</v>
      </c>
      <c r="F1757" s="34" t="n">
        <v>90</v>
      </c>
      <c r="G1757" s="15" t="n">
        <v>200</v>
      </c>
    </row>
    <row r="1758" s="36" customFormat="true" ht="20" hidden="false" customHeight="true" outlineLevel="0" collapsed="false">
      <c r="A1758" s="13" t="n">
        <v>1755</v>
      </c>
      <c r="B1758" s="15" t="s">
        <v>10</v>
      </c>
      <c r="C1758" s="20" t="s">
        <v>2058</v>
      </c>
      <c r="D1758" s="15" t="s">
        <v>2130</v>
      </c>
      <c r="E1758" s="165" t="s">
        <v>2131</v>
      </c>
      <c r="F1758" s="34" t="n">
        <v>90</v>
      </c>
      <c r="G1758" s="15" t="n">
        <v>200</v>
      </c>
    </row>
    <row r="1759" s="17" customFormat="true" ht="20" hidden="false" customHeight="true" outlineLevel="0" collapsed="false">
      <c r="A1759" s="13" t="n">
        <v>1756</v>
      </c>
      <c r="B1759" s="15" t="s">
        <v>10</v>
      </c>
      <c r="C1759" s="20" t="s">
        <v>2058</v>
      </c>
      <c r="D1759" s="15" t="s">
        <v>2132</v>
      </c>
      <c r="E1759" s="165" t="s">
        <v>2133</v>
      </c>
      <c r="F1759" s="16" t="n">
        <v>90</v>
      </c>
      <c r="G1759" s="15" t="n">
        <v>200</v>
      </c>
    </row>
    <row r="1760" s="17" customFormat="true" ht="20" hidden="false" customHeight="true" outlineLevel="0" collapsed="false">
      <c r="A1760" s="13" t="n">
        <v>1757</v>
      </c>
      <c r="B1760" s="15" t="s">
        <v>10</v>
      </c>
      <c r="C1760" s="20" t="s">
        <v>2058</v>
      </c>
      <c r="D1760" s="14" t="s">
        <v>2061</v>
      </c>
      <c r="E1760" s="15" t="s">
        <v>2134</v>
      </c>
      <c r="F1760" s="16" t="n">
        <v>90</v>
      </c>
      <c r="G1760" s="15" t="n">
        <v>200</v>
      </c>
    </row>
    <row r="1761" s="36" customFormat="true" ht="20" hidden="false" customHeight="true" outlineLevel="0" collapsed="false">
      <c r="A1761" s="13" t="n">
        <v>1758</v>
      </c>
      <c r="B1761" s="15" t="s">
        <v>10</v>
      </c>
      <c r="C1761" s="20" t="s">
        <v>2058</v>
      </c>
      <c r="D1761" s="15" t="s">
        <v>2135</v>
      </c>
      <c r="E1761" s="15" t="s">
        <v>2136</v>
      </c>
      <c r="F1761" s="34" t="n">
        <v>90</v>
      </c>
      <c r="G1761" s="15" t="n">
        <v>200</v>
      </c>
    </row>
    <row r="1762" s="36" customFormat="true" ht="20" hidden="false" customHeight="true" outlineLevel="0" collapsed="false">
      <c r="A1762" s="13" t="n">
        <v>1759</v>
      </c>
      <c r="B1762" s="15" t="s">
        <v>10</v>
      </c>
      <c r="C1762" s="20" t="s">
        <v>2058</v>
      </c>
      <c r="D1762" s="15" t="s">
        <v>2137</v>
      </c>
      <c r="E1762" s="165" t="s">
        <v>2138</v>
      </c>
      <c r="F1762" s="34" t="n">
        <v>90</v>
      </c>
      <c r="G1762" s="15" t="n">
        <v>200</v>
      </c>
    </row>
    <row r="1763" s="36" customFormat="true" ht="20" hidden="false" customHeight="true" outlineLevel="0" collapsed="false">
      <c r="A1763" s="13" t="n">
        <v>1760</v>
      </c>
      <c r="B1763" s="15" t="s">
        <v>10</v>
      </c>
      <c r="C1763" s="20" t="s">
        <v>2058</v>
      </c>
      <c r="D1763" s="15" t="s">
        <v>2116</v>
      </c>
      <c r="E1763" s="15" t="s">
        <v>2139</v>
      </c>
      <c r="F1763" s="34" t="n">
        <v>90</v>
      </c>
      <c r="G1763" s="15" t="n">
        <v>200</v>
      </c>
    </row>
    <row r="1764" s="36" customFormat="true" ht="20" hidden="false" customHeight="true" outlineLevel="0" collapsed="false">
      <c r="A1764" s="13" t="n">
        <v>1761</v>
      </c>
      <c r="B1764" s="15" t="s">
        <v>10</v>
      </c>
      <c r="C1764" s="20" t="s">
        <v>2058</v>
      </c>
      <c r="D1764" s="15" t="s">
        <v>2140</v>
      </c>
      <c r="E1764" s="15" t="s">
        <v>2141</v>
      </c>
      <c r="F1764" s="34" t="n">
        <v>90</v>
      </c>
      <c r="G1764" s="15" t="n">
        <v>200</v>
      </c>
    </row>
    <row r="1765" s="36" customFormat="true" ht="20" hidden="false" customHeight="true" outlineLevel="0" collapsed="false">
      <c r="A1765" s="13" t="n">
        <v>1762</v>
      </c>
      <c r="B1765" s="15" t="s">
        <v>10</v>
      </c>
      <c r="C1765" s="20" t="s">
        <v>2058</v>
      </c>
      <c r="D1765" s="15" t="s">
        <v>2069</v>
      </c>
      <c r="E1765" s="15" t="s">
        <v>2142</v>
      </c>
      <c r="F1765" s="34" t="n">
        <v>90</v>
      </c>
      <c r="G1765" s="15" t="n">
        <v>200</v>
      </c>
    </row>
    <row r="1766" s="166" customFormat="true" ht="20" hidden="false" customHeight="true" outlineLevel="0" collapsed="false">
      <c r="A1766" s="13" t="n">
        <v>1763</v>
      </c>
      <c r="B1766" s="20" t="s">
        <v>10</v>
      </c>
      <c r="C1766" s="20" t="s">
        <v>2058</v>
      </c>
      <c r="D1766" s="14" t="s">
        <v>2061</v>
      </c>
      <c r="E1766" s="14" t="s">
        <v>2143</v>
      </c>
      <c r="F1766" s="13" t="n">
        <v>90</v>
      </c>
      <c r="G1766" s="15" t="n">
        <v>200</v>
      </c>
    </row>
    <row r="1767" s="166" customFormat="true" ht="20" hidden="false" customHeight="true" outlineLevel="0" collapsed="false">
      <c r="A1767" s="13" t="n">
        <v>1764</v>
      </c>
      <c r="B1767" s="20" t="s">
        <v>10</v>
      </c>
      <c r="C1767" s="20" t="s">
        <v>2058</v>
      </c>
      <c r="D1767" s="14" t="s">
        <v>2096</v>
      </c>
      <c r="E1767" s="14" t="s">
        <v>2144</v>
      </c>
      <c r="F1767" s="13" t="n">
        <v>90</v>
      </c>
      <c r="G1767" s="15" t="n">
        <v>200</v>
      </c>
    </row>
    <row r="1768" s="166" customFormat="true" ht="20" hidden="false" customHeight="true" outlineLevel="0" collapsed="false">
      <c r="A1768" s="13" t="n">
        <v>1765</v>
      </c>
      <c r="B1768" s="20" t="s">
        <v>10</v>
      </c>
      <c r="C1768" s="20" t="s">
        <v>2058</v>
      </c>
      <c r="D1768" s="14" t="s">
        <v>2124</v>
      </c>
      <c r="E1768" s="14" t="s">
        <v>2145</v>
      </c>
      <c r="F1768" s="13" t="n">
        <v>90</v>
      </c>
      <c r="G1768" s="15" t="n">
        <v>200</v>
      </c>
      <c r="J1768" s="111"/>
    </row>
    <row r="1769" s="23" customFormat="true" ht="20" hidden="false" customHeight="true" outlineLevel="0" collapsed="false">
      <c r="A1769" s="13" t="n">
        <v>1766</v>
      </c>
      <c r="B1769" s="20" t="s">
        <v>10</v>
      </c>
      <c r="C1769" s="20" t="s">
        <v>2058</v>
      </c>
      <c r="D1769" s="20" t="s">
        <v>2103</v>
      </c>
      <c r="E1769" s="20" t="s">
        <v>2146</v>
      </c>
      <c r="F1769" s="75" t="n">
        <v>90</v>
      </c>
      <c r="G1769" s="75" t="n">
        <v>200</v>
      </c>
    </row>
    <row r="1770" s="23" customFormat="true" ht="20" hidden="false" customHeight="true" outlineLevel="0" collapsed="false">
      <c r="A1770" s="13" t="n">
        <v>1767</v>
      </c>
      <c r="B1770" s="20" t="s">
        <v>10</v>
      </c>
      <c r="C1770" s="20" t="s">
        <v>2058</v>
      </c>
      <c r="D1770" s="14" t="s">
        <v>2081</v>
      </c>
      <c r="E1770" s="14" t="s">
        <v>2147</v>
      </c>
      <c r="F1770" s="13" t="n">
        <v>90</v>
      </c>
      <c r="G1770" s="15" t="n">
        <v>200</v>
      </c>
    </row>
    <row r="1771" s="23" customFormat="true" ht="20" hidden="false" customHeight="true" outlineLevel="0" collapsed="false">
      <c r="A1771" s="13" t="n">
        <v>1768</v>
      </c>
      <c r="B1771" s="20" t="s">
        <v>10</v>
      </c>
      <c r="C1771" s="20" t="s">
        <v>2058</v>
      </c>
      <c r="D1771" s="14" t="s">
        <v>2079</v>
      </c>
      <c r="E1771" s="14" t="s">
        <v>2148</v>
      </c>
      <c r="F1771" s="13" t="n">
        <v>90</v>
      </c>
      <c r="G1771" s="15" t="n">
        <v>200</v>
      </c>
    </row>
    <row r="1772" s="23" customFormat="true" ht="20" hidden="false" customHeight="true" outlineLevel="0" collapsed="false">
      <c r="A1772" s="13" t="n">
        <v>1769</v>
      </c>
      <c r="B1772" s="20" t="s">
        <v>10</v>
      </c>
      <c r="C1772" s="20" t="s">
        <v>2058</v>
      </c>
      <c r="D1772" s="14" t="s">
        <v>2061</v>
      </c>
      <c r="E1772" s="14" t="s">
        <v>2149</v>
      </c>
      <c r="F1772" s="13" t="n">
        <v>90</v>
      </c>
      <c r="G1772" s="15" t="n">
        <v>200</v>
      </c>
    </row>
    <row r="1773" s="18" customFormat="true" ht="20" hidden="false" customHeight="true" outlineLevel="0" collapsed="false">
      <c r="A1773" s="13" t="n">
        <v>1770</v>
      </c>
      <c r="B1773" s="20" t="s">
        <v>10</v>
      </c>
      <c r="C1773" s="20" t="s">
        <v>2058</v>
      </c>
      <c r="D1773" s="15" t="s">
        <v>2071</v>
      </c>
      <c r="E1773" s="15" t="s">
        <v>2150</v>
      </c>
      <c r="F1773" s="16" t="n">
        <v>90</v>
      </c>
      <c r="G1773" s="15" t="n">
        <v>200</v>
      </c>
    </row>
    <row r="1774" s="169" customFormat="true" ht="20" hidden="false" customHeight="true" outlineLevel="0" collapsed="false">
      <c r="A1774" s="13" t="n">
        <v>1771</v>
      </c>
      <c r="B1774" s="167" t="s">
        <v>10</v>
      </c>
      <c r="C1774" s="168" t="s">
        <v>2151</v>
      </c>
      <c r="D1774" s="53" t="s">
        <v>2152</v>
      </c>
      <c r="E1774" s="53" t="s">
        <v>1493</v>
      </c>
      <c r="F1774" s="69" t="s">
        <v>1301</v>
      </c>
      <c r="G1774" s="69" t="s">
        <v>620</v>
      </c>
    </row>
    <row r="1775" s="169" customFormat="true" ht="20" hidden="false" customHeight="true" outlineLevel="0" collapsed="false">
      <c r="A1775" s="13" t="n">
        <v>1772</v>
      </c>
      <c r="B1775" s="167" t="s">
        <v>10</v>
      </c>
      <c r="C1775" s="168" t="s">
        <v>2151</v>
      </c>
      <c r="D1775" s="53" t="s">
        <v>2153</v>
      </c>
      <c r="E1775" s="53" t="s">
        <v>2154</v>
      </c>
      <c r="F1775" s="69" t="s">
        <v>1301</v>
      </c>
      <c r="G1775" s="69" t="s">
        <v>620</v>
      </c>
    </row>
    <row r="1776" s="169" customFormat="true" ht="20" hidden="false" customHeight="true" outlineLevel="0" collapsed="false">
      <c r="A1776" s="13" t="n">
        <v>1773</v>
      </c>
      <c r="B1776" s="167" t="s">
        <v>10</v>
      </c>
      <c r="C1776" s="167" t="s">
        <v>2151</v>
      </c>
      <c r="D1776" s="167" t="s">
        <v>2152</v>
      </c>
      <c r="E1776" s="167" t="s">
        <v>223</v>
      </c>
      <c r="F1776" s="69" t="s">
        <v>1301</v>
      </c>
      <c r="G1776" s="30" t="s">
        <v>620</v>
      </c>
    </row>
    <row r="1777" s="169" customFormat="true" ht="20" hidden="false" customHeight="true" outlineLevel="0" collapsed="false">
      <c r="A1777" s="13" t="n">
        <v>1774</v>
      </c>
      <c r="B1777" s="167" t="s">
        <v>10</v>
      </c>
      <c r="C1777" s="167" t="s">
        <v>2151</v>
      </c>
      <c r="D1777" s="167" t="s">
        <v>2155</v>
      </c>
      <c r="E1777" s="167" t="s">
        <v>2156</v>
      </c>
      <c r="F1777" s="69" t="n">
        <v>90</v>
      </c>
      <c r="G1777" s="69" t="n">
        <v>200</v>
      </c>
    </row>
    <row r="1778" s="169" customFormat="true" ht="20" hidden="false" customHeight="true" outlineLevel="0" collapsed="false">
      <c r="A1778" s="13" t="n">
        <v>1775</v>
      </c>
      <c r="B1778" s="167" t="s">
        <v>10</v>
      </c>
      <c r="C1778" s="168" t="s">
        <v>2151</v>
      </c>
      <c r="D1778" s="53" t="s">
        <v>2157</v>
      </c>
      <c r="E1778" s="53" t="s">
        <v>2158</v>
      </c>
      <c r="F1778" s="30" t="n">
        <v>90</v>
      </c>
      <c r="G1778" s="30" t="n">
        <v>200</v>
      </c>
    </row>
    <row r="1779" s="169" customFormat="true" ht="20" hidden="false" customHeight="true" outlineLevel="0" collapsed="false">
      <c r="A1779" s="13" t="n">
        <v>1776</v>
      </c>
      <c r="B1779" s="170" t="s">
        <v>10</v>
      </c>
      <c r="C1779" s="170" t="s">
        <v>2151</v>
      </c>
      <c r="D1779" s="170" t="s">
        <v>2153</v>
      </c>
      <c r="E1779" s="170" t="s">
        <v>1493</v>
      </c>
      <c r="F1779" s="170" t="n">
        <v>90</v>
      </c>
      <c r="G1779" s="170" t="n">
        <v>200</v>
      </c>
    </row>
    <row r="1780" s="169" customFormat="true" ht="20" hidden="false" customHeight="true" outlineLevel="0" collapsed="false">
      <c r="A1780" s="13" t="n">
        <v>1777</v>
      </c>
      <c r="B1780" s="167" t="s">
        <v>10</v>
      </c>
      <c r="C1780" s="167" t="s">
        <v>2151</v>
      </c>
      <c r="D1780" s="170" t="s">
        <v>2159</v>
      </c>
      <c r="E1780" s="170" t="s">
        <v>2160</v>
      </c>
      <c r="F1780" s="170" t="n">
        <v>90</v>
      </c>
      <c r="G1780" s="170" t="n">
        <v>200</v>
      </c>
    </row>
    <row r="1781" s="169" customFormat="true" ht="20" hidden="false" customHeight="true" outlineLevel="0" collapsed="false">
      <c r="A1781" s="13" t="n">
        <v>1778</v>
      </c>
      <c r="B1781" s="53" t="s">
        <v>10</v>
      </c>
      <c r="C1781" s="167" t="s">
        <v>2151</v>
      </c>
      <c r="D1781" s="53" t="s">
        <v>2161</v>
      </c>
      <c r="E1781" s="53" t="s">
        <v>2162</v>
      </c>
      <c r="F1781" s="30" t="n">
        <v>90</v>
      </c>
      <c r="G1781" s="30" t="n">
        <v>200</v>
      </c>
    </row>
    <row r="1782" s="169" customFormat="true" ht="20" hidden="false" customHeight="true" outlineLevel="0" collapsed="false">
      <c r="A1782" s="13" t="n">
        <v>1779</v>
      </c>
      <c r="B1782" s="167" t="s">
        <v>10</v>
      </c>
      <c r="C1782" s="167" t="s">
        <v>2151</v>
      </c>
      <c r="D1782" s="53" t="s">
        <v>2157</v>
      </c>
      <c r="E1782" s="53" t="s">
        <v>2163</v>
      </c>
      <c r="F1782" s="69" t="n">
        <v>90</v>
      </c>
      <c r="G1782" s="171" t="n">
        <v>200</v>
      </c>
    </row>
    <row r="1783" s="169" customFormat="true" ht="20" hidden="false" customHeight="true" outlineLevel="0" collapsed="false">
      <c r="A1783" s="13" t="n">
        <v>1780</v>
      </c>
      <c r="B1783" s="168" t="s">
        <v>10</v>
      </c>
      <c r="C1783" s="53" t="s">
        <v>2151</v>
      </c>
      <c r="D1783" s="170" t="s">
        <v>2157</v>
      </c>
      <c r="E1783" s="170" t="s">
        <v>2164</v>
      </c>
      <c r="F1783" s="30" t="n">
        <v>90</v>
      </c>
      <c r="G1783" s="30" t="n">
        <v>200</v>
      </c>
    </row>
    <row r="1784" s="169" customFormat="true" ht="20" hidden="false" customHeight="true" outlineLevel="0" collapsed="false">
      <c r="A1784" s="13" t="n">
        <v>1781</v>
      </c>
      <c r="B1784" s="53" t="s">
        <v>10</v>
      </c>
      <c r="C1784" s="167" t="s">
        <v>2151</v>
      </c>
      <c r="D1784" s="53" t="s">
        <v>2165</v>
      </c>
      <c r="E1784" s="170" t="s">
        <v>2166</v>
      </c>
      <c r="F1784" s="30" t="n">
        <v>90</v>
      </c>
      <c r="G1784" s="30" t="n">
        <v>200</v>
      </c>
    </row>
    <row r="1785" s="169" customFormat="true" ht="20" hidden="false" customHeight="true" outlineLevel="0" collapsed="false">
      <c r="A1785" s="13" t="n">
        <v>1782</v>
      </c>
      <c r="B1785" s="53" t="s">
        <v>10</v>
      </c>
      <c r="C1785" s="167" t="s">
        <v>2151</v>
      </c>
      <c r="D1785" s="170" t="s">
        <v>2155</v>
      </c>
      <c r="E1785" s="170" t="s">
        <v>2167</v>
      </c>
      <c r="F1785" s="30" t="n">
        <v>90</v>
      </c>
      <c r="G1785" s="30" t="n">
        <v>200</v>
      </c>
    </row>
    <row r="1786" s="169" customFormat="true" ht="20" hidden="false" customHeight="true" outlineLevel="0" collapsed="false">
      <c r="A1786" s="13" t="n">
        <v>1783</v>
      </c>
      <c r="B1786" s="170" t="s">
        <v>10</v>
      </c>
      <c r="C1786" s="170" t="s">
        <v>2151</v>
      </c>
      <c r="D1786" s="170" t="s">
        <v>2153</v>
      </c>
      <c r="E1786" s="170" t="s">
        <v>2168</v>
      </c>
      <c r="F1786" s="30" t="n">
        <v>90</v>
      </c>
      <c r="G1786" s="30" t="n">
        <v>200</v>
      </c>
    </row>
    <row r="1787" s="169" customFormat="true" ht="20" hidden="false" customHeight="true" outlineLevel="0" collapsed="false">
      <c r="A1787" s="13" t="n">
        <v>1784</v>
      </c>
      <c r="B1787" s="53" t="s">
        <v>10</v>
      </c>
      <c r="C1787" s="167" t="s">
        <v>2151</v>
      </c>
      <c r="D1787" s="53" t="s">
        <v>2165</v>
      </c>
      <c r="E1787" s="53" t="s">
        <v>2169</v>
      </c>
      <c r="F1787" s="30" t="n">
        <v>90</v>
      </c>
      <c r="G1787" s="172" t="n">
        <v>200</v>
      </c>
    </row>
    <row r="1788" s="169" customFormat="true" ht="20" hidden="false" customHeight="true" outlineLevel="0" collapsed="false">
      <c r="A1788" s="13" t="n">
        <v>1785</v>
      </c>
      <c r="B1788" s="170" t="s">
        <v>10</v>
      </c>
      <c r="C1788" s="170" t="s">
        <v>2151</v>
      </c>
      <c r="D1788" s="170" t="s">
        <v>2153</v>
      </c>
      <c r="E1788" s="53" t="s">
        <v>2170</v>
      </c>
      <c r="F1788" s="30" t="n">
        <v>90</v>
      </c>
      <c r="G1788" s="172" t="n">
        <v>200</v>
      </c>
    </row>
    <row r="1789" s="169" customFormat="true" ht="20" hidden="false" customHeight="true" outlineLevel="0" collapsed="false">
      <c r="A1789" s="13" t="n">
        <v>1786</v>
      </c>
      <c r="B1789" s="170" t="s">
        <v>10</v>
      </c>
      <c r="C1789" s="170" t="s">
        <v>2151</v>
      </c>
      <c r="D1789" s="170" t="s">
        <v>2153</v>
      </c>
      <c r="E1789" s="53" t="s">
        <v>1313</v>
      </c>
      <c r="F1789" s="30" t="n">
        <v>90</v>
      </c>
      <c r="G1789" s="172" t="n">
        <v>200</v>
      </c>
    </row>
    <row r="1790" s="169" customFormat="true" ht="20" hidden="false" customHeight="true" outlineLevel="0" collapsed="false">
      <c r="A1790" s="13" t="n">
        <v>1787</v>
      </c>
      <c r="B1790" s="53" t="s">
        <v>10</v>
      </c>
      <c r="C1790" s="167" t="s">
        <v>2151</v>
      </c>
      <c r="D1790" s="53" t="s">
        <v>2161</v>
      </c>
      <c r="E1790" s="170" t="s">
        <v>2171</v>
      </c>
      <c r="F1790" s="70" t="n">
        <v>90</v>
      </c>
      <c r="G1790" s="70" t="n">
        <v>200</v>
      </c>
    </row>
    <row r="1791" s="169" customFormat="true" ht="20" hidden="false" customHeight="true" outlineLevel="0" collapsed="false">
      <c r="A1791" s="13" t="n">
        <v>1788</v>
      </c>
      <c r="B1791" s="167" t="s">
        <v>10</v>
      </c>
      <c r="C1791" s="167" t="s">
        <v>2151</v>
      </c>
      <c r="D1791" s="167" t="s">
        <v>2155</v>
      </c>
      <c r="E1791" s="167" t="s">
        <v>2172</v>
      </c>
      <c r="F1791" s="69" t="n">
        <v>90</v>
      </c>
      <c r="G1791" s="30" t="n">
        <v>200</v>
      </c>
    </row>
    <row r="1792" s="169" customFormat="true" ht="20" hidden="false" customHeight="true" outlineLevel="0" collapsed="false">
      <c r="A1792" s="13" t="n">
        <v>1789</v>
      </c>
      <c r="B1792" s="20" t="s">
        <v>10</v>
      </c>
      <c r="C1792" s="167" t="s">
        <v>2151</v>
      </c>
      <c r="D1792" s="170" t="s">
        <v>2152</v>
      </c>
      <c r="E1792" s="170" t="s">
        <v>2173</v>
      </c>
      <c r="F1792" s="30" t="n">
        <v>90</v>
      </c>
      <c r="G1792" s="30" t="n">
        <v>200</v>
      </c>
    </row>
    <row r="1793" s="169" customFormat="true" ht="20" hidden="false" customHeight="true" outlineLevel="0" collapsed="false">
      <c r="A1793" s="13" t="n">
        <v>1790</v>
      </c>
      <c r="B1793" s="170" t="s">
        <v>10</v>
      </c>
      <c r="C1793" s="170" t="s">
        <v>2151</v>
      </c>
      <c r="D1793" s="53" t="s">
        <v>2155</v>
      </c>
      <c r="E1793" s="53" t="s">
        <v>2174</v>
      </c>
      <c r="F1793" s="30" t="n">
        <v>90</v>
      </c>
      <c r="G1793" s="30" t="n">
        <v>200</v>
      </c>
    </row>
    <row r="1794" s="18" customFormat="true" ht="20" hidden="false" customHeight="true" outlineLevel="0" collapsed="false">
      <c r="A1794" s="13" t="n">
        <v>1791</v>
      </c>
      <c r="B1794" s="167" t="s">
        <v>10</v>
      </c>
      <c r="C1794" s="167" t="s">
        <v>2151</v>
      </c>
      <c r="D1794" s="173" t="s">
        <v>2155</v>
      </c>
      <c r="E1794" s="44" t="s">
        <v>2175</v>
      </c>
      <c r="F1794" s="16" t="n">
        <v>90</v>
      </c>
      <c r="G1794" s="174" t="n">
        <v>200</v>
      </c>
    </row>
    <row r="1795" s="18" customFormat="true" ht="20" hidden="false" customHeight="true" outlineLevel="0" collapsed="false">
      <c r="A1795" s="13" t="n">
        <v>1792</v>
      </c>
      <c r="B1795" s="167" t="s">
        <v>10</v>
      </c>
      <c r="C1795" s="167" t="s">
        <v>2151</v>
      </c>
      <c r="D1795" s="15" t="s">
        <v>2153</v>
      </c>
      <c r="E1795" s="44" t="s">
        <v>2176</v>
      </c>
      <c r="F1795" s="16" t="n">
        <v>90</v>
      </c>
      <c r="G1795" s="16" t="n">
        <v>200</v>
      </c>
    </row>
    <row r="1796" s="18" customFormat="true" ht="20" hidden="false" customHeight="true" outlineLevel="0" collapsed="false">
      <c r="A1796" s="13" t="n">
        <v>1793</v>
      </c>
      <c r="B1796" s="167" t="s">
        <v>10</v>
      </c>
      <c r="C1796" s="175" t="s">
        <v>2151</v>
      </c>
      <c r="D1796" s="173" t="s">
        <v>2155</v>
      </c>
      <c r="E1796" s="44" t="s">
        <v>2177</v>
      </c>
      <c r="F1796" s="16" t="n">
        <v>90</v>
      </c>
      <c r="G1796" s="16" t="n">
        <v>200</v>
      </c>
    </row>
    <row r="1797" s="18" customFormat="true" ht="20" hidden="false" customHeight="true" outlineLevel="0" collapsed="false">
      <c r="A1797" s="13" t="n">
        <v>1794</v>
      </c>
      <c r="B1797" s="167" t="s">
        <v>10</v>
      </c>
      <c r="C1797" s="175" t="s">
        <v>2151</v>
      </c>
      <c r="D1797" s="173" t="s">
        <v>2155</v>
      </c>
      <c r="E1797" s="44" t="s">
        <v>2178</v>
      </c>
      <c r="F1797" s="16" t="n">
        <v>90</v>
      </c>
      <c r="G1797" s="16" t="n">
        <v>200</v>
      </c>
    </row>
    <row r="1798" s="18" customFormat="true" ht="20" hidden="false" customHeight="true" outlineLevel="0" collapsed="false">
      <c r="A1798" s="13" t="n">
        <v>1795</v>
      </c>
      <c r="B1798" s="167" t="s">
        <v>10</v>
      </c>
      <c r="C1798" s="175" t="s">
        <v>2151</v>
      </c>
      <c r="D1798" s="173" t="s">
        <v>2155</v>
      </c>
      <c r="E1798" s="44" t="s">
        <v>2179</v>
      </c>
      <c r="F1798" s="16" t="n">
        <v>90</v>
      </c>
      <c r="G1798" s="16" t="n">
        <v>200</v>
      </c>
    </row>
    <row r="1799" s="18" customFormat="true" ht="20" hidden="false" customHeight="true" outlineLevel="0" collapsed="false">
      <c r="A1799" s="13" t="n">
        <v>1796</v>
      </c>
      <c r="B1799" s="167" t="s">
        <v>10</v>
      </c>
      <c r="C1799" s="175" t="s">
        <v>2151</v>
      </c>
      <c r="D1799" s="173" t="s">
        <v>2155</v>
      </c>
      <c r="E1799" s="44" t="s">
        <v>1164</v>
      </c>
      <c r="F1799" s="16" t="n">
        <v>90</v>
      </c>
      <c r="G1799" s="16" t="n">
        <v>200</v>
      </c>
    </row>
    <row r="1800" s="18" customFormat="true" ht="20" hidden="false" customHeight="true" outlineLevel="0" collapsed="false">
      <c r="A1800" s="13" t="n">
        <v>1797</v>
      </c>
      <c r="B1800" s="167" t="s">
        <v>10</v>
      </c>
      <c r="C1800" s="175" t="s">
        <v>2151</v>
      </c>
      <c r="D1800" s="173" t="s">
        <v>2180</v>
      </c>
      <c r="E1800" s="44" t="s">
        <v>2181</v>
      </c>
      <c r="F1800" s="16" t="n">
        <v>90</v>
      </c>
      <c r="G1800" s="16" t="n">
        <v>200</v>
      </c>
    </row>
    <row r="1801" s="18" customFormat="true" ht="20" hidden="false" customHeight="true" outlineLevel="0" collapsed="false">
      <c r="A1801" s="13" t="n">
        <v>1798</v>
      </c>
      <c r="B1801" s="167" t="s">
        <v>10</v>
      </c>
      <c r="C1801" s="175" t="s">
        <v>2151</v>
      </c>
      <c r="D1801" s="173" t="s">
        <v>2155</v>
      </c>
      <c r="E1801" s="44" t="s">
        <v>2182</v>
      </c>
      <c r="F1801" s="174" t="n">
        <v>90</v>
      </c>
      <c r="G1801" s="16" t="n">
        <v>200</v>
      </c>
    </row>
    <row r="1802" s="18" customFormat="true" ht="20" hidden="false" customHeight="true" outlineLevel="0" collapsed="false">
      <c r="A1802" s="13" t="n">
        <v>1799</v>
      </c>
      <c r="B1802" s="167" t="s">
        <v>10</v>
      </c>
      <c r="C1802" s="175" t="s">
        <v>2151</v>
      </c>
      <c r="D1802" s="44" t="s">
        <v>2155</v>
      </c>
      <c r="E1802" s="44" t="s">
        <v>2183</v>
      </c>
      <c r="F1802" s="16" t="n">
        <v>90</v>
      </c>
      <c r="G1802" s="16" t="n">
        <v>200</v>
      </c>
    </row>
    <row r="1803" s="18" customFormat="true" ht="20" hidden="false" customHeight="true" outlineLevel="0" collapsed="false">
      <c r="A1803" s="13" t="n">
        <v>1800</v>
      </c>
      <c r="B1803" s="167" t="s">
        <v>10</v>
      </c>
      <c r="C1803" s="175" t="s">
        <v>2151</v>
      </c>
      <c r="D1803" s="44" t="s">
        <v>2155</v>
      </c>
      <c r="E1803" s="44" t="s">
        <v>2184</v>
      </c>
      <c r="F1803" s="16" t="n">
        <v>90</v>
      </c>
      <c r="G1803" s="16" t="n">
        <v>200</v>
      </c>
    </row>
    <row r="1804" s="18" customFormat="true" ht="20" hidden="false" customHeight="true" outlineLevel="0" collapsed="false">
      <c r="A1804" s="13" t="n">
        <v>1801</v>
      </c>
      <c r="B1804" s="167" t="s">
        <v>10</v>
      </c>
      <c r="C1804" s="175" t="s">
        <v>2151</v>
      </c>
      <c r="D1804" s="44" t="s">
        <v>2155</v>
      </c>
      <c r="E1804" s="44" t="s">
        <v>2185</v>
      </c>
      <c r="F1804" s="16" t="n">
        <v>90</v>
      </c>
      <c r="G1804" s="16" t="n">
        <v>200</v>
      </c>
    </row>
    <row r="1805" s="18" customFormat="true" ht="20" hidden="false" customHeight="true" outlineLevel="0" collapsed="false">
      <c r="A1805" s="13" t="n">
        <v>1802</v>
      </c>
      <c r="B1805" s="14" t="s">
        <v>10</v>
      </c>
      <c r="C1805" s="175" t="s">
        <v>2151</v>
      </c>
      <c r="D1805" s="44" t="s">
        <v>2186</v>
      </c>
      <c r="E1805" s="44" t="s">
        <v>2187</v>
      </c>
      <c r="F1805" s="16" t="n">
        <v>90</v>
      </c>
      <c r="G1805" s="16" t="n">
        <v>200</v>
      </c>
    </row>
    <row r="1806" s="18" customFormat="true" ht="20" hidden="false" customHeight="true" outlineLevel="0" collapsed="false">
      <c r="A1806" s="13" t="n">
        <v>1803</v>
      </c>
      <c r="B1806" s="167" t="s">
        <v>10</v>
      </c>
      <c r="C1806" s="175" t="s">
        <v>2151</v>
      </c>
      <c r="D1806" s="44" t="s">
        <v>2155</v>
      </c>
      <c r="E1806" s="44" t="s">
        <v>2188</v>
      </c>
      <c r="F1806" s="16" t="n">
        <v>90</v>
      </c>
      <c r="G1806" s="16" t="n">
        <v>200</v>
      </c>
    </row>
    <row r="1807" s="18" customFormat="true" ht="20" hidden="false" customHeight="true" outlineLevel="0" collapsed="false">
      <c r="A1807" s="13" t="n">
        <v>1804</v>
      </c>
      <c r="B1807" s="167" t="s">
        <v>10</v>
      </c>
      <c r="C1807" s="175" t="s">
        <v>2151</v>
      </c>
      <c r="D1807" s="44" t="s">
        <v>2155</v>
      </c>
      <c r="E1807" s="44" t="s">
        <v>918</v>
      </c>
      <c r="F1807" s="16" t="n">
        <v>90</v>
      </c>
      <c r="G1807" s="16" t="n">
        <v>200</v>
      </c>
    </row>
    <row r="1808" s="18" customFormat="true" ht="20" hidden="false" customHeight="true" outlineLevel="0" collapsed="false">
      <c r="A1808" s="13" t="n">
        <v>1805</v>
      </c>
      <c r="B1808" s="167" t="s">
        <v>10</v>
      </c>
      <c r="C1808" s="175" t="s">
        <v>2151</v>
      </c>
      <c r="D1808" s="175" t="s">
        <v>2153</v>
      </c>
      <c r="E1808" s="175" t="s">
        <v>2189</v>
      </c>
      <c r="F1808" s="16" t="n">
        <v>90</v>
      </c>
      <c r="G1808" s="16" t="n">
        <v>200</v>
      </c>
    </row>
    <row r="1809" s="18" customFormat="true" ht="20" hidden="false" customHeight="true" outlineLevel="0" collapsed="false">
      <c r="A1809" s="13" t="n">
        <v>1806</v>
      </c>
      <c r="B1809" s="167" t="s">
        <v>10</v>
      </c>
      <c r="C1809" s="175" t="s">
        <v>2151</v>
      </c>
      <c r="D1809" s="175" t="s">
        <v>2153</v>
      </c>
      <c r="E1809" s="173" t="s">
        <v>2190</v>
      </c>
      <c r="F1809" s="16" t="n">
        <v>90</v>
      </c>
      <c r="G1809" s="16" t="n">
        <v>200</v>
      </c>
    </row>
    <row r="1810" s="18" customFormat="true" ht="20" hidden="false" customHeight="true" outlineLevel="0" collapsed="false">
      <c r="A1810" s="13" t="n">
        <v>1807</v>
      </c>
      <c r="B1810" s="167" t="s">
        <v>10</v>
      </c>
      <c r="C1810" s="175" t="s">
        <v>2151</v>
      </c>
      <c r="D1810" s="173" t="s">
        <v>2191</v>
      </c>
      <c r="E1810" s="173" t="s">
        <v>2192</v>
      </c>
      <c r="F1810" s="16" t="n">
        <v>90</v>
      </c>
      <c r="G1810" s="16" t="n">
        <v>200</v>
      </c>
    </row>
    <row r="1811" s="18" customFormat="true" ht="20" hidden="false" customHeight="true" outlineLevel="0" collapsed="false">
      <c r="A1811" s="13" t="n">
        <v>1808</v>
      </c>
      <c r="B1811" s="167" t="s">
        <v>10</v>
      </c>
      <c r="C1811" s="175" t="s">
        <v>2151</v>
      </c>
      <c r="D1811" s="173" t="s">
        <v>2155</v>
      </c>
      <c r="E1811" s="173" t="s">
        <v>2193</v>
      </c>
      <c r="F1811" s="16" t="n">
        <v>90</v>
      </c>
      <c r="G1811" s="16" t="n">
        <v>200</v>
      </c>
    </row>
    <row r="1812" s="18" customFormat="true" ht="20" hidden="false" customHeight="true" outlineLevel="0" collapsed="false">
      <c r="A1812" s="13" t="n">
        <v>1809</v>
      </c>
      <c r="B1812" s="167" t="s">
        <v>10</v>
      </c>
      <c r="C1812" s="175" t="s">
        <v>2151</v>
      </c>
      <c r="D1812" s="173" t="s">
        <v>2186</v>
      </c>
      <c r="E1812" s="44" t="s">
        <v>2194</v>
      </c>
      <c r="F1812" s="16" t="n">
        <v>90</v>
      </c>
      <c r="G1812" s="16" t="n">
        <v>200</v>
      </c>
    </row>
    <row r="1813" s="18" customFormat="true" ht="20" hidden="false" customHeight="true" outlineLevel="0" collapsed="false">
      <c r="A1813" s="13" t="n">
        <v>1810</v>
      </c>
      <c r="B1813" s="167" t="s">
        <v>10</v>
      </c>
      <c r="C1813" s="175" t="s">
        <v>2151</v>
      </c>
      <c r="D1813" s="44" t="s">
        <v>2155</v>
      </c>
      <c r="E1813" s="173" t="s">
        <v>2195</v>
      </c>
      <c r="F1813" s="16" t="n">
        <v>90</v>
      </c>
      <c r="G1813" s="16" t="n">
        <v>200</v>
      </c>
    </row>
    <row r="1814" s="18" customFormat="true" ht="20" hidden="false" customHeight="true" outlineLevel="0" collapsed="false">
      <c r="A1814" s="13" t="n">
        <v>1811</v>
      </c>
      <c r="B1814" s="167" t="s">
        <v>10</v>
      </c>
      <c r="C1814" s="175" t="s">
        <v>2151</v>
      </c>
      <c r="D1814" s="173" t="s">
        <v>2153</v>
      </c>
      <c r="E1814" s="173" t="s">
        <v>2196</v>
      </c>
      <c r="F1814" s="16" t="n">
        <v>90</v>
      </c>
      <c r="G1814" s="16" t="n">
        <v>200</v>
      </c>
    </row>
    <row r="1815" s="18" customFormat="true" ht="20" hidden="false" customHeight="true" outlineLevel="0" collapsed="false">
      <c r="A1815" s="13" t="n">
        <v>1812</v>
      </c>
      <c r="B1815" s="167" t="s">
        <v>10</v>
      </c>
      <c r="C1815" s="175" t="s">
        <v>2151</v>
      </c>
      <c r="D1815" s="173" t="s">
        <v>2153</v>
      </c>
      <c r="E1815" s="173" t="s">
        <v>2197</v>
      </c>
      <c r="F1815" s="16" t="n">
        <v>90</v>
      </c>
      <c r="G1815" s="16" t="n">
        <v>200</v>
      </c>
    </row>
    <row r="1816" s="18" customFormat="true" ht="20" hidden="false" customHeight="true" outlineLevel="0" collapsed="false">
      <c r="A1816" s="13" t="n">
        <v>1813</v>
      </c>
      <c r="B1816" s="167" t="s">
        <v>10</v>
      </c>
      <c r="C1816" s="175" t="s">
        <v>2151</v>
      </c>
      <c r="D1816" s="44" t="s">
        <v>2152</v>
      </c>
      <c r="E1816" s="44" t="s">
        <v>2198</v>
      </c>
      <c r="F1816" s="16" t="n">
        <v>90</v>
      </c>
      <c r="G1816" s="16" t="n">
        <v>200</v>
      </c>
    </row>
    <row r="1817" s="18" customFormat="true" ht="20" hidden="false" customHeight="true" outlineLevel="0" collapsed="false">
      <c r="A1817" s="13" t="n">
        <v>1814</v>
      </c>
      <c r="B1817" s="167" t="s">
        <v>10</v>
      </c>
      <c r="C1817" s="175" t="s">
        <v>2151</v>
      </c>
      <c r="D1817" s="173" t="s">
        <v>2161</v>
      </c>
      <c r="E1817" s="176" t="s">
        <v>2199</v>
      </c>
      <c r="F1817" s="174" t="n">
        <v>90</v>
      </c>
      <c r="G1817" s="16" t="n">
        <v>200</v>
      </c>
    </row>
    <row r="1818" s="18" customFormat="true" ht="20" hidden="false" customHeight="true" outlineLevel="0" collapsed="false">
      <c r="A1818" s="13" t="n">
        <v>1815</v>
      </c>
      <c r="B1818" s="167" t="s">
        <v>10</v>
      </c>
      <c r="C1818" s="175" t="s">
        <v>2151</v>
      </c>
      <c r="D1818" s="14" t="s">
        <v>2200</v>
      </c>
      <c r="E1818" s="14" t="s">
        <v>2201</v>
      </c>
      <c r="F1818" s="13" t="n">
        <v>90</v>
      </c>
      <c r="G1818" s="16" t="n">
        <v>200</v>
      </c>
    </row>
    <row r="1819" s="18" customFormat="true" ht="20" hidden="false" customHeight="true" outlineLevel="0" collapsed="false">
      <c r="A1819" s="13" t="n">
        <v>1816</v>
      </c>
      <c r="B1819" s="167" t="s">
        <v>10</v>
      </c>
      <c r="C1819" s="175" t="s">
        <v>2151</v>
      </c>
      <c r="D1819" s="173" t="s">
        <v>2157</v>
      </c>
      <c r="E1819" s="176" t="s">
        <v>2202</v>
      </c>
      <c r="F1819" s="65" t="n">
        <v>90</v>
      </c>
      <c r="G1819" s="16" t="n">
        <v>200</v>
      </c>
    </row>
    <row r="1820" s="18" customFormat="true" ht="20" hidden="false" customHeight="true" outlineLevel="0" collapsed="false">
      <c r="A1820" s="13" t="n">
        <v>1817</v>
      </c>
      <c r="B1820" s="167" t="s">
        <v>10</v>
      </c>
      <c r="C1820" s="175" t="s">
        <v>2151</v>
      </c>
      <c r="D1820" s="173" t="s">
        <v>2155</v>
      </c>
      <c r="E1820" s="176" t="s">
        <v>2203</v>
      </c>
      <c r="F1820" s="65" t="n">
        <v>90</v>
      </c>
      <c r="G1820" s="16" t="n">
        <v>200</v>
      </c>
    </row>
    <row r="1821" s="18" customFormat="true" ht="20" hidden="false" customHeight="true" outlineLevel="0" collapsed="false">
      <c r="A1821" s="13" t="n">
        <v>1818</v>
      </c>
      <c r="B1821" s="167" t="s">
        <v>10</v>
      </c>
      <c r="C1821" s="175" t="s">
        <v>2151</v>
      </c>
      <c r="D1821" s="176" t="s">
        <v>2155</v>
      </c>
      <c r="E1821" s="176" t="s">
        <v>2204</v>
      </c>
      <c r="F1821" s="65" t="n">
        <v>90</v>
      </c>
      <c r="G1821" s="16" t="n">
        <v>200</v>
      </c>
    </row>
    <row r="1822" s="18" customFormat="true" ht="20" hidden="false" customHeight="true" outlineLevel="0" collapsed="false">
      <c r="A1822" s="13" t="n">
        <v>1819</v>
      </c>
      <c r="B1822" s="167" t="s">
        <v>10</v>
      </c>
      <c r="C1822" s="175" t="s">
        <v>2151</v>
      </c>
      <c r="D1822" s="173" t="s">
        <v>2161</v>
      </c>
      <c r="E1822" s="173" t="s">
        <v>2205</v>
      </c>
      <c r="F1822" s="16" t="n">
        <v>90</v>
      </c>
      <c r="G1822" s="16" t="n">
        <v>200</v>
      </c>
    </row>
    <row r="1823" s="18" customFormat="true" ht="20" hidden="false" customHeight="true" outlineLevel="0" collapsed="false">
      <c r="A1823" s="13" t="n">
        <v>1820</v>
      </c>
      <c r="B1823" s="167" t="s">
        <v>10</v>
      </c>
      <c r="C1823" s="175" t="s">
        <v>2151</v>
      </c>
      <c r="D1823" s="173" t="s">
        <v>2153</v>
      </c>
      <c r="E1823" s="173" t="s">
        <v>2206</v>
      </c>
      <c r="F1823" s="65" t="s">
        <v>161</v>
      </c>
      <c r="G1823" s="16" t="n">
        <v>200</v>
      </c>
    </row>
    <row r="1824" s="18" customFormat="true" ht="20" hidden="false" customHeight="true" outlineLevel="0" collapsed="false">
      <c r="A1824" s="13" t="n">
        <v>1821</v>
      </c>
      <c r="B1824" s="167" t="s">
        <v>10</v>
      </c>
      <c r="C1824" s="175" t="s">
        <v>2151</v>
      </c>
      <c r="D1824" s="173" t="s">
        <v>2155</v>
      </c>
      <c r="E1824" s="44" t="s">
        <v>2207</v>
      </c>
      <c r="F1824" s="16" t="n">
        <v>90</v>
      </c>
      <c r="G1824" s="16" t="n">
        <v>200</v>
      </c>
    </row>
    <row r="1825" s="18" customFormat="true" ht="20" hidden="false" customHeight="true" outlineLevel="0" collapsed="false">
      <c r="A1825" s="13" t="n">
        <v>1822</v>
      </c>
      <c r="B1825" s="173" t="s">
        <v>10</v>
      </c>
      <c r="C1825" s="175" t="s">
        <v>2151</v>
      </c>
      <c r="D1825" s="173" t="s">
        <v>2155</v>
      </c>
      <c r="E1825" s="44" t="s">
        <v>2208</v>
      </c>
      <c r="F1825" s="16" t="n">
        <v>90</v>
      </c>
      <c r="G1825" s="16" t="n">
        <v>200</v>
      </c>
    </row>
    <row r="1826" s="18" customFormat="true" ht="20" hidden="false" customHeight="true" outlineLevel="0" collapsed="false">
      <c r="A1826" s="13" t="n">
        <v>1823</v>
      </c>
      <c r="B1826" s="173" t="s">
        <v>10</v>
      </c>
      <c r="C1826" s="175" t="s">
        <v>2151</v>
      </c>
      <c r="D1826" s="14" t="s">
        <v>2157</v>
      </c>
      <c r="E1826" s="175" t="s">
        <v>2209</v>
      </c>
      <c r="F1826" s="16" t="n">
        <v>90</v>
      </c>
      <c r="G1826" s="16" t="n">
        <v>200</v>
      </c>
    </row>
    <row r="1827" s="18" customFormat="true" ht="20" hidden="false" customHeight="true" outlineLevel="0" collapsed="false">
      <c r="A1827" s="13" t="n">
        <v>1824</v>
      </c>
      <c r="B1827" s="173" t="s">
        <v>10</v>
      </c>
      <c r="C1827" s="175" t="s">
        <v>2151</v>
      </c>
      <c r="D1827" s="173" t="s">
        <v>2153</v>
      </c>
      <c r="E1827" s="44" t="s">
        <v>2210</v>
      </c>
      <c r="F1827" s="16" t="n">
        <v>90</v>
      </c>
      <c r="G1827" s="16" t="n">
        <v>200</v>
      </c>
    </row>
    <row r="1828" s="18" customFormat="true" ht="20" hidden="false" customHeight="true" outlineLevel="0" collapsed="false">
      <c r="A1828" s="13" t="n">
        <v>1825</v>
      </c>
      <c r="B1828" s="173" t="s">
        <v>10</v>
      </c>
      <c r="C1828" s="175" t="s">
        <v>2151</v>
      </c>
      <c r="D1828" s="173" t="s">
        <v>2157</v>
      </c>
      <c r="E1828" s="173" t="s">
        <v>2211</v>
      </c>
      <c r="F1828" s="16" t="n">
        <v>90</v>
      </c>
      <c r="G1828" s="16" t="n">
        <v>200</v>
      </c>
    </row>
    <row r="1829" s="18" customFormat="true" ht="20" hidden="false" customHeight="true" outlineLevel="0" collapsed="false">
      <c r="A1829" s="13" t="n">
        <v>1826</v>
      </c>
      <c r="B1829" s="173" t="s">
        <v>10</v>
      </c>
      <c r="C1829" s="175" t="s">
        <v>2151</v>
      </c>
      <c r="D1829" s="173" t="s">
        <v>2155</v>
      </c>
      <c r="E1829" s="173" t="s">
        <v>2212</v>
      </c>
      <c r="F1829" s="177" t="s">
        <v>161</v>
      </c>
      <c r="G1829" s="16" t="n">
        <v>200</v>
      </c>
    </row>
    <row r="1830" s="18" customFormat="true" ht="20" hidden="false" customHeight="true" outlineLevel="0" collapsed="false">
      <c r="A1830" s="13" t="n">
        <v>1827</v>
      </c>
      <c r="B1830" s="173" t="s">
        <v>10</v>
      </c>
      <c r="C1830" s="175" t="s">
        <v>2151</v>
      </c>
      <c r="D1830" s="173" t="s">
        <v>2155</v>
      </c>
      <c r="E1830" s="173" t="s">
        <v>2213</v>
      </c>
      <c r="F1830" s="177" t="s">
        <v>161</v>
      </c>
      <c r="G1830" s="16" t="n">
        <v>200</v>
      </c>
    </row>
    <row r="1831" s="18" customFormat="true" ht="20" hidden="false" customHeight="true" outlineLevel="0" collapsed="false">
      <c r="A1831" s="13" t="n">
        <v>1828</v>
      </c>
      <c r="B1831" s="173" t="s">
        <v>10</v>
      </c>
      <c r="C1831" s="175" t="s">
        <v>2151</v>
      </c>
      <c r="D1831" s="173" t="s">
        <v>2155</v>
      </c>
      <c r="E1831" s="173" t="s">
        <v>2214</v>
      </c>
      <c r="F1831" s="178" t="n">
        <v>90</v>
      </c>
      <c r="G1831" s="16" t="n">
        <v>200</v>
      </c>
    </row>
    <row r="1832" s="31" customFormat="true" ht="20" hidden="false" customHeight="true" outlineLevel="0" collapsed="false">
      <c r="A1832" s="13" t="n">
        <v>1829</v>
      </c>
      <c r="B1832" s="20" t="s">
        <v>10</v>
      </c>
      <c r="C1832" s="175" t="s">
        <v>2151</v>
      </c>
      <c r="D1832" s="14" t="s">
        <v>2155</v>
      </c>
      <c r="E1832" s="14" t="s">
        <v>2215</v>
      </c>
      <c r="F1832" s="13" t="n">
        <v>90</v>
      </c>
      <c r="G1832" s="15" t="n">
        <v>200</v>
      </c>
    </row>
    <row r="1833" s="31" customFormat="true" ht="20" hidden="false" customHeight="true" outlineLevel="0" collapsed="false">
      <c r="A1833" s="13" t="n">
        <v>1830</v>
      </c>
      <c r="B1833" s="20" t="s">
        <v>10</v>
      </c>
      <c r="C1833" s="175" t="s">
        <v>2151</v>
      </c>
      <c r="D1833" s="14" t="s">
        <v>2155</v>
      </c>
      <c r="E1833" s="14" t="s">
        <v>2216</v>
      </c>
      <c r="F1833" s="13" t="n">
        <v>90</v>
      </c>
      <c r="G1833" s="15" t="n">
        <v>200</v>
      </c>
    </row>
    <row r="1834" s="23" customFormat="true" ht="20" hidden="false" customHeight="true" outlineLevel="0" collapsed="false">
      <c r="A1834" s="13" t="n">
        <v>1831</v>
      </c>
      <c r="B1834" s="20" t="s">
        <v>10</v>
      </c>
      <c r="C1834" s="175" t="s">
        <v>2151</v>
      </c>
      <c r="D1834" s="14" t="s">
        <v>2155</v>
      </c>
      <c r="E1834" s="14" t="s">
        <v>2217</v>
      </c>
      <c r="F1834" s="13" t="n">
        <v>90</v>
      </c>
      <c r="G1834" s="15" t="n">
        <v>200</v>
      </c>
    </row>
    <row r="1835" s="23" customFormat="true" ht="20" hidden="false" customHeight="true" outlineLevel="0" collapsed="false">
      <c r="A1835" s="13" t="n">
        <v>1832</v>
      </c>
      <c r="B1835" s="20" t="s">
        <v>10</v>
      </c>
      <c r="C1835" s="175" t="s">
        <v>2151</v>
      </c>
      <c r="D1835" s="14" t="s">
        <v>2153</v>
      </c>
      <c r="E1835" s="14" t="s">
        <v>2218</v>
      </c>
      <c r="F1835" s="13" t="n">
        <v>90</v>
      </c>
      <c r="G1835" s="15" t="n">
        <v>200</v>
      </c>
    </row>
    <row r="1836" s="23" customFormat="true" ht="20" hidden="false" customHeight="true" outlineLevel="0" collapsed="false">
      <c r="A1836" s="13" t="n">
        <v>1833</v>
      </c>
      <c r="B1836" s="20" t="s">
        <v>10</v>
      </c>
      <c r="C1836" s="175" t="s">
        <v>2151</v>
      </c>
      <c r="D1836" s="179" t="s">
        <v>2180</v>
      </c>
      <c r="E1836" s="180" t="s">
        <v>2219</v>
      </c>
      <c r="F1836" s="13" t="n">
        <v>90</v>
      </c>
      <c r="G1836" s="15" t="n">
        <v>200</v>
      </c>
    </row>
    <row r="1837" s="18" customFormat="true" ht="20" hidden="false" customHeight="true" outlineLevel="0" collapsed="false">
      <c r="A1837" s="13" t="n">
        <v>1834</v>
      </c>
      <c r="B1837" s="167" t="s">
        <v>10</v>
      </c>
      <c r="C1837" s="175" t="s">
        <v>2151</v>
      </c>
      <c r="D1837" s="173" t="s">
        <v>2180</v>
      </c>
      <c r="E1837" s="173" t="s">
        <v>2220</v>
      </c>
      <c r="F1837" s="16" t="n">
        <v>90</v>
      </c>
      <c r="G1837" s="16" t="n">
        <v>200</v>
      </c>
    </row>
    <row r="1838" s="18" customFormat="true" ht="20" hidden="false" customHeight="true" outlineLevel="0" collapsed="false">
      <c r="A1838" s="13" t="n">
        <v>1835</v>
      </c>
      <c r="B1838" s="15" t="s">
        <v>10</v>
      </c>
      <c r="C1838" s="96" t="s">
        <v>2221</v>
      </c>
      <c r="D1838" s="96" t="s">
        <v>2222</v>
      </c>
      <c r="E1838" s="96" t="s">
        <v>2219</v>
      </c>
      <c r="F1838" s="181" t="s">
        <v>2223</v>
      </c>
      <c r="G1838" s="181" t="n">
        <v>500</v>
      </c>
    </row>
    <row r="1839" s="18" customFormat="true" ht="20" hidden="false" customHeight="true" outlineLevel="0" collapsed="false">
      <c r="A1839" s="13" t="n">
        <v>1836</v>
      </c>
      <c r="B1839" s="15" t="s">
        <v>10</v>
      </c>
      <c r="C1839" s="96" t="s">
        <v>2221</v>
      </c>
      <c r="D1839" s="96" t="s">
        <v>2224</v>
      </c>
      <c r="E1839" s="96" t="s">
        <v>2225</v>
      </c>
      <c r="F1839" s="109" t="s">
        <v>1301</v>
      </c>
      <c r="G1839" s="109" t="n">
        <v>500</v>
      </c>
    </row>
    <row r="1840" s="18" customFormat="true" ht="20" hidden="false" customHeight="true" outlineLevel="0" collapsed="false">
      <c r="A1840" s="13" t="n">
        <v>1837</v>
      </c>
      <c r="B1840" s="15" t="s">
        <v>10</v>
      </c>
      <c r="C1840" s="96" t="s">
        <v>2221</v>
      </c>
      <c r="D1840" s="96" t="s">
        <v>2222</v>
      </c>
      <c r="E1840" s="96" t="s">
        <v>2226</v>
      </c>
      <c r="F1840" s="109" t="n">
        <v>100</v>
      </c>
      <c r="G1840" s="109" t="n">
        <v>500</v>
      </c>
    </row>
    <row r="1841" s="18" customFormat="true" ht="20" hidden="false" customHeight="true" outlineLevel="0" collapsed="false">
      <c r="A1841" s="13" t="n">
        <v>1838</v>
      </c>
      <c r="B1841" s="15" t="s">
        <v>10</v>
      </c>
      <c r="C1841" s="96" t="s">
        <v>2221</v>
      </c>
      <c r="D1841" s="96" t="s">
        <v>2227</v>
      </c>
      <c r="E1841" s="96" t="s">
        <v>2228</v>
      </c>
      <c r="F1841" s="109" t="n">
        <v>100</v>
      </c>
      <c r="G1841" s="109" t="n">
        <v>500</v>
      </c>
    </row>
    <row r="1842" s="18" customFormat="true" ht="20" hidden="false" customHeight="true" outlineLevel="0" collapsed="false">
      <c r="A1842" s="13" t="n">
        <v>1839</v>
      </c>
      <c r="B1842" s="15" t="s">
        <v>10</v>
      </c>
      <c r="C1842" s="15" t="s">
        <v>2221</v>
      </c>
      <c r="D1842" s="27" t="s">
        <v>2224</v>
      </c>
      <c r="E1842" s="27" t="s">
        <v>2229</v>
      </c>
      <c r="F1842" s="109" t="s">
        <v>2230</v>
      </c>
      <c r="G1842" s="109" t="n">
        <v>200</v>
      </c>
    </row>
    <row r="1843" s="18" customFormat="true" ht="20" hidden="false" customHeight="true" outlineLevel="0" collapsed="false">
      <c r="A1843" s="13" t="n">
        <v>1840</v>
      </c>
      <c r="B1843" s="15" t="s">
        <v>10</v>
      </c>
      <c r="C1843" s="15" t="s">
        <v>2221</v>
      </c>
      <c r="D1843" s="27" t="s">
        <v>2231</v>
      </c>
      <c r="E1843" s="27" t="s">
        <v>2232</v>
      </c>
      <c r="F1843" s="109" t="s">
        <v>393</v>
      </c>
      <c r="G1843" s="109" t="n">
        <v>200</v>
      </c>
    </row>
    <row r="1844" s="18" customFormat="true" ht="20" hidden="false" customHeight="true" outlineLevel="0" collapsed="false">
      <c r="A1844" s="13" t="n">
        <v>1841</v>
      </c>
      <c r="B1844" s="15" t="s">
        <v>10</v>
      </c>
      <c r="C1844" s="15" t="s">
        <v>2221</v>
      </c>
      <c r="D1844" s="15" t="s">
        <v>2224</v>
      </c>
      <c r="E1844" s="15" t="s">
        <v>2233</v>
      </c>
      <c r="F1844" s="109" t="s">
        <v>393</v>
      </c>
      <c r="G1844" s="109" t="n">
        <v>200</v>
      </c>
    </row>
    <row r="1845" s="18" customFormat="true" ht="20" hidden="false" customHeight="true" outlineLevel="0" collapsed="false">
      <c r="A1845" s="13" t="n">
        <v>1842</v>
      </c>
      <c r="B1845" s="15" t="s">
        <v>10</v>
      </c>
      <c r="C1845" s="15" t="s">
        <v>2221</v>
      </c>
      <c r="D1845" s="15" t="s">
        <v>2227</v>
      </c>
      <c r="E1845" s="15" t="s">
        <v>2234</v>
      </c>
      <c r="F1845" s="109" t="s">
        <v>397</v>
      </c>
      <c r="G1845" s="109" t="n">
        <v>200</v>
      </c>
    </row>
    <row r="1846" s="18" customFormat="true" ht="20" hidden="false" customHeight="true" outlineLevel="0" collapsed="false">
      <c r="A1846" s="13" t="n">
        <v>1843</v>
      </c>
      <c r="B1846" s="15" t="s">
        <v>10</v>
      </c>
      <c r="C1846" s="15" t="s">
        <v>2221</v>
      </c>
      <c r="D1846" s="27" t="s">
        <v>2231</v>
      </c>
      <c r="E1846" s="27" t="s">
        <v>2235</v>
      </c>
      <c r="F1846" s="109" t="s">
        <v>397</v>
      </c>
      <c r="G1846" s="109" t="n">
        <v>200</v>
      </c>
    </row>
    <row r="1847" s="18" customFormat="true" ht="20" hidden="false" customHeight="true" outlineLevel="0" collapsed="false">
      <c r="A1847" s="13" t="n">
        <v>1844</v>
      </c>
      <c r="B1847" s="15" t="s">
        <v>10</v>
      </c>
      <c r="C1847" s="15" t="s">
        <v>2221</v>
      </c>
      <c r="D1847" s="15" t="s">
        <v>2231</v>
      </c>
      <c r="E1847" s="27" t="s">
        <v>2236</v>
      </c>
      <c r="F1847" s="109" t="s">
        <v>397</v>
      </c>
      <c r="G1847" s="109" t="n">
        <v>200</v>
      </c>
    </row>
    <row r="1848" s="18" customFormat="true" ht="20" hidden="false" customHeight="true" outlineLevel="0" collapsed="false">
      <c r="A1848" s="13" t="n">
        <v>1845</v>
      </c>
      <c r="B1848" s="15" t="s">
        <v>10</v>
      </c>
      <c r="C1848" s="15" t="s">
        <v>2221</v>
      </c>
      <c r="D1848" s="15" t="s">
        <v>2224</v>
      </c>
      <c r="E1848" s="27" t="s">
        <v>2237</v>
      </c>
      <c r="F1848" s="109" t="s">
        <v>400</v>
      </c>
      <c r="G1848" s="109" t="n">
        <v>200</v>
      </c>
    </row>
    <row r="1849" s="18" customFormat="true" ht="20" hidden="false" customHeight="true" outlineLevel="0" collapsed="false">
      <c r="A1849" s="13" t="n">
        <v>1846</v>
      </c>
      <c r="B1849" s="15" t="s">
        <v>10</v>
      </c>
      <c r="C1849" s="15" t="s">
        <v>2221</v>
      </c>
      <c r="D1849" s="15" t="s">
        <v>2224</v>
      </c>
      <c r="E1849" s="15" t="s">
        <v>2238</v>
      </c>
      <c r="F1849" s="109" t="s">
        <v>400</v>
      </c>
      <c r="G1849" s="109" t="n">
        <v>200</v>
      </c>
    </row>
    <row r="1850" s="18" customFormat="true" ht="20" hidden="false" customHeight="true" outlineLevel="0" collapsed="false">
      <c r="A1850" s="13" t="n">
        <v>1847</v>
      </c>
      <c r="B1850" s="15" t="s">
        <v>10</v>
      </c>
      <c r="C1850" s="15" t="s">
        <v>2221</v>
      </c>
      <c r="D1850" s="15" t="s">
        <v>2224</v>
      </c>
      <c r="E1850" s="15" t="s">
        <v>2239</v>
      </c>
      <c r="F1850" s="109" t="s">
        <v>400</v>
      </c>
      <c r="G1850" s="109" t="n">
        <v>200</v>
      </c>
    </row>
    <row r="1851" s="18" customFormat="true" ht="20" hidden="false" customHeight="true" outlineLevel="0" collapsed="false">
      <c r="A1851" s="13" t="n">
        <v>1848</v>
      </c>
      <c r="B1851" s="15" t="s">
        <v>10</v>
      </c>
      <c r="C1851" s="15" t="s">
        <v>2221</v>
      </c>
      <c r="D1851" s="27" t="s">
        <v>2227</v>
      </c>
      <c r="E1851" s="27" t="s">
        <v>2240</v>
      </c>
      <c r="F1851" s="109" t="s">
        <v>400</v>
      </c>
      <c r="G1851" s="109" t="n">
        <v>200</v>
      </c>
    </row>
    <row r="1852" s="18" customFormat="true" ht="20" hidden="false" customHeight="true" outlineLevel="0" collapsed="false">
      <c r="A1852" s="13" t="n">
        <v>1849</v>
      </c>
      <c r="B1852" s="15" t="s">
        <v>10</v>
      </c>
      <c r="C1852" s="15" t="s">
        <v>2221</v>
      </c>
      <c r="D1852" s="15" t="s">
        <v>2231</v>
      </c>
      <c r="E1852" s="27" t="s">
        <v>2241</v>
      </c>
      <c r="F1852" s="109" t="s">
        <v>400</v>
      </c>
      <c r="G1852" s="109" t="n">
        <v>200</v>
      </c>
    </row>
    <row r="1853" s="18" customFormat="true" ht="20" hidden="false" customHeight="true" outlineLevel="0" collapsed="false">
      <c r="A1853" s="13" t="n">
        <v>1850</v>
      </c>
      <c r="B1853" s="15" t="s">
        <v>10</v>
      </c>
      <c r="C1853" s="15" t="s">
        <v>2221</v>
      </c>
      <c r="D1853" s="27" t="s">
        <v>2242</v>
      </c>
      <c r="E1853" s="15" t="s">
        <v>2243</v>
      </c>
      <c r="F1853" s="109" t="s">
        <v>161</v>
      </c>
      <c r="G1853" s="109" t="n">
        <v>200</v>
      </c>
    </row>
    <row r="1854" s="18" customFormat="true" ht="20" hidden="false" customHeight="true" outlineLevel="0" collapsed="false">
      <c r="A1854" s="13" t="n">
        <v>1851</v>
      </c>
      <c r="B1854" s="15" t="s">
        <v>10</v>
      </c>
      <c r="C1854" s="15" t="s">
        <v>2221</v>
      </c>
      <c r="D1854" s="27" t="s">
        <v>2224</v>
      </c>
      <c r="E1854" s="15" t="s">
        <v>2244</v>
      </c>
      <c r="F1854" s="109" t="s">
        <v>161</v>
      </c>
      <c r="G1854" s="109" t="n">
        <v>200</v>
      </c>
    </row>
    <row r="1855" s="18" customFormat="true" ht="20" hidden="false" customHeight="true" outlineLevel="0" collapsed="false">
      <c r="A1855" s="13" t="n">
        <v>1852</v>
      </c>
      <c r="B1855" s="15" t="s">
        <v>10</v>
      </c>
      <c r="C1855" s="15" t="s">
        <v>2221</v>
      </c>
      <c r="D1855" s="14" t="s">
        <v>2224</v>
      </c>
      <c r="E1855" s="14" t="s">
        <v>2245</v>
      </c>
      <c r="F1855" s="71" t="n">
        <v>90</v>
      </c>
      <c r="G1855" s="109" t="n">
        <v>200</v>
      </c>
    </row>
    <row r="1856" s="18" customFormat="true" ht="20" hidden="false" customHeight="true" outlineLevel="0" collapsed="false">
      <c r="A1856" s="13" t="n">
        <v>1853</v>
      </c>
      <c r="B1856" s="15" t="s">
        <v>10</v>
      </c>
      <c r="C1856" s="15" t="s">
        <v>2221</v>
      </c>
      <c r="D1856" s="96" t="s">
        <v>2224</v>
      </c>
      <c r="E1856" s="27" t="s">
        <v>2246</v>
      </c>
      <c r="F1856" s="109" t="s">
        <v>2247</v>
      </c>
      <c r="G1856" s="109" t="n">
        <v>200</v>
      </c>
    </row>
    <row r="1857" s="18" customFormat="true" ht="20" hidden="false" customHeight="true" outlineLevel="0" collapsed="false">
      <c r="A1857" s="13" t="n">
        <v>1854</v>
      </c>
      <c r="B1857" s="15" t="s">
        <v>10</v>
      </c>
      <c r="C1857" s="15" t="s">
        <v>2221</v>
      </c>
      <c r="D1857" s="15" t="s">
        <v>2242</v>
      </c>
      <c r="E1857" s="15" t="s">
        <v>2248</v>
      </c>
      <c r="F1857" s="109" t="s">
        <v>2247</v>
      </c>
      <c r="G1857" s="109" t="n">
        <v>200</v>
      </c>
    </row>
    <row r="1858" s="18" customFormat="true" ht="20" hidden="false" customHeight="true" outlineLevel="0" collapsed="false">
      <c r="A1858" s="13" t="n">
        <v>1855</v>
      </c>
      <c r="B1858" s="15" t="s">
        <v>10</v>
      </c>
      <c r="C1858" s="15" t="s">
        <v>2221</v>
      </c>
      <c r="D1858" s="96" t="s">
        <v>2222</v>
      </c>
      <c r="E1858" s="27" t="s">
        <v>2249</v>
      </c>
      <c r="F1858" s="109" t="s">
        <v>385</v>
      </c>
      <c r="G1858" s="109" t="n">
        <v>200</v>
      </c>
    </row>
    <row r="1859" s="18" customFormat="true" ht="20" hidden="false" customHeight="true" outlineLevel="0" collapsed="false">
      <c r="A1859" s="13" t="n">
        <v>1856</v>
      </c>
      <c r="B1859" s="15" t="s">
        <v>10</v>
      </c>
      <c r="C1859" s="15" t="s">
        <v>2221</v>
      </c>
      <c r="D1859" s="96" t="s">
        <v>2250</v>
      </c>
      <c r="E1859" s="96" t="s">
        <v>2251</v>
      </c>
      <c r="F1859" s="109" t="s">
        <v>385</v>
      </c>
      <c r="G1859" s="109" t="n">
        <v>200</v>
      </c>
    </row>
    <row r="1860" s="18" customFormat="true" ht="20" hidden="false" customHeight="true" outlineLevel="0" collapsed="false">
      <c r="A1860" s="13" t="n">
        <v>1857</v>
      </c>
      <c r="B1860" s="15" t="s">
        <v>10</v>
      </c>
      <c r="C1860" s="15" t="s">
        <v>2221</v>
      </c>
      <c r="D1860" s="96" t="s">
        <v>2242</v>
      </c>
      <c r="E1860" s="27" t="s">
        <v>2252</v>
      </c>
      <c r="F1860" s="109" t="s">
        <v>2230</v>
      </c>
      <c r="G1860" s="109" t="n">
        <v>200</v>
      </c>
    </row>
    <row r="1861" s="18" customFormat="true" ht="20" hidden="false" customHeight="true" outlineLevel="0" collapsed="false">
      <c r="A1861" s="13" t="n">
        <v>1858</v>
      </c>
      <c r="B1861" s="15" t="s">
        <v>10</v>
      </c>
      <c r="C1861" s="15" t="s">
        <v>2221</v>
      </c>
      <c r="D1861" s="27" t="s">
        <v>2224</v>
      </c>
      <c r="E1861" s="27" t="s">
        <v>2253</v>
      </c>
      <c r="F1861" s="109" t="s">
        <v>2230</v>
      </c>
      <c r="G1861" s="109" t="n">
        <v>200</v>
      </c>
    </row>
    <row r="1862" s="18" customFormat="true" ht="20" hidden="false" customHeight="true" outlineLevel="0" collapsed="false">
      <c r="A1862" s="13" t="n">
        <v>1859</v>
      </c>
      <c r="B1862" s="15" t="s">
        <v>10</v>
      </c>
      <c r="C1862" s="15" t="s">
        <v>2221</v>
      </c>
      <c r="D1862" s="27" t="s">
        <v>2254</v>
      </c>
      <c r="E1862" s="27" t="s">
        <v>2255</v>
      </c>
      <c r="F1862" s="109" t="s">
        <v>2230</v>
      </c>
      <c r="G1862" s="109" t="n">
        <v>200</v>
      </c>
    </row>
    <row r="1863" s="18" customFormat="true" ht="20" hidden="false" customHeight="true" outlineLevel="0" collapsed="false">
      <c r="A1863" s="13" t="n">
        <v>1860</v>
      </c>
      <c r="B1863" s="15" t="s">
        <v>10</v>
      </c>
      <c r="C1863" s="15" t="s">
        <v>2221</v>
      </c>
      <c r="D1863" s="27" t="s">
        <v>2227</v>
      </c>
      <c r="E1863" s="182" t="s">
        <v>2256</v>
      </c>
      <c r="F1863" s="181" t="s">
        <v>393</v>
      </c>
      <c r="G1863" s="109" t="n">
        <v>200</v>
      </c>
    </row>
    <row r="1864" s="18" customFormat="true" ht="20" hidden="false" customHeight="true" outlineLevel="0" collapsed="false">
      <c r="A1864" s="13" t="n">
        <v>1861</v>
      </c>
      <c r="B1864" s="15" t="s">
        <v>10</v>
      </c>
      <c r="C1864" s="15" t="s">
        <v>2221</v>
      </c>
      <c r="D1864" s="27" t="s">
        <v>2257</v>
      </c>
      <c r="E1864" s="27" t="s">
        <v>2258</v>
      </c>
      <c r="F1864" s="109" t="s">
        <v>393</v>
      </c>
      <c r="G1864" s="109" t="n">
        <v>200</v>
      </c>
    </row>
    <row r="1865" s="18" customFormat="true" ht="20" hidden="false" customHeight="true" outlineLevel="0" collapsed="false">
      <c r="A1865" s="13" t="n">
        <v>1862</v>
      </c>
      <c r="B1865" s="15" t="s">
        <v>10</v>
      </c>
      <c r="C1865" s="15" t="s">
        <v>2221</v>
      </c>
      <c r="D1865" s="15" t="s">
        <v>2242</v>
      </c>
      <c r="E1865" s="15" t="s">
        <v>2259</v>
      </c>
      <c r="F1865" s="183" t="s">
        <v>397</v>
      </c>
      <c r="G1865" s="109" t="n">
        <v>200</v>
      </c>
    </row>
    <row r="1866" s="18" customFormat="true" ht="20" hidden="false" customHeight="true" outlineLevel="0" collapsed="false">
      <c r="A1866" s="13" t="n">
        <v>1863</v>
      </c>
      <c r="B1866" s="15" t="s">
        <v>10</v>
      </c>
      <c r="C1866" s="15" t="s">
        <v>2221</v>
      </c>
      <c r="D1866" s="27" t="s">
        <v>2231</v>
      </c>
      <c r="E1866" s="27" t="s">
        <v>2260</v>
      </c>
      <c r="F1866" s="109" t="s">
        <v>397</v>
      </c>
      <c r="G1866" s="109" t="n">
        <v>200</v>
      </c>
    </row>
    <row r="1867" s="18" customFormat="true" ht="20" hidden="false" customHeight="true" outlineLevel="0" collapsed="false">
      <c r="A1867" s="13" t="n">
        <v>1864</v>
      </c>
      <c r="B1867" s="15" t="s">
        <v>10</v>
      </c>
      <c r="C1867" s="15" t="s">
        <v>2221</v>
      </c>
      <c r="D1867" s="27" t="s">
        <v>2254</v>
      </c>
      <c r="E1867" s="27" t="s">
        <v>2261</v>
      </c>
      <c r="F1867" s="109" t="s">
        <v>397</v>
      </c>
      <c r="G1867" s="109" t="n">
        <v>200</v>
      </c>
    </row>
    <row r="1868" s="18" customFormat="true" ht="20" hidden="false" customHeight="true" outlineLevel="0" collapsed="false">
      <c r="A1868" s="13" t="n">
        <v>1865</v>
      </c>
      <c r="B1868" s="15" t="s">
        <v>10</v>
      </c>
      <c r="C1868" s="15" t="s">
        <v>2221</v>
      </c>
      <c r="D1868" s="15" t="s">
        <v>2250</v>
      </c>
      <c r="E1868" s="27" t="s">
        <v>2262</v>
      </c>
      <c r="F1868" s="109" t="s">
        <v>397</v>
      </c>
      <c r="G1868" s="109" t="n">
        <v>200</v>
      </c>
    </row>
    <row r="1869" s="18" customFormat="true" ht="20" hidden="false" customHeight="true" outlineLevel="0" collapsed="false">
      <c r="A1869" s="13" t="n">
        <v>1866</v>
      </c>
      <c r="B1869" s="15" t="s">
        <v>10</v>
      </c>
      <c r="C1869" s="15" t="s">
        <v>2221</v>
      </c>
      <c r="D1869" s="27" t="s">
        <v>2263</v>
      </c>
      <c r="E1869" s="15" t="s">
        <v>2264</v>
      </c>
      <c r="F1869" s="109" t="s">
        <v>397</v>
      </c>
      <c r="G1869" s="109" t="n">
        <v>200</v>
      </c>
    </row>
    <row r="1870" s="18" customFormat="true" ht="20" hidden="false" customHeight="true" outlineLevel="0" collapsed="false">
      <c r="A1870" s="13" t="n">
        <v>1867</v>
      </c>
      <c r="B1870" s="15" t="s">
        <v>10</v>
      </c>
      <c r="C1870" s="15" t="s">
        <v>2221</v>
      </c>
      <c r="D1870" s="15" t="s">
        <v>2263</v>
      </c>
      <c r="E1870" s="15" t="s">
        <v>2265</v>
      </c>
      <c r="F1870" s="109" t="s">
        <v>397</v>
      </c>
      <c r="G1870" s="109" t="n">
        <v>200</v>
      </c>
    </row>
    <row r="1871" s="18" customFormat="true" ht="20" hidden="false" customHeight="true" outlineLevel="0" collapsed="false">
      <c r="A1871" s="13" t="n">
        <v>1868</v>
      </c>
      <c r="B1871" s="15" t="s">
        <v>10</v>
      </c>
      <c r="C1871" s="15" t="s">
        <v>2221</v>
      </c>
      <c r="D1871" s="27" t="s">
        <v>2250</v>
      </c>
      <c r="E1871" s="27" t="s">
        <v>2266</v>
      </c>
      <c r="F1871" s="109" t="s">
        <v>400</v>
      </c>
      <c r="G1871" s="109" t="n">
        <v>200</v>
      </c>
    </row>
    <row r="1872" s="18" customFormat="true" ht="20" hidden="false" customHeight="true" outlineLevel="0" collapsed="false">
      <c r="A1872" s="13" t="n">
        <v>1869</v>
      </c>
      <c r="B1872" s="15" t="s">
        <v>10</v>
      </c>
      <c r="C1872" s="15" t="s">
        <v>2221</v>
      </c>
      <c r="D1872" s="27" t="s">
        <v>2242</v>
      </c>
      <c r="E1872" s="27" t="s">
        <v>2267</v>
      </c>
      <c r="F1872" s="109" t="s">
        <v>400</v>
      </c>
      <c r="G1872" s="109" t="n">
        <v>200</v>
      </c>
    </row>
    <row r="1873" s="18" customFormat="true" ht="20" hidden="false" customHeight="true" outlineLevel="0" collapsed="false">
      <c r="A1873" s="13" t="n">
        <v>1870</v>
      </c>
      <c r="B1873" s="15" t="s">
        <v>10</v>
      </c>
      <c r="C1873" s="15" t="s">
        <v>2221</v>
      </c>
      <c r="D1873" s="15" t="s">
        <v>2250</v>
      </c>
      <c r="E1873" s="27" t="s">
        <v>2268</v>
      </c>
      <c r="F1873" s="109" t="s">
        <v>400</v>
      </c>
      <c r="G1873" s="109" t="n">
        <v>200</v>
      </c>
    </row>
    <row r="1874" s="18" customFormat="true" ht="20" hidden="false" customHeight="true" outlineLevel="0" collapsed="false">
      <c r="A1874" s="13" t="n">
        <v>1871</v>
      </c>
      <c r="B1874" s="15" t="s">
        <v>10</v>
      </c>
      <c r="C1874" s="15" t="s">
        <v>2221</v>
      </c>
      <c r="D1874" s="15" t="s">
        <v>2242</v>
      </c>
      <c r="E1874" s="27" t="s">
        <v>2269</v>
      </c>
      <c r="F1874" s="109" t="s">
        <v>400</v>
      </c>
      <c r="G1874" s="109" t="n">
        <v>200</v>
      </c>
    </row>
    <row r="1875" s="18" customFormat="true" ht="20" hidden="false" customHeight="true" outlineLevel="0" collapsed="false">
      <c r="A1875" s="13" t="n">
        <v>1872</v>
      </c>
      <c r="B1875" s="15" t="s">
        <v>10</v>
      </c>
      <c r="C1875" s="15" t="s">
        <v>2221</v>
      </c>
      <c r="D1875" s="27" t="s">
        <v>2242</v>
      </c>
      <c r="E1875" s="15" t="s">
        <v>2270</v>
      </c>
      <c r="F1875" s="109" t="s">
        <v>400</v>
      </c>
      <c r="G1875" s="109" t="n">
        <v>200</v>
      </c>
    </row>
    <row r="1876" s="18" customFormat="true" ht="20" hidden="false" customHeight="true" outlineLevel="0" collapsed="false">
      <c r="A1876" s="13" t="n">
        <v>1873</v>
      </c>
      <c r="B1876" s="15" t="s">
        <v>10</v>
      </c>
      <c r="C1876" s="15" t="s">
        <v>2221</v>
      </c>
      <c r="D1876" s="15" t="s">
        <v>2242</v>
      </c>
      <c r="E1876" s="27" t="s">
        <v>2271</v>
      </c>
      <c r="F1876" s="109" t="s">
        <v>400</v>
      </c>
      <c r="G1876" s="109" t="n">
        <v>200</v>
      </c>
    </row>
    <row r="1877" s="18" customFormat="true" ht="20" hidden="false" customHeight="true" outlineLevel="0" collapsed="false">
      <c r="A1877" s="13" t="n">
        <v>1874</v>
      </c>
      <c r="B1877" s="15" t="s">
        <v>10</v>
      </c>
      <c r="C1877" s="15" t="s">
        <v>2221</v>
      </c>
      <c r="D1877" s="15" t="s">
        <v>2227</v>
      </c>
      <c r="E1877" s="15" t="s">
        <v>2272</v>
      </c>
      <c r="F1877" s="109" t="s">
        <v>400</v>
      </c>
      <c r="G1877" s="109" t="n">
        <v>200</v>
      </c>
    </row>
    <row r="1878" s="18" customFormat="true" ht="20" hidden="false" customHeight="true" outlineLevel="0" collapsed="false">
      <c r="A1878" s="13" t="n">
        <v>1875</v>
      </c>
      <c r="B1878" s="15" t="s">
        <v>10</v>
      </c>
      <c r="C1878" s="15" t="s">
        <v>2221</v>
      </c>
      <c r="D1878" s="27" t="s">
        <v>2224</v>
      </c>
      <c r="E1878" s="15" t="s">
        <v>2273</v>
      </c>
      <c r="F1878" s="109" t="s">
        <v>161</v>
      </c>
      <c r="G1878" s="109" t="n">
        <v>200</v>
      </c>
    </row>
    <row r="1879" s="18" customFormat="true" ht="20" hidden="false" customHeight="true" outlineLevel="0" collapsed="false">
      <c r="A1879" s="13" t="n">
        <v>1876</v>
      </c>
      <c r="B1879" s="15" t="s">
        <v>10</v>
      </c>
      <c r="C1879" s="15" t="s">
        <v>2221</v>
      </c>
      <c r="D1879" s="15" t="s">
        <v>2242</v>
      </c>
      <c r="E1879" s="27" t="s">
        <v>2274</v>
      </c>
      <c r="F1879" s="109" t="s">
        <v>161</v>
      </c>
      <c r="G1879" s="109" t="n">
        <v>200</v>
      </c>
    </row>
    <row r="1880" s="18" customFormat="true" ht="20" hidden="false" customHeight="true" outlineLevel="0" collapsed="false">
      <c r="A1880" s="13" t="n">
        <v>1877</v>
      </c>
      <c r="B1880" s="15" t="s">
        <v>10</v>
      </c>
      <c r="C1880" s="15" t="s">
        <v>2221</v>
      </c>
      <c r="D1880" s="14" t="s">
        <v>2254</v>
      </c>
      <c r="E1880" s="14" t="s">
        <v>1493</v>
      </c>
      <c r="F1880" s="71" t="n">
        <v>90</v>
      </c>
      <c r="G1880" s="109" t="n">
        <v>200</v>
      </c>
    </row>
    <row r="1881" s="18" customFormat="true" ht="20" hidden="false" customHeight="true" outlineLevel="0" collapsed="false">
      <c r="A1881" s="13" t="n">
        <v>1878</v>
      </c>
      <c r="B1881" s="15" t="s">
        <v>10</v>
      </c>
      <c r="C1881" s="15" t="s">
        <v>2221</v>
      </c>
      <c r="D1881" s="14" t="s">
        <v>2242</v>
      </c>
      <c r="E1881" s="14" t="s">
        <v>2275</v>
      </c>
      <c r="F1881" s="71" t="n">
        <v>90</v>
      </c>
      <c r="G1881" s="109" t="n">
        <v>200</v>
      </c>
    </row>
    <row r="1882" s="18" customFormat="true" ht="20" hidden="false" customHeight="true" outlineLevel="0" collapsed="false">
      <c r="A1882" s="13" t="n">
        <v>1879</v>
      </c>
      <c r="B1882" s="15" t="s">
        <v>10</v>
      </c>
      <c r="C1882" s="15" t="s">
        <v>2221</v>
      </c>
      <c r="D1882" s="14" t="s">
        <v>2276</v>
      </c>
      <c r="E1882" s="14" t="s">
        <v>2277</v>
      </c>
      <c r="F1882" s="71" t="n">
        <v>90</v>
      </c>
      <c r="G1882" s="109" t="n">
        <v>200</v>
      </c>
    </row>
    <row r="1883" s="18" customFormat="true" ht="20" hidden="false" customHeight="true" outlineLevel="0" collapsed="false">
      <c r="A1883" s="13" t="n">
        <v>1880</v>
      </c>
      <c r="B1883" s="14" t="s">
        <v>10</v>
      </c>
      <c r="C1883" s="15" t="s">
        <v>2221</v>
      </c>
      <c r="D1883" s="14" t="s">
        <v>2242</v>
      </c>
      <c r="E1883" s="14" t="s">
        <v>2278</v>
      </c>
      <c r="F1883" s="75" t="n">
        <v>92</v>
      </c>
      <c r="G1883" s="109" t="n">
        <v>200</v>
      </c>
    </row>
    <row r="1884" s="18" customFormat="true" ht="20" hidden="false" customHeight="true" outlineLevel="0" collapsed="false">
      <c r="A1884" s="13" t="n">
        <v>1881</v>
      </c>
      <c r="B1884" s="14" t="s">
        <v>10</v>
      </c>
      <c r="C1884" s="15" t="s">
        <v>2221</v>
      </c>
      <c r="D1884" s="14" t="s">
        <v>2242</v>
      </c>
      <c r="E1884" s="14" t="s">
        <v>2279</v>
      </c>
      <c r="F1884" s="75" t="n">
        <v>90</v>
      </c>
      <c r="G1884" s="109" t="n">
        <v>200</v>
      </c>
    </row>
    <row r="1885" s="18" customFormat="true" ht="20" hidden="false" customHeight="true" outlineLevel="0" collapsed="false">
      <c r="A1885" s="13" t="n">
        <v>1882</v>
      </c>
      <c r="B1885" s="14" t="s">
        <v>10</v>
      </c>
      <c r="C1885" s="15" t="s">
        <v>2221</v>
      </c>
      <c r="D1885" s="14" t="s">
        <v>2224</v>
      </c>
      <c r="E1885" s="14" t="s">
        <v>2280</v>
      </c>
      <c r="F1885" s="75" t="n">
        <v>90</v>
      </c>
      <c r="G1885" s="109" t="n">
        <v>200</v>
      </c>
    </row>
    <row r="1886" s="18" customFormat="true" ht="20" hidden="false" customHeight="true" outlineLevel="0" collapsed="false">
      <c r="A1886" s="13" t="n">
        <v>1883</v>
      </c>
      <c r="B1886" s="14" t="s">
        <v>10</v>
      </c>
      <c r="C1886" s="15" t="s">
        <v>2221</v>
      </c>
      <c r="D1886" s="14" t="s">
        <v>2222</v>
      </c>
      <c r="E1886" s="14" t="s">
        <v>2281</v>
      </c>
      <c r="F1886" s="75" t="n">
        <v>90</v>
      </c>
      <c r="G1886" s="109" t="n">
        <v>200</v>
      </c>
    </row>
    <row r="1887" s="18" customFormat="true" ht="20" hidden="false" customHeight="true" outlineLevel="0" collapsed="false">
      <c r="A1887" s="13" t="n">
        <v>1884</v>
      </c>
      <c r="B1887" s="14" t="s">
        <v>10</v>
      </c>
      <c r="C1887" s="15" t="s">
        <v>2221</v>
      </c>
      <c r="D1887" s="14" t="s">
        <v>2242</v>
      </c>
      <c r="E1887" s="14" t="s">
        <v>2282</v>
      </c>
      <c r="F1887" s="109" t="n">
        <v>90</v>
      </c>
      <c r="G1887" s="109" t="n">
        <v>200</v>
      </c>
    </row>
    <row r="1888" s="18" customFormat="true" ht="20" hidden="false" customHeight="true" outlineLevel="0" collapsed="false">
      <c r="A1888" s="13" t="n">
        <v>1885</v>
      </c>
      <c r="B1888" s="14" t="s">
        <v>10</v>
      </c>
      <c r="C1888" s="15" t="s">
        <v>2221</v>
      </c>
      <c r="D1888" s="14" t="s">
        <v>2224</v>
      </c>
      <c r="E1888" s="14" t="s">
        <v>2283</v>
      </c>
      <c r="F1888" s="109" t="n">
        <v>90</v>
      </c>
      <c r="G1888" s="109" t="n">
        <v>200</v>
      </c>
    </row>
    <row r="1889" s="18" customFormat="true" ht="20" hidden="false" customHeight="true" outlineLevel="0" collapsed="false">
      <c r="A1889" s="13" t="n">
        <v>1886</v>
      </c>
      <c r="B1889" s="14" t="s">
        <v>10</v>
      </c>
      <c r="C1889" s="15" t="s">
        <v>2221</v>
      </c>
      <c r="D1889" s="14" t="s">
        <v>2231</v>
      </c>
      <c r="E1889" s="14" t="s">
        <v>830</v>
      </c>
      <c r="F1889" s="109" t="n">
        <v>90</v>
      </c>
      <c r="G1889" s="181" t="n">
        <v>200</v>
      </c>
    </row>
    <row r="1890" s="18" customFormat="true" ht="20" hidden="false" customHeight="true" outlineLevel="0" collapsed="false">
      <c r="A1890" s="13" t="n">
        <v>1887</v>
      </c>
      <c r="B1890" s="14" t="s">
        <v>10</v>
      </c>
      <c r="C1890" s="15" t="s">
        <v>2221</v>
      </c>
      <c r="D1890" s="14" t="s">
        <v>2231</v>
      </c>
      <c r="E1890" s="14" t="s">
        <v>2284</v>
      </c>
      <c r="F1890" s="109" t="n">
        <v>90</v>
      </c>
      <c r="G1890" s="181" t="n">
        <v>200</v>
      </c>
    </row>
    <row r="1891" s="18" customFormat="true" ht="20" hidden="false" customHeight="true" outlineLevel="0" collapsed="false">
      <c r="A1891" s="13" t="n">
        <v>1888</v>
      </c>
      <c r="B1891" s="14" t="s">
        <v>10</v>
      </c>
      <c r="C1891" s="15" t="s">
        <v>2221</v>
      </c>
      <c r="D1891" s="14" t="s">
        <v>2222</v>
      </c>
      <c r="E1891" s="14" t="s">
        <v>2285</v>
      </c>
      <c r="F1891" s="109" t="n">
        <v>90</v>
      </c>
      <c r="G1891" s="181" t="n">
        <v>200</v>
      </c>
    </row>
    <row r="1892" s="18" customFormat="true" ht="20" hidden="false" customHeight="true" outlineLevel="0" collapsed="false">
      <c r="A1892" s="13" t="n">
        <v>1889</v>
      </c>
      <c r="B1892" s="14" t="s">
        <v>10</v>
      </c>
      <c r="C1892" s="15" t="s">
        <v>2221</v>
      </c>
      <c r="D1892" s="14" t="s">
        <v>2250</v>
      </c>
      <c r="E1892" s="14" t="s">
        <v>2286</v>
      </c>
      <c r="F1892" s="109" t="n">
        <v>90</v>
      </c>
      <c r="G1892" s="181" t="n">
        <v>200</v>
      </c>
    </row>
    <row r="1893" s="18" customFormat="true" ht="20" hidden="false" customHeight="true" outlineLevel="0" collapsed="false">
      <c r="A1893" s="13" t="n">
        <v>1890</v>
      </c>
      <c r="B1893" s="14" t="s">
        <v>10</v>
      </c>
      <c r="C1893" s="15" t="s">
        <v>2221</v>
      </c>
      <c r="D1893" s="14" t="s">
        <v>2231</v>
      </c>
      <c r="E1893" s="14" t="s">
        <v>2287</v>
      </c>
      <c r="F1893" s="109" t="n">
        <v>90</v>
      </c>
      <c r="G1893" s="181" t="n">
        <v>200</v>
      </c>
    </row>
    <row r="1894" s="18" customFormat="true" ht="20" hidden="false" customHeight="true" outlineLevel="0" collapsed="false">
      <c r="A1894" s="13" t="n">
        <v>1891</v>
      </c>
      <c r="B1894" s="14" t="s">
        <v>10</v>
      </c>
      <c r="C1894" s="15" t="s">
        <v>2221</v>
      </c>
      <c r="D1894" s="14" t="s">
        <v>2227</v>
      </c>
      <c r="E1894" s="14" t="s">
        <v>2288</v>
      </c>
      <c r="F1894" s="109" t="n">
        <v>90</v>
      </c>
      <c r="G1894" s="181" t="n">
        <v>200</v>
      </c>
    </row>
    <row r="1895" s="18" customFormat="true" ht="20" hidden="false" customHeight="true" outlineLevel="0" collapsed="false">
      <c r="A1895" s="13" t="n">
        <v>1892</v>
      </c>
      <c r="B1895" s="14" t="s">
        <v>10</v>
      </c>
      <c r="C1895" s="15" t="s">
        <v>2221</v>
      </c>
      <c r="D1895" s="14" t="s">
        <v>2254</v>
      </c>
      <c r="E1895" s="14" t="s">
        <v>773</v>
      </c>
      <c r="F1895" s="109" t="n">
        <v>90</v>
      </c>
      <c r="G1895" s="109" t="n">
        <v>200</v>
      </c>
    </row>
    <row r="1896" s="18" customFormat="true" ht="20" hidden="false" customHeight="true" outlineLevel="0" collapsed="false">
      <c r="A1896" s="13" t="n">
        <v>1893</v>
      </c>
      <c r="B1896" s="14" t="s">
        <v>10</v>
      </c>
      <c r="C1896" s="15" t="s">
        <v>2221</v>
      </c>
      <c r="D1896" s="14" t="s">
        <v>2224</v>
      </c>
      <c r="E1896" s="14" t="s">
        <v>2289</v>
      </c>
      <c r="F1896" s="109" t="n">
        <v>90</v>
      </c>
      <c r="G1896" s="109" t="n">
        <v>200</v>
      </c>
    </row>
    <row r="1897" s="18" customFormat="true" ht="20" hidden="false" customHeight="true" outlineLevel="0" collapsed="false">
      <c r="A1897" s="13" t="n">
        <v>1894</v>
      </c>
      <c r="B1897" s="14" t="s">
        <v>10</v>
      </c>
      <c r="C1897" s="15" t="s">
        <v>2221</v>
      </c>
      <c r="D1897" s="14" t="s">
        <v>2242</v>
      </c>
      <c r="E1897" s="14" t="s">
        <v>2290</v>
      </c>
      <c r="F1897" s="109" t="n">
        <v>90</v>
      </c>
      <c r="G1897" s="109" t="n">
        <v>200</v>
      </c>
    </row>
    <row r="1898" s="18" customFormat="true" ht="20" hidden="false" customHeight="true" outlineLevel="0" collapsed="false">
      <c r="A1898" s="13" t="n">
        <v>1895</v>
      </c>
      <c r="B1898" s="14" t="s">
        <v>10</v>
      </c>
      <c r="C1898" s="15" t="s">
        <v>2221</v>
      </c>
      <c r="D1898" s="14" t="s">
        <v>2224</v>
      </c>
      <c r="E1898" s="14" t="s">
        <v>2291</v>
      </c>
      <c r="F1898" s="109" t="n">
        <v>90</v>
      </c>
      <c r="G1898" s="109" t="n">
        <v>200</v>
      </c>
    </row>
    <row r="1899" s="18" customFormat="true" ht="20" hidden="false" customHeight="true" outlineLevel="0" collapsed="false">
      <c r="A1899" s="13" t="n">
        <v>1896</v>
      </c>
      <c r="B1899" s="14" t="s">
        <v>10</v>
      </c>
      <c r="C1899" s="15" t="s">
        <v>2221</v>
      </c>
      <c r="D1899" s="14" t="s">
        <v>2254</v>
      </c>
      <c r="E1899" s="14" t="s">
        <v>2292</v>
      </c>
      <c r="F1899" s="109" t="n">
        <v>91</v>
      </c>
      <c r="G1899" s="109" t="n">
        <v>200</v>
      </c>
    </row>
    <row r="1900" s="18" customFormat="true" ht="20" hidden="false" customHeight="true" outlineLevel="0" collapsed="false">
      <c r="A1900" s="13" t="n">
        <v>1897</v>
      </c>
      <c r="B1900" s="14" t="s">
        <v>10</v>
      </c>
      <c r="C1900" s="15" t="s">
        <v>2221</v>
      </c>
      <c r="D1900" s="14" t="s">
        <v>2231</v>
      </c>
      <c r="E1900" s="14" t="s">
        <v>2293</v>
      </c>
      <c r="F1900" s="109" t="n">
        <v>90</v>
      </c>
      <c r="G1900" s="109" t="n">
        <v>200</v>
      </c>
    </row>
    <row r="1901" s="18" customFormat="true" ht="20" hidden="false" customHeight="true" outlineLevel="0" collapsed="false">
      <c r="A1901" s="13" t="n">
        <v>1898</v>
      </c>
      <c r="B1901" s="14" t="s">
        <v>10</v>
      </c>
      <c r="C1901" s="15" t="s">
        <v>2221</v>
      </c>
      <c r="D1901" s="14" t="s">
        <v>2227</v>
      </c>
      <c r="E1901" s="14" t="s">
        <v>2294</v>
      </c>
      <c r="F1901" s="109" t="n">
        <v>90</v>
      </c>
      <c r="G1901" s="109" t="n">
        <v>200</v>
      </c>
    </row>
    <row r="1902" s="18" customFormat="true" ht="20" hidden="false" customHeight="true" outlineLevel="0" collapsed="false">
      <c r="A1902" s="13" t="n">
        <v>1899</v>
      </c>
      <c r="B1902" s="14" t="s">
        <v>10</v>
      </c>
      <c r="C1902" s="15" t="s">
        <v>2221</v>
      </c>
      <c r="D1902" s="14" t="s">
        <v>2242</v>
      </c>
      <c r="E1902" s="14" t="s">
        <v>2295</v>
      </c>
      <c r="F1902" s="109" t="n">
        <v>90</v>
      </c>
      <c r="G1902" s="95" t="s">
        <v>165</v>
      </c>
    </row>
    <row r="1903" s="18" customFormat="true" ht="20" hidden="false" customHeight="true" outlineLevel="0" collapsed="false">
      <c r="A1903" s="13" t="n">
        <v>1900</v>
      </c>
      <c r="B1903" s="14" t="s">
        <v>10</v>
      </c>
      <c r="C1903" s="15" t="s">
        <v>2221</v>
      </c>
      <c r="D1903" s="14" t="s">
        <v>2242</v>
      </c>
      <c r="E1903" s="14" t="s">
        <v>2296</v>
      </c>
      <c r="F1903" s="109" t="n">
        <v>90</v>
      </c>
      <c r="G1903" s="95" t="s">
        <v>165</v>
      </c>
    </row>
    <row r="1904" s="18" customFormat="true" ht="20" hidden="false" customHeight="true" outlineLevel="0" collapsed="false">
      <c r="A1904" s="13" t="n">
        <v>1901</v>
      </c>
      <c r="B1904" s="14" t="s">
        <v>10</v>
      </c>
      <c r="C1904" s="15" t="s">
        <v>2221</v>
      </c>
      <c r="D1904" s="14" t="s">
        <v>2222</v>
      </c>
      <c r="E1904" s="14" t="s">
        <v>2297</v>
      </c>
      <c r="F1904" s="109" t="n">
        <v>90</v>
      </c>
      <c r="G1904" s="95" t="s">
        <v>165</v>
      </c>
    </row>
    <row r="1905" s="18" customFormat="true" ht="20" hidden="false" customHeight="true" outlineLevel="0" collapsed="false">
      <c r="A1905" s="13" t="n">
        <v>1902</v>
      </c>
      <c r="B1905" s="14" t="s">
        <v>10</v>
      </c>
      <c r="C1905" s="15" t="s">
        <v>2221</v>
      </c>
      <c r="D1905" s="14" t="s">
        <v>2242</v>
      </c>
      <c r="E1905" s="14" t="s">
        <v>2298</v>
      </c>
      <c r="F1905" s="109" t="n">
        <v>90</v>
      </c>
      <c r="G1905" s="95" t="s">
        <v>165</v>
      </c>
    </row>
    <row r="1906" s="18" customFormat="true" ht="20" hidden="false" customHeight="true" outlineLevel="0" collapsed="false">
      <c r="A1906" s="13" t="n">
        <v>1903</v>
      </c>
      <c r="B1906" s="14" t="s">
        <v>10</v>
      </c>
      <c r="C1906" s="15" t="s">
        <v>2221</v>
      </c>
      <c r="D1906" s="14" t="s">
        <v>2254</v>
      </c>
      <c r="E1906" s="14" t="s">
        <v>2299</v>
      </c>
      <c r="F1906" s="109" t="n">
        <v>90</v>
      </c>
      <c r="G1906" s="95" t="s">
        <v>165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221</v>
      </c>
      <c r="D1907" s="14" t="s">
        <v>2276</v>
      </c>
      <c r="E1907" s="14" t="s">
        <v>2300</v>
      </c>
      <c r="F1907" s="109" t="n">
        <v>90</v>
      </c>
      <c r="G1907" s="95" t="s">
        <v>165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221</v>
      </c>
      <c r="D1908" s="14" t="s">
        <v>2224</v>
      </c>
      <c r="E1908" s="14" t="s">
        <v>2301</v>
      </c>
      <c r="F1908" s="109" t="n">
        <v>90</v>
      </c>
      <c r="G1908" s="95" t="s">
        <v>165</v>
      </c>
    </row>
    <row r="1909" s="18" customFormat="true" ht="20" hidden="false" customHeight="true" outlineLevel="0" collapsed="false">
      <c r="A1909" s="13" t="n">
        <v>1906</v>
      </c>
      <c r="B1909" s="20" t="s">
        <v>2302</v>
      </c>
      <c r="C1909" s="15" t="s">
        <v>2221</v>
      </c>
      <c r="D1909" s="14" t="s">
        <v>2222</v>
      </c>
      <c r="E1909" s="14" t="s">
        <v>2303</v>
      </c>
      <c r="F1909" s="109" t="n">
        <v>90</v>
      </c>
      <c r="G1909" s="94" t="n">
        <v>200</v>
      </c>
    </row>
    <row r="1910" s="18" customFormat="true" ht="20" hidden="false" customHeight="true" outlineLevel="0" collapsed="false">
      <c r="A1910" s="13" t="n">
        <v>1907</v>
      </c>
      <c r="B1910" s="20" t="s">
        <v>10</v>
      </c>
      <c r="C1910" s="15" t="s">
        <v>2221</v>
      </c>
      <c r="D1910" s="14" t="s">
        <v>2227</v>
      </c>
      <c r="E1910" s="14" t="s">
        <v>2304</v>
      </c>
      <c r="F1910" s="109" t="n">
        <v>90</v>
      </c>
      <c r="G1910" s="95" t="n">
        <v>200</v>
      </c>
    </row>
    <row r="1911" s="18" customFormat="true" ht="20" hidden="false" customHeight="true" outlineLevel="0" collapsed="false">
      <c r="A1911" s="13" t="n">
        <v>1908</v>
      </c>
      <c r="B1911" s="20" t="s">
        <v>10</v>
      </c>
      <c r="C1911" s="15" t="s">
        <v>2221</v>
      </c>
      <c r="D1911" s="14" t="s">
        <v>2222</v>
      </c>
      <c r="E1911" s="14" t="s">
        <v>2305</v>
      </c>
      <c r="F1911" s="109" t="n">
        <v>90</v>
      </c>
      <c r="G1911" s="95" t="n">
        <v>200</v>
      </c>
    </row>
    <row r="1912" s="18" customFormat="true" ht="20" hidden="false" customHeight="true" outlineLevel="0" collapsed="false">
      <c r="A1912" s="13" t="n">
        <v>1909</v>
      </c>
      <c r="B1912" s="20" t="s">
        <v>10</v>
      </c>
      <c r="C1912" s="15" t="s">
        <v>2221</v>
      </c>
      <c r="D1912" s="14" t="s">
        <v>2222</v>
      </c>
      <c r="E1912" s="14" t="s">
        <v>2306</v>
      </c>
      <c r="F1912" s="109" t="n">
        <v>90</v>
      </c>
      <c r="G1912" s="95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221</v>
      </c>
      <c r="D1913" s="14" t="s">
        <v>2224</v>
      </c>
      <c r="E1913" s="14" t="s">
        <v>2307</v>
      </c>
      <c r="F1913" s="109" t="n">
        <v>90</v>
      </c>
      <c r="G1913" s="95" t="n">
        <v>200</v>
      </c>
    </row>
    <row r="1914" s="18" customFormat="true" ht="20" hidden="false" customHeight="true" outlineLevel="0" collapsed="false">
      <c r="A1914" s="13" t="n">
        <v>1911</v>
      </c>
      <c r="B1914" s="15" t="s">
        <v>10</v>
      </c>
      <c r="C1914" s="15" t="s">
        <v>2221</v>
      </c>
      <c r="D1914" s="14" t="s">
        <v>2308</v>
      </c>
      <c r="E1914" s="14" t="s">
        <v>2309</v>
      </c>
      <c r="F1914" s="95" t="n">
        <v>90</v>
      </c>
      <c r="G1914" s="95" t="n">
        <v>200</v>
      </c>
    </row>
    <row r="1915" s="18" customFormat="true" ht="20" hidden="false" customHeight="true" outlineLevel="0" collapsed="false">
      <c r="A1915" s="13" t="n">
        <v>1912</v>
      </c>
      <c r="B1915" s="15" t="s">
        <v>10</v>
      </c>
      <c r="C1915" s="15" t="s">
        <v>2221</v>
      </c>
      <c r="D1915" s="14" t="s">
        <v>2222</v>
      </c>
      <c r="E1915" s="14" t="s">
        <v>2310</v>
      </c>
      <c r="F1915" s="95" t="n">
        <v>90</v>
      </c>
      <c r="G1915" s="95" t="n">
        <v>200</v>
      </c>
    </row>
    <row r="1916" s="18" customFormat="true" ht="20" hidden="false" customHeight="true" outlineLevel="0" collapsed="false">
      <c r="A1916" s="13" t="n">
        <v>1913</v>
      </c>
      <c r="B1916" s="15" t="s">
        <v>10</v>
      </c>
      <c r="C1916" s="15" t="s">
        <v>2221</v>
      </c>
      <c r="D1916" s="14" t="s">
        <v>2227</v>
      </c>
      <c r="E1916" s="14" t="s">
        <v>2311</v>
      </c>
      <c r="F1916" s="95" t="n">
        <v>90</v>
      </c>
      <c r="G1916" s="95" t="n">
        <v>200</v>
      </c>
    </row>
    <row r="1917" s="18" customFormat="true" ht="20" hidden="false" customHeight="true" outlineLevel="0" collapsed="false">
      <c r="A1917" s="13" t="n">
        <v>1914</v>
      </c>
      <c r="B1917" s="15" t="s">
        <v>10</v>
      </c>
      <c r="C1917" s="15" t="s">
        <v>2221</v>
      </c>
      <c r="D1917" s="96" t="s">
        <v>2227</v>
      </c>
      <c r="E1917" s="96" t="s">
        <v>2312</v>
      </c>
      <c r="F1917" s="95" t="n">
        <v>90</v>
      </c>
      <c r="G1917" s="95" t="n">
        <v>200</v>
      </c>
    </row>
    <row r="1918" s="18" customFormat="true" ht="20" hidden="false" customHeight="true" outlineLevel="0" collapsed="false">
      <c r="A1918" s="13" t="n">
        <v>1915</v>
      </c>
      <c r="B1918" s="15" t="s">
        <v>10</v>
      </c>
      <c r="C1918" s="15" t="s">
        <v>2221</v>
      </c>
      <c r="D1918" s="96" t="s">
        <v>2231</v>
      </c>
      <c r="E1918" s="96" t="s">
        <v>2313</v>
      </c>
      <c r="F1918" s="109" t="n">
        <v>90</v>
      </c>
      <c r="G1918" s="95" t="n">
        <v>200</v>
      </c>
    </row>
    <row r="1919" s="18" customFormat="true" ht="20" hidden="false" customHeight="true" outlineLevel="0" collapsed="false">
      <c r="A1919" s="13" t="n">
        <v>1916</v>
      </c>
      <c r="B1919" s="15" t="s">
        <v>10</v>
      </c>
      <c r="C1919" s="15" t="s">
        <v>2221</v>
      </c>
      <c r="D1919" s="96" t="s">
        <v>2222</v>
      </c>
      <c r="E1919" s="96" t="s">
        <v>2314</v>
      </c>
      <c r="F1919" s="109" t="n">
        <v>90</v>
      </c>
      <c r="G1919" s="95" t="n">
        <v>200</v>
      </c>
    </row>
    <row r="1920" s="18" customFormat="true" ht="20" hidden="false" customHeight="true" outlineLevel="0" collapsed="false">
      <c r="A1920" s="13" t="n">
        <v>1917</v>
      </c>
      <c r="B1920" s="15" t="s">
        <v>10</v>
      </c>
      <c r="C1920" s="15" t="s">
        <v>2221</v>
      </c>
      <c r="D1920" s="96" t="s">
        <v>2227</v>
      </c>
      <c r="E1920" s="96" t="s">
        <v>2315</v>
      </c>
      <c r="F1920" s="109" t="n">
        <v>90</v>
      </c>
      <c r="G1920" s="95" t="n">
        <v>200</v>
      </c>
    </row>
    <row r="1921" s="18" customFormat="true" ht="20" hidden="false" customHeight="true" outlineLevel="0" collapsed="false">
      <c r="A1921" s="13" t="n">
        <v>1918</v>
      </c>
      <c r="B1921" s="15" t="s">
        <v>10</v>
      </c>
      <c r="C1921" s="15" t="s">
        <v>2221</v>
      </c>
      <c r="D1921" s="96" t="s">
        <v>2316</v>
      </c>
      <c r="E1921" s="96" t="s">
        <v>2317</v>
      </c>
      <c r="F1921" s="109" t="n">
        <v>90</v>
      </c>
      <c r="G1921" s="181" t="n">
        <v>200</v>
      </c>
    </row>
    <row r="1922" s="18" customFormat="true" ht="20" hidden="false" customHeight="true" outlineLevel="0" collapsed="false">
      <c r="A1922" s="13" t="n">
        <v>1919</v>
      </c>
      <c r="B1922" s="15" t="s">
        <v>10</v>
      </c>
      <c r="C1922" s="15" t="s">
        <v>2221</v>
      </c>
      <c r="D1922" s="96" t="s">
        <v>2242</v>
      </c>
      <c r="E1922" s="96" t="s">
        <v>2318</v>
      </c>
      <c r="F1922" s="109" t="n">
        <v>91</v>
      </c>
      <c r="G1922" s="181" t="n">
        <v>200</v>
      </c>
    </row>
    <row r="1923" s="18" customFormat="true" ht="20" hidden="false" customHeight="true" outlineLevel="0" collapsed="false">
      <c r="A1923" s="13" t="n">
        <v>1920</v>
      </c>
      <c r="B1923" s="15" t="s">
        <v>10</v>
      </c>
      <c r="C1923" s="15" t="s">
        <v>2221</v>
      </c>
      <c r="D1923" s="96" t="s">
        <v>2227</v>
      </c>
      <c r="E1923" s="96" t="s">
        <v>2319</v>
      </c>
      <c r="F1923" s="109" t="n">
        <v>90</v>
      </c>
      <c r="G1923" s="181" t="n">
        <v>200</v>
      </c>
    </row>
    <row r="1924" s="18" customFormat="true" ht="20" hidden="false" customHeight="true" outlineLevel="0" collapsed="false">
      <c r="A1924" s="13" t="n">
        <v>1921</v>
      </c>
      <c r="B1924" s="15" t="s">
        <v>10</v>
      </c>
      <c r="C1924" s="15" t="s">
        <v>2221</v>
      </c>
      <c r="D1924" s="96" t="s">
        <v>2227</v>
      </c>
      <c r="E1924" s="96" t="s">
        <v>2320</v>
      </c>
      <c r="F1924" s="109" t="n">
        <v>90</v>
      </c>
      <c r="G1924" s="109" t="n">
        <v>200</v>
      </c>
    </row>
    <row r="1925" s="18" customFormat="true" ht="20" hidden="false" customHeight="true" outlineLevel="0" collapsed="false">
      <c r="A1925" s="13" t="n">
        <v>1922</v>
      </c>
      <c r="B1925" s="15" t="s">
        <v>10</v>
      </c>
      <c r="C1925" s="15" t="s">
        <v>2221</v>
      </c>
      <c r="D1925" s="96" t="s">
        <v>2231</v>
      </c>
      <c r="E1925" s="96" t="s">
        <v>2321</v>
      </c>
      <c r="F1925" s="109" t="n">
        <v>90</v>
      </c>
      <c r="G1925" s="109" t="n">
        <v>200</v>
      </c>
    </row>
    <row r="1926" s="18" customFormat="true" ht="20" hidden="false" customHeight="true" outlineLevel="0" collapsed="false">
      <c r="A1926" s="13" t="n">
        <v>1923</v>
      </c>
      <c r="B1926" s="15" t="s">
        <v>10</v>
      </c>
      <c r="C1926" s="15" t="s">
        <v>2221</v>
      </c>
      <c r="D1926" s="96" t="s">
        <v>2242</v>
      </c>
      <c r="E1926" s="96" t="s">
        <v>2322</v>
      </c>
      <c r="F1926" s="109" t="n">
        <v>90</v>
      </c>
      <c r="G1926" s="109" t="n">
        <v>200</v>
      </c>
    </row>
    <row r="1927" s="18" customFormat="true" ht="20" hidden="false" customHeight="true" outlineLevel="0" collapsed="false">
      <c r="A1927" s="13" t="n">
        <v>1924</v>
      </c>
      <c r="B1927" s="15" t="s">
        <v>10</v>
      </c>
      <c r="C1927" s="15" t="s">
        <v>2221</v>
      </c>
      <c r="D1927" s="96" t="s">
        <v>2316</v>
      </c>
      <c r="E1927" s="96" t="s">
        <v>1646</v>
      </c>
      <c r="F1927" s="109" t="n">
        <v>90</v>
      </c>
      <c r="G1927" s="109" t="n">
        <v>200</v>
      </c>
    </row>
    <row r="1928" s="18" customFormat="true" ht="20" hidden="false" customHeight="true" outlineLevel="0" collapsed="false">
      <c r="A1928" s="13" t="n">
        <v>1925</v>
      </c>
      <c r="B1928" s="15" t="s">
        <v>10</v>
      </c>
      <c r="C1928" s="15" t="s">
        <v>2221</v>
      </c>
      <c r="D1928" s="96" t="s">
        <v>2227</v>
      </c>
      <c r="E1928" s="96" t="s">
        <v>2323</v>
      </c>
      <c r="F1928" s="109" t="n">
        <v>90</v>
      </c>
      <c r="G1928" s="181" t="n">
        <v>200</v>
      </c>
    </row>
    <row r="1929" s="18" customFormat="true" ht="20" hidden="false" customHeight="true" outlineLevel="0" collapsed="false">
      <c r="A1929" s="13" t="n">
        <v>1926</v>
      </c>
      <c r="B1929" s="20" t="s">
        <v>10</v>
      </c>
      <c r="C1929" s="15" t="s">
        <v>2221</v>
      </c>
      <c r="D1929" s="96" t="s">
        <v>2227</v>
      </c>
      <c r="E1929" s="96" t="s">
        <v>2324</v>
      </c>
      <c r="F1929" s="109" t="n">
        <v>90</v>
      </c>
      <c r="G1929" s="181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221</v>
      </c>
      <c r="D1930" s="96" t="s">
        <v>2222</v>
      </c>
      <c r="E1930" s="96" t="s">
        <v>2325</v>
      </c>
      <c r="F1930" s="109" t="n">
        <v>90</v>
      </c>
      <c r="G1930" s="181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221</v>
      </c>
      <c r="D1931" s="96" t="s">
        <v>2242</v>
      </c>
      <c r="E1931" s="96" t="s">
        <v>2326</v>
      </c>
      <c r="F1931" s="109" t="n">
        <v>90</v>
      </c>
      <c r="G1931" s="181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221</v>
      </c>
      <c r="D1932" s="96" t="s">
        <v>2222</v>
      </c>
      <c r="E1932" s="96" t="s">
        <v>2327</v>
      </c>
      <c r="F1932" s="109" t="n">
        <v>90</v>
      </c>
      <c r="G1932" s="181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221</v>
      </c>
      <c r="D1933" s="96" t="s">
        <v>2242</v>
      </c>
      <c r="E1933" s="96" t="s">
        <v>2328</v>
      </c>
      <c r="F1933" s="109" t="n">
        <v>90</v>
      </c>
      <c r="G1933" s="109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221</v>
      </c>
      <c r="D1934" s="96" t="s">
        <v>2254</v>
      </c>
      <c r="E1934" s="96" t="s">
        <v>2209</v>
      </c>
      <c r="F1934" s="109" t="n">
        <v>90</v>
      </c>
      <c r="G1934" s="109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221</v>
      </c>
      <c r="D1935" s="96" t="s">
        <v>2227</v>
      </c>
      <c r="E1935" s="96" t="s">
        <v>2329</v>
      </c>
      <c r="F1935" s="109" t="n">
        <v>90</v>
      </c>
      <c r="G1935" s="109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221</v>
      </c>
      <c r="D1936" s="15" t="s">
        <v>2242</v>
      </c>
      <c r="E1936" s="15" t="s">
        <v>2330</v>
      </c>
      <c r="F1936" s="183" t="n">
        <v>90</v>
      </c>
      <c r="G1936" s="109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221</v>
      </c>
      <c r="D1937" s="15" t="s">
        <v>2224</v>
      </c>
      <c r="E1937" s="15" t="s">
        <v>1541</v>
      </c>
      <c r="F1937" s="183" t="n">
        <v>90</v>
      </c>
      <c r="G1937" s="109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221</v>
      </c>
      <c r="D1938" s="15" t="s">
        <v>2224</v>
      </c>
      <c r="E1938" s="15" t="s">
        <v>2331</v>
      </c>
      <c r="F1938" s="183" t="n">
        <v>90</v>
      </c>
      <c r="G1938" s="109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221</v>
      </c>
      <c r="D1939" s="15" t="s">
        <v>2276</v>
      </c>
      <c r="E1939" s="15" t="s">
        <v>2332</v>
      </c>
      <c r="F1939" s="183" t="n">
        <v>90</v>
      </c>
      <c r="G1939" s="109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221</v>
      </c>
      <c r="D1940" s="15" t="s">
        <v>2231</v>
      </c>
      <c r="E1940" s="15" t="s">
        <v>2333</v>
      </c>
      <c r="F1940" s="183" t="n">
        <v>90</v>
      </c>
      <c r="G1940" s="109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221</v>
      </c>
      <c r="D1941" s="27" t="s">
        <v>2242</v>
      </c>
      <c r="E1941" s="27" t="s">
        <v>2334</v>
      </c>
      <c r="F1941" s="109" t="n">
        <v>92</v>
      </c>
      <c r="G1941" s="109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221</v>
      </c>
      <c r="D1942" s="15" t="s">
        <v>2227</v>
      </c>
      <c r="E1942" s="15" t="s">
        <v>1091</v>
      </c>
      <c r="F1942" s="30" t="n">
        <v>90</v>
      </c>
      <c r="G1942" s="109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221</v>
      </c>
      <c r="D1943" s="15" t="s">
        <v>2242</v>
      </c>
      <c r="E1943" s="15" t="s">
        <v>96</v>
      </c>
      <c r="F1943" s="30" t="n">
        <v>90</v>
      </c>
      <c r="G1943" s="109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15" t="s">
        <v>2221</v>
      </c>
      <c r="D1944" s="15" t="s">
        <v>2224</v>
      </c>
      <c r="E1944" s="15" t="s">
        <v>2335</v>
      </c>
      <c r="F1944" s="183" t="n">
        <v>90</v>
      </c>
      <c r="G1944" s="109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15" t="s">
        <v>2221</v>
      </c>
      <c r="D1945" s="14" t="s">
        <v>2231</v>
      </c>
      <c r="E1945" s="15" t="s">
        <v>1313</v>
      </c>
      <c r="F1945" s="183" t="n">
        <v>90</v>
      </c>
      <c r="G1945" s="18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15" t="s">
        <v>2221</v>
      </c>
      <c r="D1946" s="15" t="s">
        <v>2224</v>
      </c>
      <c r="E1946" s="15" t="s">
        <v>463</v>
      </c>
      <c r="F1946" s="13" t="n">
        <v>90</v>
      </c>
      <c r="G1946" s="183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15" t="s">
        <v>2221</v>
      </c>
      <c r="D1947" s="15" t="s">
        <v>2231</v>
      </c>
      <c r="E1947" s="14" t="s">
        <v>2336</v>
      </c>
      <c r="F1947" s="13" t="n">
        <v>90</v>
      </c>
      <c r="G1947" s="183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15" t="s">
        <v>2221</v>
      </c>
      <c r="D1948" s="15" t="s">
        <v>2231</v>
      </c>
      <c r="E1948" s="14" t="s">
        <v>2337</v>
      </c>
      <c r="F1948" s="13" t="n">
        <v>90</v>
      </c>
      <c r="G1948" s="71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15" t="s">
        <v>2221</v>
      </c>
      <c r="D1949" s="15" t="s">
        <v>2227</v>
      </c>
      <c r="E1949" s="14" t="s">
        <v>2338</v>
      </c>
      <c r="F1949" s="13" t="n">
        <v>90</v>
      </c>
      <c r="G1949" s="71" t="n">
        <v>200</v>
      </c>
    </row>
    <row r="1950" s="18" customFormat="true" ht="21" hidden="false" customHeight="true" outlineLevel="0" collapsed="false">
      <c r="A1950" s="13" t="n">
        <v>1947</v>
      </c>
      <c r="B1950" s="20" t="s">
        <v>10</v>
      </c>
      <c r="C1950" s="15" t="s">
        <v>2221</v>
      </c>
      <c r="D1950" s="15" t="s">
        <v>2224</v>
      </c>
      <c r="E1950" s="14" t="s">
        <v>2339</v>
      </c>
      <c r="F1950" s="13" t="n">
        <v>90</v>
      </c>
      <c r="G1950" s="71" t="n">
        <v>200</v>
      </c>
    </row>
    <row r="1951" s="18" customFormat="true" ht="19" hidden="false" customHeight="true" outlineLevel="0" collapsed="false">
      <c r="A1951" s="13" t="n">
        <v>1948</v>
      </c>
      <c r="B1951" s="20" t="s">
        <v>10</v>
      </c>
      <c r="C1951" s="15" t="s">
        <v>2221</v>
      </c>
      <c r="D1951" s="15" t="s">
        <v>2224</v>
      </c>
      <c r="E1951" s="14" t="s">
        <v>2340</v>
      </c>
      <c r="F1951" s="13" t="n">
        <v>90</v>
      </c>
      <c r="G1951" s="71" t="n">
        <v>200</v>
      </c>
    </row>
    <row r="1952" s="18" customFormat="true" ht="19" hidden="false" customHeight="true" outlineLevel="0" collapsed="false">
      <c r="A1952" s="13" t="n">
        <v>1949</v>
      </c>
      <c r="B1952" s="20" t="s">
        <v>10</v>
      </c>
      <c r="C1952" s="15" t="s">
        <v>2221</v>
      </c>
      <c r="D1952" s="15" t="s">
        <v>2276</v>
      </c>
      <c r="E1952" s="14" t="s">
        <v>2341</v>
      </c>
      <c r="F1952" s="13" t="n">
        <v>90</v>
      </c>
      <c r="G1952" s="71" t="n">
        <v>200</v>
      </c>
    </row>
    <row r="1953" s="18" customFormat="true" ht="19" hidden="false" customHeight="true" outlineLevel="0" collapsed="false">
      <c r="A1953" s="13" t="n">
        <v>1950</v>
      </c>
      <c r="B1953" s="20" t="s">
        <v>10</v>
      </c>
      <c r="C1953" s="15" t="s">
        <v>2221</v>
      </c>
      <c r="D1953" s="14" t="s">
        <v>2227</v>
      </c>
      <c r="E1953" s="14" t="s">
        <v>2342</v>
      </c>
      <c r="F1953" s="13" t="n">
        <v>90</v>
      </c>
      <c r="G1953" s="71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15" t="s">
        <v>2221</v>
      </c>
      <c r="D1954" s="15" t="s">
        <v>2242</v>
      </c>
      <c r="E1954" s="15" t="s">
        <v>2343</v>
      </c>
      <c r="F1954" s="13" t="n">
        <v>90</v>
      </c>
      <c r="G1954" s="71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15" t="s">
        <v>2221</v>
      </c>
      <c r="D1955" s="14" t="s">
        <v>2227</v>
      </c>
      <c r="E1955" s="14" t="s">
        <v>2344</v>
      </c>
      <c r="F1955" s="13" t="n">
        <v>90</v>
      </c>
      <c r="G1955" s="71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15" t="s">
        <v>2221</v>
      </c>
      <c r="D1956" s="15" t="s">
        <v>2224</v>
      </c>
      <c r="E1956" s="15" t="s">
        <v>2345</v>
      </c>
      <c r="F1956" s="13" t="n">
        <v>90</v>
      </c>
      <c r="G1956" s="71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15" t="s">
        <v>2221</v>
      </c>
      <c r="D1957" s="15" t="s">
        <v>2224</v>
      </c>
      <c r="E1957" s="14" t="s">
        <v>2346</v>
      </c>
      <c r="F1957" s="13" t="n">
        <v>90</v>
      </c>
      <c r="G1957" s="71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15" t="s">
        <v>2221</v>
      </c>
      <c r="D1958" s="14" t="s">
        <v>2347</v>
      </c>
      <c r="E1958" s="14" t="s">
        <v>2348</v>
      </c>
      <c r="F1958" s="13" t="n">
        <v>91</v>
      </c>
      <c r="G1958" s="71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15" t="s">
        <v>2221</v>
      </c>
      <c r="D1959" s="15" t="s">
        <v>2224</v>
      </c>
      <c r="E1959" s="15" t="s">
        <v>2349</v>
      </c>
      <c r="F1959" s="13" t="n">
        <v>90</v>
      </c>
      <c r="G1959" s="18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15" t="s">
        <v>2221</v>
      </c>
      <c r="D1960" s="15" t="s">
        <v>2224</v>
      </c>
      <c r="E1960" s="14" t="s">
        <v>2350</v>
      </c>
      <c r="F1960" s="13" t="n">
        <v>90</v>
      </c>
      <c r="G1960" s="183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15" t="s">
        <v>2221</v>
      </c>
      <c r="D1961" s="15" t="s">
        <v>2242</v>
      </c>
      <c r="E1961" s="14" t="s">
        <v>2351</v>
      </c>
      <c r="F1961" s="13" t="n">
        <v>90</v>
      </c>
      <c r="G1961" s="183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15" t="s">
        <v>2221</v>
      </c>
      <c r="D1962" s="15" t="s">
        <v>2254</v>
      </c>
      <c r="E1962" s="15" t="s">
        <v>2352</v>
      </c>
      <c r="F1962" s="15" t="n">
        <v>90</v>
      </c>
      <c r="G1962" s="183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15" t="s">
        <v>2221</v>
      </c>
      <c r="D1963" s="15" t="s">
        <v>2353</v>
      </c>
      <c r="E1963" s="15" t="s">
        <v>2354</v>
      </c>
      <c r="F1963" s="15" t="n">
        <v>90</v>
      </c>
      <c r="G1963" s="15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15" t="s">
        <v>2221</v>
      </c>
      <c r="D1964" s="15" t="s">
        <v>2227</v>
      </c>
      <c r="E1964" s="15" t="s">
        <v>2355</v>
      </c>
      <c r="F1964" s="13" t="n">
        <v>90</v>
      </c>
      <c r="G1964" s="183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221</v>
      </c>
      <c r="D1965" s="15" t="s">
        <v>2231</v>
      </c>
      <c r="E1965" s="15" t="s">
        <v>2356</v>
      </c>
      <c r="F1965" s="15" t="n">
        <v>90</v>
      </c>
      <c r="G1965" s="183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15" t="s">
        <v>2221</v>
      </c>
      <c r="D1966" s="15" t="s">
        <v>2227</v>
      </c>
      <c r="E1966" s="15" t="s">
        <v>2357</v>
      </c>
      <c r="F1966" s="15" t="n">
        <v>90</v>
      </c>
      <c r="G1966" s="183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15" t="s">
        <v>2221</v>
      </c>
      <c r="D1967" s="15" t="s">
        <v>2231</v>
      </c>
      <c r="E1967" s="15" t="s">
        <v>2358</v>
      </c>
      <c r="F1967" s="15" t="n">
        <v>90</v>
      </c>
      <c r="G1967" s="183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15" t="s">
        <v>2221</v>
      </c>
      <c r="D1968" s="15" t="s">
        <v>2222</v>
      </c>
      <c r="E1968" s="15" t="s">
        <v>2359</v>
      </c>
      <c r="F1968" s="15" t="n">
        <v>91</v>
      </c>
      <c r="G1968" s="183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15" t="s">
        <v>2221</v>
      </c>
      <c r="D1969" s="15" t="s">
        <v>2222</v>
      </c>
      <c r="E1969" s="15" t="s">
        <v>2360</v>
      </c>
      <c r="F1969" s="15" t="n">
        <v>90</v>
      </c>
      <c r="G1969" s="183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15" t="s">
        <v>2221</v>
      </c>
      <c r="D1970" s="15" t="s">
        <v>2224</v>
      </c>
      <c r="E1970" s="15" t="s">
        <v>2361</v>
      </c>
      <c r="F1970" s="15" t="n">
        <v>90</v>
      </c>
      <c r="G1970" s="15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15" t="s">
        <v>2221</v>
      </c>
      <c r="D1971" s="15" t="s">
        <v>2224</v>
      </c>
      <c r="E1971" s="15" t="s">
        <v>1073</v>
      </c>
      <c r="F1971" s="15" t="n">
        <v>91</v>
      </c>
      <c r="G1971" s="15" t="n">
        <v>2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15" t="s">
        <v>2221</v>
      </c>
      <c r="D1972" s="15" t="s">
        <v>2231</v>
      </c>
      <c r="E1972" s="15" t="s">
        <v>2362</v>
      </c>
      <c r="F1972" s="15" t="n">
        <v>92</v>
      </c>
      <c r="G1972" s="15" t="n">
        <v>200</v>
      </c>
    </row>
    <row r="1973" s="18" customFormat="true" ht="20" hidden="false" customHeight="true" outlineLevel="0" collapsed="false">
      <c r="A1973" s="13" t="n">
        <v>1970</v>
      </c>
      <c r="B1973" s="20" t="s">
        <v>10</v>
      </c>
      <c r="C1973" s="15" t="s">
        <v>2221</v>
      </c>
      <c r="D1973" s="15" t="s">
        <v>2254</v>
      </c>
      <c r="E1973" s="15" t="s">
        <v>2363</v>
      </c>
      <c r="F1973" s="15" t="n">
        <v>90</v>
      </c>
      <c r="G1973" s="15" t="n">
        <v>2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15" t="s">
        <v>2221</v>
      </c>
      <c r="D1974" s="15" t="s">
        <v>2224</v>
      </c>
      <c r="E1974" s="15" t="s">
        <v>2364</v>
      </c>
      <c r="F1974" s="15" t="n">
        <v>90</v>
      </c>
      <c r="G1974" s="15" t="n">
        <v>200</v>
      </c>
    </row>
    <row r="1975" s="18" customFormat="true" ht="20" hidden="false" customHeight="true" outlineLevel="0" collapsed="false">
      <c r="A1975" s="13" t="n">
        <v>1972</v>
      </c>
      <c r="B1975" s="20" t="s">
        <v>10</v>
      </c>
      <c r="C1975" s="15" t="s">
        <v>2221</v>
      </c>
      <c r="D1975" s="15" t="s">
        <v>2224</v>
      </c>
      <c r="E1975" s="15" t="s">
        <v>2365</v>
      </c>
      <c r="F1975" s="15" t="n">
        <v>91</v>
      </c>
      <c r="G1975" s="15" t="n">
        <v>200</v>
      </c>
    </row>
    <row r="1976" s="18" customFormat="true" ht="20" hidden="false" customHeight="true" outlineLevel="0" collapsed="false">
      <c r="A1976" s="13" t="n">
        <v>1973</v>
      </c>
      <c r="B1976" s="20" t="s">
        <v>10</v>
      </c>
      <c r="C1976" s="15" t="s">
        <v>2221</v>
      </c>
      <c r="D1976" s="15" t="s">
        <v>2224</v>
      </c>
      <c r="E1976" s="15" t="s">
        <v>2366</v>
      </c>
      <c r="F1976" s="13" t="n">
        <v>91</v>
      </c>
      <c r="G1976" s="15" t="n">
        <v>200</v>
      </c>
    </row>
    <row r="1977" s="18" customFormat="true" ht="20" hidden="false" customHeight="true" outlineLevel="0" collapsed="false">
      <c r="A1977" s="13" t="n">
        <v>1974</v>
      </c>
      <c r="B1977" s="20" t="s">
        <v>10</v>
      </c>
      <c r="C1977" s="15" t="s">
        <v>2221</v>
      </c>
      <c r="D1977" s="15" t="s">
        <v>2242</v>
      </c>
      <c r="E1977" s="15" t="s">
        <v>2367</v>
      </c>
      <c r="F1977" s="13" t="n">
        <v>92</v>
      </c>
      <c r="G1977" s="15" t="n">
        <v>200</v>
      </c>
    </row>
    <row r="1978" s="18" customFormat="true" ht="20" hidden="false" customHeight="true" outlineLevel="0" collapsed="false">
      <c r="A1978" s="13" t="n">
        <v>1975</v>
      </c>
      <c r="B1978" s="20" t="s">
        <v>10</v>
      </c>
      <c r="C1978" s="15" t="s">
        <v>2221</v>
      </c>
      <c r="D1978" s="15" t="s">
        <v>2254</v>
      </c>
      <c r="E1978" s="15" t="s">
        <v>2368</v>
      </c>
      <c r="F1978" s="13" t="n">
        <v>91</v>
      </c>
      <c r="G1978" s="15" t="n">
        <v>200</v>
      </c>
    </row>
    <row r="1979" s="18" customFormat="true" ht="20" hidden="false" customHeight="true" outlineLevel="0" collapsed="false">
      <c r="A1979" s="13" t="n">
        <v>1976</v>
      </c>
      <c r="B1979" s="20" t="s">
        <v>10</v>
      </c>
      <c r="C1979" s="15" t="s">
        <v>2221</v>
      </c>
      <c r="D1979" s="15" t="s">
        <v>2227</v>
      </c>
      <c r="E1979" s="15" t="s">
        <v>2369</v>
      </c>
      <c r="F1979" s="13" t="n">
        <v>90</v>
      </c>
      <c r="G1979" s="15" t="n">
        <v>200</v>
      </c>
    </row>
    <row r="1980" s="18" customFormat="true" ht="20" hidden="false" customHeight="true" outlineLevel="0" collapsed="false">
      <c r="A1980" s="13" t="n">
        <v>1977</v>
      </c>
      <c r="B1980" s="20" t="s">
        <v>10</v>
      </c>
      <c r="C1980" s="15" t="s">
        <v>2221</v>
      </c>
      <c r="D1980" s="15" t="s">
        <v>2347</v>
      </c>
      <c r="E1980" s="15" t="s">
        <v>2370</v>
      </c>
      <c r="F1980" s="13" t="n">
        <v>90</v>
      </c>
      <c r="G1980" s="15" t="n">
        <v>200</v>
      </c>
    </row>
    <row r="1981" s="18" customFormat="true" ht="20" hidden="false" customHeight="true" outlineLevel="0" collapsed="false">
      <c r="A1981" s="13" t="n">
        <v>1978</v>
      </c>
      <c r="B1981" s="20" t="s">
        <v>10</v>
      </c>
      <c r="C1981" s="15" t="s">
        <v>2221</v>
      </c>
      <c r="D1981" s="15" t="s">
        <v>2242</v>
      </c>
      <c r="E1981" s="15" t="s">
        <v>2371</v>
      </c>
      <c r="F1981" s="13" t="n">
        <v>90</v>
      </c>
      <c r="G1981" s="13" t="n">
        <v>200</v>
      </c>
    </row>
    <row r="1982" s="18" customFormat="true" ht="20" hidden="false" customHeight="true" outlineLevel="0" collapsed="false">
      <c r="A1982" s="13" t="n">
        <v>1979</v>
      </c>
      <c r="B1982" s="20" t="s">
        <v>10</v>
      </c>
      <c r="C1982" s="15" t="s">
        <v>2221</v>
      </c>
      <c r="D1982" s="20" t="s">
        <v>2242</v>
      </c>
      <c r="E1982" s="20" t="s">
        <v>2372</v>
      </c>
      <c r="F1982" s="16" t="n">
        <v>90</v>
      </c>
      <c r="G1982" s="13" t="n">
        <v>200</v>
      </c>
    </row>
    <row r="1983" s="18" customFormat="true" ht="20" hidden="false" customHeight="true" outlineLevel="0" collapsed="false">
      <c r="A1983" s="13" t="n">
        <v>1980</v>
      </c>
      <c r="B1983" s="20" t="s">
        <v>10</v>
      </c>
      <c r="C1983" s="15" t="s">
        <v>2221</v>
      </c>
      <c r="D1983" s="20" t="s">
        <v>2242</v>
      </c>
      <c r="E1983" s="20" t="s">
        <v>2373</v>
      </c>
      <c r="F1983" s="16" t="n">
        <v>90</v>
      </c>
      <c r="G1983" s="13" t="n">
        <v>200</v>
      </c>
    </row>
    <row r="1984" s="18" customFormat="true" ht="20" hidden="false" customHeight="true" outlineLevel="0" collapsed="false">
      <c r="A1984" s="13" t="n">
        <v>1981</v>
      </c>
      <c r="B1984" s="20" t="s">
        <v>10</v>
      </c>
      <c r="C1984" s="15" t="s">
        <v>2221</v>
      </c>
      <c r="D1984" s="20" t="s">
        <v>2242</v>
      </c>
      <c r="E1984" s="20" t="s">
        <v>2374</v>
      </c>
      <c r="F1984" s="16" t="n">
        <v>90</v>
      </c>
      <c r="G1984" s="13" t="n">
        <v>200</v>
      </c>
    </row>
    <row r="1985" s="18" customFormat="true" ht="20" hidden="false" customHeight="true" outlineLevel="0" collapsed="false">
      <c r="A1985" s="13" t="n">
        <v>1982</v>
      </c>
      <c r="B1985" s="20" t="s">
        <v>10</v>
      </c>
      <c r="C1985" s="15" t="s">
        <v>2221</v>
      </c>
      <c r="D1985" s="20" t="s">
        <v>2227</v>
      </c>
      <c r="E1985" s="20" t="s">
        <v>2375</v>
      </c>
      <c r="F1985" s="16" t="n">
        <v>91</v>
      </c>
      <c r="G1985" s="13" t="n">
        <v>200</v>
      </c>
    </row>
    <row r="1986" s="18" customFormat="true" ht="20" hidden="false" customHeight="true" outlineLevel="0" collapsed="false">
      <c r="A1986" s="13" t="n">
        <v>1983</v>
      </c>
      <c r="B1986" s="20" t="s">
        <v>10</v>
      </c>
      <c r="C1986" s="15" t="s">
        <v>2221</v>
      </c>
      <c r="D1986" s="20" t="s">
        <v>2227</v>
      </c>
      <c r="E1986" s="20" t="s">
        <v>2376</v>
      </c>
      <c r="F1986" s="16" t="n">
        <v>90</v>
      </c>
      <c r="G1986" s="13" t="n">
        <v>200</v>
      </c>
    </row>
    <row r="1987" s="18" customFormat="true" ht="20" hidden="false" customHeight="true" outlineLevel="0" collapsed="false">
      <c r="A1987" s="13" t="n">
        <v>1984</v>
      </c>
      <c r="B1987" s="20" t="s">
        <v>10</v>
      </c>
      <c r="C1987" s="15" t="s">
        <v>2221</v>
      </c>
      <c r="D1987" s="20" t="s">
        <v>2227</v>
      </c>
      <c r="E1987" s="20" t="s">
        <v>2377</v>
      </c>
      <c r="F1987" s="16" t="n">
        <v>90</v>
      </c>
      <c r="G1987" s="13" t="n">
        <v>200</v>
      </c>
    </row>
    <row r="1988" s="18" customFormat="true" ht="20" hidden="false" customHeight="true" outlineLevel="0" collapsed="false">
      <c r="A1988" s="13" t="n">
        <v>1985</v>
      </c>
      <c r="B1988" s="20" t="s">
        <v>10</v>
      </c>
      <c r="C1988" s="15" t="s">
        <v>2221</v>
      </c>
      <c r="D1988" s="20" t="s">
        <v>2227</v>
      </c>
      <c r="E1988" s="20" t="s">
        <v>2378</v>
      </c>
      <c r="F1988" s="16" t="n">
        <v>90</v>
      </c>
      <c r="G1988" s="13" t="n">
        <v>200</v>
      </c>
    </row>
    <row r="1989" s="18" customFormat="true" ht="20" hidden="false" customHeight="true" outlineLevel="0" collapsed="false">
      <c r="A1989" s="13" t="n">
        <v>1986</v>
      </c>
      <c r="B1989" s="20" t="s">
        <v>10</v>
      </c>
      <c r="C1989" s="15" t="s">
        <v>2221</v>
      </c>
      <c r="D1989" s="20" t="s">
        <v>2224</v>
      </c>
      <c r="E1989" s="20" t="s">
        <v>2379</v>
      </c>
      <c r="F1989" s="16" t="n">
        <v>90</v>
      </c>
      <c r="G1989" s="13" t="n">
        <v>200</v>
      </c>
    </row>
    <row r="1990" s="18" customFormat="true" ht="20" hidden="false" customHeight="true" outlineLevel="0" collapsed="false">
      <c r="A1990" s="13" t="n">
        <v>1987</v>
      </c>
      <c r="B1990" s="20" t="s">
        <v>10</v>
      </c>
      <c r="C1990" s="15" t="s">
        <v>2221</v>
      </c>
      <c r="D1990" s="20" t="s">
        <v>2224</v>
      </c>
      <c r="E1990" s="20" t="s">
        <v>2380</v>
      </c>
      <c r="F1990" s="16" t="n">
        <v>91</v>
      </c>
      <c r="G1990" s="13" t="n">
        <v>200</v>
      </c>
    </row>
    <row r="1991" s="18" customFormat="true" ht="20" hidden="false" customHeight="true" outlineLevel="0" collapsed="false">
      <c r="A1991" s="13" t="n">
        <v>1988</v>
      </c>
      <c r="B1991" s="20" t="s">
        <v>10</v>
      </c>
      <c r="C1991" s="15" t="s">
        <v>2221</v>
      </c>
      <c r="D1991" s="20" t="s">
        <v>2242</v>
      </c>
      <c r="E1991" s="20" t="s">
        <v>2381</v>
      </c>
      <c r="F1991" s="16" t="n">
        <v>90</v>
      </c>
      <c r="G1991" s="13" t="n">
        <v>200</v>
      </c>
    </row>
    <row r="1992" s="18" customFormat="true" ht="20" hidden="false" customHeight="true" outlineLevel="0" collapsed="false">
      <c r="A1992" s="13" t="n">
        <v>1989</v>
      </c>
      <c r="B1992" s="20" t="s">
        <v>10</v>
      </c>
      <c r="C1992" s="15" t="s">
        <v>2221</v>
      </c>
      <c r="D1992" s="20" t="s">
        <v>2224</v>
      </c>
      <c r="E1992" s="20" t="s">
        <v>2382</v>
      </c>
      <c r="F1992" s="16" t="n">
        <v>90</v>
      </c>
      <c r="G1992" s="13" t="n">
        <v>200</v>
      </c>
    </row>
    <row r="1993" s="18" customFormat="true" ht="20" hidden="false" customHeight="true" outlineLevel="0" collapsed="false">
      <c r="A1993" s="13" t="n">
        <v>1990</v>
      </c>
      <c r="B1993" s="20" t="s">
        <v>10</v>
      </c>
      <c r="C1993" s="15" t="s">
        <v>2221</v>
      </c>
      <c r="D1993" s="20" t="s">
        <v>2242</v>
      </c>
      <c r="E1993" s="20" t="s">
        <v>2383</v>
      </c>
      <c r="F1993" s="16" t="n">
        <v>90</v>
      </c>
      <c r="G1993" s="13" t="n">
        <v>200</v>
      </c>
    </row>
    <row r="1994" s="18" customFormat="true" ht="20" hidden="false" customHeight="true" outlineLevel="0" collapsed="false">
      <c r="A1994" s="13" t="n">
        <v>1991</v>
      </c>
      <c r="B1994" s="20" t="s">
        <v>10</v>
      </c>
      <c r="C1994" s="15" t="s">
        <v>2221</v>
      </c>
      <c r="D1994" s="20" t="s">
        <v>2254</v>
      </c>
      <c r="E1994" s="20" t="s">
        <v>2384</v>
      </c>
      <c r="F1994" s="16" t="n">
        <v>90</v>
      </c>
      <c r="G1994" s="13" t="n">
        <v>200</v>
      </c>
    </row>
    <row r="1995" s="18" customFormat="true" ht="20" hidden="false" customHeight="true" outlineLevel="0" collapsed="false">
      <c r="A1995" s="13" t="n">
        <v>1992</v>
      </c>
      <c r="B1995" s="20" t="s">
        <v>10</v>
      </c>
      <c r="C1995" s="15" t="s">
        <v>2221</v>
      </c>
      <c r="D1995" s="20" t="s">
        <v>2231</v>
      </c>
      <c r="E1995" s="20" t="s">
        <v>2385</v>
      </c>
      <c r="F1995" s="16" t="n">
        <v>90</v>
      </c>
      <c r="G1995" s="13" t="n">
        <v>200</v>
      </c>
    </row>
    <row r="1996" s="18" customFormat="true" ht="20" hidden="false" customHeight="true" outlineLevel="0" collapsed="false">
      <c r="A1996" s="13" t="n">
        <v>1993</v>
      </c>
      <c r="B1996" s="20" t="s">
        <v>10</v>
      </c>
      <c r="C1996" s="15" t="s">
        <v>2221</v>
      </c>
      <c r="D1996" s="20" t="s">
        <v>2227</v>
      </c>
      <c r="E1996" s="20" t="s">
        <v>2386</v>
      </c>
      <c r="F1996" s="16" t="n">
        <v>90</v>
      </c>
      <c r="G1996" s="13" t="n">
        <v>200</v>
      </c>
    </row>
    <row r="1997" s="18" customFormat="true" ht="20" hidden="false" customHeight="true" outlineLevel="0" collapsed="false">
      <c r="A1997" s="13" t="n">
        <v>1994</v>
      </c>
      <c r="B1997" s="20" t="s">
        <v>10</v>
      </c>
      <c r="C1997" s="15" t="s">
        <v>2221</v>
      </c>
      <c r="D1997" s="20" t="s">
        <v>2224</v>
      </c>
      <c r="E1997" s="20" t="s">
        <v>2387</v>
      </c>
      <c r="F1997" s="16" t="n">
        <v>90</v>
      </c>
      <c r="G1997" s="13" t="n">
        <v>200</v>
      </c>
    </row>
    <row r="1998" s="18" customFormat="true" ht="20" hidden="false" customHeight="true" outlineLevel="0" collapsed="false">
      <c r="A1998" s="13" t="n">
        <v>1995</v>
      </c>
      <c r="B1998" s="20" t="s">
        <v>10</v>
      </c>
      <c r="C1998" s="15" t="s">
        <v>2221</v>
      </c>
      <c r="D1998" s="20" t="s">
        <v>2254</v>
      </c>
      <c r="E1998" s="20" t="s">
        <v>2388</v>
      </c>
      <c r="F1998" s="13" t="n">
        <v>90</v>
      </c>
      <c r="G1998" s="13" t="n">
        <v>200</v>
      </c>
    </row>
    <row r="1999" s="18" customFormat="true" ht="20" hidden="false" customHeight="true" outlineLevel="0" collapsed="false">
      <c r="A1999" s="13" t="n">
        <v>1996</v>
      </c>
      <c r="B1999" s="20" t="s">
        <v>10</v>
      </c>
      <c r="C1999" s="15" t="s">
        <v>2221</v>
      </c>
      <c r="D1999" s="20" t="s">
        <v>2254</v>
      </c>
      <c r="E1999" s="20" t="s">
        <v>2389</v>
      </c>
      <c r="F1999" s="13" t="n">
        <v>90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20" t="s">
        <v>10</v>
      </c>
      <c r="C2000" s="15" t="s">
        <v>2221</v>
      </c>
      <c r="D2000" s="20" t="s">
        <v>2222</v>
      </c>
      <c r="E2000" s="15" t="s">
        <v>2390</v>
      </c>
      <c r="F2000" s="16" t="n">
        <v>91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20" t="s">
        <v>10</v>
      </c>
      <c r="C2001" s="15" t="s">
        <v>2221</v>
      </c>
      <c r="D2001" s="20" t="s">
        <v>2222</v>
      </c>
      <c r="E2001" s="15" t="s">
        <v>2391</v>
      </c>
      <c r="F2001" s="16" t="n">
        <v>90</v>
      </c>
      <c r="G2001" s="13" t="n">
        <v>200</v>
      </c>
    </row>
    <row r="2002" s="18" customFormat="true" ht="20" hidden="false" customHeight="true" outlineLevel="0" collapsed="false">
      <c r="A2002" s="13" t="n">
        <v>1999</v>
      </c>
      <c r="B2002" s="20" t="s">
        <v>10</v>
      </c>
      <c r="C2002" s="15" t="s">
        <v>2221</v>
      </c>
      <c r="D2002" s="20" t="s">
        <v>2227</v>
      </c>
      <c r="E2002" s="20" t="s">
        <v>2392</v>
      </c>
      <c r="F2002" s="16" t="n">
        <v>90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20" t="s">
        <v>10</v>
      </c>
      <c r="C2003" s="15" t="s">
        <v>2221</v>
      </c>
      <c r="D2003" s="20" t="s">
        <v>2242</v>
      </c>
      <c r="E2003" s="20" t="s">
        <v>2393</v>
      </c>
      <c r="F2003" s="16" t="n">
        <v>91</v>
      </c>
      <c r="G2003" s="13" t="n">
        <v>200</v>
      </c>
    </row>
    <row r="2004" s="18" customFormat="true" ht="20" hidden="false" customHeight="true" outlineLevel="0" collapsed="false">
      <c r="A2004" s="13" t="n">
        <v>2001</v>
      </c>
      <c r="B2004" s="20" t="s">
        <v>10</v>
      </c>
      <c r="C2004" s="15" t="s">
        <v>2221</v>
      </c>
      <c r="D2004" s="20" t="s">
        <v>2254</v>
      </c>
      <c r="E2004" s="15" t="s">
        <v>2394</v>
      </c>
      <c r="F2004" s="16" t="n">
        <v>90</v>
      </c>
      <c r="G2004" s="16" t="n">
        <v>200</v>
      </c>
    </row>
    <row r="2005" s="18" customFormat="true" ht="20" hidden="false" customHeight="true" outlineLevel="0" collapsed="false">
      <c r="A2005" s="13" t="n">
        <v>2002</v>
      </c>
      <c r="B2005" s="20" t="s">
        <v>10</v>
      </c>
      <c r="C2005" s="15" t="s">
        <v>2221</v>
      </c>
      <c r="D2005" s="20" t="s">
        <v>2263</v>
      </c>
      <c r="E2005" s="20" t="s">
        <v>2395</v>
      </c>
      <c r="F2005" s="16" t="n">
        <v>90</v>
      </c>
      <c r="G2005" s="16" t="n">
        <v>200</v>
      </c>
    </row>
    <row r="2006" s="18" customFormat="true" ht="20" hidden="false" customHeight="true" outlineLevel="0" collapsed="false">
      <c r="A2006" s="13" t="n">
        <v>2003</v>
      </c>
      <c r="B2006" s="20" t="s">
        <v>10</v>
      </c>
      <c r="C2006" s="15" t="s">
        <v>2221</v>
      </c>
      <c r="D2006" s="20" t="s">
        <v>2224</v>
      </c>
      <c r="E2006" s="20" t="s">
        <v>2396</v>
      </c>
      <c r="F2006" s="16" t="n">
        <v>90</v>
      </c>
      <c r="G2006" s="16" t="n">
        <v>200</v>
      </c>
    </row>
    <row r="2007" s="18" customFormat="true" ht="20" hidden="false" customHeight="true" outlineLevel="0" collapsed="false">
      <c r="A2007" s="13" t="n">
        <v>2004</v>
      </c>
      <c r="B2007" s="20" t="s">
        <v>10</v>
      </c>
      <c r="C2007" s="15" t="s">
        <v>2221</v>
      </c>
      <c r="D2007" s="20" t="s">
        <v>2231</v>
      </c>
      <c r="E2007" s="20" t="s">
        <v>2397</v>
      </c>
      <c r="F2007" s="16" t="n">
        <v>90</v>
      </c>
      <c r="G2007" s="16" t="n">
        <v>200</v>
      </c>
    </row>
    <row r="2008" s="18" customFormat="true" ht="20" hidden="false" customHeight="true" outlineLevel="0" collapsed="false">
      <c r="A2008" s="13" t="n">
        <v>2005</v>
      </c>
      <c r="B2008" s="20" t="s">
        <v>10</v>
      </c>
      <c r="C2008" s="15" t="s">
        <v>2221</v>
      </c>
      <c r="D2008" s="20" t="s">
        <v>2276</v>
      </c>
      <c r="E2008" s="15" t="s">
        <v>1427</v>
      </c>
      <c r="F2008" s="16" t="n">
        <v>90</v>
      </c>
      <c r="G2008" s="16" t="n">
        <v>200</v>
      </c>
    </row>
    <row r="2009" s="18" customFormat="true" ht="20" hidden="false" customHeight="true" outlineLevel="0" collapsed="false">
      <c r="A2009" s="13" t="n">
        <v>2006</v>
      </c>
      <c r="B2009" s="20" t="s">
        <v>10</v>
      </c>
      <c r="C2009" s="15" t="s">
        <v>2221</v>
      </c>
      <c r="D2009" s="20" t="s">
        <v>2224</v>
      </c>
      <c r="E2009" s="15" t="s">
        <v>223</v>
      </c>
      <c r="F2009" s="13" t="n">
        <v>91</v>
      </c>
      <c r="G2009" s="16" t="n">
        <v>200</v>
      </c>
    </row>
    <row r="2010" s="18" customFormat="true" ht="20" hidden="false" customHeight="true" outlineLevel="0" collapsed="false">
      <c r="A2010" s="13" t="n">
        <v>2007</v>
      </c>
      <c r="B2010" s="20" t="s">
        <v>10</v>
      </c>
      <c r="C2010" s="15" t="s">
        <v>2221</v>
      </c>
      <c r="D2010" s="20" t="s">
        <v>2227</v>
      </c>
      <c r="E2010" s="15" t="s">
        <v>2398</v>
      </c>
      <c r="F2010" s="13" t="n">
        <v>90</v>
      </c>
      <c r="G2010" s="16" t="n">
        <v>200</v>
      </c>
    </row>
    <row r="2011" s="18" customFormat="true" ht="20" hidden="false" customHeight="true" outlineLevel="0" collapsed="false">
      <c r="A2011" s="13" t="n">
        <v>2008</v>
      </c>
      <c r="B2011" s="20" t="s">
        <v>10</v>
      </c>
      <c r="C2011" s="15" t="s">
        <v>2221</v>
      </c>
      <c r="D2011" s="20" t="s">
        <v>2227</v>
      </c>
      <c r="E2011" s="15" t="s">
        <v>1499</v>
      </c>
      <c r="F2011" s="16" t="n">
        <v>90</v>
      </c>
      <c r="G2011" s="16" t="n">
        <v>200</v>
      </c>
    </row>
    <row r="2012" s="23" customFormat="true" ht="20" hidden="false" customHeight="true" outlineLevel="0" collapsed="false">
      <c r="A2012" s="13" t="n">
        <v>2009</v>
      </c>
      <c r="B2012" s="20" t="s">
        <v>10</v>
      </c>
      <c r="C2012" s="15" t="s">
        <v>2221</v>
      </c>
      <c r="D2012" s="15" t="s">
        <v>2231</v>
      </c>
      <c r="E2012" s="15" t="s">
        <v>2399</v>
      </c>
      <c r="F2012" s="13" t="n">
        <v>90</v>
      </c>
      <c r="G2012" s="15" t="n">
        <v>200</v>
      </c>
    </row>
    <row r="2013" s="23" customFormat="true" ht="20" hidden="false" customHeight="true" outlineLevel="0" collapsed="false">
      <c r="A2013" s="13" t="n">
        <v>2010</v>
      </c>
      <c r="B2013" s="20" t="s">
        <v>10</v>
      </c>
      <c r="C2013" s="15" t="s">
        <v>2221</v>
      </c>
      <c r="D2013" s="20" t="s">
        <v>2222</v>
      </c>
      <c r="E2013" s="15" t="s">
        <v>2400</v>
      </c>
      <c r="F2013" s="13" t="n">
        <v>90</v>
      </c>
      <c r="G2013" s="15" t="n">
        <v>200</v>
      </c>
    </row>
    <row r="2014" s="23" customFormat="true" ht="20" hidden="false" customHeight="true" outlineLevel="0" collapsed="false">
      <c r="A2014" s="13" t="n">
        <v>2011</v>
      </c>
      <c r="B2014" s="20" t="s">
        <v>10</v>
      </c>
      <c r="C2014" s="20" t="s">
        <v>2221</v>
      </c>
      <c r="D2014" s="20" t="s">
        <v>2222</v>
      </c>
      <c r="E2014" s="15" t="s">
        <v>2401</v>
      </c>
      <c r="F2014" s="13" t="n">
        <v>90</v>
      </c>
      <c r="G2014" s="15" t="n">
        <v>200</v>
      </c>
    </row>
    <row r="2015" s="23" customFormat="true" ht="20" hidden="false" customHeight="true" outlineLevel="0" collapsed="false">
      <c r="A2015" s="13" t="n">
        <v>2012</v>
      </c>
      <c r="B2015" s="20" t="s">
        <v>10</v>
      </c>
      <c r="C2015" s="20" t="s">
        <v>2221</v>
      </c>
      <c r="D2015" s="15" t="s">
        <v>2227</v>
      </c>
      <c r="E2015" s="20" t="s">
        <v>2402</v>
      </c>
      <c r="F2015" s="13" t="n">
        <v>90</v>
      </c>
      <c r="G2015" s="15" t="n">
        <v>200</v>
      </c>
    </row>
    <row r="2016" s="23" customFormat="true" ht="20" hidden="false" customHeight="true" outlineLevel="0" collapsed="false">
      <c r="A2016" s="13" t="n">
        <v>2013</v>
      </c>
      <c r="B2016" s="20" t="s">
        <v>10</v>
      </c>
      <c r="C2016" s="20" t="s">
        <v>2221</v>
      </c>
      <c r="D2016" s="15" t="s">
        <v>2224</v>
      </c>
      <c r="E2016" s="20" t="s">
        <v>2403</v>
      </c>
      <c r="F2016" s="13" t="n">
        <v>90</v>
      </c>
      <c r="G2016" s="15" t="n">
        <v>200</v>
      </c>
    </row>
    <row r="2017" s="23" customFormat="true" ht="20" hidden="false" customHeight="true" outlineLevel="0" collapsed="false">
      <c r="A2017" s="13" t="n">
        <v>2014</v>
      </c>
      <c r="B2017" s="20" t="s">
        <v>10</v>
      </c>
      <c r="C2017" s="20" t="s">
        <v>2221</v>
      </c>
      <c r="D2017" s="15" t="s">
        <v>2224</v>
      </c>
      <c r="E2017" s="15" t="s">
        <v>2404</v>
      </c>
      <c r="F2017" s="13" t="n">
        <v>90</v>
      </c>
      <c r="G2017" s="15" t="n">
        <v>200</v>
      </c>
    </row>
    <row r="2018" s="23" customFormat="true" ht="20" hidden="false" customHeight="true" outlineLevel="0" collapsed="false">
      <c r="A2018" s="13" t="n">
        <v>2015</v>
      </c>
      <c r="B2018" s="20" t="s">
        <v>10</v>
      </c>
      <c r="C2018" s="20" t="s">
        <v>2221</v>
      </c>
      <c r="D2018" s="15" t="s">
        <v>2224</v>
      </c>
      <c r="E2018" s="15" t="s">
        <v>2405</v>
      </c>
      <c r="F2018" s="13" t="n">
        <v>90</v>
      </c>
      <c r="G2018" s="15" t="n">
        <v>200</v>
      </c>
    </row>
    <row r="2019" s="23" customFormat="true" ht="20" hidden="false" customHeight="true" outlineLevel="0" collapsed="false">
      <c r="A2019" s="13" t="n">
        <v>2016</v>
      </c>
      <c r="B2019" s="20" t="s">
        <v>10</v>
      </c>
      <c r="C2019" s="20" t="s">
        <v>2221</v>
      </c>
      <c r="D2019" s="20" t="s">
        <v>2231</v>
      </c>
      <c r="E2019" s="14" t="s">
        <v>2406</v>
      </c>
      <c r="F2019" s="13" t="n">
        <v>90</v>
      </c>
      <c r="G2019" s="15" t="n">
        <v>200</v>
      </c>
    </row>
    <row r="2020" s="23" customFormat="true" ht="20" hidden="false" customHeight="true" outlineLevel="0" collapsed="false">
      <c r="A2020" s="13" t="n">
        <v>2017</v>
      </c>
      <c r="B2020" s="20" t="s">
        <v>10</v>
      </c>
      <c r="C2020" s="20" t="s">
        <v>2221</v>
      </c>
      <c r="D2020" s="20" t="s">
        <v>2231</v>
      </c>
      <c r="E2020" s="14" t="s">
        <v>2407</v>
      </c>
      <c r="F2020" s="13" t="n">
        <v>90</v>
      </c>
      <c r="G2020" s="15" t="n">
        <v>200</v>
      </c>
    </row>
    <row r="2021" s="23" customFormat="true" ht="20" hidden="false" customHeight="true" outlineLevel="0" collapsed="false">
      <c r="A2021" s="13" t="n">
        <v>2018</v>
      </c>
      <c r="B2021" s="20" t="s">
        <v>10</v>
      </c>
      <c r="C2021" s="20" t="s">
        <v>2221</v>
      </c>
      <c r="D2021" s="20" t="s">
        <v>2231</v>
      </c>
      <c r="E2021" s="14" t="s">
        <v>2408</v>
      </c>
      <c r="F2021" s="13" t="n">
        <v>90</v>
      </c>
      <c r="G2021" s="30" t="n">
        <v>200</v>
      </c>
    </row>
    <row r="2022" s="18" customFormat="true" ht="20" hidden="false" customHeight="true" outlineLevel="0" collapsed="false">
      <c r="A2022" s="13" t="n">
        <v>2019</v>
      </c>
      <c r="B2022" s="20" t="s">
        <v>10</v>
      </c>
      <c r="C2022" s="15" t="s">
        <v>2221</v>
      </c>
      <c r="D2022" s="15" t="s">
        <v>2231</v>
      </c>
      <c r="E2022" s="15" t="s">
        <v>2409</v>
      </c>
      <c r="F2022" s="183" t="n">
        <v>90</v>
      </c>
      <c r="G2022" s="183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410</v>
      </c>
      <c r="D2023" s="14" t="s">
        <v>2411</v>
      </c>
      <c r="E2023" s="14" t="s">
        <v>2412</v>
      </c>
      <c r="F2023" s="13" t="n">
        <v>100</v>
      </c>
      <c r="G2023" s="13" t="n">
        <v>5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410</v>
      </c>
      <c r="D2024" s="14" t="s">
        <v>2411</v>
      </c>
      <c r="E2024" s="14" t="s">
        <v>2413</v>
      </c>
      <c r="F2024" s="13" t="n">
        <v>100</v>
      </c>
      <c r="G2024" s="13" t="n">
        <v>5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410</v>
      </c>
      <c r="D2025" s="14" t="s">
        <v>2414</v>
      </c>
      <c r="E2025" s="14" t="s">
        <v>2415</v>
      </c>
      <c r="F2025" s="13" t="n">
        <v>90</v>
      </c>
      <c r="G2025" s="13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410</v>
      </c>
      <c r="D2026" s="14" t="s">
        <v>2416</v>
      </c>
      <c r="E2026" s="14" t="s">
        <v>2417</v>
      </c>
      <c r="F2026" s="13" t="n">
        <v>90</v>
      </c>
      <c r="G2026" s="13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410</v>
      </c>
      <c r="D2027" s="14" t="s">
        <v>2411</v>
      </c>
      <c r="E2027" s="14" t="s">
        <v>2418</v>
      </c>
      <c r="F2027" s="13" t="n">
        <v>90</v>
      </c>
      <c r="G2027" s="13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410</v>
      </c>
      <c r="D2028" s="14" t="s">
        <v>2419</v>
      </c>
      <c r="E2028" s="14" t="s">
        <v>2420</v>
      </c>
      <c r="F2028" s="13" t="n">
        <v>90</v>
      </c>
      <c r="G2028" s="13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410</v>
      </c>
      <c r="D2029" s="14" t="s">
        <v>2416</v>
      </c>
      <c r="E2029" s="14" t="s">
        <v>2421</v>
      </c>
      <c r="F2029" s="13" t="n">
        <v>94</v>
      </c>
      <c r="G2029" s="13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410</v>
      </c>
      <c r="D2030" s="14" t="s">
        <v>2416</v>
      </c>
      <c r="E2030" s="14" t="s">
        <v>2422</v>
      </c>
      <c r="F2030" s="13" t="n">
        <v>93</v>
      </c>
      <c r="G2030" s="13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410</v>
      </c>
      <c r="D2031" s="14" t="s">
        <v>2414</v>
      </c>
      <c r="E2031" s="14" t="s">
        <v>2423</v>
      </c>
      <c r="F2031" s="13" t="n">
        <v>92</v>
      </c>
      <c r="G2031" s="13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410</v>
      </c>
      <c r="D2032" s="14" t="s">
        <v>2416</v>
      </c>
      <c r="E2032" s="14" t="s">
        <v>2424</v>
      </c>
      <c r="F2032" s="13" t="n">
        <v>91</v>
      </c>
      <c r="G2032" s="13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410</v>
      </c>
      <c r="D2033" s="14" t="s">
        <v>2416</v>
      </c>
      <c r="E2033" s="14" t="s">
        <v>2425</v>
      </c>
      <c r="F2033" s="13" t="n">
        <v>91</v>
      </c>
      <c r="G2033" s="13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410</v>
      </c>
      <c r="D2034" s="14" t="s">
        <v>2426</v>
      </c>
      <c r="E2034" s="14" t="s">
        <v>2427</v>
      </c>
      <c r="F2034" s="13" t="n">
        <v>90</v>
      </c>
      <c r="G2034" s="13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410</v>
      </c>
      <c r="D2035" s="14" t="s">
        <v>2428</v>
      </c>
      <c r="E2035" s="14" t="s">
        <v>2429</v>
      </c>
      <c r="F2035" s="13" t="n">
        <v>90</v>
      </c>
      <c r="G2035" s="13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410</v>
      </c>
      <c r="D2036" s="14" t="s">
        <v>2428</v>
      </c>
      <c r="E2036" s="14" t="s">
        <v>2430</v>
      </c>
      <c r="F2036" s="13" t="n">
        <v>90</v>
      </c>
      <c r="G2036" s="13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410</v>
      </c>
      <c r="D2037" s="14" t="s">
        <v>2431</v>
      </c>
      <c r="E2037" s="14" t="s">
        <v>2432</v>
      </c>
      <c r="F2037" s="13" t="n">
        <v>90</v>
      </c>
      <c r="G2037" s="13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410</v>
      </c>
      <c r="D2038" s="14" t="s">
        <v>2419</v>
      </c>
      <c r="E2038" s="14" t="s">
        <v>2433</v>
      </c>
      <c r="F2038" s="13" t="n">
        <v>90</v>
      </c>
      <c r="G2038" s="13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410</v>
      </c>
      <c r="D2039" s="14" t="s">
        <v>2434</v>
      </c>
      <c r="E2039" s="14" t="s">
        <v>2435</v>
      </c>
      <c r="F2039" s="13" t="n">
        <v>90</v>
      </c>
      <c r="G2039" s="13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410</v>
      </c>
      <c r="D2040" s="14" t="s">
        <v>2428</v>
      </c>
      <c r="E2040" s="14" t="s">
        <v>2436</v>
      </c>
      <c r="F2040" s="13" t="n">
        <v>90</v>
      </c>
      <c r="G2040" s="13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410</v>
      </c>
      <c r="D2041" s="14" t="s">
        <v>2431</v>
      </c>
      <c r="E2041" s="14" t="s">
        <v>2437</v>
      </c>
      <c r="F2041" s="13" t="n">
        <v>90</v>
      </c>
      <c r="G2041" s="13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410</v>
      </c>
      <c r="D2042" s="14" t="s">
        <v>2414</v>
      </c>
      <c r="E2042" s="14" t="s">
        <v>2438</v>
      </c>
      <c r="F2042" s="13" t="n">
        <v>90</v>
      </c>
      <c r="G2042" s="13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410</v>
      </c>
      <c r="D2043" s="14" t="s">
        <v>2411</v>
      </c>
      <c r="E2043" s="14" t="s">
        <v>2439</v>
      </c>
      <c r="F2043" s="13" t="n">
        <v>90</v>
      </c>
      <c r="G2043" s="13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410</v>
      </c>
      <c r="D2044" s="14" t="s">
        <v>2419</v>
      </c>
      <c r="E2044" s="14" t="s">
        <v>2440</v>
      </c>
      <c r="F2044" s="13" t="n">
        <v>90</v>
      </c>
      <c r="G2044" s="13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410</v>
      </c>
      <c r="D2045" s="14" t="s">
        <v>2416</v>
      </c>
      <c r="E2045" s="14" t="s">
        <v>2441</v>
      </c>
      <c r="F2045" s="13" t="n">
        <v>90</v>
      </c>
      <c r="G2045" s="13" t="n">
        <v>200</v>
      </c>
      <c r="H2045" s="17"/>
      <c r="I2045" s="17"/>
      <c r="J2045" s="17"/>
      <c r="K2045" s="17"/>
      <c r="L2045" s="17"/>
      <c r="M2045" s="17"/>
      <c r="N2045" s="17"/>
      <c r="O2045" s="17"/>
      <c r="P2045" s="17"/>
      <c r="Q2045" s="17"/>
      <c r="R2045" s="17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17"/>
      <c r="AC2045" s="17"/>
      <c r="AD2045" s="17"/>
      <c r="AE2045" s="17"/>
      <c r="AF2045" s="17"/>
      <c r="AG2045" s="17"/>
      <c r="AH2045" s="17"/>
      <c r="AI2045" s="17"/>
      <c r="AJ2045" s="17"/>
      <c r="AK2045" s="17"/>
      <c r="AL2045" s="17"/>
      <c r="AM2045" s="17"/>
      <c r="AN2045" s="17"/>
      <c r="AO2045" s="17"/>
      <c r="AP2045" s="17"/>
      <c r="AQ2045" s="17"/>
      <c r="AR2045" s="17"/>
      <c r="AS2045" s="17"/>
      <c r="AT2045" s="17"/>
      <c r="AU2045" s="17"/>
      <c r="AV2045" s="17"/>
      <c r="AW2045" s="17"/>
      <c r="AX2045" s="17"/>
      <c r="AY2045" s="17"/>
      <c r="AZ2045" s="17"/>
      <c r="BA2045" s="17"/>
      <c r="BB2045" s="17"/>
      <c r="BC2045" s="17"/>
      <c r="BD2045" s="17"/>
      <c r="BE2045" s="17"/>
      <c r="BF2045" s="17"/>
      <c r="BG2045" s="17"/>
      <c r="BH2045" s="17"/>
      <c r="BI2045" s="17"/>
      <c r="BJ2045" s="17"/>
      <c r="BK2045" s="17"/>
      <c r="BL2045" s="17"/>
      <c r="BM2045" s="17"/>
      <c r="BN2045" s="17"/>
      <c r="BO2045" s="17"/>
      <c r="BP2045" s="17"/>
      <c r="BQ2045" s="17"/>
      <c r="BR2045" s="17"/>
      <c r="BS2045" s="17"/>
      <c r="BT2045" s="17"/>
      <c r="BU2045" s="17"/>
      <c r="BV2045" s="17"/>
      <c r="BW2045" s="17"/>
      <c r="BX2045" s="17"/>
      <c r="BY2045" s="17"/>
      <c r="BZ2045" s="17"/>
      <c r="CA2045" s="17"/>
      <c r="CB2045" s="17"/>
      <c r="CC2045" s="17"/>
      <c r="CD2045" s="17"/>
      <c r="CE2045" s="17"/>
      <c r="CF2045" s="17"/>
      <c r="CG2045" s="17"/>
      <c r="CH2045" s="17"/>
      <c r="CI2045" s="17"/>
      <c r="CJ2045" s="17"/>
      <c r="CK2045" s="17"/>
      <c r="CL2045" s="17"/>
      <c r="CM2045" s="17"/>
      <c r="CN2045" s="17"/>
      <c r="CO2045" s="17"/>
      <c r="CP2045" s="17"/>
      <c r="CQ2045" s="17"/>
      <c r="CR2045" s="17"/>
      <c r="CS2045" s="17"/>
      <c r="CT2045" s="17"/>
      <c r="CU2045" s="17"/>
      <c r="CV2045" s="17"/>
      <c r="CW2045" s="17"/>
      <c r="CX2045" s="17"/>
      <c r="CY2045" s="17"/>
      <c r="CZ2045" s="17"/>
      <c r="DA2045" s="17"/>
      <c r="DB2045" s="17"/>
      <c r="DC2045" s="17"/>
      <c r="DD2045" s="17"/>
      <c r="DE2045" s="17"/>
      <c r="DF2045" s="17"/>
      <c r="DG2045" s="17"/>
      <c r="DH2045" s="17"/>
      <c r="DI2045" s="17"/>
      <c r="DJ2045" s="17"/>
      <c r="DK2045" s="17"/>
      <c r="DL2045" s="17"/>
      <c r="DM2045" s="17"/>
      <c r="DN2045" s="17"/>
      <c r="DO2045" s="17"/>
      <c r="DP2045" s="17"/>
      <c r="DQ2045" s="17"/>
      <c r="DR2045" s="17"/>
      <c r="DS2045" s="17"/>
      <c r="DT2045" s="17"/>
      <c r="DU2045" s="17"/>
      <c r="DV2045" s="17"/>
      <c r="DW2045" s="17"/>
      <c r="DX2045" s="17"/>
      <c r="DY2045" s="17"/>
      <c r="DZ2045" s="17"/>
      <c r="EA2045" s="17"/>
      <c r="EB2045" s="17"/>
      <c r="EC2045" s="17"/>
      <c r="ED2045" s="17"/>
      <c r="EE2045" s="17"/>
      <c r="EF2045" s="17"/>
      <c r="EG2045" s="17"/>
      <c r="EH2045" s="17"/>
      <c r="EI2045" s="17"/>
      <c r="EJ2045" s="17"/>
      <c r="EK2045" s="17"/>
      <c r="EL2045" s="17"/>
      <c r="EM2045" s="17"/>
      <c r="EN2045" s="17"/>
      <c r="EO2045" s="17"/>
      <c r="EP2045" s="17"/>
      <c r="EQ2045" s="17"/>
      <c r="ER2045" s="17"/>
      <c r="ES2045" s="17"/>
      <c r="ET2045" s="17"/>
      <c r="EU2045" s="17"/>
      <c r="EV2045" s="17"/>
      <c r="EW2045" s="17"/>
      <c r="EX2045" s="17"/>
      <c r="EY2045" s="17"/>
      <c r="EZ2045" s="17"/>
      <c r="FA2045" s="17"/>
      <c r="FB2045" s="17"/>
      <c r="FC2045" s="17"/>
      <c r="FD2045" s="17"/>
      <c r="FE2045" s="17"/>
      <c r="FF2045" s="17"/>
      <c r="FG2045" s="17"/>
      <c r="FH2045" s="17"/>
      <c r="FI2045" s="17"/>
      <c r="FJ2045" s="17"/>
      <c r="FK2045" s="17"/>
      <c r="FL2045" s="17"/>
      <c r="FM2045" s="17"/>
      <c r="FN2045" s="17"/>
      <c r="FO2045" s="17"/>
      <c r="FP2045" s="17"/>
      <c r="FQ2045" s="17"/>
      <c r="FR2045" s="17"/>
      <c r="FS2045" s="17"/>
      <c r="FT2045" s="17"/>
      <c r="FU2045" s="17"/>
      <c r="FV2045" s="17"/>
      <c r="FW2045" s="17"/>
      <c r="FX2045" s="17"/>
      <c r="FY2045" s="17"/>
      <c r="FZ2045" s="17"/>
      <c r="GA2045" s="17"/>
      <c r="GB2045" s="17"/>
      <c r="GC2045" s="17"/>
      <c r="GD2045" s="17"/>
      <c r="GE2045" s="17"/>
      <c r="GF2045" s="17"/>
      <c r="GG2045" s="17"/>
      <c r="GH2045" s="17"/>
      <c r="GI2045" s="17"/>
      <c r="GJ2045" s="17"/>
      <c r="GK2045" s="17"/>
      <c r="GL2045" s="17"/>
      <c r="GM2045" s="17"/>
      <c r="GN2045" s="17"/>
      <c r="GO2045" s="17"/>
      <c r="GP2045" s="17"/>
      <c r="GQ2045" s="17"/>
      <c r="GR2045" s="17"/>
      <c r="GS2045" s="17"/>
      <c r="GT2045" s="17"/>
      <c r="GU2045" s="17"/>
      <c r="GV2045" s="17"/>
      <c r="GW2045" s="17"/>
      <c r="GX2045" s="17"/>
      <c r="GY2045" s="17"/>
      <c r="GZ2045" s="17"/>
      <c r="HA2045" s="17"/>
      <c r="HB2045" s="17"/>
      <c r="HC2045" s="17"/>
      <c r="HD2045" s="17"/>
      <c r="HE2045" s="17"/>
      <c r="HF2045" s="17"/>
      <c r="HG2045" s="17"/>
      <c r="HH2045" s="17"/>
      <c r="HI2045" s="17"/>
      <c r="HJ2045" s="17"/>
      <c r="HK2045" s="17"/>
      <c r="HL2045" s="17"/>
      <c r="HM2045" s="17"/>
      <c r="HN2045" s="17"/>
      <c r="HO2045" s="17"/>
      <c r="HP2045" s="17"/>
      <c r="HQ2045" s="17"/>
      <c r="HR2045" s="17"/>
      <c r="HS2045" s="17"/>
      <c r="HT2045" s="17"/>
      <c r="HU2045" s="17"/>
      <c r="HV2045" s="17"/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410</v>
      </c>
      <c r="D2046" s="14" t="s">
        <v>2414</v>
      </c>
      <c r="E2046" s="14" t="s">
        <v>2442</v>
      </c>
      <c r="F2046" s="13" t="n">
        <v>90</v>
      </c>
      <c r="G2046" s="13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410</v>
      </c>
      <c r="D2047" s="14" t="s">
        <v>2434</v>
      </c>
      <c r="E2047" s="14" t="s">
        <v>2443</v>
      </c>
      <c r="F2047" s="13" t="n">
        <v>90</v>
      </c>
      <c r="G2047" s="13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410</v>
      </c>
      <c r="D2048" s="14" t="s">
        <v>2444</v>
      </c>
      <c r="E2048" s="14" t="s">
        <v>922</v>
      </c>
      <c r="F2048" s="13" t="n">
        <v>90</v>
      </c>
      <c r="G2048" s="13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410</v>
      </c>
      <c r="D2049" s="14" t="s">
        <v>2419</v>
      </c>
      <c r="E2049" s="14" t="s">
        <v>2445</v>
      </c>
      <c r="F2049" s="13" t="n">
        <v>90</v>
      </c>
      <c r="G2049" s="13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410</v>
      </c>
      <c r="D2050" s="14" t="s">
        <v>2446</v>
      </c>
      <c r="E2050" s="14" t="s">
        <v>2447</v>
      </c>
      <c r="F2050" s="13" t="n">
        <v>92</v>
      </c>
      <c r="G2050" s="13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410</v>
      </c>
      <c r="D2051" s="15" t="s">
        <v>2448</v>
      </c>
      <c r="E2051" s="15" t="s">
        <v>2449</v>
      </c>
      <c r="F2051" s="16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410</v>
      </c>
      <c r="D2052" s="15" t="s">
        <v>2450</v>
      </c>
      <c r="E2052" s="15" t="s">
        <v>2451</v>
      </c>
      <c r="F2052" s="16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410</v>
      </c>
      <c r="D2053" s="15" t="s">
        <v>2452</v>
      </c>
      <c r="E2053" s="15" t="s">
        <v>2453</v>
      </c>
      <c r="F2053" s="16" t="n">
        <v>90</v>
      </c>
      <c r="G2053" s="16" t="n">
        <v>200</v>
      </c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20" t="s">
        <v>2410</v>
      </c>
      <c r="D2054" s="15" t="s">
        <v>2454</v>
      </c>
      <c r="E2054" s="15" t="s">
        <v>2455</v>
      </c>
      <c r="F2054" s="16" t="n">
        <v>90</v>
      </c>
      <c r="G2054" s="16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20" t="s">
        <v>2410</v>
      </c>
      <c r="D2055" s="15" t="s">
        <v>2456</v>
      </c>
      <c r="E2055" s="15" t="s">
        <v>2457</v>
      </c>
      <c r="F2055" s="16" t="n">
        <v>90</v>
      </c>
      <c r="G2055" s="16" t="n">
        <v>200</v>
      </c>
    </row>
    <row r="2056" s="18" customFormat="true" ht="20" hidden="false" customHeight="true" outlineLevel="0" collapsed="false">
      <c r="A2056" s="13" t="n">
        <v>2053</v>
      </c>
      <c r="B2056" s="14" t="s">
        <v>10</v>
      </c>
      <c r="C2056" s="20" t="s">
        <v>2410</v>
      </c>
      <c r="D2056" s="15" t="s">
        <v>2411</v>
      </c>
      <c r="E2056" s="15" t="s">
        <v>2458</v>
      </c>
      <c r="F2056" s="16" t="n">
        <v>90</v>
      </c>
      <c r="G2056" s="16" t="n">
        <v>200</v>
      </c>
    </row>
    <row r="2057" s="18" customFormat="true" ht="20" hidden="false" customHeight="true" outlineLevel="0" collapsed="false">
      <c r="A2057" s="13" t="n">
        <v>2054</v>
      </c>
      <c r="B2057" s="14" t="s">
        <v>10</v>
      </c>
      <c r="C2057" s="20" t="s">
        <v>2410</v>
      </c>
      <c r="D2057" s="14" t="s">
        <v>2414</v>
      </c>
      <c r="E2057" s="14" t="s">
        <v>2459</v>
      </c>
      <c r="F2057" s="16" t="n">
        <v>90</v>
      </c>
      <c r="G2057" s="16" t="n">
        <v>200</v>
      </c>
    </row>
    <row r="2058" s="18" customFormat="true" ht="20" hidden="false" customHeight="true" outlineLevel="0" collapsed="false">
      <c r="A2058" s="13" t="n">
        <v>2055</v>
      </c>
      <c r="B2058" s="14" t="s">
        <v>10</v>
      </c>
      <c r="C2058" s="20" t="s">
        <v>2410</v>
      </c>
      <c r="D2058" s="15" t="s">
        <v>2411</v>
      </c>
      <c r="E2058" s="15" t="s">
        <v>2460</v>
      </c>
      <c r="F2058" s="16" t="n">
        <v>90</v>
      </c>
      <c r="G2058" s="16" t="n">
        <v>200</v>
      </c>
    </row>
    <row r="2059" s="18" customFormat="true" ht="20" hidden="false" customHeight="true" outlineLevel="0" collapsed="false">
      <c r="A2059" s="13" t="n">
        <v>2056</v>
      </c>
      <c r="B2059" s="14" t="s">
        <v>10</v>
      </c>
      <c r="C2059" s="20" t="s">
        <v>2410</v>
      </c>
      <c r="D2059" s="15" t="s">
        <v>2431</v>
      </c>
      <c r="E2059" s="15" t="s">
        <v>2461</v>
      </c>
      <c r="F2059" s="16" t="n">
        <v>90</v>
      </c>
      <c r="G2059" s="16" t="n">
        <v>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410</v>
      </c>
      <c r="D2060" s="15" t="s">
        <v>2419</v>
      </c>
      <c r="E2060" s="14" t="s">
        <v>2462</v>
      </c>
      <c r="F2060" s="16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14" t="s">
        <v>10</v>
      </c>
      <c r="C2061" s="20" t="s">
        <v>2410</v>
      </c>
      <c r="D2061" s="14" t="s">
        <v>2444</v>
      </c>
      <c r="E2061" s="14" t="s">
        <v>2463</v>
      </c>
      <c r="F2061" s="13" t="n">
        <v>90</v>
      </c>
      <c r="G2061" s="16" t="n">
        <v>200</v>
      </c>
    </row>
    <row r="2062" s="18" customFormat="true" ht="20" hidden="false" customHeight="true" outlineLevel="0" collapsed="false">
      <c r="A2062" s="13" t="n">
        <v>2059</v>
      </c>
      <c r="B2062" s="14" t="s">
        <v>10</v>
      </c>
      <c r="C2062" s="20" t="s">
        <v>2410</v>
      </c>
      <c r="D2062" s="14" t="s">
        <v>2414</v>
      </c>
      <c r="E2062" s="14" t="s">
        <v>2464</v>
      </c>
      <c r="F2062" s="13" t="n">
        <v>90</v>
      </c>
      <c r="G2062" s="16" t="n">
        <v>200</v>
      </c>
    </row>
    <row r="2063" s="18" customFormat="true" ht="20" hidden="false" customHeight="true" outlineLevel="0" collapsed="false">
      <c r="A2063" s="13" t="n">
        <v>2060</v>
      </c>
      <c r="B2063" s="14" t="s">
        <v>10</v>
      </c>
      <c r="C2063" s="20" t="s">
        <v>2410</v>
      </c>
      <c r="D2063" s="14" t="s">
        <v>2411</v>
      </c>
      <c r="E2063" s="14" t="s">
        <v>2465</v>
      </c>
      <c r="F2063" s="13" t="n">
        <v>90</v>
      </c>
      <c r="G2063" s="16" t="n">
        <v>200</v>
      </c>
    </row>
    <row r="2064" s="18" customFormat="true" ht="20" hidden="false" customHeight="true" outlineLevel="0" collapsed="false">
      <c r="A2064" s="13" t="n">
        <v>2061</v>
      </c>
      <c r="B2064" s="14" t="s">
        <v>10</v>
      </c>
      <c r="C2064" s="20" t="s">
        <v>2410</v>
      </c>
      <c r="D2064" s="14" t="s">
        <v>2416</v>
      </c>
      <c r="E2064" s="14" t="s">
        <v>2466</v>
      </c>
      <c r="F2064" s="16" t="n">
        <v>90</v>
      </c>
      <c r="G2064" s="16" t="n">
        <v>200</v>
      </c>
    </row>
    <row r="2065" s="18" customFormat="true" ht="20" hidden="false" customHeight="true" outlineLevel="0" collapsed="false">
      <c r="A2065" s="13" t="n">
        <v>2062</v>
      </c>
      <c r="B2065" s="14" t="s">
        <v>10</v>
      </c>
      <c r="C2065" s="20" t="s">
        <v>2410</v>
      </c>
      <c r="D2065" s="14" t="s">
        <v>2431</v>
      </c>
      <c r="E2065" s="14" t="s">
        <v>2467</v>
      </c>
      <c r="F2065" s="13" t="n">
        <v>90</v>
      </c>
      <c r="G2065" s="16" t="n">
        <v>200</v>
      </c>
    </row>
    <row r="2066" s="18" customFormat="true" ht="20" hidden="false" customHeight="true" outlineLevel="0" collapsed="false">
      <c r="A2066" s="13" t="n">
        <v>2063</v>
      </c>
      <c r="B2066" s="14" t="s">
        <v>10</v>
      </c>
      <c r="C2066" s="20" t="s">
        <v>2410</v>
      </c>
      <c r="D2066" s="14" t="s">
        <v>2434</v>
      </c>
      <c r="E2066" s="14" t="s">
        <v>2468</v>
      </c>
      <c r="F2066" s="13" t="n">
        <v>90</v>
      </c>
      <c r="G2066" s="16" t="n">
        <v>200</v>
      </c>
    </row>
    <row r="2067" s="18" customFormat="true" ht="20" hidden="false" customHeight="true" outlineLevel="0" collapsed="false">
      <c r="A2067" s="13" t="n">
        <v>2064</v>
      </c>
      <c r="B2067" s="14" t="s">
        <v>10</v>
      </c>
      <c r="C2067" s="20" t="s">
        <v>2410</v>
      </c>
      <c r="D2067" s="15" t="s">
        <v>2419</v>
      </c>
      <c r="E2067" s="15" t="s">
        <v>2469</v>
      </c>
      <c r="F2067" s="13" t="n">
        <v>90</v>
      </c>
      <c r="G2067" s="16" t="n">
        <v>200</v>
      </c>
    </row>
    <row r="2068" s="18" customFormat="true" ht="20" hidden="false" customHeight="true" outlineLevel="0" collapsed="false">
      <c r="A2068" s="13" t="n">
        <v>2065</v>
      </c>
      <c r="B2068" s="14" t="s">
        <v>10</v>
      </c>
      <c r="C2068" s="20" t="s">
        <v>2410</v>
      </c>
      <c r="D2068" s="14" t="s">
        <v>2446</v>
      </c>
      <c r="E2068" s="14" t="s">
        <v>2470</v>
      </c>
      <c r="F2068" s="16" t="n">
        <v>90</v>
      </c>
      <c r="G2068" s="16" t="n">
        <v>200</v>
      </c>
    </row>
    <row r="2069" s="18" customFormat="true" ht="20" hidden="false" customHeight="true" outlineLevel="0" collapsed="false">
      <c r="A2069" s="13" t="n">
        <v>2066</v>
      </c>
      <c r="B2069" s="14" t="s">
        <v>10</v>
      </c>
      <c r="C2069" s="20" t="s">
        <v>2410</v>
      </c>
      <c r="D2069" s="15" t="s">
        <v>2446</v>
      </c>
      <c r="E2069" s="14" t="s">
        <v>2471</v>
      </c>
      <c r="F2069" s="13" t="n">
        <v>90</v>
      </c>
      <c r="G2069" s="16" t="n">
        <v>200</v>
      </c>
    </row>
    <row r="2070" s="18" customFormat="true" ht="20" hidden="false" customHeight="true" outlineLevel="0" collapsed="false">
      <c r="A2070" s="13" t="n">
        <v>2067</v>
      </c>
      <c r="B2070" s="14" t="s">
        <v>10</v>
      </c>
      <c r="C2070" s="20" t="s">
        <v>2410</v>
      </c>
      <c r="D2070" s="14" t="s">
        <v>2419</v>
      </c>
      <c r="E2070" s="14" t="s">
        <v>2472</v>
      </c>
      <c r="F2070" s="13" t="n">
        <v>90</v>
      </c>
      <c r="G2070" s="16" t="n">
        <v>200</v>
      </c>
    </row>
    <row r="2071" s="18" customFormat="true" ht="20" hidden="false" customHeight="true" outlineLevel="0" collapsed="false">
      <c r="A2071" s="13" t="n">
        <v>2068</v>
      </c>
      <c r="B2071" s="14" t="s">
        <v>10</v>
      </c>
      <c r="C2071" s="20" t="s">
        <v>2410</v>
      </c>
      <c r="D2071" s="14" t="s">
        <v>2416</v>
      </c>
      <c r="E2071" s="14" t="s">
        <v>1551</v>
      </c>
      <c r="F2071" s="13" t="n">
        <v>90</v>
      </c>
      <c r="G2071" s="16" t="n">
        <v>200</v>
      </c>
    </row>
    <row r="2072" s="18" customFormat="true" ht="20" hidden="false" customHeight="true" outlineLevel="0" collapsed="false">
      <c r="A2072" s="13" t="n">
        <v>2069</v>
      </c>
      <c r="B2072" s="14" t="s">
        <v>10</v>
      </c>
      <c r="C2072" s="20" t="s">
        <v>2410</v>
      </c>
      <c r="D2072" s="14" t="s">
        <v>2411</v>
      </c>
      <c r="E2072" s="14" t="s">
        <v>2473</v>
      </c>
      <c r="F2072" s="13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14" t="s">
        <v>10</v>
      </c>
      <c r="C2073" s="20" t="s">
        <v>2410</v>
      </c>
      <c r="D2073" s="14" t="s">
        <v>2428</v>
      </c>
      <c r="E2073" s="15" t="s">
        <v>2474</v>
      </c>
      <c r="F2073" s="13" t="n">
        <v>90</v>
      </c>
      <c r="G2073" s="16" t="n">
        <v>200</v>
      </c>
    </row>
    <row r="2074" s="18" customFormat="true" ht="20" hidden="false" customHeight="true" outlineLevel="0" collapsed="false">
      <c r="A2074" s="13" t="n">
        <v>2071</v>
      </c>
      <c r="B2074" s="14" t="s">
        <v>10</v>
      </c>
      <c r="C2074" s="20" t="s">
        <v>2410</v>
      </c>
      <c r="D2074" s="14" t="s">
        <v>2475</v>
      </c>
      <c r="E2074" s="14" t="s">
        <v>2476</v>
      </c>
      <c r="F2074" s="13" t="n">
        <v>90</v>
      </c>
      <c r="G2074" s="16" t="n">
        <v>200</v>
      </c>
    </row>
    <row r="2075" s="18" customFormat="true" ht="20" hidden="false" customHeight="true" outlineLevel="0" collapsed="false">
      <c r="A2075" s="13" t="n">
        <v>2072</v>
      </c>
      <c r="B2075" s="14" t="s">
        <v>10</v>
      </c>
      <c r="C2075" s="20" t="s">
        <v>2410</v>
      </c>
      <c r="D2075" s="14" t="s">
        <v>2434</v>
      </c>
      <c r="E2075" s="14" t="s">
        <v>2477</v>
      </c>
      <c r="F2075" s="13" t="n">
        <v>90</v>
      </c>
      <c r="G2075" s="16" t="n">
        <v>200</v>
      </c>
    </row>
    <row r="2076" s="18" customFormat="true" ht="20" hidden="false" customHeight="true" outlineLevel="0" collapsed="false">
      <c r="A2076" s="13" t="n">
        <v>2073</v>
      </c>
      <c r="B2076" s="14" t="s">
        <v>10</v>
      </c>
      <c r="C2076" s="20" t="s">
        <v>2410</v>
      </c>
      <c r="D2076" s="14" t="s">
        <v>2414</v>
      </c>
      <c r="E2076" s="14" t="s">
        <v>2478</v>
      </c>
      <c r="F2076" s="16" t="n">
        <v>90</v>
      </c>
      <c r="G2076" s="16" t="n">
        <v>200</v>
      </c>
    </row>
    <row r="2077" s="18" customFormat="true" ht="20" hidden="false" customHeight="true" outlineLevel="0" collapsed="false">
      <c r="A2077" s="13" t="n">
        <v>2074</v>
      </c>
      <c r="B2077" s="14" t="s">
        <v>10</v>
      </c>
      <c r="C2077" s="20" t="s">
        <v>2410</v>
      </c>
      <c r="D2077" s="14" t="s">
        <v>2475</v>
      </c>
      <c r="E2077" s="14" t="s">
        <v>2479</v>
      </c>
      <c r="F2077" s="16" t="n">
        <v>90</v>
      </c>
      <c r="G2077" s="16" t="n">
        <v>200</v>
      </c>
    </row>
    <row r="2078" s="18" customFormat="true" ht="20" hidden="false" customHeight="true" outlineLevel="0" collapsed="false">
      <c r="A2078" s="13" t="n">
        <v>2075</v>
      </c>
      <c r="B2078" s="14" t="s">
        <v>10</v>
      </c>
      <c r="C2078" s="20" t="s">
        <v>2410</v>
      </c>
      <c r="D2078" s="14" t="s">
        <v>2475</v>
      </c>
      <c r="E2078" s="14" t="s">
        <v>1473</v>
      </c>
      <c r="F2078" s="13" t="n">
        <v>90</v>
      </c>
      <c r="G2078" s="16" t="n">
        <v>200</v>
      </c>
    </row>
    <row r="2079" s="18" customFormat="true" ht="20" hidden="false" customHeight="true" outlineLevel="0" collapsed="false">
      <c r="A2079" s="13" t="n">
        <v>2076</v>
      </c>
      <c r="B2079" s="14" t="s">
        <v>10</v>
      </c>
      <c r="C2079" s="20" t="s">
        <v>2410</v>
      </c>
      <c r="D2079" s="14" t="s">
        <v>2475</v>
      </c>
      <c r="E2079" s="14" t="s">
        <v>2480</v>
      </c>
      <c r="F2079" s="13" t="n">
        <v>90</v>
      </c>
      <c r="G2079" s="16" t="n">
        <v>200</v>
      </c>
    </row>
    <row r="2080" s="18" customFormat="true" ht="20" hidden="false" customHeight="true" outlineLevel="0" collapsed="false">
      <c r="A2080" s="13" t="n">
        <v>2077</v>
      </c>
      <c r="B2080" s="14" t="s">
        <v>10</v>
      </c>
      <c r="C2080" s="20" t="s">
        <v>2410</v>
      </c>
      <c r="D2080" s="14" t="s">
        <v>2446</v>
      </c>
      <c r="E2080" s="14" t="s">
        <v>2481</v>
      </c>
      <c r="F2080" s="13" t="n">
        <v>90</v>
      </c>
      <c r="G2080" s="16" t="n">
        <v>200</v>
      </c>
    </row>
    <row r="2081" s="18" customFormat="true" ht="20" hidden="false" customHeight="true" outlineLevel="0" collapsed="false">
      <c r="A2081" s="13" t="n">
        <v>2078</v>
      </c>
      <c r="B2081" s="14" t="s">
        <v>10</v>
      </c>
      <c r="C2081" s="20" t="s">
        <v>2410</v>
      </c>
      <c r="D2081" s="14" t="s">
        <v>2482</v>
      </c>
      <c r="E2081" s="14" t="s">
        <v>2483</v>
      </c>
      <c r="F2081" s="13" t="n">
        <v>90</v>
      </c>
      <c r="G2081" s="16" t="n">
        <v>200</v>
      </c>
    </row>
    <row r="2082" s="18" customFormat="true" ht="20" hidden="false" customHeight="true" outlineLevel="0" collapsed="false">
      <c r="A2082" s="13" t="n">
        <v>2079</v>
      </c>
      <c r="B2082" s="14" t="s">
        <v>10</v>
      </c>
      <c r="C2082" s="20" t="s">
        <v>2410</v>
      </c>
      <c r="D2082" s="14" t="s">
        <v>2411</v>
      </c>
      <c r="E2082" s="14" t="s">
        <v>2484</v>
      </c>
      <c r="F2082" s="13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14" t="s">
        <v>10</v>
      </c>
      <c r="C2083" s="20" t="s">
        <v>2410</v>
      </c>
      <c r="D2083" s="14" t="s">
        <v>2419</v>
      </c>
      <c r="E2083" s="14" t="s">
        <v>2485</v>
      </c>
      <c r="F2083" s="13" t="n">
        <v>90</v>
      </c>
      <c r="G2083" s="16" t="n">
        <v>200</v>
      </c>
    </row>
    <row r="2084" s="18" customFormat="true" ht="20" hidden="false" customHeight="true" outlineLevel="0" collapsed="false">
      <c r="A2084" s="13" t="n">
        <v>2081</v>
      </c>
      <c r="B2084" s="14" t="s">
        <v>10</v>
      </c>
      <c r="C2084" s="20" t="s">
        <v>2410</v>
      </c>
      <c r="D2084" s="14" t="s">
        <v>2419</v>
      </c>
      <c r="E2084" s="14" t="s">
        <v>2486</v>
      </c>
      <c r="F2084" s="16" t="n">
        <v>90</v>
      </c>
      <c r="G2084" s="16" t="n">
        <v>200</v>
      </c>
    </row>
    <row r="2085" s="18" customFormat="true" ht="20" hidden="false" customHeight="true" outlineLevel="0" collapsed="false">
      <c r="A2085" s="13" t="n">
        <v>2082</v>
      </c>
      <c r="B2085" s="14" t="s">
        <v>10</v>
      </c>
      <c r="C2085" s="20" t="s">
        <v>2410</v>
      </c>
      <c r="D2085" s="15" t="s">
        <v>2454</v>
      </c>
      <c r="E2085" s="14" t="s">
        <v>2487</v>
      </c>
      <c r="F2085" s="13" t="n">
        <v>90</v>
      </c>
      <c r="G2085" s="16" t="n">
        <v>200</v>
      </c>
    </row>
    <row r="2086" s="18" customFormat="true" ht="20" hidden="false" customHeight="true" outlineLevel="0" collapsed="false">
      <c r="A2086" s="13" t="n">
        <v>2083</v>
      </c>
      <c r="B2086" s="14" t="s">
        <v>10</v>
      </c>
      <c r="C2086" s="20" t="s">
        <v>2410</v>
      </c>
      <c r="D2086" s="15" t="s">
        <v>2416</v>
      </c>
      <c r="E2086" s="14" t="s">
        <v>2488</v>
      </c>
      <c r="F2086" s="13" t="n">
        <v>90</v>
      </c>
      <c r="G2086" s="16" t="n">
        <v>200</v>
      </c>
    </row>
    <row r="2087" s="18" customFormat="true" ht="20" hidden="false" customHeight="true" outlineLevel="0" collapsed="false">
      <c r="A2087" s="13" t="n">
        <v>2084</v>
      </c>
      <c r="B2087" s="14" t="s">
        <v>10</v>
      </c>
      <c r="C2087" s="20" t="s">
        <v>2410</v>
      </c>
      <c r="D2087" s="15" t="s">
        <v>2434</v>
      </c>
      <c r="E2087" s="14" t="s">
        <v>2489</v>
      </c>
      <c r="F2087" s="13" t="n">
        <v>90</v>
      </c>
      <c r="G2087" s="16" t="n">
        <v>200</v>
      </c>
    </row>
    <row r="2088" s="18" customFormat="true" ht="20" hidden="false" customHeight="true" outlineLevel="0" collapsed="false">
      <c r="A2088" s="13" t="n">
        <v>2085</v>
      </c>
      <c r="B2088" s="14" t="s">
        <v>10</v>
      </c>
      <c r="C2088" s="20" t="s">
        <v>2410</v>
      </c>
      <c r="D2088" s="15" t="s">
        <v>2446</v>
      </c>
      <c r="E2088" s="14" t="s">
        <v>2490</v>
      </c>
      <c r="F2088" s="13" t="n">
        <v>90</v>
      </c>
      <c r="G2088" s="16" t="n">
        <v>200</v>
      </c>
    </row>
    <row r="2089" s="18" customFormat="true" ht="20" hidden="false" customHeight="true" outlineLevel="0" collapsed="false">
      <c r="A2089" s="13" t="n">
        <v>2086</v>
      </c>
      <c r="B2089" s="14" t="s">
        <v>10</v>
      </c>
      <c r="C2089" s="20" t="s">
        <v>2410</v>
      </c>
      <c r="D2089" s="14" t="s">
        <v>2434</v>
      </c>
      <c r="E2089" s="15" t="s">
        <v>2491</v>
      </c>
      <c r="F2089" s="13" t="n">
        <v>90</v>
      </c>
      <c r="G2089" s="16" t="n">
        <v>200</v>
      </c>
    </row>
    <row r="2090" s="18" customFormat="true" ht="20" hidden="false" customHeight="true" outlineLevel="0" collapsed="false">
      <c r="A2090" s="13" t="n">
        <v>2087</v>
      </c>
      <c r="B2090" s="14" t="s">
        <v>10</v>
      </c>
      <c r="C2090" s="20" t="s">
        <v>2410</v>
      </c>
      <c r="D2090" s="14" t="s">
        <v>2475</v>
      </c>
      <c r="E2090" s="14" t="s">
        <v>2492</v>
      </c>
      <c r="F2090" s="13" t="n">
        <v>90</v>
      </c>
      <c r="G2090" s="16" t="n">
        <v>200</v>
      </c>
    </row>
    <row r="2091" s="18" customFormat="true" ht="20" hidden="false" customHeight="true" outlineLevel="0" collapsed="false">
      <c r="A2091" s="13" t="n">
        <v>2088</v>
      </c>
      <c r="B2091" s="14" t="s">
        <v>10</v>
      </c>
      <c r="C2091" s="20" t="s">
        <v>2410</v>
      </c>
      <c r="D2091" s="15" t="s">
        <v>2446</v>
      </c>
      <c r="E2091" s="14" t="s">
        <v>1527</v>
      </c>
      <c r="F2091" s="13" t="n">
        <v>90</v>
      </c>
      <c r="G2091" s="16" t="n">
        <v>200</v>
      </c>
    </row>
    <row r="2092" s="18" customFormat="true" ht="20" hidden="false" customHeight="true" outlineLevel="0" collapsed="false">
      <c r="A2092" s="13" t="n">
        <v>2089</v>
      </c>
      <c r="B2092" s="14" t="s">
        <v>10</v>
      </c>
      <c r="C2092" s="20" t="s">
        <v>2410</v>
      </c>
      <c r="D2092" s="15" t="s">
        <v>2446</v>
      </c>
      <c r="E2092" s="14" t="s">
        <v>2493</v>
      </c>
      <c r="F2092" s="13" t="n">
        <v>90</v>
      </c>
      <c r="G2092" s="16" t="n">
        <v>200</v>
      </c>
    </row>
    <row r="2093" s="18" customFormat="true" ht="20" hidden="false" customHeight="true" outlineLevel="0" collapsed="false">
      <c r="A2093" s="13" t="n">
        <v>2090</v>
      </c>
      <c r="B2093" s="14" t="s">
        <v>10</v>
      </c>
      <c r="C2093" s="20" t="s">
        <v>2410</v>
      </c>
      <c r="D2093" s="14" t="s">
        <v>2414</v>
      </c>
      <c r="E2093" s="15" t="s">
        <v>2494</v>
      </c>
      <c r="F2093" s="13" t="n">
        <v>90</v>
      </c>
      <c r="G2093" s="16" t="n">
        <v>200</v>
      </c>
    </row>
    <row r="2094" s="18" customFormat="true" ht="20" hidden="false" customHeight="true" outlineLevel="0" collapsed="false">
      <c r="A2094" s="13" t="n">
        <v>2091</v>
      </c>
      <c r="B2094" s="14" t="s">
        <v>10</v>
      </c>
      <c r="C2094" s="20" t="s">
        <v>2410</v>
      </c>
      <c r="D2094" s="14" t="s">
        <v>2416</v>
      </c>
      <c r="E2094" s="14" t="s">
        <v>2495</v>
      </c>
      <c r="F2094" s="13" t="n">
        <v>90</v>
      </c>
      <c r="G2094" s="16" t="n">
        <v>200</v>
      </c>
    </row>
    <row r="2095" s="18" customFormat="true" ht="20" hidden="false" customHeight="true" outlineLevel="0" collapsed="false">
      <c r="A2095" s="13" t="n">
        <v>2092</v>
      </c>
      <c r="B2095" s="14" t="s">
        <v>10</v>
      </c>
      <c r="C2095" s="20" t="s">
        <v>2410</v>
      </c>
      <c r="D2095" s="15" t="s">
        <v>2419</v>
      </c>
      <c r="E2095" s="14" t="s">
        <v>2496</v>
      </c>
      <c r="F2095" s="13" t="n">
        <v>90</v>
      </c>
      <c r="G2095" s="16" t="n">
        <v>200</v>
      </c>
    </row>
    <row r="2096" s="18" customFormat="true" ht="20" hidden="false" customHeight="true" outlineLevel="0" collapsed="false">
      <c r="A2096" s="13" t="n">
        <v>2093</v>
      </c>
      <c r="B2096" s="14" t="s">
        <v>10</v>
      </c>
      <c r="C2096" s="20" t="s">
        <v>2410</v>
      </c>
      <c r="D2096" s="15" t="s">
        <v>2431</v>
      </c>
      <c r="E2096" s="14" t="s">
        <v>2497</v>
      </c>
      <c r="F2096" s="13" t="n">
        <v>90</v>
      </c>
      <c r="G2096" s="16" t="n">
        <v>200</v>
      </c>
    </row>
    <row r="2097" s="18" customFormat="true" ht="20" hidden="false" customHeight="true" outlineLevel="0" collapsed="false">
      <c r="A2097" s="13" t="n">
        <v>2094</v>
      </c>
      <c r="B2097" s="14" t="s">
        <v>10</v>
      </c>
      <c r="C2097" s="20" t="s">
        <v>2410</v>
      </c>
      <c r="D2097" s="14" t="s">
        <v>2414</v>
      </c>
      <c r="E2097" s="14" t="s">
        <v>2498</v>
      </c>
      <c r="F2097" s="13" t="n">
        <v>90</v>
      </c>
      <c r="G2097" s="16" t="n">
        <v>200</v>
      </c>
    </row>
    <row r="2098" s="21" customFormat="true" ht="20" hidden="false" customHeight="true" outlineLevel="0" collapsed="false">
      <c r="A2098" s="13" t="n">
        <v>2095</v>
      </c>
      <c r="B2098" s="14" t="s">
        <v>10</v>
      </c>
      <c r="C2098" s="20" t="s">
        <v>2410</v>
      </c>
      <c r="D2098" s="15" t="s">
        <v>2431</v>
      </c>
      <c r="E2098" s="14" t="s">
        <v>2499</v>
      </c>
      <c r="F2098" s="13" t="n">
        <v>90</v>
      </c>
      <c r="G2098" s="16" t="n">
        <v>200</v>
      </c>
    </row>
    <row r="2099" s="21" customFormat="true" ht="20" hidden="false" customHeight="true" outlineLevel="0" collapsed="false">
      <c r="A2099" s="13" t="n">
        <v>2096</v>
      </c>
      <c r="B2099" s="14" t="s">
        <v>10</v>
      </c>
      <c r="C2099" s="20" t="s">
        <v>2410</v>
      </c>
      <c r="D2099" s="15" t="s">
        <v>2431</v>
      </c>
      <c r="E2099" s="14" t="s">
        <v>2500</v>
      </c>
      <c r="F2099" s="13" t="n">
        <v>90</v>
      </c>
      <c r="G2099" s="16" t="n">
        <v>200</v>
      </c>
    </row>
    <row r="2100" s="21" customFormat="true" ht="20" hidden="false" customHeight="true" outlineLevel="0" collapsed="false">
      <c r="A2100" s="13" t="n">
        <v>2097</v>
      </c>
      <c r="B2100" s="14" t="s">
        <v>10</v>
      </c>
      <c r="C2100" s="20" t="s">
        <v>2410</v>
      </c>
      <c r="D2100" s="15" t="s">
        <v>2426</v>
      </c>
      <c r="E2100" s="14" t="s">
        <v>2154</v>
      </c>
      <c r="F2100" s="13" t="n">
        <v>90</v>
      </c>
      <c r="G2100" s="16" t="n">
        <v>200</v>
      </c>
    </row>
    <row r="2101" s="21" customFormat="true" ht="20" hidden="false" customHeight="true" outlineLevel="0" collapsed="false">
      <c r="A2101" s="13" t="n">
        <v>2098</v>
      </c>
      <c r="B2101" s="14" t="s">
        <v>10</v>
      </c>
      <c r="C2101" s="20" t="s">
        <v>2410</v>
      </c>
      <c r="D2101" s="14" t="s">
        <v>2501</v>
      </c>
      <c r="E2101" s="14" t="s">
        <v>2177</v>
      </c>
      <c r="F2101" s="13" t="n">
        <v>90</v>
      </c>
      <c r="G2101" s="16" t="n">
        <v>200</v>
      </c>
    </row>
    <row r="2102" s="23" customFormat="true" ht="20" hidden="false" customHeight="true" outlineLevel="0" collapsed="false">
      <c r="A2102" s="13" t="n">
        <v>2099</v>
      </c>
      <c r="B2102" s="20" t="s">
        <v>10</v>
      </c>
      <c r="C2102" s="20" t="s">
        <v>2410</v>
      </c>
      <c r="D2102" s="14" t="s">
        <v>2419</v>
      </c>
      <c r="E2102" s="14" t="s">
        <v>327</v>
      </c>
      <c r="F2102" s="13" t="n">
        <v>90</v>
      </c>
      <c r="G2102" s="16" t="n">
        <v>200</v>
      </c>
    </row>
    <row r="2103" s="23" customFormat="true" ht="20" hidden="false" customHeight="true" outlineLevel="0" collapsed="false">
      <c r="A2103" s="13" t="n">
        <v>2100</v>
      </c>
      <c r="B2103" s="20" t="s">
        <v>10</v>
      </c>
      <c r="C2103" s="20" t="s">
        <v>2410</v>
      </c>
      <c r="D2103" s="14" t="s">
        <v>2416</v>
      </c>
      <c r="E2103" s="14" t="s">
        <v>2502</v>
      </c>
      <c r="F2103" s="13" t="n">
        <v>90</v>
      </c>
      <c r="G2103" s="16" t="n">
        <v>200</v>
      </c>
    </row>
    <row r="2104" s="21" customFormat="true" ht="20" hidden="false" customHeight="true" outlineLevel="0" collapsed="false">
      <c r="A2104" s="13" t="n">
        <v>2101</v>
      </c>
      <c r="B2104" s="20" t="s">
        <v>10</v>
      </c>
      <c r="C2104" s="20" t="s">
        <v>2410</v>
      </c>
      <c r="D2104" s="14" t="s">
        <v>2419</v>
      </c>
      <c r="E2104" s="14" t="s">
        <v>2503</v>
      </c>
      <c r="F2104" s="13" t="n">
        <v>90</v>
      </c>
      <c r="G2104" s="16" t="n">
        <v>200</v>
      </c>
    </row>
    <row r="2105" s="21" customFormat="true" ht="20" hidden="false" customHeight="true" outlineLevel="0" collapsed="false">
      <c r="A2105" s="13" t="n">
        <v>2102</v>
      </c>
      <c r="B2105" s="20" t="s">
        <v>10</v>
      </c>
      <c r="C2105" s="20" t="s">
        <v>2410</v>
      </c>
      <c r="D2105" s="14" t="s">
        <v>2501</v>
      </c>
      <c r="E2105" s="14" t="s">
        <v>2504</v>
      </c>
      <c r="F2105" s="13" t="n">
        <v>90</v>
      </c>
      <c r="G2105" s="16" t="n">
        <v>200</v>
      </c>
    </row>
    <row r="2106" s="22" customFormat="true" ht="20" hidden="false" customHeight="true" outlineLevel="0" collapsed="false">
      <c r="A2106" s="13" t="n">
        <v>2103</v>
      </c>
      <c r="B2106" s="20" t="s">
        <v>10</v>
      </c>
      <c r="C2106" s="20" t="s">
        <v>2410</v>
      </c>
      <c r="D2106" s="14" t="s">
        <v>2446</v>
      </c>
      <c r="E2106" s="14" t="s">
        <v>2505</v>
      </c>
      <c r="F2106" s="13" t="n">
        <v>90</v>
      </c>
      <c r="G2106" s="15" t="n">
        <v>200</v>
      </c>
    </row>
    <row r="2107" s="21" customFormat="true" ht="20" hidden="false" customHeight="true" outlineLevel="0" collapsed="false">
      <c r="A2107" s="13" t="n">
        <v>2104</v>
      </c>
      <c r="B2107" s="20" t="s">
        <v>10</v>
      </c>
      <c r="C2107" s="20" t="s">
        <v>2410</v>
      </c>
      <c r="D2107" s="14" t="s">
        <v>2426</v>
      </c>
      <c r="E2107" s="14" t="s">
        <v>2506</v>
      </c>
      <c r="F2107" s="13" t="n">
        <v>90</v>
      </c>
      <c r="G2107" s="15" t="n">
        <v>400</v>
      </c>
    </row>
    <row r="2108" s="21" customFormat="true" ht="20" hidden="false" customHeight="true" outlineLevel="0" collapsed="false">
      <c r="A2108" s="13" t="n">
        <v>2105</v>
      </c>
      <c r="B2108" s="20" t="s">
        <v>10</v>
      </c>
      <c r="C2108" s="20" t="s">
        <v>2410</v>
      </c>
      <c r="D2108" s="14" t="s">
        <v>2475</v>
      </c>
      <c r="E2108" s="14" t="s">
        <v>2507</v>
      </c>
      <c r="F2108" s="13" t="n">
        <v>90</v>
      </c>
      <c r="G2108" s="15" t="n">
        <v>200</v>
      </c>
    </row>
    <row r="2109" s="18" customFormat="true" ht="20" hidden="false" customHeight="true" outlineLevel="0" collapsed="false">
      <c r="A2109" s="13" t="n">
        <v>2106</v>
      </c>
      <c r="B2109" s="14" t="s">
        <v>10</v>
      </c>
      <c r="C2109" s="20" t="s">
        <v>2410</v>
      </c>
      <c r="D2109" s="14" t="s">
        <v>2444</v>
      </c>
      <c r="E2109" s="15" t="s">
        <v>2508</v>
      </c>
      <c r="F2109" s="13" t="n">
        <v>90</v>
      </c>
      <c r="G2109" s="16" t="n">
        <v>200</v>
      </c>
    </row>
    <row r="2110" s="18" customFormat="true" ht="20" hidden="false" customHeight="true" outlineLevel="0" collapsed="false">
      <c r="A2110" s="13" t="n">
        <v>2107</v>
      </c>
      <c r="B2110" s="20" t="s">
        <v>10</v>
      </c>
      <c r="C2110" s="184" t="s">
        <v>2509</v>
      </c>
      <c r="D2110" s="184" t="s">
        <v>2510</v>
      </c>
      <c r="E2110" s="184" t="s">
        <v>2511</v>
      </c>
      <c r="F2110" s="184" t="n">
        <v>100</v>
      </c>
      <c r="G2110" s="15" t="n">
        <v>500</v>
      </c>
      <c r="H2110" s="24"/>
      <c r="I2110" s="24"/>
      <c r="J2110" s="24"/>
      <c r="K2110" s="24"/>
      <c r="L2110" s="24"/>
      <c r="M2110" s="24"/>
      <c r="N2110" s="24"/>
      <c r="O2110" s="24"/>
      <c r="P2110" s="24"/>
      <c r="Q2110" s="24"/>
      <c r="R2110" s="24"/>
      <c r="S2110" s="24"/>
      <c r="T2110" s="24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F2110" s="24"/>
      <c r="AG2110" s="24"/>
      <c r="AH2110" s="24"/>
      <c r="AI2110" s="24"/>
      <c r="AJ2110" s="24"/>
      <c r="AK2110" s="24"/>
      <c r="AL2110" s="24"/>
      <c r="AM2110" s="24"/>
      <c r="AN2110" s="24"/>
      <c r="AO2110" s="24"/>
      <c r="AP2110" s="24"/>
      <c r="AQ2110" s="24"/>
      <c r="AR2110" s="24"/>
      <c r="AS2110" s="24"/>
      <c r="AT2110" s="24"/>
      <c r="AU2110" s="24"/>
      <c r="AV2110" s="24"/>
      <c r="AW2110" s="24"/>
      <c r="AX2110" s="24"/>
      <c r="AY2110" s="24"/>
      <c r="AZ2110" s="24"/>
      <c r="BA2110" s="24"/>
      <c r="BB2110" s="24"/>
      <c r="BC2110" s="24"/>
      <c r="BD2110" s="24"/>
      <c r="BE2110" s="24"/>
      <c r="BF2110" s="24"/>
      <c r="BG2110" s="24"/>
      <c r="BH2110" s="24"/>
      <c r="BI2110" s="24"/>
      <c r="BJ2110" s="24"/>
      <c r="BK2110" s="24"/>
      <c r="BL2110" s="24"/>
      <c r="BM2110" s="24"/>
      <c r="BN2110" s="24"/>
      <c r="BO2110" s="24"/>
      <c r="BP2110" s="24"/>
      <c r="BQ2110" s="24"/>
      <c r="BR2110" s="24"/>
      <c r="BS2110" s="24"/>
      <c r="BT2110" s="24"/>
      <c r="BU2110" s="24"/>
      <c r="BV2110" s="24"/>
      <c r="BW2110" s="24"/>
      <c r="BX2110" s="24"/>
      <c r="BY2110" s="24"/>
      <c r="BZ2110" s="24"/>
      <c r="CA2110" s="24"/>
      <c r="CB2110" s="24"/>
      <c r="CC2110" s="24"/>
      <c r="CD2110" s="24"/>
      <c r="CE2110" s="24"/>
      <c r="CF2110" s="24"/>
      <c r="CG2110" s="24"/>
      <c r="CH2110" s="24"/>
      <c r="CI2110" s="24"/>
      <c r="CJ2110" s="24"/>
      <c r="CK2110" s="24"/>
      <c r="CL2110" s="24"/>
      <c r="CM2110" s="24"/>
      <c r="CN2110" s="24"/>
      <c r="CO2110" s="24"/>
      <c r="CP2110" s="24"/>
      <c r="CQ2110" s="24"/>
      <c r="CR2110" s="24"/>
      <c r="CS2110" s="24"/>
      <c r="CT2110" s="24"/>
      <c r="CU2110" s="24"/>
      <c r="CV2110" s="24"/>
      <c r="CW2110" s="24"/>
      <c r="CX2110" s="24"/>
      <c r="CY2110" s="24"/>
      <c r="CZ2110" s="24"/>
      <c r="DA2110" s="24"/>
      <c r="DB2110" s="24"/>
      <c r="DC2110" s="24"/>
      <c r="DD2110" s="24"/>
      <c r="DE2110" s="24"/>
      <c r="DF2110" s="24"/>
      <c r="DG2110" s="24"/>
      <c r="DH2110" s="24"/>
      <c r="DI2110" s="24"/>
      <c r="DJ2110" s="24"/>
      <c r="DK2110" s="24"/>
      <c r="DL2110" s="24"/>
      <c r="DM2110" s="24"/>
      <c r="DN2110" s="24"/>
      <c r="DO2110" s="24"/>
      <c r="DP2110" s="24"/>
      <c r="DQ2110" s="24"/>
      <c r="DR2110" s="24"/>
      <c r="DS2110" s="24"/>
      <c r="DT2110" s="24"/>
      <c r="DU2110" s="24"/>
      <c r="DV2110" s="24"/>
      <c r="DW2110" s="24"/>
      <c r="DX2110" s="24"/>
      <c r="DY2110" s="24"/>
      <c r="DZ2110" s="24"/>
      <c r="EA2110" s="24"/>
      <c r="EB2110" s="24"/>
      <c r="EC2110" s="24"/>
      <c r="ED2110" s="24"/>
      <c r="EE2110" s="24"/>
      <c r="EF2110" s="24"/>
      <c r="EG2110" s="24"/>
      <c r="EH2110" s="24"/>
      <c r="EI2110" s="24"/>
      <c r="EJ2110" s="24"/>
      <c r="EK2110" s="24"/>
      <c r="EL2110" s="24"/>
      <c r="EM2110" s="24"/>
      <c r="EN2110" s="24"/>
      <c r="EO2110" s="24"/>
      <c r="EP2110" s="24"/>
      <c r="EQ2110" s="24"/>
      <c r="ER2110" s="24"/>
      <c r="ES2110" s="24"/>
      <c r="ET2110" s="24"/>
      <c r="EU2110" s="24"/>
      <c r="EV2110" s="24"/>
      <c r="EW2110" s="24"/>
      <c r="EX2110" s="24"/>
      <c r="EY2110" s="24"/>
      <c r="EZ2110" s="24"/>
      <c r="FA2110" s="24"/>
      <c r="FB2110" s="24"/>
      <c r="FC2110" s="24"/>
      <c r="FD2110" s="24"/>
      <c r="FE2110" s="24"/>
      <c r="FF2110" s="24"/>
      <c r="FG2110" s="24"/>
      <c r="FH2110" s="24"/>
      <c r="FI2110" s="24"/>
      <c r="FJ2110" s="24"/>
      <c r="FK2110" s="24"/>
      <c r="FL2110" s="24"/>
      <c r="FM2110" s="24"/>
      <c r="FN2110" s="24"/>
      <c r="FO2110" s="24"/>
      <c r="FP2110" s="24"/>
      <c r="FQ2110" s="24"/>
      <c r="FR2110" s="24"/>
      <c r="FS2110" s="24"/>
      <c r="FT2110" s="24"/>
      <c r="FU2110" s="24"/>
      <c r="FV2110" s="24"/>
      <c r="FW2110" s="24"/>
      <c r="FX2110" s="24"/>
      <c r="FY2110" s="24"/>
      <c r="FZ2110" s="24"/>
      <c r="GA2110" s="24"/>
      <c r="GB2110" s="24"/>
      <c r="GC2110" s="24"/>
      <c r="GD2110" s="24"/>
      <c r="GE2110" s="24"/>
      <c r="GF2110" s="24"/>
      <c r="GG2110" s="24"/>
      <c r="GH2110" s="24"/>
      <c r="GI2110" s="24"/>
      <c r="GJ2110" s="24"/>
      <c r="GK2110" s="24"/>
      <c r="GL2110" s="24"/>
      <c r="GM2110" s="24"/>
      <c r="GN2110" s="24"/>
      <c r="GO2110" s="24"/>
      <c r="GP2110" s="24"/>
      <c r="GQ2110" s="24"/>
      <c r="GR2110" s="24"/>
      <c r="GS2110" s="24"/>
      <c r="GT2110" s="24"/>
      <c r="GU2110" s="24"/>
      <c r="GV2110" s="24"/>
      <c r="GW2110" s="24"/>
      <c r="GX2110" s="24"/>
      <c r="GY2110" s="24"/>
      <c r="GZ2110" s="24"/>
      <c r="HA2110" s="24"/>
      <c r="HB2110" s="24"/>
      <c r="HC2110" s="24"/>
      <c r="HD2110" s="24"/>
      <c r="HE2110" s="24"/>
      <c r="HF2110" s="24"/>
      <c r="HG2110" s="24"/>
      <c r="HH2110" s="24"/>
      <c r="HI2110" s="24"/>
      <c r="HJ2110" s="24"/>
      <c r="HK2110" s="24"/>
      <c r="HL2110" s="24"/>
      <c r="HM2110" s="24"/>
      <c r="HN2110" s="24"/>
      <c r="HO2110" s="24"/>
      <c r="HP2110" s="24"/>
      <c r="HQ2110" s="24"/>
    </row>
    <row r="2111" s="18" customFormat="true" ht="20" hidden="false" customHeight="true" outlineLevel="0" collapsed="false">
      <c r="A2111" s="13" t="n">
        <v>2108</v>
      </c>
      <c r="B2111" s="20" t="s">
        <v>10</v>
      </c>
      <c r="C2111" s="184" t="s">
        <v>2509</v>
      </c>
      <c r="D2111" s="184" t="s">
        <v>2512</v>
      </c>
      <c r="E2111" s="184" t="s">
        <v>2513</v>
      </c>
      <c r="F2111" s="184" t="n">
        <v>100</v>
      </c>
      <c r="G2111" s="15" t="n">
        <v>500</v>
      </c>
      <c r="H2111" s="24"/>
      <c r="I2111" s="24"/>
      <c r="J2111" s="24"/>
      <c r="K2111" s="24"/>
      <c r="L2111" s="24"/>
      <c r="M2111" s="24"/>
      <c r="N2111" s="24"/>
      <c r="O2111" s="24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F2111" s="24"/>
      <c r="AG2111" s="24"/>
      <c r="AH2111" s="24"/>
      <c r="AI2111" s="24"/>
      <c r="AJ2111" s="24"/>
      <c r="AK2111" s="24"/>
      <c r="AL2111" s="24"/>
      <c r="AM2111" s="24"/>
      <c r="AN2111" s="24"/>
      <c r="AO2111" s="24"/>
      <c r="AP2111" s="24"/>
      <c r="AQ2111" s="24"/>
      <c r="AR2111" s="24"/>
      <c r="AS2111" s="24"/>
      <c r="AT2111" s="24"/>
      <c r="AU2111" s="24"/>
      <c r="AV2111" s="24"/>
      <c r="AW2111" s="24"/>
      <c r="AX2111" s="24"/>
      <c r="AY2111" s="24"/>
      <c r="AZ2111" s="24"/>
      <c r="BA2111" s="24"/>
      <c r="BB2111" s="24"/>
      <c r="BC2111" s="24"/>
      <c r="BD2111" s="24"/>
      <c r="BE2111" s="24"/>
      <c r="BF2111" s="24"/>
      <c r="BG2111" s="24"/>
      <c r="BH2111" s="24"/>
      <c r="BI2111" s="24"/>
      <c r="BJ2111" s="24"/>
      <c r="BK2111" s="24"/>
      <c r="BL2111" s="24"/>
      <c r="BM2111" s="24"/>
      <c r="BN2111" s="24"/>
      <c r="BO2111" s="24"/>
      <c r="BP2111" s="24"/>
      <c r="BQ2111" s="24"/>
      <c r="BR2111" s="24"/>
      <c r="BS2111" s="24"/>
      <c r="BT2111" s="24"/>
      <c r="BU2111" s="24"/>
      <c r="BV2111" s="24"/>
      <c r="BW2111" s="24"/>
      <c r="BX2111" s="24"/>
      <c r="BY2111" s="24"/>
      <c r="BZ2111" s="24"/>
      <c r="CA2111" s="24"/>
      <c r="CB2111" s="24"/>
      <c r="CC2111" s="24"/>
      <c r="CD2111" s="24"/>
      <c r="CE2111" s="24"/>
      <c r="CF2111" s="24"/>
      <c r="CG2111" s="24"/>
      <c r="CH2111" s="24"/>
      <c r="CI2111" s="24"/>
      <c r="CJ2111" s="24"/>
      <c r="CK2111" s="24"/>
      <c r="CL2111" s="24"/>
      <c r="CM2111" s="24"/>
      <c r="CN2111" s="24"/>
      <c r="CO2111" s="24"/>
      <c r="CP2111" s="24"/>
      <c r="CQ2111" s="24"/>
      <c r="CR2111" s="24"/>
      <c r="CS2111" s="24"/>
      <c r="CT2111" s="24"/>
      <c r="CU2111" s="24"/>
      <c r="CV2111" s="24"/>
      <c r="CW2111" s="24"/>
      <c r="CX2111" s="24"/>
      <c r="CY2111" s="24"/>
      <c r="CZ2111" s="24"/>
      <c r="DA2111" s="24"/>
      <c r="DB2111" s="24"/>
      <c r="DC2111" s="24"/>
      <c r="DD2111" s="24"/>
      <c r="DE2111" s="24"/>
      <c r="DF2111" s="24"/>
      <c r="DG2111" s="24"/>
      <c r="DH2111" s="24"/>
      <c r="DI2111" s="24"/>
      <c r="DJ2111" s="24"/>
      <c r="DK2111" s="24"/>
      <c r="DL2111" s="24"/>
      <c r="DM2111" s="24"/>
      <c r="DN2111" s="24"/>
      <c r="DO2111" s="24"/>
      <c r="DP2111" s="24"/>
      <c r="DQ2111" s="24"/>
      <c r="DR2111" s="24"/>
      <c r="DS2111" s="24"/>
      <c r="DT2111" s="24"/>
      <c r="DU2111" s="24"/>
      <c r="DV2111" s="24"/>
      <c r="DW2111" s="24"/>
      <c r="DX2111" s="24"/>
      <c r="DY2111" s="24"/>
      <c r="DZ2111" s="24"/>
      <c r="EA2111" s="24"/>
      <c r="EB2111" s="24"/>
      <c r="EC2111" s="24"/>
      <c r="ED2111" s="24"/>
      <c r="EE2111" s="24"/>
      <c r="EF2111" s="24"/>
      <c r="EG2111" s="24"/>
      <c r="EH2111" s="24"/>
      <c r="EI2111" s="24"/>
      <c r="EJ2111" s="24"/>
      <c r="EK2111" s="24"/>
      <c r="EL2111" s="24"/>
      <c r="EM2111" s="24"/>
      <c r="EN2111" s="24"/>
      <c r="EO2111" s="24"/>
      <c r="EP2111" s="24"/>
      <c r="EQ2111" s="24"/>
      <c r="ER2111" s="24"/>
      <c r="ES2111" s="24"/>
      <c r="ET2111" s="24"/>
      <c r="EU2111" s="24"/>
      <c r="EV2111" s="24"/>
      <c r="EW2111" s="24"/>
      <c r="EX2111" s="24"/>
      <c r="EY2111" s="24"/>
      <c r="EZ2111" s="24"/>
      <c r="FA2111" s="24"/>
      <c r="FB2111" s="24"/>
      <c r="FC2111" s="24"/>
      <c r="FD2111" s="24"/>
      <c r="FE2111" s="24"/>
      <c r="FF2111" s="24"/>
      <c r="FG2111" s="24"/>
      <c r="FH2111" s="24"/>
      <c r="FI2111" s="24"/>
      <c r="FJ2111" s="24"/>
      <c r="FK2111" s="24"/>
      <c r="FL2111" s="24"/>
      <c r="FM2111" s="24"/>
      <c r="FN2111" s="24"/>
      <c r="FO2111" s="24"/>
      <c r="FP2111" s="24"/>
      <c r="FQ2111" s="24"/>
      <c r="FR2111" s="24"/>
      <c r="FS2111" s="24"/>
      <c r="FT2111" s="24"/>
      <c r="FU2111" s="24"/>
      <c r="FV2111" s="24"/>
      <c r="FW2111" s="24"/>
      <c r="FX2111" s="24"/>
      <c r="FY2111" s="24"/>
      <c r="FZ2111" s="24"/>
      <c r="GA2111" s="24"/>
      <c r="GB2111" s="24"/>
      <c r="GC2111" s="24"/>
      <c r="GD2111" s="24"/>
      <c r="GE2111" s="24"/>
      <c r="GF2111" s="24"/>
      <c r="GG2111" s="24"/>
      <c r="GH2111" s="24"/>
      <c r="GI2111" s="24"/>
      <c r="GJ2111" s="24"/>
      <c r="GK2111" s="24"/>
      <c r="GL2111" s="24"/>
      <c r="GM2111" s="24"/>
      <c r="GN2111" s="24"/>
      <c r="GO2111" s="24"/>
      <c r="GP2111" s="24"/>
      <c r="GQ2111" s="24"/>
      <c r="GR2111" s="24"/>
      <c r="GS2111" s="24"/>
      <c r="GT2111" s="24"/>
      <c r="GU2111" s="24"/>
      <c r="GV2111" s="24"/>
      <c r="GW2111" s="24"/>
      <c r="GX2111" s="24"/>
      <c r="GY2111" s="24"/>
      <c r="GZ2111" s="24"/>
      <c r="HA2111" s="24"/>
      <c r="HB2111" s="24"/>
      <c r="HC2111" s="24"/>
      <c r="HD2111" s="24"/>
      <c r="HE2111" s="24"/>
      <c r="HF2111" s="24"/>
      <c r="HG2111" s="24"/>
      <c r="HH2111" s="24"/>
      <c r="HI2111" s="24"/>
      <c r="HJ2111" s="24"/>
      <c r="HK2111" s="24"/>
      <c r="HL2111" s="24"/>
      <c r="HM2111" s="24"/>
      <c r="HN2111" s="24"/>
      <c r="HO2111" s="24"/>
      <c r="HP2111" s="24"/>
      <c r="HQ2111" s="24"/>
    </row>
    <row r="2112" s="18" customFormat="true" ht="20" hidden="false" customHeight="true" outlineLevel="0" collapsed="false">
      <c r="A2112" s="13" t="n">
        <v>2109</v>
      </c>
      <c r="B2112" s="20" t="s">
        <v>10</v>
      </c>
      <c r="C2112" s="15" t="s">
        <v>2509</v>
      </c>
      <c r="D2112" s="15" t="s">
        <v>2514</v>
      </c>
      <c r="E2112" s="15" t="s">
        <v>2515</v>
      </c>
      <c r="F2112" s="16" t="n">
        <v>90</v>
      </c>
      <c r="G2112" s="16" t="n">
        <v>200</v>
      </c>
      <c r="H2112" s="24"/>
      <c r="I2112" s="24"/>
      <c r="J2112" s="24"/>
      <c r="K2112" s="24"/>
      <c r="L2112" s="24"/>
      <c r="M2112" s="24"/>
      <c r="N2112" s="24"/>
      <c r="O2112" s="24"/>
      <c r="P2112" s="24"/>
      <c r="Q2112" s="24"/>
      <c r="R2112" s="24"/>
      <c r="S2112" s="24"/>
      <c r="T2112" s="24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F2112" s="24"/>
      <c r="AG2112" s="24"/>
      <c r="AH2112" s="24"/>
      <c r="AI2112" s="24"/>
      <c r="AJ2112" s="24"/>
      <c r="AK2112" s="24"/>
      <c r="AL2112" s="24"/>
      <c r="AM2112" s="24"/>
      <c r="AN2112" s="24"/>
      <c r="AO2112" s="24"/>
      <c r="AP2112" s="24"/>
      <c r="AQ2112" s="24"/>
      <c r="AR2112" s="24"/>
      <c r="AS2112" s="24"/>
      <c r="AT2112" s="24"/>
      <c r="AU2112" s="24"/>
      <c r="AV2112" s="24"/>
      <c r="AW2112" s="24"/>
      <c r="AX2112" s="24"/>
      <c r="AY2112" s="24"/>
      <c r="AZ2112" s="24"/>
      <c r="BA2112" s="24"/>
      <c r="BB2112" s="24"/>
      <c r="BC2112" s="24"/>
      <c r="BD2112" s="24"/>
      <c r="BE2112" s="24"/>
      <c r="BF2112" s="24"/>
      <c r="BG2112" s="24"/>
      <c r="BH2112" s="24"/>
      <c r="BI2112" s="24"/>
      <c r="BJ2112" s="24"/>
      <c r="BK2112" s="24"/>
      <c r="BL2112" s="24"/>
      <c r="BM2112" s="24"/>
      <c r="BN2112" s="24"/>
      <c r="BO2112" s="24"/>
      <c r="BP2112" s="24"/>
      <c r="BQ2112" s="24"/>
      <c r="BR2112" s="24"/>
      <c r="BS2112" s="24"/>
      <c r="BT2112" s="24"/>
      <c r="BU2112" s="24"/>
      <c r="BV2112" s="24"/>
      <c r="BW2112" s="24"/>
      <c r="BX2112" s="24"/>
      <c r="BY2112" s="24"/>
      <c r="BZ2112" s="24"/>
      <c r="CA2112" s="24"/>
      <c r="CB2112" s="24"/>
      <c r="CC2112" s="24"/>
      <c r="CD2112" s="24"/>
      <c r="CE2112" s="24"/>
      <c r="CF2112" s="24"/>
      <c r="CG2112" s="24"/>
      <c r="CH2112" s="24"/>
      <c r="CI2112" s="24"/>
      <c r="CJ2112" s="24"/>
      <c r="CK2112" s="24"/>
      <c r="CL2112" s="24"/>
      <c r="CM2112" s="24"/>
      <c r="CN2112" s="24"/>
      <c r="CO2112" s="24"/>
      <c r="CP2112" s="24"/>
      <c r="CQ2112" s="24"/>
      <c r="CR2112" s="24"/>
      <c r="CS2112" s="24"/>
      <c r="CT2112" s="24"/>
      <c r="CU2112" s="24"/>
      <c r="CV2112" s="24"/>
      <c r="CW2112" s="24"/>
      <c r="CX2112" s="24"/>
      <c r="CY2112" s="24"/>
      <c r="CZ2112" s="24"/>
      <c r="DA2112" s="24"/>
      <c r="DB2112" s="24"/>
      <c r="DC2112" s="24"/>
      <c r="DD2112" s="24"/>
      <c r="DE2112" s="24"/>
      <c r="DF2112" s="24"/>
      <c r="DG2112" s="24"/>
      <c r="DH2112" s="24"/>
      <c r="DI2112" s="24"/>
      <c r="DJ2112" s="24"/>
      <c r="DK2112" s="24"/>
      <c r="DL2112" s="24"/>
      <c r="DM2112" s="24"/>
      <c r="DN2112" s="24"/>
      <c r="DO2112" s="24"/>
      <c r="DP2112" s="24"/>
      <c r="DQ2112" s="24"/>
      <c r="DR2112" s="24"/>
      <c r="DS2112" s="24"/>
      <c r="DT2112" s="24"/>
      <c r="DU2112" s="24"/>
      <c r="DV2112" s="24"/>
      <c r="DW2112" s="24"/>
      <c r="DX2112" s="24"/>
      <c r="DY2112" s="24"/>
      <c r="DZ2112" s="24"/>
      <c r="EA2112" s="24"/>
      <c r="EB2112" s="24"/>
      <c r="EC2112" s="24"/>
      <c r="ED2112" s="24"/>
      <c r="EE2112" s="24"/>
      <c r="EF2112" s="24"/>
      <c r="EG2112" s="24"/>
      <c r="EH2112" s="24"/>
      <c r="EI2112" s="24"/>
      <c r="EJ2112" s="24"/>
      <c r="EK2112" s="24"/>
      <c r="EL2112" s="24"/>
      <c r="EM2112" s="24"/>
      <c r="EN2112" s="24"/>
      <c r="EO2112" s="24"/>
      <c r="EP2112" s="24"/>
      <c r="EQ2112" s="24"/>
      <c r="ER2112" s="24"/>
      <c r="ES2112" s="24"/>
      <c r="ET2112" s="24"/>
      <c r="EU2112" s="24"/>
      <c r="EV2112" s="24"/>
      <c r="EW2112" s="24"/>
      <c r="EX2112" s="24"/>
      <c r="EY2112" s="24"/>
      <c r="EZ2112" s="24"/>
      <c r="FA2112" s="24"/>
      <c r="FB2112" s="24"/>
      <c r="FC2112" s="24"/>
      <c r="FD2112" s="24"/>
      <c r="FE2112" s="24"/>
      <c r="FF2112" s="24"/>
      <c r="FG2112" s="24"/>
      <c r="FH2112" s="24"/>
      <c r="FI2112" s="24"/>
      <c r="FJ2112" s="24"/>
      <c r="FK2112" s="24"/>
      <c r="FL2112" s="24"/>
      <c r="FM2112" s="24"/>
      <c r="FN2112" s="24"/>
      <c r="FO2112" s="24"/>
      <c r="FP2112" s="24"/>
      <c r="FQ2112" s="24"/>
      <c r="FR2112" s="24"/>
      <c r="FS2112" s="24"/>
      <c r="FT2112" s="24"/>
      <c r="FU2112" s="24"/>
      <c r="FV2112" s="24"/>
      <c r="FW2112" s="24"/>
      <c r="FX2112" s="24"/>
      <c r="FY2112" s="24"/>
      <c r="FZ2112" s="24"/>
      <c r="GA2112" s="24"/>
      <c r="GB2112" s="24"/>
      <c r="GC2112" s="24"/>
      <c r="GD2112" s="24"/>
      <c r="GE2112" s="24"/>
      <c r="GF2112" s="24"/>
      <c r="GG2112" s="24"/>
      <c r="GH2112" s="24"/>
      <c r="GI2112" s="24"/>
      <c r="GJ2112" s="24"/>
      <c r="GK2112" s="24"/>
      <c r="GL2112" s="24"/>
      <c r="GM2112" s="24"/>
      <c r="GN2112" s="24"/>
      <c r="GO2112" s="24"/>
      <c r="GP2112" s="24"/>
      <c r="GQ2112" s="24"/>
      <c r="GR2112" s="24"/>
      <c r="GS2112" s="24"/>
      <c r="GT2112" s="24"/>
      <c r="GU2112" s="24"/>
      <c r="GV2112" s="24"/>
      <c r="GW2112" s="24"/>
      <c r="GX2112" s="24"/>
      <c r="GY2112" s="24"/>
      <c r="GZ2112" s="24"/>
      <c r="HA2112" s="24"/>
      <c r="HB2112" s="24"/>
      <c r="HC2112" s="24"/>
      <c r="HD2112" s="24"/>
      <c r="HE2112" s="24"/>
      <c r="HF2112" s="24"/>
      <c r="HG2112" s="24"/>
      <c r="HH2112" s="24"/>
      <c r="HI2112" s="24"/>
      <c r="HJ2112" s="24"/>
      <c r="HK2112" s="24"/>
      <c r="HL2112" s="24"/>
      <c r="HM2112" s="24"/>
      <c r="HN2112" s="24"/>
      <c r="HO2112" s="24"/>
      <c r="HP2112" s="24"/>
      <c r="HQ2112" s="24"/>
    </row>
    <row r="2113" s="18" customFormat="true" ht="20" hidden="false" customHeight="true" outlineLevel="0" collapsed="false">
      <c r="A2113" s="13" t="n">
        <v>2110</v>
      </c>
      <c r="B2113" s="20" t="s">
        <v>10</v>
      </c>
      <c r="C2113" s="15" t="s">
        <v>2509</v>
      </c>
      <c r="D2113" s="15" t="s">
        <v>2516</v>
      </c>
      <c r="E2113" s="15" t="s">
        <v>2517</v>
      </c>
      <c r="F2113" s="16" t="n">
        <v>90</v>
      </c>
      <c r="G2113" s="16" t="n">
        <v>200</v>
      </c>
      <c r="H2113" s="24"/>
      <c r="I2113" s="24"/>
      <c r="J2113" s="24"/>
      <c r="K2113" s="24"/>
      <c r="L2113" s="24"/>
      <c r="M2113" s="24"/>
      <c r="N2113" s="24"/>
      <c r="O2113" s="24"/>
      <c r="P2113" s="24"/>
      <c r="Q2113" s="24"/>
      <c r="R2113" s="24"/>
      <c r="S2113" s="24"/>
      <c r="T2113" s="24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F2113" s="24"/>
      <c r="AG2113" s="24"/>
      <c r="AH2113" s="24"/>
      <c r="AI2113" s="24"/>
      <c r="AJ2113" s="24"/>
      <c r="AK2113" s="24"/>
      <c r="AL2113" s="24"/>
      <c r="AM2113" s="24"/>
      <c r="AN2113" s="24"/>
      <c r="AO2113" s="24"/>
      <c r="AP2113" s="24"/>
      <c r="AQ2113" s="24"/>
      <c r="AR2113" s="24"/>
      <c r="AS2113" s="24"/>
      <c r="AT2113" s="24"/>
      <c r="AU2113" s="24"/>
      <c r="AV2113" s="24"/>
      <c r="AW2113" s="24"/>
      <c r="AX2113" s="24"/>
      <c r="AY2113" s="24"/>
      <c r="AZ2113" s="24"/>
      <c r="BA2113" s="24"/>
      <c r="BB2113" s="24"/>
      <c r="BC2113" s="24"/>
      <c r="BD2113" s="24"/>
      <c r="BE2113" s="24"/>
      <c r="BF2113" s="24"/>
      <c r="BG2113" s="24"/>
      <c r="BH2113" s="24"/>
      <c r="BI2113" s="24"/>
      <c r="BJ2113" s="24"/>
      <c r="BK2113" s="24"/>
      <c r="BL2113" s="24"/>
      <c r="BM2113" s="24"/>
      <c r="BN2113" s="24"/>
      <c r="BO2113" s="24"/>
      <c r="BP2113" s="24"/>
      <c r="BQ2113" s="24"/>
      <c r="BR2113" s="24"/>
      <c r="BS2113" s="24"/>
      <c r="BT2113" s="24"/>
      <c r="BU2113" s="24"/>
      <c r="BV2113" s="24"/>
      <c r="BW2113" s="24"/>
      <c r="BX2113" s="24"/>
      <c r="BY2113" s="24"/>
      <c r="BZ2113" s="24"/>
      <c r="CA2113" s="24"/>
      <c r="CB2113" s="24"/>
      <c r="CC2113" s="24"/>
      <c r="CD2113" s="24"/>
      <c r="CE2113" s="24"/>
      <c r="CF2113" s="24"/>
      <c r="CG2113" s="24"/>
      <c r="CH2113" s="24"/>
      <c r="CI2113" s="24"/>
      <c r="CJ2113" s="24"/>
      <c r="CK2113" s="24"/>
      <c r="CL2113" s="24"/>
      <c r="CM2113" s="24"/>
      <c r="CN2113" s="24"/>
      <c r="CO2113" s="24"/>
      <c r="CP2113" s="24"/>
      <c r="CQ2113" s="24"/>
      <c r="CR2113" s="24"/>
      <c r="CS2113" s="24"/>
      <c r="CT2113" s="24"/>
      <c r="CU2113" s="24"/>
      <c r="CV2113" s="24"/>
      <c r="CW2113" s="24"/>
      <c r="CX2113" s="24"/>
      <c r="CY2113" s="24"/>
      <c r="CZ2113" s="24"/>
      <c r="DA2113" s="24"/>
      <c r="DB2113" s="24"/>
      <c r="DC2113" s="24"/>
      <c r="DD2113" s="24"/>
      <c r="DE2113" s="24"/>
      <c r="DF2113" s="24"/>
      <c r="DG2113" s="24"/>
      <c r="DH2113" s="24"/>
      <c r="DI2113" s="24"/>
      <c r="DJ2113" s="24"/>
      <c r="DK2113" s="24"/>
      <c r="DL2113" s="24"/>
      <c r="DM2113" s="24"/>
      <c r="DN2113" s="24"/>
      <c r="DO2113" s="24"/>
      <c r="DP2113" s="24"/>
      <c r="DQ2113" s="24"/>
      <c r="DR2113" s="24"/>
      <c r="DS2113" s="24"/>
      <c r="DT2113" s="24"/>
      <c r="DU2113" s="24"/>
      <c r="DV2113" s="24"/>
      <c r="DW2113" s="24"/>
      <c r="DX2113" s="24"/>
      <c r="DY2113" s="24"/>
      <c r="DZ2113" s="24"/>
      <c r="EA2113" s="24"/>
      <c r="EB2113" s="24"/>
      <c r="EC2113" s="24"/>
      <c r="ED2113" s="24"/>
      <c r="EE2113" s="24"/>
      <c r="EF2113" s="24"/>
      <c r="EG2113" s="24"/>
      <c r="EH2113" s="24"/>
      <c r="EI2113" s="24"/>
      <c r="EJ2113" s="24"/>
      <c r="EK2113" s="24"/>
      <c r="EL2113" s="24"/>
      <c r="EM2113" s="24"/>
      <c r="EN2113" s="24"/>
      <c r="EO2113" s="24"/>
      <c r="EP2113" s="24"/>
      <c r="EQ2113" s="24"/>
      <c r="ER2113" s="24"/>
      <c r="ES2113" s="24"/>
      <c r="ET2113" s="24"/>
      <c r="EU2113" s="24"/>
      <c r="EV2113" s="24"/>
      <c r="EW2113" s="24"/>
      <c r="EX2113" s="24"/>
      <c r="EY2113" s="24"/>
      <c r="EZ2113" s="24"/>
      <c r="FA2113" s="24"/>
      <c r="FB2113" s="24"/>
      <c r="FC2113" s="24"/>
      <c r="FD2113" s="24"/>
      <c r="FE2113" s="24"/>
      <c r="FF2113" s="24"/>
      <c r="FG2113" s="24"/>
      <c r="FH2113" s="24"/>
      <c r="FI2113" s="24"/>
      <c r="FJ2113" s="24"/>
      <c r="FK2113" s="24"/>
      <c r="FL2113" s="24"/>
      <c r="FM2113" s="24"/>
      <c r="FN2113" s="24"/>
      <c r="FO2113" s="24"/>
      <c r="FP2113" s="24"/>
      <c r="FQ2113" s="24"/>
      <c r="FR2113" s="24"/>
      <c r="FS2113" s="24"/>
      <c r="FT2113" s="24"/>
      <c r="FU2113" s="24"/>
      <c r="FV2113" s="24"/>
      <c r="FW2113" s="24"/>
      <c r="FX2113" s="24"/>
      <c r="FY2113" s="24"/>
      <c r="FZ2113" s="24"/>
      <c r="GA2113" s="24"/>
      <c r="GB2113" s="24"/>
      <c r="GC2113" s="24"/>
      <c r="GD2113" s="24"/>
      <c r="GE2113" s="24"/>
      <c r="GF2113" s="24"/>
      <c r="GG2113" s="24"/>
      <c r="GH2113" s="24"/>
      <c r="GI2113" s="24"/>
      <c r="GJ2113" s="24"/>
      <c r="GK2113" s="24"/>
      <c r="GL2113" s="24"/>
      <c r="GM2113" s="24"/>
      <c r="GN2113" s="24"/>
      <c r="GO2113" s="24"/>
      <c r="GP2113" s="24"/>
      <c r="GQ2113" s="24"/>
      <c r="GR2113" s="24"/>
      <c r="GS2113" s="24"/>
      <c r="GT2113" s="24"/>
      <c r="GU2113" s="24"/>
      <c r="GV2113" s="24"/>
      <c r="GW2113" s="24"/>
      <c r="GX2113" s="24"/>
      <c r="GY2113" s="24"/>
      <c r="GZ2113" s="24"/>
      <c r="HA2113" s="24"/>
      <c r="HB2113" s="24"/>
      <c r="HC2113" s="24"/>
      <c r="HD2113" s="24"/>
      <c r="HE2113" s="24"/>
      <c r="HF2113" s="24"/>
      <c r="HG2113" s="24"/>
      <c r="HH2113" s="24"/>
      <c r="HI2113" s="24"/>
      <c r="HJ2113" s="24"/>
      <c r="HK2113" s="24"/>
      <c r="HL2113" s="24"/>
      <c r="HM2113" s="24"/>
      <c r="HN2113" s="24"/>
      <c r="HO2113" s="24"/>
      <c r="HP2113" s="24"/>
      <c r="HQ2113" s="24"/>
    </row>
    <row r="2114" s="18" customFormat="true" ht="20" hidden="false" customHeight="true" outlineLevel="0" collapsed="false">
      <c r="A2114" s="13" t="n">
        <v>2111</v>
      </c>
      <c r="B2114" s="20" t="s">
        <v>10</v>
      </c>
      <c r="C2114" s="185" t="s">
        <v>2509</v>
      </c>
      <c r="D2114" s="185" t="s">
        <v>2518</v>
      </c>
      <c r="E2114" s="185" t="s">
        <v>2519</v>
      </c>
      <c r="F2114" s="185" t="n">
        <v>90</v>
      </c>
      <c r="G2114" s="15" t="n">
        <v>200</v>
      </c>
      <c r="H2114" s="24"/>
      <c r="I2114" s="24"/>
      <c r="J2114" s="24"/>
      <c r="K2114" s="24"/>
      <c r="L2114" s="24"/>
      <c r="M2114" s="24"/>
      <c r="N2114" s="24"/>
      <c r="O2114" s="24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F2114" s="24"/>
      <c r="AG2114" s="24"/>
      <c r="AH2114" s="24"/>
      <c r="AI2114" s="24"/>
      <c r="AJ2114" s="24"/>
      <c r="AK2114" s="24"/>
      <c r="AL2114" s="24"/>
      <c r="AM2114" s="24"/>
      <c r="AN2114" s="24"/>
      <c r="AO2114" s="24"/>
      <c r="AP2114" s="24"/>
      <c r="AQ2114" s="24"/>
      <c r="AR2114" s="24"/>
      <c r="AS2114" s="24"/>
      <c r="AT2114" s="24"/>
      <c r="AU2114" s="24"/>
      <c r="AV2114" s="24"/>
      <c r="AW2114" s="24"/>
      <c r="AX2114" s="24"/>
      <c r="AY2114" s="24"/>
      <c r="AZ2114" s="24"/>
      <c r="BA2114" s="24"/>
      <c r="BB2114" s="24"/>
      <c r="BC2114" s="24"/>
      <c r="BD2114" s="24"/>
      <c r="BE2114" s="24"/>
      <c r="BF2114" s="24"/>
      <c r="BG2114" s="24"/>
      <c r="BH2114" s="24"/>
      <c r="BI2114" s="24"/>
      <c r="BJ2114" s="24"/>
      <c r="BK2114" s="24"/>
      <c r="BL2114" s="24"/>
      <c r="BM2114" s="24"/>
      <c r="BN2114" s="24"/>
      <c r="BO2114" s="24"/>
      <c r="BP2114" s="24"/>
      <c r="BQ2114" s="24"/>
      <c r="BR2114" s="24"/>
      <c r="BS2114" s="24"/>
      <c r="BT2114" s="24"/>
      <c r="BU2114" s="24"/>
      <c r="BV2114" s="24"/>
      <c r="BW2114" s="24"/>
      <c r="BX2114" s="24"/>
      <c r="BY2114" s="24"/>
      <c r="BZ2114" s="24"/>
      <c r="CA2114" s="24"/>
      <c r="CB2114" s="24"/>
      <c r="CC2114" s="24"/>
      <c r="CD2114" s="24"/>
      <c r="CE2114" s="24"/>
      <c r="CF2114" s="24"/>
      <c r="CG2114" s="24"/>
      <c r="CH2114" s="24"/>
      <c r="CI2114" s="24"/>
      <c r="CJ2114" s="24"/>
      <c r="CK2114" s="24"/>
      <c r="CL2114" s="24"/>
      <c r="CM2114" s="24"/>
      <c r="CN2114" s="24"/>
      <c r="CO2114" s="24"/>
      <c r="CP2114" s="24"/>
      <c r="CQ2114" s="24"/>
      <c r="CR2114" s="24"/>
      <c r="CS2114" s="24"/>
      <c r="CT2114" s="24"/>
      <c r="CU2114" s="24"/>
      <c r="CV2114" s="24"/>
      <c r="CW2114" s="24"/>
      <c r="CX2114" s="24"/>
      <c r="CY2114" s="24"/>
      <c r="CZ2114" s="24"/>
      <c r="DA2114" s="24"/>
      <c r="DB2114" s="24"/>
      <c r="DC2114" s="24"/>
      <c r="DD2114" s="24"/>
      <c r="DE2114" s="24"/>
      <c r="DF2114" s="24"/>
      <c r="DG2114" s="24"/>
      <c r="DH2114" s="24"/>
      <c r="DI2114" s="24"/>
      <c r="DJ2114" s="24"/>
      <c r="DK2114" s="24"/>
      <c r="DL2114" s="24"/>
      <c r="DM2114" s="24"/>
      <c r="DN2114" s="24"/>
      <c r="DO2114" s="24"/>
      <c r="DP2114" s="24"/>
      <c r="DQ2114" s="24"/>
      <c r="DR2114" s="24"/>
      <c r="DS2114" s="24"/>
      <c r="DT2114" s="24"/>
      <c r="DU2114" s="24"/>
      <c r="DV2114" s="24"/>
      <c r="DW2114" s="24"/>
      <c r="DX2114" s="24"/>
      <c r="DY2114" s="24"/>
      <c r="DZ2114" s="24"/>
      <c r="EA2114" s="24"/>
      <c r="EB2114" s="24"/>
      <c r="EC2114" s="24"/>
      <c r="ED2114" s="24"/>
      <c r="EE2114" s="24"/>
      <c r="EF2114" s="24"/>
      <c r="EG2114" s="24"/>
      <c r="EH2114" s="24"/>
      <c r="EI2114" s="24"/>
      <c r="EJ2114" s="24"/>
      <c r="EK2114" s="24"/>
      <c r="EL2114" s="24"/>
      <c r="EM2114" s="24"/>
      <c r="EN2114" s="24"/>
      <c r="EO2114" s="24"/>
      <c r="EP2114" s="24"/>
      <c r="EQ2114" s="24"/>
      <c r="ER2114" s="24"/>
      <c r="ES2114" s="24"/>
      <c r="ET2114" s="24"/>
      <c r="EU2114" s="24"/>
      <c r="EV2114" s="24"/>
      <c r="EW2114" s="24"/>
      <c r="EX2114" s="24"/>
      <c r="EY2114" s="24"/>
      <c r="EZ2114" s="24"/>
      <c r="FA2114" s="24"/>
      <c r="FB2114" s="24"/>
      <c r="FC2114" s="24"/>
      <c r="FD2114" s="24"/>
      <c r="FE2114" s="24"/>
      <c r="FF2114" s="24"/>
      <c r="FG2114" s="24"/>
      <c r="FH2114" s="24"/>
      <c r="FI2114" s="24"/>
      <c r="FJ2114" s="24"/>
      <c r="FK2114" s="24"/>
      <c r="FL2114" s="24"/>
      <c r="FM2114" s="24"/>
      <c r="FN2114" s="24"/>
      <c r="FO2114" s="24"/>
      <c r="FP2114" s="24"/>
      <c r="FQ2114" s="24"/>
      <c r="FR2114" s="24"/>
      <c r="FS2114" s="24"/>
      <c r="FT2114" s="24"/>
      <c r="FU2114" s="24"/>
      <c r="FV2114" s="24"/>
      <c r="FW2114" s="24"/>
      <c r="FX2114" s="24"/>
      <c r="FY2114" s="24"/>
      <c r="FZ2114" s="24"/>
      <c r="GA2114" s="24"/>
      <c r="GB2114" s="24"/>
      <c r="GC2114" s="24"/>
      <c r="GD2114" s="24"/>
      <c r="GE2114" s="24"/>
      <c r="GF2114" s="24"/>
      <c r="GG2114" s="24"/>
      <c r="GH2114" s="24"/>
      <c r="GI2114" s="24"/>
      <c r="GJ2114" s="24"/>
      <c r="GK2114" s="24"/>
      <c r="GL2114" s="24"/>
      <c r="GM2114" s="24"/>
      <c r="GN2114" s="24"/>
      <c r="GO2114" s="24"/>
      <c r="GP2114" s="24"/>
      <c r="GQ2114" s="24"/>
      <c r="GR2114" s="24"/>
      <c r="GS2114" s="24"/>
      <c r="GT2114" s="24"/>
      <c r="GU2114" s="24"/>
      <c r="GV2114" s="24"/>
      <c r="GW2114" s="24"/>
      <c r="GX2114" s="24"/>
      <c r="GY2114" s="24"/>
      <c r="GZ2114" s="24"/>
      <c r="HA2114" s="24"/>
      <c r="HB2114" s="24"/>
      <c r="HC2114" s="24"/>
      <c r="HD2114" s="24"/>
      <c r="HE2114" s="24"/>
      <c r="HF2114" s="24"/>
      <c r="HG2114" s="24"/>
      <c r="HH2114" s="24"/>
      <c r="HI2114" s="24"/>
      <c r="HJ2114" s="24"/>
      <c r="HK2114" s="24"/>
      <c r="HL2114" s="24"/>
      <c r="HM2114" s="24"/>
      <c r="HN2114" s="24"/>
      <c r="HO2114" s="24"/>
      <c r="HP2114" s="24"/>
      <c r="HQ2114" s="24"/>
    </row>
    <row r="2115" s="18" customFormat="true" ht="20" hidden="false" customHeight="true" outlineLevel="0" collapsed="false">
      <c r="A2115" s="13" t="n">
        <v>2112</v>
      </c>
      <c r="B2115" s="20" t="s">
        <v>10</v>
      </c>
      <c r="C2115" s="185" t="s">
        <v>2509</v>
      </c>
      <c r="D2115" s="184" t="s">
        <v>2510</v>
      </c>
      <c r="E2115" s="184" t="s">
        <v>2520</v>
      </c>
      <c r="F2115" s="184" t="n">
        <v>90</v>
      </c>
      <c r="G2115" s="15" t="n">
        <v>200</v>
      </c>
      <c r="H2115" s="24"/>
      <c r="I2115" s="24"/>
      <c r="J2115" s="24"/>
      <c r="K2115" s="24"/>
      <c r="L2115" s="24"/>
      <c r="M2115" s="24"/>
      <c r="N2115" s="24"/>
      <c r="O2115" s="24"/>
      <c r="P2115" s="24"/>
      <c r="Q2115" s="24"/>
      <c r="R2115" s="24"/>
      <c r="S2115" s="24"/>
      <c r="T2115" s="24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F2115" s="24"/>
      <c r="AG2115" s="24"/>
      <c r="AH2115" s="24"/>
      <c r="AI2115" s="24"/>
      <c r="AJ2115" s="24"/>
      <c r="AK2115" s="24"/>
      <c r="AL2115" s="24"/>
      <c r="AM2115" s="24"/>
      <c r="AN2115" s="24"/>
      <c r="AO2115" s="24"/>
      <c r="AP2115" s="24"/>
      <c r="AQ2115" s="24"/>
      <c r="AR2115" s="24"/>
      <c r="AS2115" s="24"/>
      <c r="AT2115" s="24"/>
      <c r="AU2115" s="24"/>
      <c r="AV2115" s="24"/>
      <c r="AW2115" s="24"/>
      <c r="AX2115" s="24"/>
      <c r="AY2115" s="24"/>
      <c r="AZ2115" s="24"/>
      <c r="BA2115" s="24"/>
      <c r="BB2115" s="24"/>
      <c r="BC2115" s="24"/>
      <c r="BD2115" s="24"/>
      <c r="BE2115" s="24"/>
      <c r="BF2115" s="24"/>
      <c r="BG2115" s="24"/>
      <c r="BH2115" s="24"/>
      <c r="BI2115" s="24"/>
      <c r="BJ2115" s="24"/>
      <c r="BK2115" s="24"/>
      <c r="BL2115" s="24"/>
      <c r="BM2115" s="24"/>
      <c r="BN2115" s="24"/>
      <c r="BO2115" s="24"/>
      <c r="BP2115" s="24"/>
      <c r="BQ2115" s="24"/>
      <c r="BR2115" s="24"/>
      <c r="BS2115" s="24"/>
      <c r="BT2115" s="24"/>
      <c r="BU2115" s="24"/>
      <c r="BV2115" s="24"/>
      <c r="BW2115" s="24"/>
      <c r="BX2115" s="24"/>
      <c r="BY2115" s="24"/>
      <c r="BZ2115" s="24"/>
      <c r="CA2115" s="24"/>
      <c r="CB2115" s="24"/>
      <c r="CC2115" s="24"/>
      <c r="CD2115" s="24"/>
      <c r="CE2115" s="24"/>
      <c r="CF2115" s="24"/>
      <c r="CG2115" s="24"/>
      <c r="CH2115" s="24"/>
      <c r="CI2115" s="24"/>
      <c r="CJ2115" s="24"/>
      <c r="CK2115" s="24"/>
      <c r="CL2115" s="24"/>
      <c r="CM2115" s="24"/>
      <c r="CN2115" s="24"/>
      <c r="CO2115" s="24"/>
      <c r="CP2115" s="24"/>
      <c r="CQ2115" s="24"/>
      <c r="CR2115" s="24"/>
      <c r="CS2115" s="24"/>
      <c r="CT2115" s="24"/>
      <c r="CU2115" s="24"/>
      <c r="CV2115" s="24"/>
      <c r="CW2115" s="24"/>
      <c r="CX2115" s="24"/>
      <c r="CY2115" s="24"/>
      <c r="CZ2115" s="24"/>
      <c r="DA2115" s="24"/>
      <c r="DB2115" s="24"/>
      <c r="DC2115" s="24"/>
      <c r="DD2115" s="24"/>
      <c r="DE2115" s="24"/>
      <c r="DF2115" s="24"/>
      <c r="DG2115" s="24"/>
      <c r="DH2115" s="24"/>
      <c r="DI2115" s="24"/>
      <c r="DJ2115" s="24"/>
      <c r="DK2115" s="24"/>
      <c r="DL2115" s="24"/>
      <c r="DM2115" s="24"/>
      <c r="DN2115" s="24"/>
      <c r="DO2115" s="24"/>
      <c r="DP2115" s="24"/>
      <c r="DQ2115" s="24"/>
      <c r="DR2115" s="24"/>
      <c r="DS2115" s="24"/>
      <c r="DT2115" s="24"/>
      <c r="DU2115" s="24"/>
      <c r="DV2115" s="24"/>
      <c r="DW2115" s="24"/>
      <c r="DX2115" s="24"/>
      <c r="DY2115" s="24"/>
      <c r="DZ2115" s="24"/>
      <c r="EA2115" s="24"/>
      <c r="EB2115" s="24"/>
      <c r="EC2115" s="24"/>
      <c r="ED2115" s="24"/>
      <c r="EE2115" s="24"/>
      <c r="EF2115" s="24"/>
      <c r="EG2115" s="24"/>
      <c r="EH2115" s="24"/>
      <c r="EI2115" s="24"/>
      <c r="EJ2115" s="24"/>
      <c r="EK2115" s="24"/>
      <c r="EL2115" s="24"/>
      <c r="EM2115" s="24"/>
      <c r="EN2115" s="24"/>
      <c r="EO2115" s="24"/>
      <c r="EP2115" s="24"/>
      <c r="EQ2115" s="24"/>
      <c r="ER2115" s="24"/>
      <c r="ES2115" s="24"/>
      <c r="ET2115" s="24"/>
      <c r="EU2115" s="24"/>
      <c r="EV2115" s="24"/>
      <c r="EW2115" s="24"/>
      <c r="EX2115" s="24"/>
      <c r="EY2115" s="24"/>
      <c r="EZ2115" s="24"/>
      <c r="FA2115" s="24"/>
      <c r="FB2115" s="24"/>
      <c r="FC2115" s="24"/>
      <c r="FD2115" s="24"/>
      <c r="FE2115" s="24"/>
      <c r="FF2115" s="24"/>
      <c r="FG2115" s="24"/>
      <c r="FH2115" s="24"/>
      <c r="FI2115" s="24"/>
      <c r="FJ2115" s="24"/>
      <c r="FK2115" s="24"/>
      <c r="FL2115" s="24"/>
      <c r="FM2115" s="24"/>
      <c r="FN2115" s="24"/>
      <c r="FO2115" s="24"/>
      <c r="FP2115" s="24"/>
      <c r="FQ2115" s="24"/>
      <c r="FR2115" s="24"/>
      <c r="FS2115" s="24"/>
      <c r="FT2115" s="24"/>
      <c r="FU2115" s="24"/>
      <c r="FV2115" s="24"/>
      <c r="FW2115" s="24"/>
      <c r="FX2115" s="24"/>
      <c r="FY2115" s="24"/>
      <c r="FZ2115" s="24"/>
      <c r="GA2115" s="24"/>
      <c r="GB2115" s="24"/>
      <c r="GC2115" s="24"/>
      <c r="GD2115" s="24"/>
      <c r="GE2115" s="24"/>
      <c r="GF2115" s="24"/>
      <c r="GG2115" s="24"/>
      <c r="GH2115" s="24"/>
      <c r="GI2115" s="24"/>
      <c r="GJ2115" s="24"/>
      <c r="GK2115" s="24"/>
      <c r="GL2115" s="24"/>
      <c r="GM2115" s="24"/>
      <c r="GN2115" s="24"/>
      <c r="GO2115" s="24"/>
      <c r="GP2115" s="24"/>
      <c r="GQ2115" s="24"/>
      <c r="GR2115" s="24"/>
      <c r="GS2115" s="24"/>
      <c r="GT2115" s="24"/>
      <c r="GU2115" s="24"/>
      <c r="GV2115" s="24"/>
      <c r="GW2115" s="24"/>
      <c r="GX2115" s="24"/>
      <c r="GY2115" s="24"/>
      <c r="GZ2115" s="24"/>
      <c r="HA2115" s="24"/>
      <c r="HB2115" s="24"/>
      <c r="HC2115" s="24"/>
      <c r="HD2115" s="24"/>
      <c r="HE2115" s="24"/>
      <c r="HF2115" s="24"/>
      <c r="HG2115" s="24"/>
      <c r="HH2115" s="24"/>
      <c r="HI2115" s="24"/>
      <c r="HJ2115" s="24"/>
      <c r="HK2115" s="24"/>
      <c r="HL2115" s="24"/>
      <c r="HM2115" s="24"/>
      <c r="HN2115" s="24"/>
      <c r="HO2115" s="24"/>
      <c r="HP2115" s="24"/>
      <c r="HQ2115" s="24"/>
    </row>
    <row r="2116" s="18" customFormat="true" ht="20" hidden="false" customHeight="true" outlineLevel="0" collapsed="false">
      <c r="A2116" s="13" t="n">
        <v>2113</v>
      </c>
      <c r="B2116" s="20" t="s">
        <v>10</v>
      </c>
      <c r="C2116" s="15" t="s">
        <v>2509</v>
      </c>
      <c r="D2116" s="15" t="s">
        <v>2521</v>
      </c>
      <c r="E2116" s="15" t="s">
        <v>2522</v>
      </c>
      <c r="F2116" s="16" t="n">
        <v>90</v>
      </c>
      <c r="G2116" s="16" t="n">
        <v>200</v>
      </c>
      <c r="H2116" s="24"/>
      <c r="I2116" s="24"/>
      <c r="J2116" s="24"/>
      <c r="K2116" s="24"/>
      <c r="L2116" s="24"/>
      <c r="M2116" s="24"/>
      <c r="N2116" s="24"/>
      <c r="O2116" s="24"/>
      <c r="P2116" s="24"/>
      <c r="Q2116" s="24"/>
      <c r="R2116" s="24"/>
      <c r="S2116" s="24"/>
      <c r="T2116" s="24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F2116" s="24"/>
      <c r="AG2116" s="24"/>
      <c r="AH2116" s="24"/>
      <c r="AI2116" s="24"/>
      <c r="AJ2116" s="24"/>
      <c r="AK2116" s="24"/>
      <c r="AL2116" s="24"/>
      <c r="AM2116" s="24"/>
      <c r="AN2116" s="24"/>
      <c r="AO2116" s="24"/>
      <c r="AP2116" s="24"/>
      <c r="AQ2116" s="24"/>
      <c r="AR2116" s="24"/>
      <c r="AS2116" s="24"/>
      <c r="AT2116" s="24"/>
      <c r="AU2116" s="24"/>
      <c r="AV2116" s="24"/>
      <c r="AW2116" s="24"/>
      <c r="AX2116" s="24"/>
      <c r="AY2116" s="24"/>
      <c r="AZ2116" s="24"/>
      <c r="BA2116" s="24"/>
      <c r="BB2116" s="24"/>
      <c r="BC2116" s="24"/>
      <c r="BD2116" s="24"/>
      <c r="BE2116" s="24"/>
      <c r="BF2116" s="24"/>
      <c r="BG2116" s="24"/>
      <c r="BH2116" s="24"/>
      <c r="BI2116" s="24"/>
      <c r="BJ2116" s="24"/>
      <c r="BK2116" s="24"/>
      <c r="BL2116" s="24"/>
      <c r="BM2116" s="24"/>
      <c r="BN2116" s="24"/>
      <c r="BO2116" s="24"/>
      <c r="BP2116" s="24"/>
      <c r="BQ2116" s="24"/>
      <c r="BR2116" s="24"/>
      <c r="BS2116" s="24"/>
      <c r="BT2116" s="24"/>
      <c r="BU2116" s="24"/>
      <c r="BV2116" s="24"/>
      <c r="BW2116" s="24"/>
      <c r="BX2116" s="24"/>
      <c r="BY2116" s="24"/>
      <c r="BZ2116" s="24"/>
      <c r="CA2116" s="24"/>
      <c r="CB2116" s="24"/>
      <c r="CC2116" s="24"/>
      <c r="CD2116" s="24"/>
      <c r="CE2116" s="24"/>
      <c r="CF2116" s="24"/>
      <c r="CG2116" s="24"/>
      <c r="CH2116" s="24"/>
      <c r="CI2116" s="24"/>
      <c r="CJ2116" s="24"/>
      <c r="CK2116" s="24"/>
      <c r="CL2116" s="24"/>
      <c r="CM2116" s="24"/>
      <c r="CN2116" s="24"/>
      <c r="CO2116" s="24"/>
      <c r="CP2116" s="24"/>
      <c r="CQ2116" s="24"/>
      <c r="CR2116" s="24"/>
      <c r="CS2116" s="24"/>
      <c r="CT2116" s="24"/>
      <c r="CU2116" s="24"/>
      <c r="CV2116" s="24"/>
      <c r="CW2116" s="24"/>
      <c r="CX2116" s="24"/>
      <c r="CY2116" s="24"/>
      <c r="CZ2116" s="24"/>
      <c r="DA2116" s="24"/>
      <c r="DB2116" s="24"/>
      <c r="DC2116" s="24"/>
      <c r="DD2116" s="24"/>
      <c r="DE2116" s="24"/>
      <c r="DF2116" s="24"/>
      <c r="DG2116" s="24"/>
      <c r="DH2116" s="24"/>
      <c r="DI2116" s="24"/>
      <c r="DJ2116" s="24"/>
      <c r="DK2116" s="24"/>
      <c r="DL2116" s="24"/>
      <c r="DM2116" s="24"/>
      <c r="DN2116" s="24"/>
      <c r="DO2116" s="24"/>
      <c r="DP2116" s="24"/>
      <c r="DQ2116" s="24"/>
      <c r="DR2116" s="24"/>
      <c r="DS2116" s="24"/>
      <c r="DT2116" s="24"/>
      <c r="DU2116" s="24"/>
      <c r="DV2116" s="24"/>
      <c r="DW2116" s="24"/>
      <c r="DX2116" s="24"/>
      <c r="DY2116" s="24"/>
      <c r="DZ2116" s="24"/>
      <c r="EA2116" s="24"/>
      <c r="EB2116" s="24"/>
      <c r="EC2116" s="24"/>
      <c r="ED2116" s="24"/>
      <c r="EE2116" s="24"/>
      <c r="EF2116" s="24"/>
      <c r="EG2116" s="24"/>
      <c r="EH2116" s="24"/>
      <c r="EI2116" s="24"/>
      <c r="EJ2116" s="24"/>
      <c r="EK2116" s="24"/>
      <c r="EL2116" s="24"/>
      <c r="EM2116" s="24"/>
      <c r="EN2116" s="24"/>
      <c r="EO2116" s="24"/>
      <c r="EP2116" s="24"/>
      <c r="EQ2116" s="24"/>
      <c r="ER2116" s="24"/>
      <c r="ES2116" s="24"/>
      <c r="ET2116" s="24"/>
      <c r="EU2116" s="24"/>
      <c r="EV2116" s="24"/>
      <c r="EW2116" s="24"/>
      <c r="EX2116" s="24"/>
      <c r="EY2116" s="24"/>
      <c r="EZ2116" s="24"/>
      <c r="FA2116" s="24"/>
      <c r="FB2116" s="24"/>
      <c r="FC2116" s="24"/>
      <c r="FD2116" s="24"/>
      <c r="FE2116" s="24"/>
      <c r="FF2116" s="24"/>
      <c r="FG2116" s="24"/>
      <c r="FH2116" s="24"/>
      <c r="FI2116" s="24"/>
      <c r="FJ2116" s="24"/>
      <c r="FK2116" s="24"/>
      <c r="FL2116" s="24"/>
      <c r="FM2116" s="24"/>
      <c r="FN2116" s="24"/>
      <c r="FO2116" s="24"/>
      <c r="FP2116" s="24"/>
      <c r="FQ2116" s="24"/>
      <c r="FR2116" s="24"/>
      <c r="FS2116" s="24"/>
      <c r="FT2116" s="24"/>
      <c r="FU2116" s="24"/>
      <c r="FV2116" s="24"/>
      <c r="FW2116" s="24"/>
      <c r="FX2116" s="24"/>
      <c r="FY2116" s="24"/>
      <c r="FZ2116" s="24"/>
      <c r="GA2116" s="24"/>
      <c r="GB2116" s="24"/>
      <c r="GC2116" s="24"/>
      <c r="GD2116" s="24"/>
      <c r="GE2116" s="24"/>
      <c r="GF2116" s="24"/>
      <c r="GG2116" s="24"/>
      <c r="GH2116" s="24"/>
      <c r="GI2116" s="24"/>
      <c r="GJ2116" s="24"/>
      <c r="GK2116" s="24"/>
      <c r="GL2116" s="24"/>
      <c r="GM2116" s="24"/>
      <c r="GN2116" s="24"/>
      <c r="GO2116" s="24"/>
      <c r="GP2116" s="24"/>
      <c r="GQ2116" s="24"/>
      <c r="GR2116" s="24"/>
      <c r="GS2116" s="24"/>
      <c r="GT2116" s="24"/>
      <c r="GU2116" s="24"/>
      <c r="GV2116" s="24"/>
      <c r="GW2116" s="24"/>
      <c r="GX2116" s="24"/>
      <c r="GY2116" s="24"/>
      <c r="GZ2116" s="24"/>
      <c r="HA2116" s="24"/>
      <c r="HB2116" s="24"/>
      <c r="HC2116" s="24"/>
      <c r="HD2116" s="24"/>
      <c r="HE2116" s="24"/>
      <c r="HF2116" s="24"/>
      <c r="HG2116" s="24"/>
      <c r="HH2116" s="24"/>
      <c r="HI2116" s="24"/>
      <c r="HJ2116" s="24"/>
      <c r="HK2116" s="24"/>
      <c r="HL2116" s="24"/>
      <c r="HM2116" s="24"/>
      <c r="HN2116" s="24"/>
      <c r="HO2116" s="24"/>
      <c r="HP2116" s="24"/>
      <c r="HQ2116" s="24"/>
    </row>
    <row r="2117" s="18" customFormat="true" ht="20" hidden="false" customHeight="true" outlineLevel="0" collapsed="false">
      <c r="A2117" s="13" t="n">
        <v>2114</v>
      </c>
      <c r="B2117" s="20" t="s">
        <v>10</v>
      </c>
      <c r="C2117" s="15" t="s">
        <v>2509</v>
      </c>
      <c r="D2117" s="15" t="s">
        <v>2523</v>
      </c>
      <c r="E2117" s="15" t="s">
        <v>2524</v>
      </c>
      <c r="F2117" s="16" t="n">
        <v>90</v>
      </c>
      <c r="G2117" s="16" t="n">
        <v>200</v>
      </c>
      <c r="H2117" s="24"/>
      <c r="I2117" s="24"/>
      <c r="J2117" s="24"/>
      <c r="K2117" s="24"/>
      <c r="L2117" s="24"/>
      <c r="M2117" s="24"/>
      <c r="N2117" s="24"/>
      <c r="O2117" s="24"/>
      <c r="P2117" s="24"/>
      <c r="Q2117" s="24"/>
      <c r="R2117" s="24"/>
      <c r="S2117" s="24"/>
      <c r="T2117" s="24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F2117" s="24"/>
      <c r="AG2117" s="24"/>
      <c r="AH2117" s="24"/>
      <c r="AI2117" s="24"/>
      <c r="AJ2117" s="24"/>
      <c r="AK2117" s="24"/>
      <c r="AL2117" s="24"/>
      <c r="AM2117" s="24"/>
      <c r="AN2117" s="24"/>
      <c r="AO2117" s="24"/>
      <c r="AP2117" s="24"/>
      <c r="AQ2117" s="24"/>
      <c r="AR2117" s="24"/>
      <c r="AS2117" s="24"/>
      <c r="AT2117" s="24"/>
      <c r="AU2117" s="24"/>
      <c r="AV2117" s="24"/>
      <c r="AW2117" s="24"/>
      <c r="AX2117" s="24"/>
      <c r="AY2117" s="24"/>
      <c r="AZ2117" s="24"/>
      <c r="BA2117" s="24"/>
      <c r="BB2117" s="24"/>
      <c r="BC2117" s="24"/>
      <c r="BD2117" s="24"/>
      <c r="BE2117" s="24"/>
      <c r="BF2117" s="24"/>
      <c r="BG2117" s="24"/>
      <c r="BH2117" s="24"/>
      <c r="BI2117" s="24"/>
      <c r="BJ2117" s="24"/>
      <c r="BK2117" s="24"/>
      <c r="BL2117" s="24"/>
      <c r="BM2117" s="24"/>
      <c r="BN2117" s="24"/>
      <c r="BO2117" s="24"/>
      <c r="BP2117" s="24"/>
      <c r="BQ2117" s="24"/>
      <c r="BR2117" s="24"/>
      <c r="BS2117" s="24"/>
      <c r="BT2117" s="24"/>
      <c r="BU2117" s="24"/>
      <c r="BV2117" s="24"/>
      <c r="BW2117" s="24"/>
      <c r="BX2117" s="24"/>
      <c r="BY2117" s="24"/>
      <c r="BZ2117" s="24"/>
      <c r="CA2117" s="24"/>
      <c r="CB2117" s="24"/>
      <c r="CC2117" s="24"/>
      <c r="CD2117" s="24"/>
      <c r="CE2117" s="24"/>
      <c r="CF2117" s="24"/>
      <c r="CG2117" s="24"/>
      <c r="CH2117" s="24"/>
      <c r="CI2117" s="24"/>
      <c r="CJ2117" s="24"/>
      <c r="CK2117" s="24"/>
      <c r="CL2117" s="24"/>
      <c r="CM2117" s="24"/>
      <c r="CN2117" s="24"/>
      <c r="CO2117" s="24"/>
      <c r="CP2117" s="24"/>
      <c r="CQ2117" s="24"/>
      <c r="CR2117" s="24"/>
      <c r="CS2117" s="24"/>
      <c r="CT2117" s="24"/>
      <c r="CU2117" s="24"/>
      <c r="CV2117" s="24"/>
      <c r="CW2117" s="24"/>
      <c r="CX2117" s="24"/>
      <c r="CY2117" s="24"/>
      <c r="CZ2117" s="24"/>
      <c r="DA2117" s="24"/>
      <c r="DB2117" s="24"/>
      <c r="DC2117" s="24"/>
      <c r="DD2117" s="24"/>
      <c r="DE2117" s="24"/>
      <c r="DF2117" s="24"/>
      <c r="DG2117" s="24"/>
      <c r="DH2117" s="24"/>
      <c r="DI2117" s="24"/>
      <c r="DJ2117" s="24"/>
      <c r="DK2117" s="24"/>
      <c r="DL2117" s="24"/>
      <c r="DM2117" s="24"/>
      <c r="DN2117" s="24"/>
      <c r="DO2117" s="24"/>
      <c r="DP2117" s="24"/>
      <c r="DQ2117" s="24"/>
      <c r="DR2117" s="24"/>
      <c r="DS2117" s="24"/>
      <c r="DT2117" s="24"/>
      <c r="DU2117" s="24"/>
      <c r="DV2117" s="24"/>
      <c r="DW2117" s="24"/>
      <c r="DX2117" s="24"/>
      <c r="DY2117" s="24"/>
      <c r="DZ2117" s="24"/>
      <c r="EA2117" s="24"/>
      <c r="EB2117" s="24"/>
      <c r="EC2117" s="24"/>
      <c r="ED2117" s="24"/>
      <c r="EE2117" s="24"/>
      <c r="EF2117" s="24"/>
      <c r="EG2117" s="24"/>
      <c r="EH2117" s="24"/>
      <c r="EI2117" s="24"/>
      <c r="EJ2117" s="24"/>
      <c r="EK2117" s="24"/>
      <c r="EL2117" s="24"/>
      <c r="EM2117" s="24"/>
      <c r="EN2117" s="24"/>
      <c r="EO2117" s="24"/>
      <c r="EP2117" s="24"/>
      <c r="EQ2117" s="24"/>
      <c r="ER2117" s="24"/>
      <c r="ES2117" s="24"/>
      <c r="ET2117" s="24"/>
      <c r="EU2117" s="24"/>
      <c r="EV2117" s="24"/>
      <c r="EW2117" s="24"/>
      <c r="EX2117" s="24"/>
      <c r="EY2117" s="24"/>
      <c r="EZ2117" s="24"/>
      <c r="FA2117" s="24"/>
      <c r="FB2117" s="24"/>
      <c r="FC2117" s="24"/>
      <c r="FD2117" s="24"/>
      <c r="FE2117" s="24"/>
      <c r="FF2117" s="24"/>
      <c r="FG2117" s="24"/>
      <c r="FH2117" s="24"/>
      <c r="FI2117" s="24"/>
      <c r="FJ2117" s="24"/>
      <c r="FK2117" s="24"/>
      <c r="FL2117" s="24"/>
      <c r="FM2117" s="24"/>
      <c r="FN2117" s="24"/>
      <c r="FO2117" s="24"/>
      <c r="FP2117" s="24"/>
      <c r="FQ2117" s="24"/>
      <c r="FR2117" s="24"/>
      <c r="FS2117" s="24"/>
      <c r="FT2117" s="24"/>
      <c r="FU2117" s="24"/>
      <c r="FV2117" s="24"/>
      <c r="FW2117" s="24"/>
      <c r="FX2117" s="24"/>
      <c r="FY2117" s="24"/>
      <c r="FZ2117" s="24"/>
      <c r="GA2117" s="24"/>
      <c r="GB2117" s="24"/>
      <c r="GC2117" s="24"/>
      <c r="GD2117" s="24"/>
      <c r="GE2117" s="24"/>
      <c r="GF2117" s="24"/>
      <c r="GG2117" s="24"/>
      <c r="GH2117" s="24"/>
      <c r="GI2117" s="24"/>
      <c r="GJ2117" s="24"/>
      <c r="GK2117" s="24"/>
      <c r="GL2117" s="24"/>
      <c r="GM2117" s="24"/>
      <c r="GN2117" s="24"/>
      <c r="GO2117" s="24"/>
      <c r="GP2117" s="24"/>
      <c r="GQ2117" s="24"/>
      <c r="GR2117" s="24"/>
      <c r="GS2117" s="24"/>
      <c r="GT2117" s="24"/>
      <c r="GU2117" s="24"/>
      <c r="GV2117" s="24"/>
      <c r="GW2117" s="24"/>
      <c r="GX2117" s="24"/>
      <c r="GY2117" s="24"/>
      <c r="GZ2117" s="24"/>
      <c r="HA2117" s="24"/>
      <c r="HB2117" s="24"/>
      <c r="HC2117" s="24"/>
      <c r="HD2117" s="24"/>
      <c r="HE2117" s="24"/>
      <c r="HF2117" s="24"/>
      <c r="HG2117" s="24"/>
      <c r="HH2117" s="24"/>
      <c r="HI2117" s="24"/>
      <c r="HJ2117" s="24"/>
      <c r="HK2117" s="24"/>
      <c r="HL2117" s="24"/>
      <c r="HM2117" s="24"/>
      <c r="HN2117" s="24"/>
      <c r="HO2117" s="24"/>
      <c r="HP2117" s="24"/>
      <c r="HQ2117" s="24"/>
    </row>
    <row r="2118" s="18" customFormat="true" ht="20" hidden="false" customHeight="true" outlineLevel="0" collapsed="false">
      <c r="A2118" s="13" t="n">
        <v>2115</v>
      </c>
      <c r="B2118" s="20" t="s">
        <v>10</v>
      </c>
      <c r="C2118" s="15" t="s">
        <v>2509</v>
      </c>
      <c r="D2118" s="15" t="s">
        <v>2525</v>
      </c>
      <c r="E2118" s="15" t="s">
        <v>2526</v>
      </c>
      <c r="F2118" s="16" t="n">
        <v>90</v>
      </c>
      <c r="G2118" s="16" t="n">
        <v>200</v>
      </c>
      <c r="H2118" s="24"/>
      <c r="I2118" s="24"/>
      <c r="J2118" s="24"/>
      <c r="K2118" s="24"/>
      <c r="L2118" s="24"/>
      <c r="M2118" s="24"/>
      <c r="N2118" s="24"/>
      <c r="O2118" s="24"/>
      <c r="P2118" s="24"/>
      <c r="Q2118" s="24"/>
      <c r="R2118" s="24"/>
      <c r="S2118" s="24"/>
      <c r="T2118" s="24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F2118" s="24"/>
      <c r="AG2118" s="24"/>
      <c r="AH2118" s="24"/>
      <c r="AI2118" s="24"/>
      <c r="AJ2118" s="24"/>
      <c r="AK2118" s="24"/>
      <c r="AL2118" s="24"/>
      <c r="AM2118" s="24"/>
      <c r="AN2118" s="24"/>
      <c r="AO2118" s="24"/>
      <c r="AP2118" s="24"/>
      <c r="AQ2118" s="24"/>
      <c r="AR2118" s="24"/>
      <c r="AS2118" s="24"/>
      <c r="AT2118" s="24"/>
      <c r="AU2118" s="24"/>
      <c r="AV2118" s="24"/>
      <c r="AW2118" s="24"/>
      <c r="AX2118" s="24"/>
      <c r="AY2118" s="24"/>
      <c r="AZ2118" s="24"/>
      <c r="BA2118" s="24"/>
      <c r="BB2118" s="24"/>
      <c r="BC2118" s="24"/>
      <c r="BD2118" s="24"/>
      <c r="BE2118" s="24"/>
      <c r="BF2118" s="24"/>
      <c r="BG2118" s="24"/>
      <c r="BH2118" s="24"/>
      <c r="BI2118" s="24"/>
      <c r="BJ2118" s="24"/>
      <c r="BK2118" s="24"/>
      <c r="BL2118" s="24"/>
      <c r="BM2118" s="24"/>
      <c r="BN2118" s="24"/>
      <c r="BO2118" s="24"/>
      <c r="BP2118" s="24"/>
      <c r="BQ2118" s="24"/>
      <c r="BR2118" s="24"/>
      <c r="BS2118" s="24"/>
      <c r="BT2118" s="24"/>
      <c r="BU2118" s="24"/>
      <c r="BV2118" s="24"/>
      <c r="BW2118" s="24"/>
      <c r="BX2118" s="24"/>
      <c r="BY2118" s="24"/>
      <c r="BZ2118" s="24"/>
      <c r="CA2118" s="24"/>
      <c r="CB2118" s="24"/>
      <c r="CC2118" s="24"/>
      <c r="CD2118" s="24"/>
      <c r="CE2118" s="24"/>
      <c r="CF2118" s="24"/>
      <c r="CG2118" s="24"/>
      <c r="CH2118" s="24"/>
      <c r="CI2118" s="24"/>
      <c r="CJ2118" s="24"/>
      <c r="CK2118" s="24"/>
      <c r="CL2118" s="24"/>
      <c r="CM2118" s="24"/>
      <c r="CN2118" s="24"/>
      <c r="CO2118" s="24"/>
      <c r="CP2118" s="24"/>
      <c r="CQ2118" s="24"/>
      <c r="CR2118" s="24"/>
      <c r="CS2118" s="24"/>
      <c r="CT2118" s="24"/>
      <c r="CU2118" s="24"/>
      <c r="CV2118" s="24"/>
      <c r="CW2118" s="24"/>
      <c r="CX2118" s="24"/>
      <c r="CY2118" s="24"/>
      <c r="CZ2118" s="24"/>
      <c r="DA2118" s="24"/>
      <c r="DB2118" s="24"/>
      <c r="DC2118" s="24"/>
      <c r="DD2118" s="24"/>
      <c r="DE2118" s="24"/>
      <c r="DF2118" s="24"/>
      <c r="DG2118" s="24"/>
      <c r="DH2118" s="24"/>
      <c r="DI2118" s="24"/>
      <c r="DJ2118" s="24"/>
      <c r="DK2118" s="24"/>
      <c r="DL2118" s="24"/>
      <c r="DM2118" s="24"/>
      <c r="DN2118" s="24"/>
      <c r="DO2118" s="24"/>
      <c r="DP2118" s="24"/>
      <c r="DQ2118" s="24"/>
      <c r="DR2118" s="24"/>
      <c r="DS2118" s="24"/>
      <c r="DT2118" s="24"/>
      <c r="DU2118" s="24"/>
      <c r="DV2118" s="24"/>
      <c r="DW2118" s="24"/>
      <c r="DX2118" s="24"/>
      <c r="DY2118" s="24"/>
      <c r="DZ2118" s="24"/>
      <c r="EA2118" s="24"/>
      <c r="EB2118" s="24"/>
      <c r="EC2118" s="24"/>
      <c r="ED2118" s="24"/>
      <c r="EE2118" s="24"/>
      <c r="EF2118" s="24"/>
      <c r="EG2118" s="24"/>
      <c r="EH2118" s="24"/>
      <c r="EI2118" s="24"/>
      <c r="EJ2118" s="24"/>
      <c r="EK2118" s="24"/>
      <c r="EL2118" s="24"/>
      <c r="EM2118" s="24"/>
      <c r="EN2118" s="24"/>
      <c r="EO2118" s="24"/>
      <c r="EP2118" s="24"/>
      <c r="EQ2118" s="24"/>
      <c r="ER2118" s="24"/>
      <c r="ES2118" s="24"/>
      <c r="ET2118" s="24"/>
      <c r="EU2118" s="24"/>
      <c r="EV2118" s="24"/>
      <c r="EW2118" s="24"/>
      <c r="EX2118" s="24"/>
      <c r="EY2118" s="24"/>
      <c r="EZ2118" s="24"/>
      <c r="FA2118" s="24"/>
      <c r="FB2118" s="24"/>
      <c r="FC2118" s="24"/>
      <c r="FD2118" s="24"/>
      <c r="FE2118" s="24"/>
      <c r="FF2118" s="24"/>
      <c r="FG2118" s="24"/>
      <c r="FH2118" s="24"/>
      <c r="FI2118" s="24"/>
      <c r="FJ2118" s="24"/>
      <c r="FK2118" s="24"/>
      <c r="FL2118" s="24"/>
      <c r="FM2118" s="24"/>
      <c r="FN2118" s="24"/>
      <c r="FO2118" s="24"/>
      <c r="FP2118" s="24"/>
      <c r="FQ2118" s="24"/>
      <c r="FR2118" s="24"/>
      <c r="FS2118" s="24"/>
      <c r="FT2118" s="24"/>
      <c r="FU2118" s="24"/>
      <c r="FV2118" s="24"/>
      <c r="FW2118" s="24"/>
      <c r="FX2118" s="24"/>
      <c r="FY2118" s="24"/>
      <c r="FZ2118" s="24"/>
      <c r="GA2118" s="24"/>
      <c r="GB2118" s="24"/>
      <c r="GC2118" s="24"/>
      <c r="GD2118" s="24"/>
      <c r="GE2118" s="24"/>
      <c r="GF2118" s="24"/>
      <c r="GG2118" s="24"/>
      <c r="GH2118" s="24"/>
      <c r="GI2118" s="24"/>
      <c r="GJ2118" s="24"/>
      <c r="GK2118" s="24"/>
      <c r="GL2118" s="24"/>
      <c r="GM2118" s="24"/>
      <c r="GN2118" s="24"/>
      <c r="GO2118" s="24"/>
      <c r="GP2118" s="24"/>
      <c r="GQ2118" s="24"/>
      <c r="GR2118" s="24"/>
      <c r="GS2118" s="24"/>
      <c r="GT2118" s="24"/>
      <c r="GU2118" s="24"/>
      <c r="GV2118" s="24"/>
      <c r="GW2118" s="24"/>
      <c r="GX2118" s="24"/>
      <c r="GY2118" s="24"/>
      <c r="GZ2118" s="24"/>
      <c r="HA2118" s="24"/>
      <c r="HB2118" s="24"/>
      <c r="HC2118" s="24"/>
      <c r="HD2118" s="24"/>
      <c r="HE2118" s="24"/>
      <c r="HF2118" s="24"/>
      <c r="HG2118" s="24"/>
      <c r="HH2118" s="24"/>
      <c r="HI2118" s="24"/>
      <c r="HJ2118" s="24"/>
      <c r="HK2118" s="24"/>
      <c r="HL2118" s="24"/>
      <c r="HM2118" s="24"/>
      <c r="HN2118" s="24"/>
      <c r="HO2118" s="24"/>
      <c r="HP2118" s="24"/>
      <c r="HQ2118" s="24"/>
    </row>
    <row r="2119" s="18" customFormat="true" ht="20" hidden="false" customHeight="true" outlineLevel="0" collapsed="false">
      <c r="A2119" s="13" t="n">
        <v>2116</v>
      </c>
      <c r="B2119" s="20" t="s">
        <v>10</v>
      </c>
      <c r="C2119" s="15" t="s">
        <v>2509</v>
      </c>
      <c r="D2119" s="15" t="s">
        <v>2527</v>
      </c>
      <c r="E2119" s="15" t="s">
        <v>2528</v>
      </c>
      <c r="F2119" s="16" t="n">
        <v>90</v>
      </c>
      <c r="G2119" s="16" t="n">
        <v>200</v>
      </c>
      <c r="H2119" s="24"/>
      <c r="I2119" s="24"/>
      <c r="J2119" s="24"/>
      <c r="K2119" s="24"/>
      <c r="L2119" s="24"/>
      <c r="M2119" s="24"/>
      <c r="N2119" s="24"/>
      <c r="O2119" s="24"/>
      <c r="P2119" s="24"/>
      <c r="Q2119" s="24"/>
      <c r="R2119" s="24"/>
      <c r="S2119" s="24"/>
      <c r="T2119" s="24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F2119" s="24"/>
      <c r="AG2119" s="24"/>
      <c r="AH2119" s="24"/>
      <c r="AI2119" s="24"/>
      <c r="AJ2119" s="24"/>
      <c r="AK2119" s="24"/>
      <c r="AL2119" s="24"/>
      <c r="AM2119" s="24"/>
      <c r="AN2119" s="24"/>
      <c r="AO2119" s="24"/>
      <c r="AP2119" s="24"/>
      <c r="AQ2119" s="24"/>
      <c r="AR2119" s="24"/>
      <c r="AS2119" s="24"/>
      <c r="AT2119" s="24"/>
      <c r="AU2119" s="24"/>
      <c r="AV2119" s="24"/>
      <c r="AW2119" s="24"/>
      <c r="AX2119" s="24"/>
      <c r="AY2119" s="24"/>
      <c r="AZ2119" s="24"/>
      <c r="BA2119" s="24"/>
      <c r="BB2119" s="24"/>
      <c r="BC2119" s="24"/>
      <c r="BD2119" s="24"/>
      <c r="BE2119" s="24"/>
      <c r="BF2119" s="24"/>
      <c r="BG2119" s="24"/>
      <c r="BH2119" s="24"/>
      <c r="BI2119" s="24"/>
      <c r="BJ2119" s="24"/>
      <c r="BK2119" s="24"/>
      <c r="BL2119" s="24"/>
      <c r="BM2119" s="24"/>
      <c r="BN2119" s="24"/>
      <c r="BO2119" s="24"/>
      <c r="BP2119" s="24"/>
      <c r="BQ2119" s="24"/>
      <c r="BR2119" s="24"/>
      <c r="BS2119" s="24"/>
      <c r="BT2119" s="24"/>
      <c r="BU2119" s="24"/>
      <c r="BV2119" s="24"/>
      <c r="BW2119" s="24"/>
      <c r="BX2119" s="24"/>
      <c r="BY2119" s="24"/>
      <c r="BZ2119" s="24"/>
      <c r="CA2119" s="24"/>
      <c r="CB2119" s="24"/>
      <c r="CC2119" s="24"/>
      <c r="CD2119" s="24"/>
      <c r="CE2119" s="24"/>
      <c r="CF2119" s="24"/>
      <c r="CG2119" s="24"/>
      <c r="CH2119" s="24"/>
      <c r="CI2119" s="24"/>
      <c r="CJ2119" s="24"/>
      <c r="CK2119" s="24"/>
      <c r="CL2119" s="24"/>
      <c r="CM2119" s="24"/>
      <c r="CN2119" s="24"/>
      <c r="CO2119" s="24"/>
      <c r="CP2119" s="24"/>
      <c r="CQ2119" s="24"/>
      <c r="CR2119" s="24"/>
      <c r="CS2119" s="24"/>
      <c r="CT2119" s="24"/>
      <c r="CU2119" s="24"/>
      <c r="CV2119" s="24"/>
      <c r="CW2119" s="24"/>
      <c r="CX2119" s="24"/>
      <c r="CY2119" s="24"/>
      <c r="CZ2119" s="24"/>
      <c r="DA2119" s="24"/>
      <c r="DB2119" s="24"/>
      <c r="DC2119" s="24"/>
      <c r="DD2119" s="24"/>
      <c r="DE2119" s="24"/>
      <c r="DF2119" s="24"/>
      <c r="DG2119" s="24"/>
      <c r="DH2119" s="24"/>
      <c r="DI2119" s="24"/>
      <c r="DJ2119" s="24"/>
      <c r="DK2119" s="24"/>
      <c r="DL2119" s="24"/>
      <c r="DM2119" s="24"/>
      <c r="DN2119" s="24"/>
      <c r="DO2119" s="24"/>
      <c r="DP2119" s="24"/>
      <c r="DQ2119" s="24"/>
      <c r="DR2119" s="24"/>
      <c r="DS2119" s="24"/>
      <c r="DT2119" s="24"/>
      <c r="DU2119" s="24"/>
      <c r="DV2119" s="24"/>
      <c r="DW2119" s="24"/>
      <c r="DX2119" s="24"/>
      <c r="DY2119" s="24"/>
      <c r="DZ2119" s="24"/>
      <c r="EA2119" s="24"/>
      <c r="EB2119" s="24"/>
      <c r="EC2119" s="24"/>
      <c r="ED2119" s="24"/>
      <c r="EE2119" s="24"/>
      <c r="EF2119" s="24"/>
      <c r="EG2119" s="24"/>
      <c r="EH2119" s="24"/>
      <c r="EI2119" s="24"/>
      <c r="EJ2119" s="24"/>
      <c r="EK2119" s="24"/>
      <c r="EL2119" s="24"/>
      <c r="EM2119" s="24"/>
      <c r="EN2119" s="24"/>
      <c r="EO2119" s="24"/>
      <c r="EP2119" s="24"/>
      <c r="EQ2119" s="24"/>
      <c r="ER2119" s="24"/>
      <c r="ES2119" s="24"/>
      <c r="ET2119" s="24"/>
      <c r="EU2119" s="24"/>
      <c r="EV2119" s="24"/>
      <c r="EW2119" s="24"/>
      <c r="EX2119" s="24"/>
      <c r="EY2119" s="24"/>
      <c r="EZ2119" s="24"/>
      <c r="FA2119" s="24"/>
      <c r="FB2119" s="24"/>
      <c r="FC2119" s="24"/>
      <c r="FD2119" s="24"/>
      <c r="FE2119" s="24"/>
      <c r="FF2119" s="24"/>
      <c r="FG2119" s="24"/>
      <c r="FH2119" s="24"/>
      <c r="FI2119" s="24"/>
      <c r="FJ2119" s="24"/>
      <c r="FK2119" s="24"/>
      <c r="FL2119" s="24"/>
      <c r="FM2119" s="24"/>
      <c r="FN2119" s="24"/>
      <c r="FO2119" s="24"/>
      <c r="FP2119" s="24"/>
      <c r="FQ2119" s="24"/>
      <c r="FR2119" s="24"/>
      <c r="FS2119" s="24"/>
      <c r="FT2119" s="24"/>
      <c r="FU2119" s="24"/>
      <c r="FV2119" s="24"/>
      <c r="FW2119" s="24"/>
      <c r="FX2119" s="24"/>
      <c r="FY2119" s="24"/>
      <c r="FZ2119" s="24"/>
      <c r="GA2119" s="24"/>
      <c r="GB2119" s="24"/>
      <c r="GC2119" s="24"/>
      <c r="GD2119" s="24"/>
      <c r="GE2119" s="24"/>
      <c r="GF2119" s="24"/>
      <c r="GG2119" s="24"/>
      <c r="GH2119" s="24"/>
      <c r="GI2119" s="24"/>
      <c r="GJ2119" s="24"/>
      <c r="GK2119" s="24"/>
      <c r="GL2119" s="24"/>
      <c r="GM2119" s="24"/>
      <c r="GN2119" s="24"/>
      <c r="GO2119" s="24"/>
      <c r="GP2119" s="24"/>
      <c r="GQ2119" s="24"/>
      <c r="GR2119" s="24"/>
      <c r="GS2119" s="24"/>
      <c r="GT2119" s="24"/>
      <c r="GU2119" s="24"/>
      <c r="GV2119" s="24"/>
      <c r="GW2119" s="24"/>
      <c r="GX2119" s="24"/>
      <c r="GY2119" s="24"/>
      <c r="GZ2119" s="24"/>
      <c r="HA2119" s="24"/>
      <c r="HB2119" s="24"/>
      <c r="HC2119" s="24"/>
      <c r="HD2119" s="24"/>
      <c r="HE2119" s="24"/>
      <c r="HF2119" s="24"/>
      <c r="HG2119" s="24"/>
      <c r="HH2119" s="24"/>
      <c r="HI2119" s="24"/>
      <c r="HJ2119" s="24"/>
      <c r="HK2119" s="24"/>
      <c r="HL2119" s="24"/>
      <c r="HM2119" s="24"/>
      <c r="HN2119" s="24"/>
      <c r="HO2119" s="24"/>
      <c r="HP2119" s="24"/>
      <c r="HQ2119" s="24"/>
    </row>
    <row r="2120" s="18" customFormat="true" ht="20" hidden="false" customHeight="true" outlineLevel="0" collapsed="false">
      <c r="A2120" s="13" t="n">
        <v>2117</v>
      </c>
      <c r="B2120" s="20" t="s">
        <v>10</v>
      </c>
      <c r="C2120" s="15" t="s">
        <v>2509</v>
      </c>
      <c r="D2120" s="15" t="s">
        <v>2529</v>
      </c>
      <c r="E2120" s="15" t="s">
        <v>2530</v>
      </c>
      <c r="F2120" s="16" t="n">
        <v>90</v>
      </c>
      <c r="G2120" s="16" t="n">
        <v>200</v>
      </c>
      <c r="H2120" s="24"/>
      <c r="I2120" s="24"/>
      <c r="J2120" s="24"/>
      <c r="K2120" s="24"/>
      <c r="L2120" s="24"/>
      <c r="M2120" s="24"/>
      <c r="N2120" s="24"/>
      <c r="O2120" s="24"/>
      <c r="P2120" s="24"/>
      <c r="Q2120" s="24"/>
      <c r="R2120" s="24"/>
      <c r="S2120" s="24"/>
      <c r="T2120" s="24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F2120" s="24"/>
      <c r="AG2120" s="24"/>
      <c r="AH2120" s="24"/>
      <c r="AI2120" s="24"/>
      <c r="AJ2120" s="24"/>
      <c r="AK2120" s="24"/>
      <c r="AL2120" s="24"/>
      <c r="AM2120" s="24"/>
      <c r="AN2120" s="24"/>
      <c r="AO2120" s="24"/>
      <c r="AP2120" s="24"/>
      <c r="AQ2120" s="24"/>
      <c r="AR2120" s="24"/>
      <c r="AS2120" s="24"/>
      <c r="AT2120" s="24"/>
      <c r="AU2120" s="24"/>
      <c r="AV2120" s="24"/>
      <c r="AW2120" s="24"/>
      <c r="AX2120" s="24"/>
      <c r="AY2120" s="24"/>
      <c r="AZ2120" s="24"/>
      <c r="BA2120" s="24"/>
      <c r="BB2120" s="24"/>
      <c r="BC2120" s="24"/>
      <c r="BD2120" s="24"/>
      <c r="BE2120" s="24"/>
      <c r="BF2120" s="24"/>
      <c r="BG2120" s="24"/>
      <c r="BH2120" s="24"/>
      <c r="BI2120" s="24"/>
      <c r="BJ2120" s="24"/>
      <c r="BK2120" s="24"/>
      <c r="BL2120" s="24"/>
      <c r="BM2120" s="24"/>
      <c r="BN2120" s="24"/>
      <c r="BO2120" s="24"/>
      <c r="BP2120" s="24"/>
      <c r="BQ2120" s="24"/>
      <c r="BR2120" s="24"/>
      <c r="BS2120" s="24"/>
      <c r="BT2120" s="24"/>
      <c r="BU2120" s="24"/>
      <c r="BV2120" s="24"/>
      <c r="BW2120" s="24"/>
      <c r="BX2120" s="24"/>
      <c r="BY2120" s="24"/>
      <c r="BZ2120" s="24"/>
      <c r="CA2120" s="24"/>
      <c r="CB2120" s="24"/>
      <c r="CC2120" s="24"/>
      <c r="CD2120" s="24"/>
      <c r="CE2120" s="24"/>
      <c r="CF2120" s="24"/>
      <c r="CG2120" s="24"/>
      <c r="CH2120" s="24"/>
      <c r="CI2120" s="24"/>
      <c r="CJ2120" s="24"/>
      <c r="CK2120" s="24"/>
      <c r="CL2120" s="24"/>
      <c r="CM2120" s="24"/>
      <c r="CN2120" s="24"/>
      <c r="CO2120" s="24"/>
      <c r="CP2120" s="24"/>
      <c r="CQ2120" s="24"/>
      <c r="CR2120" s="24"/>
      <c r="CS2120" s="24"/>
      <c r="CT2120" s="24"/>
      <c r="CU2120" s="24"/>
      <c r="CV2120" s="24"/>
      <c r="CW2120" s="24"/>
      <c r="CX2120" s="24"/>
      <c r="CY2120" s="24"/>
      <c r="CZ2120" s="24"/>
      <c r="DA2120" s="24"/>
      <c r="DB2120" s="24"/>
      <c r="DC2120" s="24"/>
      <c r="DD2120" s="24"/>
      <c r="DE2120" s="24"/>
      <c r="DF2120" s="24"/>
      <c r="DG2120" s="24"/>
      <c r="DH2120" s="24"/>
      <c r="DI2120" s="24"/>
      <c r="DJ2120" s="24"/>
      <c r="DK2120" s="24"/>
      <c r="DL2120" s="24"/>
      <c r="DM2120" s="24"/>
      <c r="DN2120" s="24"/>
      <c r="DO2120" s="24"/>
      <c r="DP2120" s="24"/>
      <c r="DQ2120" s="24"/>
      <c r="DR2120" s="24"/>
      <c r="DS2120" s="24"/>
      <c r="DT2120" s="24"/>
      <c r="DU2120" s="24"/>
      <c r="DV2120" s="24"/>
      <c r="DW2120" s="24"/>
      <c r="DX2120" s="24"/>
      <c r="DY2120" s="24"/>
      <c r="DZ2120" s="24"/>
      <c r="EA2120" s="24"/>
      <c r="EB2120" s="24"/>
      <c r="EC2120" s="24"/>
      <c r="ED2120" s="24"/>
      <c r="EE2120" s="24"/>
      <c r="EF2120" s="24"/>
      <c r="EG2120" s="24"/>
      <c r="EH2120" s="24"/>
      <c r="EI2120" s="24"/>
      <c r="EJ2120" s="24"/>
      <c r="EK2120" s="24"/>
      <c r="EL2120" s="24"/>
      <c r="EM2120" s="24"/>
      <c r="EN2120" s="24"/>
      <c r="EO2120" s="24"/>
      <c r="EP2120" s="24"/>
      <c r="EQ2120" s="24"/>
      <c r="ER2120" s="24"/>
      <c r="ES2120" s="24"/>
      <c r="ET2120" s="24"/>
      <c r="EU2120" s="24"/>
      <c r="EV2120" s="24"/>
      <c r="EW2120" s="24"/>
      <c r="EX2120" s="24"/>
      <c r="EY2120" s="24"/>
      <c r="EZ2120" s="24"/>
      <c r="FA2120" s="24"/>
      <c r="FB2120" s="24"/>
      <c r="FC2120" s="24"/>
      <c r="FD2120" s="24"/>
      <c r="FE2120" s="24"/>
      <c r="FF2120" s="24"/>
      <c r="FG2120" s="24"/>
      <c r="FH2120" s="24"/>
      <c r="FI2120" s="24"/>
      <c r="FJ2120" s="24"/>
      <c r="FK2120" s="24"/>
      <c r="FL2120" s="24"/>
      <c r="FM2120" s="24"/>
      <c r="FN2120" s="24"/>
      <c r="FO2120" s="24"/>
      <c r="FP2120" s="24"/>
      <c r="FQ2120" s="24"/>
      <c r="FR2120" s="24"/>
      <c r="FS2120" s="24"/>
      <c r="FT2120" s="24"/>
      <c r="FU2120" s="24"/>
      <c r="FV2120" s="24"/>
      <c r="FW2120" s="24"/>
      <c r="FX2120" s="24"/>
      <c r="FY2120" s="24"/>
      <c r="FZ2120" s="24"/>
      <c r="GA2120" s="24"/>
      <c r="GB2120" s="24"/>
      <c r="GC2120" s="24"/>
      <c r="GD2120" s="24"/>
      <c r="GE2120" s="24"/>
      <c r="GF2120" s="24"/>
      <c r="GG2120" s="24"/>
      <c r="GH2120" s="24"/>
      <c r="GI2120" s="24"/>
      <c r="GJ2120" s="24"/>
      <c r="GK2120" s="24"/>
      <c r="GL2120" s="24"/>
      <c r="GM2120" s="24"/>
      <c r="GN2120" s="24"/>
      <c r="GO2120" s="24"/>
      <c r="GP2120" s="24"/>
      <c r="GQ2120" s="24"/>
      <c r="GR2120" s="24"/>
      <c r="GS2120" s="24"/>
      <c r="GT2120" s="24"/>
      <c r="GU2120" s="24"/>
      <c r="GV2120" s="24"/>
      <c r="GW2120" s="24"/>
      <c r="GX2120" s="24"/>
      <c r="GY2120" s="24"/>
      <c r="GZ2120" s="24"/>
      <c r="HA2120" s="24"/>
      <c r="HB2120" s="24"/>
      <c r="HC2120" s="24"/>
      <c r="HD2120" s="24"/>
      <c r="HE2120" s="24"/>
      <c r="HF2120" s="24"/>
      <c r="HG2120" s="24"/>
      <c r="HH2120" s="24"/>
      <c r="HI2120" s="24"/>
      <c r="HJ2120" s="24"/>
      <c r="HK2120" s="24"/>
      <c r="HL2120" s="24"/>
      <c r="HM2120" s="24"/>
      <c r="HN2120" s="24"/>
      <c r="HO2120" s="24"/>
      <c r="HP2120" s="24"/>
      <c r="HQ2120" s="24"/>
    </row>
    <row r="2121" s="18" customFormat="true" ht="20" hidden="false" customHeight="true" outlineLevel="0" collapsed="false">
      <c r="A2121" s="13" t="n">
        <v>2118</v>
      </c>
      <c r="B2121" s="20" t="s">
        <v>10</v>
      </c>
      <c r="C2121" s="15" t="s">
        <v>2509</v>
      </c>
      <c r="D2121" s="15" t="s">
        <v>2531</v>
      </c>
      <c r="E2121" s="15" t="s">
        <v>2532</v>
      </c>
      <c r="F2121" s="16" t="n">
        <v>90</v>
      </c>
      <c r="G2121" s="16" t="n">
        <v>200</v>
      </c>
      <c r="H2121" s="24"/>
      <c r="I2121" s="24"/>
      <c r="J2121" s="24"/>
      <c r="K2121" s="24"/>
      <c r="L2121" s="24"/>
      <c r="M2121" s="24"/>
      <c r="N2121" s="24"/>
      <c r="O2121" s="24"/>
      <c r="P2121" s="24"/>
      <c r="Q2121" s="24"/>
      <c r="R2121" s="24"/>
      <c r="S2121" s="24"/>
      <c r="T2121" s="24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F2121" s="24"/>
      <c r="AG2121" s="24"/>
      <c r="AH2121" s="24"/>
      <c r="AI2121" s="24"/>
      <c r="AJ2121" s="24"/>
      <c r="AK2121" s="24"/>
      <c r="AL2121" s="24"/>
      <c r="AM2121" s="24"/>
      <c r="AN2121" s="24"/>
      <c r="AO2121" s="24"/>
      <c r="AP2121" s="24"/>
      <c r="AQ2121" s="24"/>
      <c r="AR2121" s="24"/>
      <c r="AS2121" s="24"/>
      <c r="AT2121" s="24"/>
      <c r="AU2121" s="24"/>
      <c r="AV2121" s="24"/>
      <c r="AW2121" s="24"/>
      <c r="AX2121" s="24"/>
      <c r="AY2121" s="24"/>
      <c r="AZ2121" s="24"/>
      <c r="BA2121" s="24"/>
      <c r="BB2121" s="24"/>
      <c r="BC2121" s="24"/>
      <c r="BD2121" s="24"/>
      <c r="BE2121" s="24"/>
      <c r="BF2121" s="24"/>
      <c r="BG2121" s="24"/>
      <c r="BH2121" s="24"/>
      <c r="BI2121" s="24"/>
      <c r="BJ2121" s="24"/>
      <c r="BK2121" s="24"/>
      <c r="BL2121" s="24"/>
      <c r="BM2121" s="24"/>
      <c r="BN2121" s="24"/>
      <c r="BO2121" s="24"/>
      <c r="BP2121" s="24"/>
      <c r="BQ2121" s="24"/>
      <c r="BR2121" s="24"/>
      <c r="BS2121" s="24"/>
      <c r="BT2121" s="24"/>
      <c r="BU2121" s="24"/>
      <c r="BV2121" s="24"/>
      <c r="BW2121" s="24"/>
      <c r="BX2121" s="24"/>
      <c r="BY2121" s="24"/>
      <c r="BZ2121" s="24"/>
      <c r="CA2121" s="24"/>
      <c r="CB2121" s="24"/>
      <c r="CC2121" s="24"/>
      <c r="CD2121" s="24"/>
      <c r="CE2121" s="24"/>
      <c r="CF2121" s="24"/>
      <c r="CG2121" s="24"/>
      <c r="CH2121" s="24"/>
      <c r="CI2121" s="24"/>
      <c r="CJ2121" s="24"/>
      <c r="CK2121" s="24"/>
      <c r="CL2121" s="24"/>
      <c r="CM2121" s="24"/>
      <c r="CN2121" s="24"/>
      <c r="CO2121" s="24"/>
      <c r="CP2121" s="24"/>
      <c r="CQ2121" s="24"/>
      <c r="CR2121" s="24"/>
      <c r="CS2121" s="24"/>
      <c r="CT2121" s="24"/>
      <c r="CU2121" s="24"/>
      <c r="CV2121" s="24"/>
      <c r="CW2121" s="24"/>
      <c r="CX2121" s="24"/>
      <c r="CY2121" s="24"/>
      <c r="CZ2121" s="24"/>
      <c r="DA2121" s="24"/>
      <c r="DB2121" s="24"/>
      <c r="DC2121" s="24"/>
      <c r="DD2121" s="24"/>
      <c r="DE2121" s="24"/>
      <c r="DF2121" s="24"/>
      <c r="DG2121" s="24"/>
      <c r="DH2121" s="24"/>
      <c r="DI2121" s="24"/>
      <c r="DJ2121" s="24"/>
      <c r="DK2121" s="24"/>
      <c r="DL2121" s="24"/>
      <c r="DM2121" s="24"/>
      <c r="DN2121" s="24"/>
      <c r="DO2121" s="24"/>
      <c r="DP2121" s="24"/>
      <c r="DQ2121" s="24"/>
      <c r="DR2121" s="24"/>
      <c r="DS2121" s="24"/>
      <c r="DT2121" s="24"/>
      <c r="DU2121" s="24"/>
      <c r="DV2121" s="24"/>
      <c r="DW2121" s="24"/>
      <c r="DX2121" s="24"/>
      <c r="DY2121" s="24"/>
      <c r="DZ2121" s="24"/>
      <c r="EA2121" s="24"/>
      <c r="EB2121" s="24"/>
      <c r="EC2121" s="24"/>
      <c r="ED2121" s="24"/>
      <c r="EE2121" s="24"/>
      <c r="EF2121" s="24"/>
      <c r="EG2121" s="24"/>
      <c r="EH2121" s="24"/>
      <c r="EI2121" s="24"/>
      <c r="EJ2121" s="24"/>
      <c r="EK2121" s="24"/>
      <c r="EL2121" s="24"/>
      <c r="EM2121" s="24"/>
      <c r="EN2121" s="24"/>
      <c r="EO2121" s="24"/>
      <c r="EP2121" s="24"/>
      <c r="EQ2121" s="24"/>
      <c r="ER2121" s="24"/>
      <c r="ES2121" s="24"/>
      <c r="ET2121" s="24"/>
      <c r="EU2121" s="24"/>
      <c r="EV2121" s="24"/>
      <c r="EW2121" s="24"/>
      <c r="EX2121" s="24"/>
      <c r="EY2121" s="24"/>
      <c r="EZ2121" s="24"/>
      <c r="FA2121" s="24"/>
      <c r="FB2121" s="24"/>
      <c r="FC2121" s="24"/>
      <c r="FD2121" s="24"/>
      <c r="FE2121" s="24"/>
      <c r="FF2121" s="24"/>
      <c r="FG2121" s="24"/>
      <c r="FH2121" s="24"/>
      <c r="FI2121" s="24"/>
      <c r="FJ2121" s="24"/>
      <c r="FK2121" s="24"/>
      <c r="FL2121" s="24"/>
      <c r="FM2121" s="24"/>
      <c r="FN2121" s="24"/>
      <c r="FO2121" s="24"/>
      <c r="FP2121" s="24"/>
      <c r="FQ2121" s="24"/>
      <c r="FR2121" s="24"/>
      <c r="FS2121" s="24"/>
      <c r="FT2121" s="24"/>
      <c r="FU2121" s="24"/>
      <c r="FV2121" s="24"/>
      <c r="FW2121" s="24"/>
      <c r="FX2121" s="24"/>
      <c r="FY2121" s="24"/>
      <c r="FZ2121" s="24"/>
      <c r="GA2121" s="24"/>
      <c r="GB2121" s="24"/>
      <c r="GC2121" s="24"/>
      <c r="GD2121" s="24"/>
      <c r="GE2121" s="24"/>
      <c r="GF2121" s="24"/>
      <c r="GG2121" s="24"/>
      <c r="GH2121" s="24"/>
      <c r="GI2121" s="24"/>
      <c r="GJ2121" s="24"/>
      <c r="GK2121" s="24"/>
      <c r="GL2121" s="24"/>
      <c r="GM2121" s="24"/>
      <c r="GN2121" s="24"/>
      <c r="GO2121" s="24"/>
      <c r="GP2121" s="24"/>
      <c r="GQ2121" s="24"/>
      <c r="GR2121" s="24"/>
      <c r="GS2121" s="24"/>
      <c r="GT2121" s="24"/>
      <c r="GU2121" s="24"/>
      <c r="GV2121" s="24"/>
      <c r="GW2121" s="24"/>
      <c r="GX2121" s="24"/>
      <c r="GY2121" s="24"/>
      <c r="GZ2121" s="24"/>
      <c r="HA2121" s="24"/>
      <c r="HB2121" s="24"/>
      <c r="HC2121" s="24"/>
      <c r="HD2121" s="24"/>
      <c r="HE2121" s="24"/>
      <c r="HF2121" s="24"/>
      <c r="HG2121" s="24"/>
      <c r="HH2121" s="24"/>
      <c r="HI2121" s="24"/>
      <c r="HJ2121" s="24"/>
      <c r="HK2121" s="24"/>
      <c r="HL2121" s="24"/>
      <c r="HM2121" s="24"/>
      <c r="HN2121" s="24"/>
      <c r="HO2121" s="24"/>
      <c r="HP2121" s="24"/>
      <c r="HQ2121" s="24"/>
    </row>
    <row r="2122" s="18" customFormat="true" ht="20" hidden="false" customHeight="true" outlineLevel="0" collapsed="false">
      <c r="A2122" s="13" t="n">
        <v>2119</v>
      </c>
      <c r="B2122" s="20" t="s">
        <v>10</v>
      </c>
      <c r="C2122" s="15" t="s">
        <v>2509</v>
      </c>
      <c r="D2122" s="15" t="s">
        <v>2533</v>
      </c>
      <c r="E2122" s="15" t="s">
        <v>2534</v>
      </c>
      <c r="F2122" s="16" t="n">
        <v>90</v>
      </c>
      <c r="G2122" s="16" t="n">
        <v>200</v>
      </c>
      <c r="H2122" s="24"/>
      <c r="I2122" s="24"/>
      <c r="J2122" s="24"/>
      <c r="K2122" s="24"/>
      <c r="L2122" s="24"/>
      <c r="M2122" s="24"/>
      <c r="N2122" s="24"/>
      <c r="O2122" s="24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F2122" s="24"/>
      <c r="AG2122" s="24"/>
      <c r="AH2122" s="24"/>
      <c r="AI2122" s="24"/>
      <c r="AJ2122" s="24"/>
      <c r="AK2122" s="24"/>
      <c r="AL2122" s="24"/>
      <c r="AM2122" s="24"/>
      <c r="AN2122" s="24"/>
      <c r="AO2122" s="24"/>
      <c r="AP2122" s="24"/>
      <c r="AQ2122" s="24"/>
      <c r="AR2122" s="24"/>
      <c r="AS2122" s="24"/>
      <c r="AT2122" s="24"/>
      <c r="AU2122" s="24"/>
      <c r="AV2122" s="24"/>
      <c r="AW2122" s="24"/>
      <c r="AX2122" s="24"/>
      <c r="AY2122" s="24"/>
      <c r="AZ2122" s="24"/>
      <c r="BA2122" s="24"/>
      <c r="BB2122" s="24"/>
      <c r="BC2122" s="24"/>
      <c r="BD2122" s="24"/>
      <c r="BE2122" s="24"/>
      <c r="BF2122" s="24"/>
      <c r="BG2122" s="24"/>
      <c r="BH2122" s="24"/>
      <c r="BI2122" s="24"/>
      <c r="BJ2122" s="24"/>
      <c r="BK2122" s="24"/>
      <c r="BL2122" s="24"/>
      <c r="BM2122" s="24"/>
      <c r="BN2122" s="24"/>
      <c r="BO2122" s="24"/>
      <c r="BP2122" s="24"/>
      <c r="BQ2122" s="24"/>
      <c r="BR2122" s="24"/>
      <c r="BS2122" s="24"/>
      <c r="BT2122" s="24"/>
      <c r="BU2122" s="24"/>
      <c r="BV2122" s="24"/>
      <c r="BW2122" s="24"/>
      <c r="BX2122" s="24"/>
      <c r="BY2122" s="24"/>
      <c r="BZ2122" s="24"/>
      <c r="CA2122" s="24"/>
      <c r="CB2122" s="24"/>
      <c r="CC2122" s="24"/>
      <c r="CD2122" s="24"/>
      <c r="CE2122" s="24"/>
      <c r="CF2122" s="24"/>
      <c r="CG2122" s="24"/>
      <c r="CH2122" s="24"/>
      <c r="CI2122" s="24"/>
      <c r="CJ2122" s="24"/>
      <c r="CK2122" s="24"/>
      <c r="CL2122" s="24"/>
      <c r="CM2122" s="24"/>
      <c r="CN2122" s="24"/>
      <c r="CO2122" s="24"/>
      <c r="CP2122" s="24"/>
      <c r="CQ2122" s="24"/>
      <c r="CR2122" s="24"/>
      <c r="CS2122" s="24"/>
      <c r="CT2122" s="24"/>
      <c r="CU2122" s="24"/>
      <c r="CV2122" s="24"/>
      <c r="CW2122" s="24"/>
      <c r="CX2122" s="24"/>
      <c r="CY2122" s="24"/>
      <c r="CZ2122" s="24"/>
      <c r="DA2122" s="24"/>
      <c r="DB2122" s="24"/>
      <c r="DC2122" s="24"/>
      <c r="DD2122" s="24"/>
      <c r="DE2122" s="24"/>
      <c r="DF2122" s="24"/>
      <c r="DG2122" s="24"/>
      <c r="DH2122" s="24"/>
      <c r="DI2122" s="24"/>
      <c r="DJ2122" s="24"/>
      <c r="DK2122" s="24"/>
      <c r="DL2122" s="24"/>
      <c r="DM2122" s="24"/>
      <c r="DN2122" s="24"/>
      <c r="DO2122" s="24"/>
      <c r="DP2122" s="24"/>
      <c r="DQ2122" s="24"/>
      <c r="DR2122" s="24"/>
      <c r="DS2122" s="24"/>
      <c r="DT2122" s="24"/>
      <c r="DU2122" s="24"/>
      <c r="DV2122" s="24"/>
      <c r="DW2122" s="24"/>
      <c r="DX2122" s="24"/>
      <c r="DY2122" s="24"/>
      <c r="DZ2122" s="24"/>
      <c r="EA2122" s="24"/>
      <c r="EB2122" s="24"/>
      <c r="EC2122" s="24"/>
      <c r="ED2122" s="24"/>
      <c r="EE2122" s="24"/>
      <c r="EF2122" s="24"/>
      <c r="EG2122" s="24"/>
      <c r="EH2122" s="24"/>
      <c r="EI2122" s="24"/>
      <c r="EJ2122" s="24"/>
      <c r="EK2122" s="24"/>
      <c r="EL2122" s="24"/>
      <c r="EM2122" s="24"/>
      <c r="EN2122" s="24"/>
      <c r="EO2122" s="24"/>
      <c r="EP2122" s="24"/>
      <c r="EQ2122" s="24"/>
      <c r="ER2122" s="24"/>
      <c r="ES2122" s="24"/>
      <c r="ET2122" s="24"/>
      <c r="EU2122" s="24"/>
      <c r="EV2122" s="24"/>
      <c r="EW2122" s="24"/>
      <c r="EX2122" s="24"/>
      <c r="EY2122" s="24"/>
      <c r="EZ2122" s="24"/>
      <c r="FA2122" s="24"/>
      <c r="FB2122" s="24"/>
      <c r="FC2122" s="24"/>
      <c r="FD2122" s="24"/>
      <c r="FE2122" s="24"/>
      <c r="FF2122" s="24"/>
      <c r="FG2122" s="24"/>
      <c r="FH2122" s="24"/>
      <c r="FI2122" s="24"/>
      <c r="FJ2122" s="24"/>
      <c r="FK2122" s="24"/>
      <c r="FL2122" s="24"/>
      <c r="FM2122" s="24"/>
      <c r="FN2122" s="24"/>
      <c r="FO2122" s="24"/>
      <c r="FP2122" s="24"/>
      <c r="FQ2122" s="24"/>
      <c r="FR2122" s="24"/>
      <c r="FS2122" s="24"/>
      <c r="FT2122" s="24"/>
      <c r="FU2122" s="24"/>
      <c r="FV2122" s="24"/>
      <c r="FW2122" s="24"/>
      <c r="FX2122" s="24"/>
      <c r="FY2122" s="24"/>
      <c r="FZ2122" s="24"/>
      <c r="GA2122" s="24"/>
      <c r="GB2122" s="24"/>
      <c r="GC2122" s="24"/>
      <c r="GD2122" s="24"/>
      <c r="GE2122" s="24"/>
      <c r="GF2122" s="24"/>
      <c r="GG2122" s="24"/>
      <c r="GH2122" s="24"/>
      <c r="GI2122" s="24"/>
      <c r="GJ2122" s="24"/>
      <c r="GK2122" s="24"/>
      <c r="GL2122" s="24"/>
      <c r="GM2122" s="24"/>
      <c r="GN2122" s="24"/>
      <c r="GO2122" s="24"/>
      <c r="GP2122" s="24"/>
      <c r="GQ2122" s="24"/>
      <c r="GR2122" s="24"/>
      <c r="GS2122" s="24"/>
      <c r="GT2122" s="24"/>
      <c r="GU2122" s="24"/>
      <c r="GV2122" s="24"/>
      <c r="GW2122" s="24"/>
      <c r="GX2122" s="24"/>
      <c r="GY2122" s="24"/>
      <c r="GZ2122" s="24"/>
      <c r="HA2122" s="24"/>
      <c r="HB2122" s="24"/>
      <c r="HC2122" s="24"/>
      <c r="HD2122" s="24"/>
      <c r="HE2122" s="24"/>
      <c r="HF2122" s="24"/>
      <c r="HG2122" s="24"/>
      <c r="HH2122" s="24"/>
      <c r="HI2122" s="24"/>
      <c r="HJ2122" s="24"/>
      <c r="HK2122" s="24"/>
      <c r="HL2122" s="24"/>
      <c r="HM2122" s="24"/>
      <c r="HN2122" s="24"/>
      <c r="HO2122" s="24"/>
      <c r="HP2122" s="24"/>
      <c r="HQ2122" s="24"/>
    </row>
    <row r="2123" s="18" customFormat="true" ht="20" hidden="false" customHeight="true" outlineLevel="0" collapsed="false">
      <c r="A2123" s="13" t="n">
        <v>2120</v>
      </c>
      <c r="B2123" s="20" t="s">
        <v>10</v>
      </c>
      <c r="C2123" s="15" t="s">
        <v>2509</v>
      </c>
      <c r="D2123" s="15" t="s">
        <v>2535</v>
      </c>
      <c r="E2123" s="15" t="s">
        <v>2177</v>
      </c>
      <c r="F2123" s="16" t="n">
        <v>90</v>
      </c>
      <c r="G2123" s="16" t="n">
        <v>200</v>
      </c>
      <c r="H2123" s="24"/>
      <c r="I2123" s="24"/>
      <c r="J2123" s="24"/>
      <c r="K2123" s="24"/>
      <c r="L2123" s="24"/>
      <c r="M2123" s="24"/>
      <c r="N2123" s="24"/>
      <c r="O2123" s="24"/>
      <c r="P2123" s="24"/>
      <c r="Q2123" s="24"/>
      <c r="R2123" s="24"/>
      <c r="S2123" s="24"/>
      <c r="T2123" s="24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F2123" s="24"/>
      <c r="AG2123" s="24"/>
      <c r="AH2123" s="24"/>
      <c r="AI2123" s="24"/>
      <c r="AJ2123" s="24"/>
      <c r="AK2123" s="24"/>
      <c r="AL2123" s="24"/>
      <c r="AM2123" s="24"/>
      <c r="AN2123" s="24"/>
      <c r="AO2123" s="24"/>
      <c r="AP2123" s="24"/>
      <c r="AQ2123" s="24"/>
      <c r="AR2123" s="24"/>
      <c r="AS2123" s="24"/>
      <c r="AT2123" s="24"/>
      <c r="AU2123" s="24"/>
      <c r="AV2123" s="24"/>
      <c r="AW2123" s="24"/>
      <c r="AX2123" s="24"/>
      <c r="AY2123" s="24"/>
      <c r="AZ2123" s="24"/>
      <c r="BA2123" s="24"/>
      <c r="BB2123" s="24"/>
      <c r="BC2123" s="24"/>
      <c r="BD2123" s="24"/>
      <c r="BE2123" s="24"/>
      <c r="BF2123" s="24"/>
      <c r="BG2123" s="24"/>
      <c r="BH2123" s="24"/>
      <c r="BI2123" s="24"/>
      <c r="BJ2123" s="24"/>
      <c r="BK2123" s="24"/>
      <c r="BL2123" s="24"/>
      <c r="BM2123" s="24"/>
      <c r="BN2123" s="24"/>
      <c r="BO2123" s="24"/>
      <c r="BP2123" s="24"/>
      <c r="BQ2123" s="24"/>
      <c r="BR2123" s="24"/>
      <c r="BS2123" s="24"/>
      <c r="BT2123" s="24"/>
      <c r="BU2123" s="24"/>
      <c r="BV2123" s="24"/>
      <c r="BW2123" s="24"/>
      <c r="BX2123" s="24"/>
      <c r="BY2123" s="24"/>
      <c r="BZ2123" s="24"/>
      <c r="CA2123" s="24"/>
      <c r="CB2123" s="24"/>
      <c r="CC2123" s="24"/>
      <c r="CD2123" s="24"/>
      <c r="CE2123" s="24"/>
      <c r="CF2123" s="24"/>
      <c r="CG2123" s="24"/>
      <c r="CH2123" s="24"/>
      <c r="CI2123" s="24"/>
      <c r="CJ2123" s="24"/>
      <c r="CK2123" s="24"/>
      <c r="CL2123" s="24"/>
      <c r="CM2123" s="24"/>
      <c r="CN2123" s="24"/>
      <c r="CO2123" s="24"/>
      <c r="CP2123" s="24"/>
      <c r="CQ2123" s="24"/>
      <c r="CR2123" s="24"/>
      <c r="CS2123" s="24"/>
      <c r="CT2123" s="24"/>
      <c r="CU2123" s="24"/>
      <c r="CV2123" s="24"/>
      <c r="CW2123" s="24"/>
      <c r="CX2123" s="24"/>
      <c r="CY2123" s="24"/>
      <c r="CZ2123" s="24"/>
      <c r="DA2123" s="24"/>
      <c r="DB2123" s="24"/>
      <c r="DC2123" s="24"/>
      <c r="DD2123" s="24"/>
      <c r="DE2123" s="24"/>
      <c r="DF2123" s="24"/>
      <c r="DG2123" s="24"/>
      <c r="DH2123" s="24"/>
      <c r="DI2123" s="24"/>
      <c r="DJ2123" s="24"/>
      <c r="DK2123" s="24"/>
      <c r="DL2123" s="24"/>
      <c r="DM2123" s="24"/>
      <c r="DN2123" s="24"/>
      <c r="DO2123" s="24"/>
      <c r="DP2123" s="24"/>
      <c r="DQ2123" s="24"/>
      <c r="DR2123" s="24"/>
      <c r="DS2123" s="24"/>
      <c r="DT2123" s="24"/>
      <c r="DU2123" s="24"/>
      <c r="DV2123" s="24"/>
      <c r="DW2123" s="24"/>
      <c r="DX2123" s="24"/>
      <c r="DY2123" s="24"/>
      <c r="DZ2123" s="24"/>
      <c r="EA2123" s="24"/>
      <c r="EB2123" s="24"/>
      <c r="EC2123" s="24"/>
      <c r="ED2123" s="24"/>
      <c r="EE2123" s="24"/>
      <c r="EF2123" s="24"/>
      <c r="EG2123" s="24"/>
      <c r="EH2123" s="24"/>
      <c r="EI2123" s="24"/>
      <c r="EJ2123" s="24"/>
      <c r="EK2123" s="24"/>
      <c r="EL2123" s="24"/>
      <c r="EM2123" s="24"/>
      <c r="EN2123" s="24"/>
      <c r="EO2123" s="24"/>
      <c r="EP2123" s="24"/>
      <c r="EQ2123" s="24"/>
      <c r="ER2123" s="24"/>
      <c r="ES2123" s="24"/>
      <c r="ET2123" s="24"/>
      <c r="EU2123" s="24"/>
      <c r="EV2123" s="24"/>
      <c r="EW2123" s="24"/>
      <c r="EX2123" s="24"/>
      <c r="EY2123" s="24"/>
      <c r="EZ2123" s="24"/>
      <c r="FA2123" s="24"/>
      <c r="FB2123" s="24"/>
      <c r="FC2123" s="24"/>
      <c r="FD2123" s="24"/>
      <c r="FE2123" s="24"/>
      <c r="FF2123" s="24"/>
      <c r="FG2123" s="24"/>
      <c r="FH2123" s="24"/>
      <c r="FI2123" s="24"/>
      <c r="FJ2123" s="24"/>
      <c r="FK2123" s="24"/>
      <c r="FL2123" s="24"/>
      <c r="FM2123" s="24"/>
      <c r="FN2123" s="24"/>
      <c r="FO2123" s="24"/>
      <c r="FP2123" s="24"/>
      <c r="FQ2123" s="24"/>
      <c r="FR2123" s="24"/>
      <c r="FS2123" s="24"/>
      <c r="FT2123" s="24"/>
      <c r="FU2123" s="24"/>
      <c r="FV2123" s="24"/>
      <c r="FW2123" s="24"/>
      <c r="FX2123" s="24"/>
      <c r="FY2123" s="24"/>
      <c r="FZ2123" s="24"/>
      <c r="GA2123" s="24"/>
      <c r="GB2123" s="24"/>
      <c r="GC2123" s="24"/>
      <c r="GD2123" s="24"/>
      <c r="GE2123" s="24"/>
      <c r="GF2123" s="24"/>
      <c r="GG2123" s="24"/>
      <c r="GH2123" s="24"/>
      <c r="GI2123" s="24"/>
      <c r="GJ2123" s="24"/>
      <c r="GK2123" s="24"/>
      <c r="GL2123" s="24"/>
      <c r="GM2123" s="24"/>
      <c r="GN2123" s="24"/>
      <c r="GO2123" s="24"/>
      <c r="GP2123" s="24"/>
      <c r="GQ2123" s="24"/>
      <c r="GR2123" s="24"/>
      <c r="GS2123" s="24"/>
      <c r="GT2123" s="24"/>
      <c r="GU2123" s="24"/>
      <c r="GV2123" s="24"/>
      <c r="GW2123" s="24"/>
      <c r="GX2123" s="24"/>
      <c r="GY2123" s="24"/>
      <c r="GZ2123" s="24"/>
      <c r="HA2123" s="24"/>
      <c r="HB2123" s="24"/>
      <c r="HC2123" s="24"/>
      <c r="HD2123" s="24"/>
      <c r="HE2123" s="24"/>
      <c r="HF2123" s="24"/>
      <c r="HG2123" s="24"/>
      <c r="HH2123" s="24"/>
      <c r="HI2123" s="24"/>
      <c r="HJ2123" s="24"/>
      <c r="HK2123" s="24"/>
      <c r="HL2123" s="24"/>
      <c r="HM2123" s="24"/>
      <c r="HN2123" s="24"/>
      <c r="HO2123" s="24"/>
      <c r="HP2123" s="24"/>
      <c r="HQ2123" s="24"/>
    </row>
    <row r="2124" s="18" customFormat="true" ht="20" hidden="false" customHeight="true" outlineLevel="0" collapsed="false">
      <c r="A2124" s="13" t="n">
        <v>2121</v>
      </c>
      <c r="B2124" s="20" t="s">
        <v>10</v>
      </c>
      <c r="C2124" s="15" t="s">
        <v>2509</v>
      </c>
      <c r="D2124" s="15" t="s">
        <v>2536</v>
      </c>
      <c r="E2124" s="15" t="s">
        <v>2537</v>
      </c>
      <c r="F2124" s="16" t="n">
        <v>90</v>
      </c>
      <c r="G2124" s="16" t="n">
        <v>200</v>
      </c>
      <c r="H2124" s="24"/>
      <c r="I2124" s="24"/>
      <c r="J2124" s="24"/>
      <c r="K2124" s="24"/>
      <c r="L2124" s="24"/>
      <c r="M2124" s="24"/>
      <c r="N2124" s="24"/>
      <c r="O2124" s="24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F2124" s="24"/>
      <c r="AG2124" s="24"/>
      <c r="AH2124" s="24"/>
      <c r="AI2124" s="24"/>
      <c r="AJ2124" s="24"/>
      <c r="AK2124" s="24"/>
      <c r="AL2124" s="24"/>
      <c r="AM2124" s="24"/>
      <c r="AN2124" s="24"/>
      <c r="AO2124" s="24"/>
      <c r="AP2124" s="24"/>
      <c r="AQ2124" s="24"/>
      <c r="AR2124" s="24"/>
      <c r="AS2124" s="24"/>
      <c r="AT2124" s="24"/>
      <c r="AU2124" s="24"/>
      <c r="AV2124" s="24"/>
      <c r="AW2124" s="24"/>
      <c r="AX2124" s="24"/>
      <c r="AY2124" s="24"/>
      <c r="AZ2124" s="24"/>
      <c r="BA2124" s="24"/>
      <c r="BB2124" s="24"/>
      <c r="BC2124" s="24"/>
      <c r="BD2124" s="24"/>
      <c r="BE2124" s="24"/>
      <c r="BF2124" s="24"/>
      <c r="BG2124" s="24"/>
      <c r="BH2124" s="24"/>
      <c r="BI2124" s="24"/>
      <c r="BJ2124" s="24"/>
      <c r="BK2124" s="24"/>
      <c r="BL2124" s="24"/>
      <c r="BM2124" s="24"/>
      <c r="BN2124" s="24"/>
      <c r="BO2124" s="24"/>
      <c r="BP2124" s="24"/>
      <c r="BQ2124" s="24"/>
      <c r="BR2124" s="24"/>
      <c r="BS2124" s="24"/>
      <c r="BT2124" s="24"/>
      <c r="BU2124" s="24"/>
      <c r="BV2124" s="24"/>
      <c r="BW2124" s="24"/>
      <c r="BX2124" s="24"/>
      <c r="BY2124" s="24"/>
      <c r="BZ2124" s="24"/>
      <c r="CA2124" s="24"/>
      <c r="CB2124" s="24"/>
      <c r="CC2124" s="24"/>
      <c r="CD2124" s="24"/>
      <c r="CE2124" s="24"/>
      <c r="CF2124" s="24"/>
      <c r="CG2124" s="24"/>
      <c r="CH2124" s="24"/>
      <c r="CI2124" s="24"/>
      <c r="CJ2124" s="24"/>
      <c r="CK2124" s="24"/>
      <c r="CL2124" s="24"/>
      <c r="CM2124" s="24"/>
      <c r="CN2124" s="24"/>
      <c r="CO2124" s="24"/>
      <c r="CP2124" s="24"/>
      <c r="CQ2124" s="24"/>
      <c r="CR2124" s="24"/>
      <c r="CS2124" s="24"/>
      <c r="CT2124" s="24"/>
      <c r="CU2124" s="24"/>
      <c r="CV2124" s="24"/>
      <c r="CW2124" s="24"/>
      <c r="CX2124" s="24"/>
      <c r="CY2124" s="24"/>
      <c r="CZ2124" s="24"/>
      <c r="DA2124" s="24"/>
      <c r="DB2124" s="24"/>
      <c r="DC2124" s="24"/>
      <c r="DD2124" s="24"/>
      <c r="DE2124" s="24"/>
      <c r="DF2124" s="24"/>
      <c r="DG2124" s="24"/>
      <c r="DH2124" s="24"/>
      <c r="DI2124" s="24"/>
      <c r="DJ2124" s="24"/>
      <c r="DK2124" s="24"/>
      <c r="DL2124" s="24"/>
      <c r="DM2124" s="24"/>
      <c r="DN2124" s="24"/>
      <c r="DO2124" s="24"/>
      <c r="DP2124" s="24"/>
      <c r="DQ2124" s="24"/>
      <c r="DR2124" s="24"/>
      <c r="DS2124" s="24"/>
      <c r="DT2124" s="24"/>
      <c r="DU2124" s="24"/>
      <c r="DV2124" s="24"/>
      <c r="DW2124" s="24"/>
      <c r="DX2124" s="24"/>
      <c r="DY2124" s="24"/>
      <c r="DZ2124" s="24"/>
      <c r="EA2124" s="24"/>
      <c r="EB2124" s="24"/>
      <c r="EC2124" s="24"/>
      <c r="ED2124" s="24"/>
      <c r="EE2124" s="24"/>
      <c r="EF2124" s="24"/>
      <c r="EG2124" s="24"/>
      <c r="EH2124" s="24"/>
      <c r="EI2124" s="24"/>
      <c r="EJ2124" s="24"/>
      <c r="EK2124" s="24"/>
      <c r="EL2124" s="24"/>
      <c r="EM2124" s="24"/>
      <c r="EN2124" s="24"/>
      <c r="EO2124" s="24"/>
      <c r="EP2124" s="24"/>
      <c r="EQ2124" s="24"/>
      <c r="ER2124" s="24"/>
      <c r="ES2124" s="24"/>
      <c r="ET2124" s="24"/>
      <c r="EU2124" s="24"/>
      <c r="EV2124" s="24"/>
      <c r="EW2124" s="24"/>
      <c r="EX2124" s="24"/>
      <c r="EY2124" s="24"/>
      <c r="EZ2124" s="24"/>
      <c r="FA2124" s="24"/>
      <c r="FB2124" s="24"/>
      <c r="FC2124" s="24"/>
      <c r="FD2124" s="24"/>
      <c r="FE2124" s="24"/>
      <c r="FF2124" s="24"/>
      <c r="FG2124" s="24"/>
      <c r="FH2124" s="24"/>
      <c r="FI2124" s="24"/>
      <c r="FJ2124" s="24"/>
      <c r="FK2124" s="24"/>
      <c r="FL2124" s="24"/>
      <c r="FM2124" s="24"/>
      <c r="FN2124" s="24"/>
      <c r="FO2124" s="24"/>
      <c r="FP2124" s="24"/>
      <c r="FQ2124" s="24"/>
      <c r="FR2124" s="24"/>
      <c r="FS2124" s="24"/>
      <c r="FT2124" s="24"/>
      <c r="FU2124" s="24"/>
      <c r="FV2124" s="24"/>
      <c r="FW2124" s="24"/>
      <c r="FX2124" s="24"/>
      <c r="FY2124" s="24"/>
      <c r="FZ2124" s="24"/>
      <c r="GA2124" s="24"/>
      <c r="GB2124" s="24"/>
      <c r="GC2124" s="24"/>
      <c r="GD2124" s="24"/>
      <c r="GE2124" s="24"/>
      <c r="GF2124" s="24"/>
      <c r="GG2124" s="24"/>
      <c r="GH2124" s="24"/>
      <c r="GI2124" s="24"/>
      <c r="GJ2124" s="24"/>
      <c r="GK2124" s="24"/>
      <c r="GL2124" s="24"/>
      <c r="GM2124" s="24"/>
      <c r="GN2124" s="24"/>
      <c r="GO2124" s="24"/>
      <c r="GP2124" s="24"/>
      <c r="GQ2124" s="24"/>
      <c r="GR2124" s="24"/>
      <c r="GS2124" s="24"/>
      <c r="GT2124" s="24"/>
      <c r="GU2124" s="24"/>
      <c r="GV2124" s="24"/>
      <c r="GW2124" s="24"/>
      <c r="GX2124" s="24"/>
      <c r="GY2124" s="24"/>
      <c r="GZ2124" s="24"/>
      <c r="HA2124" s="24"/>
      <c r="HB2124" s="24"/>
      <c r="HC2124" s="24"/>
      <c r="HD2124" s="24"/>
      <c r="HE2124" s="24"/>
      <c r="HF2124" s="24"/>
      <c r="HG2124" s="24"/>
      <c r="HH2124" s="24"/>
      <c r="HI2124" s="24"/>
      <c r="HJ2124" s="24"/>
      <c r="HK2124" s="24"/>
      <c r="HL2124" s="24"/>
      <c r="HM2124" s="24"/>
      <c r="HN2124" s="24"/>
      <c r="HO2124" s="24"/>
      <c r="HP2124" s="24"/>
      <c r="HQ2124" s="24"/>
    </row>
    <row r="2125" s="18" customFormat="true" ht="20" hidden="false" customHeight="true" outlineLevel="0" collapsed="false">
      <c r="A2125" s="13" t="n">
        <v>2122</v>
      </c>
      <c r="B2125" s="20" t="s">
        <v>10</v>
      </c>
      <c r="C2125" s="15" t="s">
        <v>2509</v>
      </c>
      <c r="D2125" s="15" t="s">
        <v>2518</v>
      </c>
      <c r="E2125" s="15" t="s">
        <v>2538</v>
      </c>
      <c r="F2125" s="16" t="n">
        <v>90</v>
      </c>
      <c r="G2125" s="16" t="n">
        <v>200</v>
      </c>
      <c r="H2125" s="24"/>
      <c r="I2125" s="24"/>
      <c r="J2125" s="24"/>
      <c r="K2125" s="24"/>
      <c r="L2125" s="24"/>
      <c r="M2125" s="24"/>
      <c r="N2125" s="24"/>
      <c r="O2125" s="24"/>
      <c r="P2125" s="24"/>
      <c r="Q2125" s="24"/>
      <c r="R2125" s="24"/>
      <c r="S2125" s="24"/>
      <c r="T2125" s="24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F2125" s="24"/>
      <c r="AG2125" s="24"/>
      <c r="AH2125" s="24"/>
      <c r="AI2125" s="24"/>
      <c r="AJ2125" s="24"/>
      <c r="AK2125" s="24"/>
      <c r="AL2125" s="24"/>
      <c r="AM2125" s="24"/>
      <c r="AN2125" s="24"/>
      <c r="AO2125" s="24"/>
      <c r="AP2125" s="24"/>
      <c r="AQ2125" s="24"/>
      <c r="AR2125" s="24"/>
      <c r="AS2125" s="24"/>
      <c r="AT2125" s="24"/>
      <c r="AU2125" s="24"/>
      <c r="AV2125" s="24"/>
      <c r="AW2125" s="24"/>
      <c r="AX2125" s="24"/>
      <c r="AY2125" s="24"/>
      <c r="AZ2125" s="24"/>
      <c r="BA2125" s="24"/>
      <c r="BB2125" s="24"/>
      <c r="BC2125" s="24"/>
      <c r="BD2125" s="24"/>
      <c r="BE2125" s="24"/>
      <c r="BF2125" s="24"/>
      <c r="BG2125" s="24"/>
      <c r="BH2125" s="24"/>
      <c r="BI2125" s="24"/>
      <c r="BJ2125" s="24"/>
      <c r="BK2125" s="24"/>
      <c r="BL2125" s="24"/>
      <c r="BM2125" s="24"/>
      <c r="BN2125" s="24"/>
      <c r="BO2125" s="24"/>
      <c r="BP2125" s="24"/>
      <c r="BQ2125" s="24"/>
      <c r="BR2125" s="24"/>
      <c r="BS2125" s="24"/>
      <c r="BT2125" s="24"/>
      <c r="BU2125" s="24"/>
      <c r="BV2125" s="24"/>
      <c r="BW2125" s="24"/>
      <c r="BX2125" s="24"/>
      <c r="BY2125" s="24"/>
      <c r="BZ2125" s="24"/>
      <c r="CA2125" s="24"/>
      <c r="CB2125" s="24"/>
      <c r="CC2125" s="24"/>
      <c r="CD2125" s="24"/>
      <c r="CE2125" s="24"/>
      <c r="CF2125" s="24"/>
      <c r="CG2125" s="24"/>
      <c r="CH2125" s="24"/>
      <c r="CI2125" s="24"/>
      <c r="CJ2125" s="24"/>
      <c r="CK2125" s="24"/>
      <c r="CL2125" s="24"/>
      <c r="CM2125" s="24"/>
      <c r="CN2125" s="24"/>
      <c r="CO2125" s="24"/>
      <c r="CP2125" s="24"/>
      <c r="CQ2125" s="24"/>
      <c r="CR2125" s="24"/>
      <c r="CS2125" s="24"/>
      <c r="CT2125" s="24"/>
      <c r="CU2125" s="24"/>
      <c r="CV2125" s="24"/>
      <c r="CW2125" s="24"/>
      <c r="CX2125" s="24"/>
      <c r="CY2125" s="24"/>
      <c r="CZ2125" s="24"/>
      <c r="DA2125" s="24"/>
      <c r="DB2125" s="24"/>
      <c r="DC2125" s="24"/>
      <c r="DD2125" s="24"/>
      <c r="DE2125" s="24"/>
      <c r="DF2125" s="24"/>
      <c r="DG2125" s="24"/>
      <c r="DH2125" s="24"/>
      <c r="DI2125" s="24"/>
      <c r="DJ2125" s="24"/>
      <c r="DK2125" s="24"/>
      <c r="DL2125" s="24"/>
      <c r="DM2125" s="24"/>
      <c r="DN2125" s="24"/>
      <c r="DO2125" s="24"/>
      <c r="DP2125" s="24"/>
      <c r="DQ2125" s="24"/>
      <c r="DR2125" s="24"/>
      <c r="DS2125" s="24"/>
      <c r="DT2125" s="24"/>
      <c r="DU2125" s="24"/>
      <c r="DV2125" s="24"/>
      <c r="DW2125" s="24"/>
      <c r="DX2125" s="24"/>
      <c r="DY2125" s="24"/>
      <c r="DZ2125" s="24"/>
      <c r="EA2125" s="24"/>
      <c r="EB2125" s="24"/>
      <c r="EC2125" s="24"/>
      <c r="ED2125" s="24"/>
      <c r="EE2125" s="24"/>
      <c r="EF2125" s="24"/>
      <c r="EG2125" s="24"/>
      <c r="EH2125" s="24"/>
      <c r="EI2125" s="24"/>
      <c r="EJ2125" s="24"/>
      <c r="EK2125" s="24"/>
      <c r="EL2125" s="24"/>
      <c r="EM2125" s="24"/>
      <c r="EN2125" s="24"/>
      <c r="EO2125" s="24"/>
      <c r="EP2125" s="24"/>
      <c r="EQ2125" s="24"/>
      <c r="ER2125" s="24"/>
      <c r="ES2125" s="24"/>
      <c r="ET2125" s="24"/>
      <c r="EU2125" s="24"/>
      <c r="EV2125" s="24"/>
      <c r="EW2125" s="24"/>
      <c r="EX2125" s="24"/>
      <c r="EY2125" s="24"/>
      <c r="EZ2125" s="24"/>
      <c r="FA2125" s="24"/>
      <c r="FB2125" s="24"/>
      <c r="FC2125" s="24"/>
      <c r="FD2125" s="24"/>
      <c r="FE2125" s="24"/>
      <c r="FF2125" s="24"/>
      <c r="FG2125" s="24"/>
      <c r="FH2125" s="24"/>
      <c r="FI2125" s="24"/>
      <c r="FJ2125" s="24"/>
      <c r="FK2125" s="24"/>
      <c r="FL2125" s="24"/>
      <c r="FM2125" s="24"/>
      <c r="FN2125" s="24"/>
      <c r="FO2125" s="24"/>
      <c r="FP2125" s="24"/>
      <c r="FQ2125" s="24"/>
      <c r="FR2125" s="24"/>
      <c r="FS2125" s="24"/>
      <c r="FT2125" s="24"/>
      <c r="FU2125" s="24"/>
      <c r="FV2125" s="24"/>
      <c r="FW2125" s="24"/>
      <c r="FX2125" s="24"/>
      <c r="FY2125" s="24"/>
      <c r="FZ2125" s="24"/>
      <c r="GA2125" s="24"/>
      <c r="GB2125" s="24"/>
      <c r="GC2125" s="24"/>
      <c r="GD2125" s="24"/>
      <c r="GE2125" s="24"/>
      <c r="GF2125" s="24"/>
      <c r="GG2125" s="24"/>
      <c r="GH2125" s="24"/>
      <c r="GI2125" s="24"/>
      <c r="GJ2125" s="24"/>
      <c r="GK2125" s="24"/>
      <c r="GL2125" s="24"/>
      <c r="GM2125" s="24"/>
      <c r="GN2125" s="24"/>
      <c r="GO2125" s="24"/>
      <c r="GP2125" s="24"/>
      <c r="GQ2125" s="24"/>
      <c r="GR2125" s="24"/>
      <c r="GS2125" s="24"/>
      <c r="GT2125" s="24"/>
      <c r="GU2125" s="24"/>
      <c r="GV2125" s="24"/>
      <c r="GW2125" s="24"/>
      <c r="GX2125" s="24"/>
      <c r="GY2125" s="24"/>
      <c r="GZ2125" s="24"/>
      <c r="HA2125" s="24"/>
      <c r="HB2125" s="24"/>
      <c r="HC2125" s="24"/>
      <c r="HD2125" s="24"/>
      <c r="HE2125" s="24"/>
      <c r="HF2125" s="24"/>
      <c r="HG2125" s="24"/>
      <c r="HH2125" s="24"/>
      <c r="HI2125" s="24"/>
      <c r="HJ2125" s="24"/>
      <c r="HK2125" s="24"/>
      <c r="HL2125" s="24"/>
      <c r="HM2125" s="24"/>
      <c r="HN2125" s="24"/>
      <c r="HO2125" s="24"/>
      <c r="HP2125" s="24"/>
      <c r="HQ2125" s="24"/>
    </row>
    <row r="2126" s="18" customFormat="true" ht="20" hidden="false" customHeight="true" outlineLevel="0" collapsed="false">
      <c r="A2126" s="13" t="n">
        <v>2123</v>
      </c>
      <c r="B2126" s="20" t="s">
        <v>10</v>
      </c>
      <c r="C2126" s="15" t="s">
        <v>2509</v>
      </c>
      <c r="D2126" s="14" t="s">
        <v>2539</v>
      </c>
      <c r="E2126" s="14" t="s">
        <v>2540</v>
      </c>
      <c r="F2126" s="13" t="n">
        <v>90</v>
      </c>
      <c r="G2126" s="13" t="n">
        <v>200</v>
      </c>
      <c r="H2126" s="24"/>
      <c r="I2126" s="24"/>
      <c r="J2126" s="24"/>
      <c r="K2126" s="24"/>
      <c r="L2126" s="24"/>
      <c r="M2126" s="24"/>
      <c r="N2126" s="24"/>
      <c r="O2126" s="24"/>
      <c r="P2126" s="24"/>
      <c r="Q2126" s="24"/>
      <c r="R2126" s="24"/>
      <c r="S2126" s="24"/>
      <c r="T2126" s="24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F2126" s="24"/>
      <c r="AG2126" s="24"/>
      <c r="AH2126" s="24"/>
      <c r="AI2126" s="24"/>
      <c r="AJ2126" s="24"/>
      <c r="AK2126" s="24"/>
      <c r="AL2126" s="24"/>
      <c r="AM2126" s="24"/>
      <c r="AN2126" s="24"/>
      <c r="AO2126" s="24"/>
      <c r="AP2126" s="24"/>
      <c r="AQ2126" s="24"/>
      <c r="AR2126" s="24"/>
      <c r="AS2126" s="24"/>
      <c r="AT2126" s="24"/>
      <c r="AU2126" s="24"/>
      <c r="AV2126" s="24"/>
      <c r="AW2126" s="24"/>
      <c r="AX2126" s="24"/>
      <c r="AY2126" s="24"/>
      <c r="AZ2126" s="24"/>
      <c r="BA2126" s="24"/>
      <c r="BB2126" s="24"/>
      <c r="BC2126" s="24"/>
      <c r="BD2126" s="24"/>
      <c r="BE2126" s="24"/>
      <c r="BF2126" s="24"/>
      <c r="BG2126" s="24"/>
      <c r="BH2126" s="24"/>
      <c r="BI2126" s="24"/>
      <c r="BJ2126" s="24"/>
      <c r="BK2126" s="24"/>
      <c r="BL2126" s="24"/>
      <c r="BM2126" s="24"/>
      <c r="BN2126" s="24"/>
      <c r="BO2126" s="24"/>
      <c r="BP2126" s="24"/>
      <c r="BQ2126" s="24"/>
      <c r="BR2126" s="24"/>
      <c r="BS2126" s="24"/>
      <c r="BT2126" s="24"/>
      <c r="BU2126" s="24"/>
      <c r="BV2126" s="24"/>
      <c r="BW2126" s="24"/>
      <c r="BX2126" s="24"/>
      <c r="BY2126" s="24"/>
      <c r="BZ2126" s="24"/>
      <c r="CA2126" s="24"/>
      <c r="CB2126" s="24"/>
      <c r="CC2126" s="24"/>
      <c r="CD2126" s="24"/>
      <c r="CE2126" s="24"/>
      <c r="CF2126" s="24"/>
      <c r="CG2126" s="24"/>
      <c r="CH2126" s="24"/>
      <c r="CI2126" s="24"/>
      <c r="CJ2126" s="24"/>
      <c r="CK2126" s="24"/>
      <c r="CL2126" s="24"/>
      <c r="CM2126" s="24"/>
      <c r="CN2126" s="24"/>
      <c r="CO2126" s="24"/>
      <c r="CP2126" s="24"/>
      <c r="CQ2126" s="24"/>
      <c r="CR2126" s="24"/>
      <c r="CS2126" s="24"/>
      <c r="CT2126" s="24"/>
      <c r="CU2126" s="24"/>
      <c r="CV2126" s="24"/>
      <c r="CW2126" s="24"/>
      <c r="CX2126" s="24"/>
      <c r="CY2126" s="24"/>
      <c r="CZ2126" s="24"/>
      <c r="DA2126" s="24"/>
      <c r="DB2126" s="24"/>
      <c r="DC2126" s="24"/>
      <c r="DD2126" s="24"/>
      <c r="DE2126" s="24"/>
      <c r="DF2126" s="24"/>
      <c r="DG2126" s="24"/>
      <c r="DH2126" s="24"/>
      <c r="DI2126" s="24"/>
      <c r="DJ2126" s="24"/>
      <c r="DK2126" s="24"/>
      <c r="DL2126" s="24"/>
      <c r="DM2126" s="24"/>
      <c r="DN2126" s="24"/>
      <c r="DO2126" s="24"/>
      <c r="DP2126" s="24"/>
      <c r="DQ2126" s="24"/>
      <c r="DR2126" s="24"/>
      <c r="DS2126" s="24"/>
      <c r="DT2126" s="24"/>
      <c r="DU2126" s="24"/>
      <c r="DV2126" s="24"/>
      <c r="DW2126" s="24"/>
      <c r="DX2126" s="24"/>
      <c r="DY2126" s="24"/>
      <c r="DZ2126" s="24"/>
      <c r="EA2126" s="24"/>
      <c r="EB2126" s="24"/>
      <c r="EC2126" s="24"/>
      <c r="ED2126" s="24"/>
      <c r="EE2126" s="24"/>
      <c r="EF2126" s="24"/>
      <c r="EG2126" s="24"/>
      <c r="EH2126" s="24"/>
      <c r="EI2126" s="24"/>
      <c r="EJ2126" s="24"/>
      <c r="EK2126" s="24"/>
      <c r="EL2126" s="24"/>
      <c r="EM2126" s="24"/>
      <c r="EN2126" s="24"/>
      <c r="EO2126" s="24"/>
      <c r="EP2126" s="24"/>
      <c r="EQ2126" s="24"/>
      <c r="ER2126" s="24"/>
      <c r="ES2126" s="24"/>
      <c r="ET2126" s="24"/>
      <c r="EU2126" s="24"/>
      <c r="EV2126" s="24"/>
      <c r="EW2126" s="24"/>
      <c r="EX2126" s="24"/>
      <c r="EY2126" s="24"/>
      <c r="EZ2126" s="24"/>
      <c r="FA2126" s="24"/>
      <c r="FB2126" s="24"/>
      <c r="FC2126" s="24"/>
      <c r="FD2126" s="24"/>
      <c r="FE2126" s="24"/>
      <c r="FF2126" s="24"/>
      <c r="FG2126" s="24"/>
      <c r="FH2126" s="24"/>
      <c r="FI2126" s="24"/>
      <c r="FJ2126" s="24"/>
      <c r="FK2126" s="24"/>
      <c r="FL2126" s="24"/>
      <c r="FM2126" s="24"/>
      <c r="FN2126" s="24"/>
      <c r="FO2126" s="24"/>
      <c r="FP2126" s="24"/>
      <c r="FQ2126" s="24"/>
      <c r="FR2126" s="24"/>
      <c r="FS2126" s="24"/>
      <c r="FT2126" s="24"/>
      <c r="FU2126" s="24"/>
      <c r="FV2126" s="24"/>
      <c r="FW2126" s="24"/>
      <c r="FX2126" s="24"/>
      <c r="FY2126" s="24"/>
      <c r="FZ2126" s="24"/>
      <c r="GA2126" s="24"/>
      <c r="GB2126" s="24"/>
      <c r="GC2126" s="24"/>
      <c r="GD2126" s="24"/>
      <c r="GE2126" s="24"/>
      <c r="GF2126" s="24"/>
      <c r="GG2126" s="24"/>
      <c r="GH2126" s="24"/>
      <c r="GI2126" s="24"/>
      <c r="GJ2126" s="24"/>
      <c r="GK2126" s="24"/>
      <c r="GL2126" s="24"/>
      <c r="GM2126" s="24"/>
      <c r="GN2126" s="24"/>
      <c r="GO2126" s="24"/>
      <c r="GP2126" s="24"/>
      <c r="GQ2126" s="24"/>
      <c r="GR2126" s="24"/>
      <c r="GS2126" s="24"/>
      <c r="GT2126" s="24"/>
      <c r="GU2126" s="24"/>
      <c r="GV2126" s="24"/>
      <c r="GW2126" s="24"/>
      <c r="GX2126" s="24"/>
      <c r="GY2126" s="24"/>
      <c r="GZ2126" s="24"/>
      <c r="HA2126" s="24"/>
      <c r="HB2126" s="24"/>
      <c r="HC2126" s="24"/>
      <c r="HD2126" s="24"/>
      <c r="HE2126" s="24"/>
      <c r="HF2126" s="24"/>
      <c r="HG2126" s="24"/>
      <c r="HH2126" s="24"/>
      <c r="HI2126" s="24"/>
      <c r="HJ2126" s="24"/>
      <c r="HK2126" s="24"/>
      <c r="HL2126" s="24"/>
      <c r="HM2126" s="24"/>
      <c r="HN2126" s="24"/>
      <c r="HO2126" s="24"/>
      <c r="HP2126" s="24"/>
      <c r="HQ2126" s="24"/>
    </row>
    <row r="2127" s="18" customFormat="true" ht="20" hidden="false" customHeight="true" outlineLevel="0" collapsed="false">
      <c r="A2127" s="13" t="n">
        <v>2124</v>
      </c>
      <c r="B2127" s="20" t="s">
        <v>10</v>
      </c>
      <c r="C2127" s="15" t="s">
        <v>2509</v>
      </c>
      <c r="D2127" s="14" t="s">
        <v>2541</v>
      </c>
      <c r="E2127" s="14" t="s">
        <v>2542</v>
      </c>
      <c r="F2127" s="13" t="n">
        <v>90</v>
      </c>
      <c r="G2127" s="13" t="n">
        <v>200</v>
      </c>
      <c r="H2127" s="24"/>
      <c r="I2127" s="24"/>
      <c r="J2127" s="24"/>
      <c r="K2127" s="24"/>
      <c r="L2127" s="24"/>
      <c r="M2127" s="24"/>
      <c r="N2127" s="24"/>
      <c r="O2127" s="24"/>
      <c r="P2127" s="24"/>
      <c r="Q2127" s="24"/>
      <c r="R2127" s="24"/>
      <c r="S2127" s="24"/>
      <c r="T2127" s="24"/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F2127" s="24"/>
      <c r="AG2127" s="24"/>
      <c r="AH2127" s="24"/>
      <c r="AI2127" s="24"/>
      <c r="AJ2127" s="24"/>
      <c r="AK2127" s="24"/>
      <c r="AL2127" s="24"/>
      <c r="AM2127" s="24"/>
      <c r="AN2127" s="24"/>
      <c r="AO2127" s="24"/>
      <c r="AP2127" s="24"/>
      <c r="AQ2127" s="24"/>
      <c r="AR2127" s="24"/>
      <c r="AS2127" s="24"/>
      <c r="AT2127" s="24"/>
      <c r="AU2127" s="24"/>
      <c r="AV2127" s="24"/>
      <c r="AW2127" s="24"/>
      <c r="AX2127" s="24"/>
      <c r="AY2127" s="24"/>
      <c r="AZ2127" s="24"/>
      <c r="BA2127" s="24"/>
      <c r="BB2127" s="24"/>
      <c r="BC2127" s="24"/>
      <c r="BD2127" s="24"/>
      <c r="BE2127" s="24"/>
      <c r="BF2127" s="24"/>
      <c r="BG2127" s="24"/>
      <c r="BH2127" s="24"/>
      <c r="BI2127" s="24"/>
      <c r="BJ2127" s="24"/>
      <c r="BK2127" s="24"/>
      <c r="BL2127" s="24"/>
      <c r="BM2127" s="24"/>
      <c r="BN2127" s="24"/>
      <c r="BO2127" s="24"/>
      <c r="BP2127" s="24"/>
      <c r="BQ2127" s="24"/>
      <c r="BR2127" s="24"/>
      <c r="BS2127" s="24"/>
      <c r="BT2127" s="24"/>
      <c r="BU2127" s="24"/>
      <c r="BV2127" s="24"/>
      <c r="BW2127" s="24"/>
      <c r="BX2127" s="24"/>
      <c r="BY2127" s="24"/>
      <c r="BZ2127" s="24"/>
      <c r="CA2127" s="24"/>
      <c r="CB2127" s="24"/>
      <c r="CC2127" s="24"/>
      <c r="CD2127" s="24"/>
      <c r="CE2127" s="24"/>
      <c r="CF2127" s="24"/>
      <c r="CG2127" s="24"/>
      <c r="CH2127" s="24"/>
      <c r="CI2127" s="24"/>
      <c r="CJ2127" s="24"/>
      <c r="CK2127" s="24"/>
      <c r="CL2127" s="24"/>
      <c r="CM2127" s="24"/>
      <c r="CN2127" s="24"/>
      <c r="CO2127" s="24"/>
      <c r="CP2127" s="24"/>
      <c r="CQ2127" s="24"/>
      <c r="CR2127" s="24"/>
      <c r="CS2127" s="24"/>
      <c r="CT2127" s="24"/>
      <c r="CU2127" s="24"/>
      <c r="CV2127" s="24"/>
      <c r="CW2127" s="24"/>
      <c r="CX2127" s="24"/>
      <c r="CY2127" s="24"/>
      <c r="CZ2127" s="24"/>
      <c r="DA2127" s="24"/>
      <c r="DB2127" s="24"/>
      <c r="DC2127" s="24"/>
      <c r="DD2127" s="24"/>
      <c r="DE2127" s="24"/>
      <c r="DF2127" s="24"/>
      <c r="DG2127" s="24"/>
      <c r="DH2127" s="24"/>
      <c r="DI2127" s="24"/>
      <c r="DJ2127" s="24"/>
      <c r="DK2127" s="24"/>
      <c r="DL2127" s="24"/>
      <c r="DM2127" s="24"/>
      <c r="DN2127" s="24"/>
      <c r="DO2127" s="24"/>
      <c r="DP2127" s="24"/>
      <c r="DQ2127" s="24"/>
      <c r="DR2127" s="24"/>
      <c r="DS2127" s="24"/>
      <c r="DT2127" s="24"/>
      <c r="DU2127" s="24"/>
      <c r="DV2127" s="24"/>
      <c r="DW2127" s="24"/>
      <c r="DX2127" s="24"/>
      <c r="DY2127" s="24"/>
      <c r="DZ2127" s="24"/>
      <c r="EA2127" s="24"/>
      <c r="EB2127" s="24"/>
      <c r="EC2127" s="24"/>
      <c r="ED2127" s="24"/>
      <c r="EE2127" s="24"/>
      <c r="EF2127" s="24"/>
      <c r="EG2127" s="24"/>
      <c r="EH2127" s="24"/>
      <c r="EI2127" s="24"/>
      <c r="EJ2127" s="24"/>
      <c r="EK2127" s="24"/>
      <c r="EL2127" s="24"/>
      <c r="EM2127" s="24"/>
      <c r="EN2127" s="24"/>
      <c r="EO2127" s="24"/>
      <c r="EP2127" s="24"/>
      <c r="EQ2127" s="24"/>
      <c r="ER2127" s="24"/>
      <c r="ES2127" s="24"/>
      <c r="ET2127" s="24"/>
      <c r="EU2127" s="24"/>
      <c r="EV2127" s="24"/>
      <c r="EW2127" s="24"/>
      <c r="EX2127" s="24"/>
      <c r="EY2127" s="24"/>
      <c r="EZ2127" s="24"/>
      <c r="FA2127" s="24"/>
      <c r="FB2127" s="24"/>
      <c r="FC2127" s="24"/>
      <c r="FD2127" s="24"/>
      <c r="FE2127" s="24"/>
      <c r="FF2127" s="24"/>
      <c r="FG2127" s="24"/>
      <c r="FH2127" s="24"/>
      <c r="FI2127" s="24"/>
      <c r="FJ2127" s="24"/>
      <c r="FK2127" s="24"/>
      <c r="FL2127" s="24"/>
      <c r="FM2127" s="24"/>
      <c r="FN2127" s="24"/>
      <c r="FO2127" s="24"/>
      <c r="FP2127" s="24"/>
      <c r="FQ2127" s="24"/>
      <c r="FR2127" s="24"/>
      <c r="FS2127" s="24"/>
      <c r="FT2127" s="24"/>
      <c r="FU2127" s="24"/>
      <c r="FV2127" s="24"/>
      <c r="FW2127" s="24"/>
      <c r="FX2127" s="24"/>
      <c r="FY2127" s="24"/>
      <c r="FZ2127" s="24"/>
      <c r="GA2127" s="24"/>
      <c r="GB2127" s="24"/>
      <c r="GC2127" s="24"/>
      <c r="GD2127" s="24"/>
      <c r="GE2127" s="24"/>
      <c r="GF2127" s="24"/>
      <c r="GG2127" s="24"/>
      <c r="GH2127" s="24"/>
      <c r="GI2127" s="24"/>
      <c r="GJ2127" s="24"/>
      <c r="GK2127" s="24"/>
      <c r="GL2127" s="24"/>
      <c r="GM2127" s="24"/>
      <c r="GN2127" s="24"/>
      <c r="GO2127" s="24"/>
      <c r="GP2127" s="24"/>
      <c r="GQ2127" s="24"/>
      <c r="GR2127" s="24"/>
      <c r="GS2127" s="24"/>
      <c r="GT2127" s="24"/>
      <c r="GU2127" s="24"/>
      <c r="GV2127" s="24"/>
      <c r="GW2127" s="24"/>
      <c r="GX2127" s="24"/>
      <c r="GY2127" s="24"/>
      <c r="GZ2127" s="24"/>
      <c r="HA2127" s="24"/>
      <c r="HB2127" s="24"/>
      <c r="HC2127" s="24"/>
      <c r="HD2127" s="24"/>
      <c r="HE2127" s="24"/>
      <c r="HF2127" s="24"/>
      <c r="HG2127" s="24"/>
      <c r="HH2127" s="24"/>
      <c r="HI2127" s="24"/>
      <c r="HJ2127" s="24"/>
      <c r="HK2127" s="24"/>
      <c r="HL2127" s="24"/>
      <c r="HM2127" s="24"/>
      <c r="HN2127" s="24"/>
      <c r="HO2127" s="24"/>
      <c r="HP2127" s="24"/>
      <c r="HQ2127" s="24"/>
    </row>
    <row r="2128" s="18" customFormat="true" ht="20" hidden="false" customHeight="true" outlineLevel="0" collapsed="false">
      <c r="A2128" s="13" t="n">
        <v>2125</v>
      </c>
      <c r="B2128" s="20" t="s">
        <v>10</v>
      </c>
      <c r="C2128" s="15" t="s">
        <v>2509</v>
      </c>
      <c r="D2128" s="14" t="s">
        <v>2541</v>
      </c>
      <c r="E2128" s="14" t="s">
        <v>2543</v>
      </c>
      <c r="F2128" s="13" t="n">
        <v>90</v>
      </c>
      <c r="G2128" s="13" t="n">
        <v>200</v>
      </c>
      <c r="H2128" s="24"/>
      <c r="I2128" s="24"/>
      <c r="J2128" s="24"/>
      <c r="K2128" s="24"/>
      <c r="L2128" s="24"/>
      <c r="M2128" s="24"/>
      <c r="N2128" s="24"/>
      <c r="O2128" s="24"/>
      <c r="P2128" s="24"/>
      <c r="Q2128" s="24"/>
      <c r="R2128" s="24"/>
      <c r="S2128" s="24"/>
      <c r="T2128" s="24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F2128" s="24"/>
      <c r="AG2128" s="24"/>
      <c r="AH2128" s="24"/>
      <c r="AI2128" s="24"/>
      <c r="AJ2128" s="24"/>
      <c r="AK2128" s="24"/>
      <c r="AL2128" s="24"/>
      <c r="AM2128" s="24"/>
      <c r="AN2128" s="24"/>
      <c r="AO2128" s="24"/>
      <c r="AP2128" s="24"/>
      <c r="AQ2128" s="24"/>
      <c r="AR2128" s="24"/>
      <c r="AS2128" s="24"/>
      <c r="AT2128" s="24"/>
      <c r="AU2128" s="24"/>
      <c r="AV2128" s="24"/>
      <c r="AW2128" s="24"/>
      <c r="AX2128" s="24"/>
      <c r="AY2128" s="24"/>
      <c r="AZ2128" s="24"/>
      <c r="BA2128" s="24"/>
      <c r="BB2128" s="24"/>
      <c r="BC2128" s="24"/>
      <c r="BD2128" s="24"/>
      <c r="BE2128" s="24"/>
      <c r="BF2128" s="24"/>
      <c r="BG2128" s="24"/>
      <c r="BH2128" s="24"/>
      <c r="BI2128" s="24"/>
      <c r="BJ2128" s="24"/>
      <c r="BK2128" s="24"/>
      <c r="BL2128" s="24"/>
      <c r="BM2128" s="24"/>
      <c r="BN2128" s="24"/>
      <c r="BO2128" s="24"/>
      <c r="BP2128" s="24"/>
      <c r="BQ2128" s="24"/>
      <c r="BR2128" s="24"/>
      <c r="BS2128" s="24"/>
      <c r="BT2128" s="24"/>
      <c r="BU2128" s="24"/>
      <c r="BV2128" s="24"/>
      <c r="BW2128" s="24"/>
      <c r="BX2128" s="24"/>
      <c r="BY2128" s="24"/>
      <c r="BZ2128" s="24"/>
      <c r="CA2128" s="24"/>
      <c r="CB2128" s="24"/>
      <c r="CC2128" s="24"/>
      <c r="CD2128" s="24"/>
      <c r="CE2128" s="24"/>
      <c r="CF2128" s="24"/>
      <c r="CG2128" s="24"/>
      <c r="CH2128" s="24"/>
      <c r="CI2128" s="24"/>
      <c r="CJ2128" s="24"/>
      <c r="CK2128" s="24"/>
      <c r="CL2128" s="24"/>
      <c r="CM2128" s="24"/>
      <c r="CN2128" s="24"/>
      <c r="CO2128" s="24"/>
      <c r="CP2128" s="24"/>
      <c r="CQ2128" s="24"/>
      <c r="CR2128" s="24"/>
      <c r="CS2128" s="24"/>
      <c r="CT2128" s="24"/>
      <c r="CU2128" s="24"/>
      <c r="CV2128" s="24"/>
      <c r="CW2128" s="24"/>
      <c r="CX2128" s="24"/>
      <c r="CY2128" s="24"/>
      <c r="CZ2128" s="24"/>
      <c r="DA2128" s="24"/>
      <c r="DB2128" s="24"/>
      <c r="DC2128" s="24"/>
      <c r="DD2128" s="24"/>
      <c r="DE2128" s="24"/>
      <c r="DF2128" s="24"/>
      <c r="DG2128" s="24"/>
      <c r="DH2128" s="24"/>
      <c r="DI2128" s="24"/>
      <c r="DJ2128" s="24"/>
      <c r="DK2128" s="24"/>
      <c r="DL2128" s="24"/>
      <c r="DM2128" s="24"/>
      <c r="DN2128" s="24"/>
      <c r="DO2128" s="24"/>
      <c r="DP2128" s="24"/>
      <c r="DQ2128" s="24"/>
      <c r="DR2128" s="24"/>
      <c r="DS2128" s="24"/>
      <c r="DT2128" s="24"/>
      <c r="DU2128" s="24"/>
      <c r="DV2128" s="24"/>
      <c r="DW2128" s="24"/>
      <c r="DX2128" s="24"/>
      <c r="DY2128" s="24"/>
      <c r="DZ2128" s="24"/>
      <c r="EA2128" s="24"/>
      <c r="EB2128" s="24"/>
      <c r="EC2128" s="24"/>
      <c r="ED2128" s="24"/>
      <c r="EE2128" s="24"/>
      <c r="EF2128" s="24"/>
      <c r="EG2128" s="24"/>
      <c r="EH2128" s="24"/>
      <c r="EI2128" s="24"/>
      <c r="EJ2128" s="24"/>
      <c r="EK2128" s="24"/>
      <c r="EL2128" s="24"/>
      <c r="EM2128" s="24"/>
      <c r="EN2128" s="24"/>
      <c r="EO2128" s="24"/>
      <c r="EP2128" s="24"/>
      <c r="EQ2128" s="24"/>
      <c r="ER2128" s="24"/>
      <c r="ES2128" s="24"/>
      <c r="ET2128" s="24"/>
      <c r="EU2128" s="24"/>
      <c r="EV2128" s="24"/>
      <c r="EW2128" s="24"/>
      <c r="EX2128" s="24"/>
      <c r="EY2128" s="24"/>
      <c r="EZ2128" s="24"/>
      <c r="FA2128" s="24"/>
      <c r="FB2128" s="24"/>
      <c r="FC2128" s="24"/>
      <c r="FD2128" s="24"/>
      <c r="FE2128" s="24"/>
      <c r="FF2128" s="24"/>
      <c r="FG2128" s="24"/>
      <c r="FH2128" s="24"/>
      <c r="FI2128" s="24"/>
      <c r="FJ2128" s="24"/>
      <c r="FK2128" s="24"/>
      <c r="FL2128" s="24"/>
      <c r="FM2128" s="24"/>
      <c r="FN2128" s="24"/>
      <c r="FO2128" s="24"/>
      <c r="FP2128" s="24"/>
      <c r="FQ2128" s="24"/>
      <c r="FR2128" s="24"/>
      <c r="FS2128" s="24"/>
      <c r="FT2128" s="24"/>
      <c r="FU2128" s="24"/>
      <c r="FV2128" s="24"/>
      <c r="FW2128" s="24"/>
      <c r="FX2128" s="24"/>
      <c r="FY2128" s="24"/>
      <c r="FZ2128" s="24"/>
      <c r="GA2128" s="24"/>
      <c r="GB2128" s="24"/>
      <c r="GC2128" s="24"/>
      <c r="GD2128" s="24"/>
      <c r="GE2128" s="24"/>
      <c r="GF2128" s="24"/>
      <c r="GG2128" s="24"/>
      <c r="GH2128" s="24"/>
      <c r="GI2128" s="24"/>
      <c r="GJ2128" s="24"/>
      <c r="GK2128" s="24"/>
      <c r="GL2128" s="24"/>
      <c r="GM2128" s="24"/>
      <c r="GN2128" s="24"/>
      <c r="GO2128" s="24"/>
      <c r="GP2128" s="24"/>
      <c r="GQ2128" s="24"/>
      <c r="GR2128" s="24"/>
      <c r="GS2128" s="24"/>
      <c r="GT2128" s="24"/>
      <c r="GU2128" s="24"/>
      <c r="GV2128" s="24"/>
      <c r="GW2128" s="24"/>
      <c r="GX2128" s="24"/>
      <c r="GY2128" s="24"/>
      <c r="GZ2128" s="24"/>
      <c r="HA2128" s="24"/>
      <c r="HB2128" s="24"/>
      <c r="HC2128" s="24"/>
      <c r="HD2128" s="24"/>
      <c r="HE2128" s="24"/>
      <c r="HF2128" s="24"/>
      <c r="HG2128" s="24"/>
      <c r="HH2128" s="24"/>
      <c r="HI2128" s="24"/>
      <c r="HJ2128" s="24"/>
      <c r="HK2128" s="24"/>
      <c r="HL2128" s="24"/>
      <c r="HM2128" s="24"/>
      <c r="HN2128" s="24"/>
      <c r="HO2128" s="24"/>
      <c r="HP2128" s="24"/>
      <c r="HQ2128" s="24"/>
    </row>
    <row r="2129" s="18" customFormat="true" ht="20" hidden="false" customHeight="true" outlineLevel="0" collapsed="false">
      <c r="A2129" s="13" t="n">
        <v>2126</v>
      </c>
      <c r="B2129" s="20" t="s">
        <v>10</v>
      </c>
      <c r="C2129" s="184" t="s">
        <v>2509</v>
      </c>
      <c r="D2129" s="184" t="s">
        <v>2510</v>
      </c>
      <c r="E2129" s="184" t="s">
        <v>2544</v>
      </c>
      <c r="F2129" s="184" t="n">
        <v>90</v>
      </c>
      <c r="G2129" s="15" t="n">
        <v>200</v>
      </c>
      <c r="H2129" s="24"/>
      <c r="I2129" s="24"/>
      <c r="J2129" s="24"/>
      <c r="K2129" s="24"/>
      <c r="L2129" s="24"/>
      <c r="M2129" s="24"/>
      <c r="N2129" s="24"/>
      <c r="O2129" s="24"/>
      <c r="P2129" s="24"/>
      <c r="Q2129" s="24"/>
      <c r="R2129" s="24"/>
      <c r="S2129" s="24"/>
      <c r="T2129" s="24"/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F2129" s="24"/>
      <c r="AG2129" s="24"/>
      <c r="AH2129" s="24"/>
      <c r="AI2129" s="24"/>
      <c r="AJ2129" s="24"/>
      <c r="AK2129" s="24"/>
      <c r="AL2129" s="24"/>
      <c r="AM2129" s="24"/>
      <c r="AN2129" s="24"/>
      <c r="AO2129" s="24"/>
      <c r="AP2129" s="24"/>
      <c r="AQ2129" s="24"/>
      <c r="AR2129" s="24"/>
      <c r="AS2129" s="24"/>
      <c r="AT2129" s="24"/>
      <c r="AU2129" s="24"/>
      <c r="AV2129" s="24"/>
      <c r="AW2129" s="24"/>
      <c r="AX2129" s="24"/>
      <c r="AY2129" s="24"/>
      <c r="AZ2129" s="24"/>
      <c r="BA2129" s="24"/>
      <c r="BB2129" s="24"/>
      <c r="BC2129" s="24"/>
      <c r="BD2129" s="24"/>
      <c r="BE2129" s="24"/>
      <c r="BF2129" s="24"/>
      <c r="BG2129" s="24"/>
      <c r="BH2129" s="24"/>
      <c r="BI2129" s="24"/>
      <c r="BJ2129" s="24"/>
      <c r="BK2129" s="24"/>
      <c r="BL2129" s="24"/>
      <c r="BM2129" s="24"/>
      <c r="BN2129" s="24"/>
      <c r="BO2129" s="24"/>
      <c r="BP2129" s="24"/>
      <c r="BQ2129" s="24"/>
      <c r="BR2129" s="24"/>
      <c r="BS2129" s="24"/>
      <c r="BT2129" s="24"/>
      <c r="BU2129" s="24"/>
      <c r="BV2129" s="24"/>
      <c r="BW2129" s="24"/>
      <c r="BX2129" s="24"/>
      <c r="BY2129" s="24"/>
      <c r="BZ2129" s="24"/>
      <c r="CA2129" s="24"/>
      <c r="CB2129" s="24"/>
      <c r="CC2129" s="24"/>
      <c r="CD2129" s="24"/>
      <c r="CE2129" s="24"/>
      <c r="CF2129" s="24"/>
      <c r="CG2129" s="24"/>
      <c r="CH2129" s="24"/>
      <c r="CI2129" s="24"/>
      <c r="CJ2129" s="24"/>
      <c r="CK2129" s="24"/>
      <c r="CL2129" s="24"/>
      <c r="CM2129" s="24"/>
      <c r="CN2129" s="24"/>
      <c r="CO2129" s="24"/>
      <c r="CP2129" s="24"/>
      <c r="CQ2129" s="24"/>
      <c r="CR2129" s="24"/>
      <c r="CS2129" s="24"/>
      <c r="CT2129" s="24"/>
      <c r="CU2129" s="24"/>
      <c r="CV2129" s="24"/>
      <c r="CW2129" s="24"/>
      <c r="CX2129" s="24"/>
      <c r="CY2129" s="24"/>
      <c r="CZ2129" s="24"/>
      <c r="DA2129" s="24"/>
      <c r="DB2129" s="24"/>
      <c r="DC2129" s="24"/>
      <c r="DD2129" s="24"/>
      <c r="DE2129" s="24"/>
      <c r="DF2129" s="24"/>
      <c r="DG2129" s="24"/>
      <c r="DH2129" s="24"/>
      <c r="DI2129" s="24"/>
      <c r="DJ2129" s="24"/>
      <c r="DK2129" s="24"/>
      <c r="DL2129" s="24"/>
      <c r="DM2129" s="24"/>
      <c r="DN2129" s="24"/>
      <c r="DO2129" s="24"/>
      <c r="DP2129" s="24"/>
      <c r="DQ2129" s="24"/>
      <c r="DR2129" s="24"/>
      <c r="DS2129" s="24"/>
      <c r="DT2129" s="24"/>
      <c r="DU2129" s="24"/>
      <c r="DV2129" s="24"/>
      <c r="DW2129" s="24"/>
      <c r="DX2129" s="24"/>
      <c r="DY2129" s="24"/>
      <c r="DZ2129" s="24"/>
      <c r="EA2129" s="24"/>
      <c r="EB2129" s="24"/>
      <c r="EC2129" s="24"/>
      <c r="ED2129" s="24"/>
      <c r="EE2129" s="24"/>
      <c r="EF2129" s="24"/>
      <c r="EG2129" s="24"/>
      <c r="EH2129" s="24"/>
      <c r="EI2129" s="24"/>
      <c r="EJ2129" s="24"/>
      <c r="EK2129" s="24"/>
      <c r="EL2129" s="24"/>
      <c r="EM2129" s="24"/>
      <c r="EN2129" s="24"/>
      <c r="EO2129" s="24"/>
      <c r="EP2129" s="24"/>
      <c r="EQ2129" s="24"/>
      <c r="ER2129" s="24"/>
      <c r="ES2129" s="24"/>
      <c r="ET2129" s="24"/>
      <c r="EU2129" s="24"/>
      <c r="EV2129" s="24"/>
      <c r="EW2129" s="24"/>
      <c r="EX2129" s="24"/>
      <c r="EY2129" s="24"/>
      <c r="EZ2129" s="24"/>
      <c r="FA2129" s="24"/>
      <c r="FB2129" s="24"/>
      <c r="FC2129" s="24"/>
      <c r="FD2129" s="24"/>
      <c r="FE2129" s="24"/>
      <c r="FF2129" s="24"/>
      <c r="FG2129" s="24"/>
      <c r="FH2129" s="24"/>
      <c r="FI2129" s="24"/>
      <c r="FJ2129" s="24"/>
      <c r="FK2129" s="24"/>
      <c r="FL2129" s="24"/>
      <c r="FM2129" s="24"/>
      <c r="FN2129" s="24"/>
      <c r="FO2129" s="24"/>
      <c r="FP2129" s="24"/>
      <c r="FQ2129" s="24"/>
      <c r="FR2129" s="24"/>
      <c r="FS2129" s="24"/>
      <c r="FT2129" s="24"/>
      <c r="FU2129" s="24"/>
      <c r="FV2129" s="24"/>
      <c r="FW2129" s="24"/>
      <c r="FX2129" s="24"/>
      <c r="FY2129" s="24"/>
      <c r="FZ2129" s="24"/>
      <c r="GA2129" s="24"/>
      <c r="GB2129" s="24"/>
      <c r="GC2129" s="24"/>
      <c r="GD2129" s="24"/>
      <c r="GE2129" s="24"/>
      <c r="GF2129" s="24"/>
      <c r="GG2129" s="24"/>
      <c r="GH2129" s="24"/>
      <c r="GI2129" s="24"/>
      <c r="GJ2129" s="24"/>
      <c r="GK2129" s="24"/>
      <c r="GL2129" s="24"/>
      <c r="GM2129" s="24"/>
      <c r="GN2129" s="24"/>
      <c r="GO2129" s="24"/>
      <c r="GP2129" s="24"/>
      <c r="GQ2129" s="24"/>
      <c r="GR2129" s="24"/>
      <c r="GS2129" s="24"/>
      <c r="GT2129" s="24"/>
      <c r="GU2129" s="24"/>
      <c r="GV2129" s="24"/>
      <c r="GW2129" s="24"/>
      <c r="GX2129" s="24"/>
      <c r="GY2129" s="24"/>
      <c r="GZ2129" s="24"/>
      <c r="HA2129" s="24"/>
      <c r="HB2129" s="24"/>
      <c r="HC2129" s="24"/>
      <c r="HD2129" s="24"/>
      <c r="HE2129" s="24"/>
      <c r="HF2129" s="24"/>
      <c r="HG2129" s="24"/>
      <c r="HH2129" s="24"/>
      <c r="HI2129" s="24"/>
      <c r="HJ2129" s="24"/>
      <c r="HK2129" s="24"/>
      <c r="HL2129" s="24"/>
      <c r="HM2129" s="24"/>
      <c r="HN2129" s="24"/>
      <c r="HO2129" s="24"/>
      <c r="HP2129" s="24"/>
      <c r="HQ2129" s="24"/>
    </row>
    <row r="2130" s="18" customFormat="true" ht="20" hidden="false" customHeight="true" outlineLevel="0" collapsed="false">
      <c r="A2130" s="13" t="n">
        <v>2127</v>
      </c>
      <c r="B2130" s="14" t="s">
        <v>10</v>
      </c>
      <c r="C2130" s="14" t="s">
        <v>2509</v>
      </c>
      <c r="D2130" s="15" t="s">
        <v>2541</v>
      </c>
      <c r="E2130" s="15" t="s">
        <v>2545</v>
      </c>
      <c r="F2130" s="16" t="n">
        <v>90</v>
      </c>
      <c r="G2130" s="16" t="n">
        <v>200</v>
      </c>
      <c r="H2130" s="26"/>
      <c r="I2130" s="26"/>
      <c r="J2130" s="26"/>
      <c r="K2130" s="26"/>
      <c r="L2130" s="26"/>
      <c r="M2130" s="26"/>
      <c r="N2130" s="26"/>
      <c r="O2130" s="26"/>
      <c r="P2130" s="26"/>
      <c r="Q2130" s="26"/>
      <c r="R2130" s="26"/>
      <c r="S2130" s="26"/>
      <c r="T2130" s="26"/>
      <c r="U2130" s="26"/>
      <c r="V2130" s="26"/>
      <c r="W2130" s="26"/>
      <c r="X2130" s="26"/>
      <c r="Y2130" s="26"/>
      <c r="Z2130" s="26"/>
      <c r="AA2130" s="26"/>
      <c r="AB2130" s="26"/>
      <c r="AC2130" s="26"/>
      <c r="AD2130" s="26"/>
      <c r="AE2130" s="26"/>
      <c r="AF2130" s="26"/>
      <c r="AG2130" s="26"/>
      <c r="AH2130" s="26"/>
      <c r="AI2130" s="26"/>
      <c r="AJ2130" s="26"/>
      <c r="AK2130" s="26"/>
      <c r="AL2130" s="26"/>
      <c r="AM2130" s="26"/>
      <c r="AN2130" s="26"/>
      <c r="AO2130" s="26"/>
      <c r="AP2130" s="26"/>
      <c r="AQ2130" s="26"/>
      <c r="AR2130" s="26"/>
      <c r="AS2130" s="26"/>
      <c r="AT2130" s="26"/>
      <c r="AU2130" s="26"/>
      <c r="AV2130" s="26"/>
      <c r="AW2130" s="26"/>
      <c r="AX2130" s="26"/>
      <c r="AY2130" s="26"/>
      <c r="AZ2130" s="26"/>
      <c r="BA2130" s="26"/>
      <c r="BB2130" s="26"/>
      <c r="BC2130" s="26"/>
      <c r="BD2130" s="26"/>
      <c r="BE2130" s="26"/>
      <c r="BF2130" s="26"/>
      <c r="BG2130" s="26"/>
      <c r="BH2130" s="26"/>
      <c r="BI2130" s="26"/>
      <c r="BJ2130" s="26"/>
      <c r="BK2130" s="26"/>
      <c r="BL2130" s="26"/>
      <c r="BM2130" s="26"/>
      <c r="BN2130" s="26"/>
      <c r="BO2130" s="26"/>
      <c r="BP2130" s="26"/>
      <c r="BQ2130" s="26"/>
      <c r="BR2130" s="26"/>
      <c r="BS2130" s="26"/>
      <c r="BT2130" s="26"/>
      <c r="BU2130" s="26"/>
      <c r="BV2130" s="26"/>
      <c r="BW2130" s="26"/>
      <c r="BX2130" s="26"/>
      <c r="BY2130" s="26"/>
      <c r="BZ2130" s="26"/>
      <c r="CA2130" s="26"/>
      <c r="CB2130" s="26"/>
      <c r="CC2130" s="26"/>
      <c r="CD2130" s="26"/>
      <c r="CE2130" s="26"/>
      <c r="CF2130" s="26"/>
      <c r="CG2130" s="26"/>
      <c r="CH2130" s="26"/>
      <c r="CI2130" s="26"/>
      <c r="CJ2130" s="26"/>
      <c r="CK2130" s="26"/>
      <c r="CL2130" s="26"/>
      <c r="CM2130" s="26"/>
      <c r="CN2130" s="26"/>
      <c r="CO2130" s="26"/>
      <c r="CP2130" s="26"/>
      <c r="CQ2130" s="26"/>
      <c r="CR2130" s="26"/>
      <c r="CS2130" s="26"/>
      <c r="CT2130" s="26"/>
      <c r="CU2130" s="26"/>
      <c r="CV2130" s="26"/>
      <c r="CW2130" s="26"/>
      <c r="CX2130" s="26"/>
      <c r="CY2130" s="26"/>
      <c r="CZ2130" s="26"/>
      <c r="DA2130" s="26"/>
      <c r="DB2130" s="26"/>
      <c r="DC2130" s="26"/>
      <c r="DD2130" s="26"/>
      <c r="DE2130" s="26"/>
      <c r="DF2130" s="26"/>
      <c r="DG2130" s="26"/>
      <c r="DH2130" s="26"/>
      <c r="DI2130" s="26"/>
      <c r="DJ2130" s="26"/>
      <c r="DK2130" s="26"/>
      <c r="DL2130" s="26"/>
      <c r="DM2130" s="26"/>
      <c r="DN2130" s="26"/>
      <c r="DO2130" s="26"/>
      <c r="DP2130" s="26"/>
      <c r="DQ2130" s="26"/>
      <c r="DR2130" s="26"/>
      <c r="DS2130" s="26"/>
      <c r="DT2130" s="26"/>
      <c r="DU2130" s="26"/>
      <c r="DV2130" s="26"/>
      <c r="DW2130" s="26"/>
      <c r="DX2130" s="26"/>
      <c r="DY2130" s="26"/>
      <c r="DZ2130" s="26"/>
      <c r="EA2130" s="26"/>
      <c r="EB2130" s="26"/>
      <c r="EC2130" s="26"/>
      <c r="ED2130" s="26"/>
      <c r="EE2130" s="26"/>
      <c r="EF2130" s="26"/>
      <c r="EG2130" s="26"/>
      <c r="EH2130" s="26"/>
      <c r="EI2130" s="26"/>
      <c r="EJ2130" s="26"/>
      <c r="EK2130" s="26"/>
      <c r="EL2130" s="26"/>
      <c r="EM2130" s="26"/>
      <c r="EN2130" s="26"/>
      <c r="EO2130" s="26"/>
      <c r="EP2130" s="26"/>
      <c r="EQ2130" s="26"/>
      <c r="ER2130" s="26"/>
      <c r="ES2130" s="26"/>
      <c r="ET2130" s="26"/>
      <c r="EU2130" s="26"/>
      <c r="EV2130" s="26"/>
      <c r="EW2130" s="26"/>
      <c r="EX2130" s="26"/>
      <c r="EY2130" s="26"/>
      <c r="EZ2130" s="26"/>
      <c r="FA2130" s="26"/>
      <c r="FB2130" s="26"/>
      <c r="FC2130" s="26"/>
      <c r="FD2130" s="26"/>
      <c r="FE2130" s="26"/>
      <c r="FF2130" s="26"/>
      <c r="FG2130" s="26"/>
      <c r="FH2130" s="26"/>
      <c r="FI2130" s="26"/>
      <c r="FJ2130" s="26"/>
      <c r="FK2130" s="26"/>
      <c r="FL2130" s="26"/>
      <c r="FM2130" s="26"/>
      <c r="FN2130" s="26"/>
      <c r="FO2130" s="26"/>
      <c r="FP2130" s="26"/>
      <c r="FQ2130" s="26"/>
      <c r="FR2130" s="26"/>
      <c r="FS2130" s="26"/>
      <c r="FT2130" s="26"/>
      <c r="FU2130" s="26"/>
      <c r="FV2130" s="26"/>
      <c r="FW2130" s="26"/>
      <c r="FX2130" s="26"/>
      <c r="FY2130" s="26"/>
      <c r="FZ2130" s="26"/>
      <c r="GA2130" s="26"/>
      <c r="GB2130" s="26"/>
      <c r="GC2130" s="26"/>
      <c r="GD2130" s="26"/>
      <c r="GE2130" s="26"/>
      <c r="GF2130" s="26"/>
      <c r="GG2130" s="26"/>
      <c r="GH2130" s="26"/>
      <c r="GI2130" s="26"/>
      <c r="GJ2130" s="26"/>
      <c r="GK2130" s="26"/>
      <c r="GL2130" s="26"/>
      <c r="GM2130" s="26"/>
      <c r="GN2130" s="26"/>
      <c r="GO2130" s="26"/>
      <c r="GP2130" s="26"/>
      <c r="GQ2130" s="26"/>
      <c r="GR2130" s="26"/>
      <c r="GS2130" s="26"/>
      <c r="GT2130" s="26"/>
      <c r="GU2130" s="26"/>
      <c r="GV2130" s="26"/>
      <c r="GW2130" s="26"/>
      <c r="GX2130" s="26"/>
      <c r="GY2130" s="26"/>
      <c r="GZ2130" s="26"/>
      <c r="HA2130" s="26"/>
      <c r="HB2130" s="26"/>
      <c r="HC2130" s="26"/>
      <c r="HD2130" s="26"/>
      <c r="HE2130" s="26"/>
      <c r="HF2130" s="26"/>
      <c r="HG2130" s="26"/>
      <c r="HH2130" s="26"/>
      <c r="HI2130" s="26"/>
      <c r="HJ2130" s="26"/>
      <c r="HK2130" s="26"/>
      <c r="HL2130" s="26"/>
      <c r="HM2130" s="26"/>
      <c r="HN2130" s="26"/>
      <c r="HO2130" s="26"/>
      <c r="HP2130" s="26"/>
      <c r="HQ2130" s="26"/>
    </row>
    <row r="2131" s="18" customFormat="true" ht="20" hidden="false" customHeight="true" outlineLevel="0" collapsed="false">
      <c r="A2131" s="13" t="n">
        <v>2128</v>
      </c>
      <c r="B2131" s="14" t="s">
        <v>10</v>
      </c>
      <c r="C2131" s="14" t="s">
        <v>2509</v>
      </c>
      <c r="D2131" s="15" t="s">
        <v>2529</v>
      </c>
      <c r="E2131" s="15" t="s">
        <v>830</v>
      </c>
      <c r="F2131" s="16" t="n">
        <v>90</v>
      </c>
      <c r="G2131" s="16" t="n">
        <v>200</v>
      </c>
      <c r="H2131" s="26"/>
      <c r="I2131" s="26"/>
      <c r="J2131" s="26"/>
      <c r="K2131" s="26"/>
      <c r="L2131" s="26"/>
      <c r="M2131" s="26"/>
      <c r="N2131" s="26"/>
      <c r="O2131" s="26"/>
      <c r="P2131" s="26"/>
      <c r="Q2131" s="26"/>
      <c r="R2131" s="26"/>
      <c r="S2131" s="26"/>
      <c r="T2131" s="26"/>
      <c r="U2131" s="26"/>
      <c r="V2131" s="26"/>
      <c r="W2131" s="26"/>
      <c r="X2131" s="26"/>
      <c r="Y2131" s="26"/>
      <c r="Z2131" s="26"/>
      <c r="AA2131" s="26"/>
      <c r="AB2131" s="26"/>
      <c r="AC2131" s="26"/>
      <c r="AD2131" s="26"/>
      <c r="AE2131" s="26"/>
      <c r="AF2131" s="26"/>
      <c r="AG2131" s="26"/>
      <c r="AH2131" s="26"/>
      <c r="AI2131" s="26"/>
      <c r="AJ2131" s="26"/>
      <c r="AK2131" s="26"/>
      <c r="AL2131" s="26"/>
      <c r="AM2131" s="26"/>
      <c r="AN2131" s="26"/>
      <c r="AO2131" s="26"/>
      <c r="AP2131" s="26"/>
      <c r="AQ2131" s="26"/>
      <c r="AR2131" s="26"/>
      <c r="AS2131" s="26"/>
      <c r="AT2131" s="26"/>
      <c r="AU2131" s="26"/>
      <c r="AV2131" s="26"/>
      <c r="AW2131" s="26"/>
      <c r="AX2131" s="26"/>
      <c r="AY2131" s="26"/>
      <c r="AZ2131" s="26"/>
      <c r="BA2131" s="26"/>
      <c r="BB2131" s="26"/>
      <c r="BC2131" s="26"/>
      <c r="BD2131" s="26"/>
      <c r="BE2131" s="26"/>
      <c r="BF2131" s="26"/>
      <c r="BG2131" s="26"/>
      <c r="BH2131" s="26"/>
      <c r="BI2131" s="26"/>
      <c r="BJ2131" s="26"/>
      <c r="BK2131" s="26"/>
      <c r="BL2131" s="26"/>
      <c r="BM2131" s="26"/>
      <c r="BN2131" s="26"/>
      <c r="BO2131" s="26"/>
      <c r="BP2131" s="26"/>
      <c r="BQ2131" s="26"/>
      <c r="BR2131" s="26"/>
      <c r="BS2131" s="26"/>
      <c r="BT2131" s="26"/>
      <c r="BU2131" s="26"/>
      <c r="BV2131" s="26"/>
      <c r="BW2131" s="26"/>
      <c r="BX2131" s="26"/>
      <c r="BY2131" s="26"/>
      <c r="BZ2131" s="26"/>
      <c r="CA2131" s="26"/>
      <c r="CB2131" s="26"/>
      <c r="CC2131" s="26"/>
      <c r="CD2131" s="26"/>
      <c r="CE2131" s="26"/>
      <c r="CF2131" s="26"/>
      <c r="CG2131" s="26"/>
      <c r="CH2131" s="26"/>
      <c r="CI2131" s="26"/>
      <c r="CJ2131" s="26"/>
      <c r="CK2131" s="26"/>
      <c r="CL2131" s="26"/>
      <c r="CM2131" s="26"/>
      <c r="CN2131" s="26"/>
      <c r="CO2131" s="26"/>
      <c r="CP2131" s="26"/>
      <c r="CQ2131" s="26"/>
      <c r="CR2131" s="26"/>
      <c r="CS2131" s="26"/>
      <c r="CT2131" s="26"/>
      <c r="CU2131" s="26"/>
      <c r="CV2131" s="26"/>
      <c r="CW2131" s="26"/>
      <c r="CX2131" s="26"/>
      <c r="CY2131" s="26"/>
      <c r="CZ2131" s="26"/>
      <c r="DA2131" s="26"/>
      <c r="DB2131" s="26"/>
      <c r="DC2131" s="26"/>
      <c r="DD2131" s="26"/>
      <c r="DE2131" s="26"/>
      <c r="DF2131" s="26"/>
      <c r="DG2131" s="26"/>
      <c r="DH2131" s="26"/>
      <c r="DI2131" s="26"/>
      <c r="DJ2131" s="26"/>
      <c r="DK2131" s="26"/>
      <c r="DL2131" s="26"/>
      <c r="DM2131" s="26"/>
      <c r="DN2131" s="26"/>
      <c r="DO2131" s="26"/>
      <c r="DP2131" s="26"/>
      <c r="DQ2131" s="26"/>
      <c r="DR2131" s="26"/>
      <c r="DS2131" s="26"/>
      <c r="DT2131" s="26"/>
      <c r="DU2131" s="26"/>
      <c r="DV2131" s="26"/>
      <c r="DW2131" s="26"/>
      <c r="DX2131" s="26"/>
      <c r="DY2131" s="26"/>
      <c r="DZ2131" s="26"/>
      <c r="EA2131" s="26"/>
      <c r="EB2131" s="26"/>
      <c r="EC2131" s="26"/>
      <c r="ED2131" s="26"/>
      <c r="EE2131" s="26"/>
      <c r="EF2131" s="26"/>
      <c r="EG2131" s="26"/>
      <c r="EH2131" s="26"/>
      <c r="EI2131" s="26"/>
      <c r="EJ2131" s="26"/>
      <c r="EK2131" s="26"/>
      <c r="EL2131" s="26"/>
      <c r="EM2131" s="26"/>
      <c r="EN2131" s="26"/>
      <c r="EO2131" s="26"/>
      <c r="EP2131" s="26"/>
      <c r="EQ2131" s="26"/>
      <c r="ER2131" s="26"/>
      <c r="ES2131" s="26"/>
      <c r="ET2131" s="26"/>
      <c r="EU2131" s="26"/>
      <c r="EV2131" s="26"/>
      <c r="EW2131" s="26"/>
      <c r="EX2131" s="26"/>
      <c r="EY2131" s="26"/>
      <c r="EZ2131" s="26"/>
      <c r="FA2131" s="26"/>
      <c r="FB2131" s="26"/>
      <c r="FC2131" s="26"/>
      <c r="FD2131" s="26"/>
      <c r="FE2131" s="26"/>
      <c r="FF2131" s="26"/>
      <c r="FG2131" s="26"/>
      <c r="FH2131" s="26"/>
      <c r="FI2131" s="26"/>
      <c r="FJ2131" s="26"/>
      <c r="FK2131" s="26"/>
      <c r="FL2131" s="26"/>
      <c r="FM2131" s="26"/>
      <c r="FN2131" s="26"/>
      <c r="FO2131" s="26"/>
      <c r="FP2131" s="26"/>
      <c r="FQ2131" s="26"/>
      <c r="FR2131" s="26"/>
      <c r="FS2131" s="26"/>
      <c r="FT2131" s="26"/>
      <c r="FU2131" s="26"/>
      <c r="FV2131" s="26"/>
      <c r="FW2131" s="26"/>
      <c r="FX2131" s="26"/>
      <c r="FY2131" s="26"/>
      <c r="FZ2131" s="26"/>
      <c r="GA2131" s="26"/>
      <c r="GB2131" s="26"/>
      <c r="GC2131" s="26"/>
      <c r="GD2131" s="26"/>
      <c r="GE2131" s="26"/>
      <c r="GF2131" s="26"/>
      <c r="GG2131" s="26"/>
      <c r="GH2131" s="26"/>
      <c r="GI2131" s="26"/>
      <c r="GJ2131" s="26"/>
      <c r="GK2131" s="26"/>
      <c r="GL2131" s="26"/>
      <c r="GM2131" s="26"/>
      <c r="GN2131" s="26"/>
      <c r="GO2131" s="26"/>
      <c r="GP2131" s="26"/>
      <c r="GQ2131" s="26"/>
      <c r="GR2131" s="26"/>
      <c r="GS2131" s="26"/>
      <c r="GT2131" s="26"/>
      <c r="GU2131" s="26"/>
      <c r="GV2131" s="26"/>
      <c r="GW2131" s="26"/>
      <c r="GX2131" s="26"/>
      <c r="GY2131" s="26"/>
      <c r="GZ2131" s="26"/>
      <c r="HA2131" s="26"/>
      <c r="HB2131" s="26"/>
      <c r="HC2131" s="26"/>
      <c r="HD2131" s="26"/>
      <c r="HE2131" s="26"/>
      <c r="HF2131" s="26"/>
      <c r="HG2131" s="26"/>
      <c r="HH2131" s="26"/>
      <c r="HI2131" s="26"/>
      <c r="HJ2131" s="26"/>
      <c r="HK2131" s="26"/>
      <c r="HL2131" s="26"/>
      <c r="HM2131" s="26"/>
      <c r="HN2131" s="26"/>
      <c r="HO2131" s="26"/>
      <c r="HP2131" s="26"/>
      <c r="HQ2131" s="26"/>
    </row>
    <row r="2132" s="18" customFormat="true" ht="20" hidden="false" customHeight="true" outlineLevel="0" collapsed="false">
      <c r="A2132" s="13" t="n">
        <v>2129</v>
      </c>
      <c r="B2132" s="14" t="s">
        <v>10</v>
      </c>
      <c r="C2132" s="14" t="s">
        <v>2509</v>
      </c>
      <c r="D2132" s="15" t="s">
        <v>2546</v>
      </c>
      <c r="E2132" s="15" t="s">
        <v>2547</v>
      </c>
      <c r="F2132" s="16" t="n">
        <v>90</v>
      </c>
      <c r="G2132" s="16" t="n">
        <v>200</v>
      </c>
    </row>
    <row r="2133" s="18" customFormat="true" ht="20" hidden="false" customHeight="true" outlineLevel="0" collapsed="false">
      <c r="A2133" s="13" t="n">
        <v>2130</v>
      </c>
      <c r="B2133" s="14" t="s">
        <v>10</v>
      </c>
      <c r="C2133" s="14" t="s">
        <v>2509</v>
      </c>
      <c r="D2133" s="15" t="s">
        <v>2548</v>
      </c>
      <c r="E2133" s="15" t="s">
        <v>2549</v>
      </c>
      <c r="F2133" s="16" t="n">
        <v>90</v>
      </c>
      <c r="G2133" s="16" t="n">
        <v>200</v>
      </c>
    </row>
    <row r="2134" s="18" customFormat="true" ht="20" hidden="false" customHeight="true" outlineLevel="0" collapsed="false">
      <c r="A2134" s="13" t="n">
        <v>2131</v>
      </c>
      <c r="B2134" s="14" t="s">
        <v>10</v>
      </c>
      <c r="C2134" s="14" t="s">
        <v>2509</v>
      </c>
      <c r="D2134" s="15" t="s">
        <v>2550</v>
      </c>
      <c r="E2134" s="15" t="s">
        <v>2549</v>
      </c>
      <c r="F2134" s="16" t="n">
        <v>90</v>
      </c>
      <c r="G2134" s="16" t="n">
        <v>200</v>
      </c>
    </row>
    <row r="2135" s="18" customFormat="true" ht="20" hidden="false" customHeight="true" outlineLevel="0" collapsed="false">
      <c r="A2135" s="13" t="n">
        <v>2132</v>
      </c>
      <c r="B2135" s="20" t="s">
        <v>10</v>
      </c>
      <c r="C2135" s="15" t="s">
        <v>2509</v>
      </c>
      <c r="D2135" s="15" t="s">
        <v>2512</v>
      </c>
      <c r="E2135" s="15" t="s">
        <v>23</v>
      </c>
      <c r="F2135" s="16" t="n">
        <v>90</v>
      </c>
      <c r="G2135" s="16" t="n">
        <v>200</v>
      </c>
    </row>
    <row r="2136" s="18" customFormat="true" ht="20" hidden="false" customHeight="true" outlineLevel="0" collapsed="false">
      <c r="A2136" s="13" t="n">
        <v>2133</v>
      </c>
      <c r="B2136" s="14" t="s">
        <v>10</v>
      </c>
      <c r="C2136" s="14" t="s">
        <v>2509</v>
      </c>
      <c r="D2136" s="15" t="s">
        <v>2551</v>
      </c>
      <c r="E2136" s="15" t="s">
        <v>2552</v>
      </c>
      <c r="F2136" s="16" t="n">
        <v>90</v>
      </c>
      <c r="G2136" s="16" t="n">
        <v>200</v>
      </c>
    </row>
    <row r="2137" s="18" customFormat="true" ht="20" hidden="false" customHeight="true" outlineLevel="0" collapsed="false">
      <c r="A2137" s="13" t="n">
        <v>2134</v>
      </c>
      <c r="B2137" s="20" t="s">
        <v>10</v>
      </c>
      <c r="C2137" s="15" t="s">
        <v>2509</v>
      </c>
      <c r="D2137" s="15" t="s">
        <v>2551</v>
      </c>
      <c r="E2137" s="15" t="s">
        <v>2553</v>
      </c>
      <c r="F2137" s="16" t="n">
        <v>90</v>
      </c>
      <c r="G2137" s="16" t="n">
        <v>200</v>
      </c>
    </row>
    <row r="2138" s="18" customFormat="true" ht="20" hidden="false" customHeight="true" outlineLevel="0" collapsed="false">
      <c r="A2138" s="13" t="n">
        <v>2135</v>
      </c>
      <c r="B2138" s="20" t="s">
        <v>10</v>
      </c>
      <c r="C2138" s="185" t="s">
        <v>2509</v>
      </c>
      <c r="D2138" s="15" t="s">
        <v>2554</v>
      </c>
      <c r="E2138" s="15" t="s">
        <v>2555</v>
      </c>
      <c r="F2138" s="16" t="n">
        <v>90</v>
      </c>
      <c r="G2138" s="16" t="n">
        <v>200</v>
      </c>
    </row>
    <row r="2139" s="18" customFormat="true" ht="20" hidden="false" customHeight="true" outlineLevel="0" collapsed="false">
      <c r="A2139" s="13" t="n">
        <v>2136</v>
      </c>
      <c r="B2139" s="20" t="s">
        <v>10</v>
      </c>
      <c r="C2139" s="185" t="s">
        <v>2509</v>
      </c>
      <c r="D2139" s="184" t="s">
        <v>2556</v>
      </c>
      <c r="E2139" s="184" t="s">
        <v>2557</v>
      </c>
      <c r="F2139" s="16" t="n">
        <v>90</v>
      </c>
      <c r="G2139" s="16" t="n">
        <v>200</v>
      </c>
    </row>
    <row r="2140" s="18" customFormat="true" ht="20" hidden="false" customHeight="true" outlineLevel="0" collapsed="false">
      <c r="A2140" s="13" t="n">
        <v>2137</v>
      </c>
      <c r="B2140" s="20" t="s">
        <v>10</v>
      </c>
      <c r="C2140" s="185" t="s">
        <v>2509</v>
      </c>
      <c r="D2140" s="15" t="s">
        <v>2558</v>
      </c>
      <c r="E2140" s="15" t="s">
        <v>2559</v>
      </c>
      <c r="F2140" s="16" t="n">
        <v>90</v>
      </c>
      <c r="G2140" s="16" t="n">
        <v>200</v>
      </c>
    </row>
    <row r="2141" s="18" customFormat="true" ht="20" hidden="false" customHeight="true" outlineLevel="0" collapsed="false">
      <c r="A2141" s="13" t="n">
        <v>2138</v>
      </c>
      <c r="B2141" s="20" t="s">
        <v>10</v>
      </c>
      <c r="C2141" s="185" t="s">
        <v>2509</v>
      </c>
      <c r="D2141" s="15" t="s">
        <v>2512</v>
      </c>
      <c r="E2141" s="15" t="s">
        <v>2560</v>
      </c>
      <c r="F2141" s="16" t="n">
        <v>90</v>
      </c>
      <c r="G2141" s="16" t="n">
        <v>200</v>
      </c>
    </row>
    <row r="2142" s="18" customFormat="true" ht="20" hidden="false" customHeight="true" outlineLevel="0" collapsed="false">
      <c r="A2142" s="13" t="n">
        <v>2139</v>
      </c>
      <c r="B2142" s="20" t="s">
        <v>10</v>
      </c>
      <c r="C2142" s="185" t="s">
        <v>2509</v>
      </c>
      <c r="D2142" s="15" t="s">
        <v>2561</v>
      </c>
      <c r="E2142" s="15" t="s">
        <v>2562</v>
      </c>
      <c r="F2142" s="16" t="n">
        <v>90</v>
      </c>
      <c r="G2142" s="16" t="n">
        <v>200</v>
      </c>
    </row>
    <row r="2143" s="18" customFormat="true" ht="20" hidden="false" customHeight="true" outlineLevel="0" collapsed="false">
      <c r="A2143" s="13" t="n">
        <v>2140</v>
      </c>
      <c r="B2143" s="20" t="s">
        <v>10</v>
      </c>
      <c r="C2143" s="15" t="s">
        <v>2509</v>
      </c>
      <c r="D2143" s="15" t="s">
        <v>2535</v>
      </c>
      <c r="E2143" s="15" t="s">
        <v>2563</v>
      </c>
      <c r="F2143" s="16" t="n">
        <v>90</v>
      </c>
      <c r="G2143" s="16" t="n">
        <v>200</v>
      </c>
    </row>
    <row r="2144" s="18" customFormat="true" ht="20" hidden="false" customHeight="true" outlineLevel="0" collapsed="false">
      <c r="A2144" s="13" t="n">
        <v>2141</v>
      </c>
      <c r="B2144" s="20" t="s">
        <v>10</v>
      </c>
      <c r="C2144" s="185" t="s">
        <v>2509</v>
      </c>
      <c r="D2144" s="15" t="s">
        <v>2558</v>
      </c>
      <c r="E2144" s="14" t="s">
        <v>2564</v>
      </c>
      <c r="F2144" s="16" t="n">
        <v>90</v>
      </c>
      <c r="G2144" s="16" t="n">
        <v>200</v>
      </c>
    </row>
    <row r="2145" s="18" customFormat="true" ht="20" hidden="false" customHeight="true" outlineLevel="0" collapsed="false">
      <c r="A2145" s="13" t="n">
        <v>2142</v>
      </c>
      <c r="B2145" s="20" t="s">
        <v>10</v>
      </c>
      <c r="C2145" s="185" t="s">
        <v>2509</v>
      </c>
      <c r="D2145" s="184" t="s">
        <v>2535</v>
      </c>
      <c r="E2145" s="184" t="s">
        <v>575</v>
      </c>
      <c r="F2145" s="16" t="n">
        <v>90</v>
      </c>
      <c r="G2145" s="16" t="n">
        <v>200</v>
      </c>
    </row>
    <row r="2146" s="18" customFormat="true" ht="20" hidden="false" customHeight="true" outlineLevel="0" collapsed="false">
      <c r="A2146" s="13" t="n">
        <v>2143</v>
      </c>
      <c r="B2146" s="20" t="s">
        <v>10</v>
      </c>
      <c r="C2146" s="185" t="s">
        <v>2509</v>
      </c>
      <c r="D2146" s="184" t="s">
        <v>2535</v>
      </c>
      <c r="E2146" s="184" t="s">
        <v>2565</v>
      </c>
      <c r="F2146" s="16" t="n">
        <v>90</v>
      </c>
      <c r="G2146" s="16" t="n">
        <v>200</v>
      </c>
    </row>
    <row r="2147" s="18" customFormat="true" ht="20" hidden="false" customHeight="true" outlineLevel="0" collapsed="false">
      <c r="A2147" s="13" t="n">
        <v>2144</v>
      </c>
      <c r="B2147" s="20" t="s">
        <v>10</v>
      </c>
      <c r="C2147" s="15" t="s">
        <v>2509</v>
      </c>
      <c r="D2147" s="15" t="s">
        <v>2535</v>
      </c>
      <c r="E2147" s="15" t="s">
        <v>2566</v>
      </c>
      <c r="F2147" s="16" t="n">
        <v>90</v>
      </c>
      <c r="G2147" s="16" t="n">
        <v>200</v>
      </c>
    </row>
    <row r="2148" s="18" customFormat="true" ht="20" hidden="false" customHeight="true" outlineLevel="0" collapsed="false">
      <c r="A2148" s="13" t="n">
        <v>2145</v>
      </c>
      <c r="B2148" s="20" t="s">
        <v>10</v>
      </c>
      <c r="C2148" s="185" t="s">
        <v>2509</v>
      </c>
      <c r="D2148" s="184" t="s">
        <v>2535</v>
      </c>
      <c r="E2148" s="184" t="s">
        <v>2567</v>
      </c>
      <c r="F2148" s="16" t="n">
        <v>90</v>
      </c>
      <c r="G2148" s="16" t="n">
        <v>200</v>
      </c>
    </row>
    <row r="2149" s="18" customFormat="true" ht="20" hidden="false" customHeight="true" outlineLevel="0" collapsed="false">
      <c r="A2149" s="13" t="n">
        <v>2146</v>
      </c>
      <c r="B2149" s="20" t="s">
        <v>10</v>
      </c>
      <c r="C2149" s="185" t="s">
        <v>2509</v>
      </c>
      <c r="D2149" s="184" t="s">
        <v>2556</v>
      </c>
      <c r="E2149" s="184" t="s">
        <v>2568</v>
      </c>
      <c r="F2149" s="16" t="n">
        <v>90</v>
      </c>
      <c r="G2149" s="16" t="n">
        <v>200</v>
      </c>
    </row>
    <row r="2150" s="18" customFormat="true" ht="20" hidden="false" customHeight="true" outlineLevel="0" collapsed="false">
      <c r="A2150" s="13" t="n">
        <v>2147</v>
      </c>
      <c r="B2150" s="20" t="s">
        <v>10</v>
      </c>
      <c r="C2150" s="15" t="s">
        <v>2509</v>
      </c>
      <c r="D2150" s="15" t="s">
        <v>2551</v>
      </c>
      <c r="E2150" s="15" t="s">
        <v>2569</v>
      </c>
      <c r="F2150" s="16" t="n">
        <v>91</v>
      </c>
      <c r="G2150" s="16" t="n">
        <v>200</v>
      </c>
    </row>
    <row r="2151" s="18" customFormat="true" ht="20" hidden="false" customHeight="true" outlineLevel="0" collapsed="false">
      <c r="A2151" s="13" t="n">
        <v>2148</v>
      </c>
      <c r="B2151" s="20" t="s">
        <v>10</v>
      </c>
      <c r="C2151" s="185" t="s">
        <v>2509</v>
      </c>
      <c r="D2151" s="184" t="s">
        <v>2551</v>
      </c>
      <c r="E2151" s="184" t="s">
        <v>2570</v>
      </c>
      <c r="F2151" s="16" t="n">
        <v>90</v>
      </c>
      <c r="G2151" s="16" t="n">
        <v>200</v>
      </c>
    </row>
    <row r="2152" s="18" customFormat="true" ht="20" hidden="false" customHeight="true" outlineLevel="0" collapsed="false">
      <c r="A2152" s="13" t="n">
        <v>2149</v>
      </c>
      <c r="B2152" s="20" t="s">
        <v>10</v>
      </c>
      <c r="C2152" s="185" t="s">
        <v>2509</v>
      </c>
      <c r="D2152" s="184" t="s">
        <v>2550</v>
      </c>
      <c r="E2152" s="184" t="s">
        <v>2571</v>
      </c>
      <c r="F2152" s="16" t="n">
        <v>90</v>
      </c>
      <c r="G2152" s="16" t="n">
        <v>200</v>
      </c>
    </row>
    <row r="2153" s="18" customFormat="true" ht="20" hidden="false" customHeight="true" outlineLevel="0" collapsed="false">
      <c r="A2153" s="13" t="n">
        <v>2150</v>
      </c>
      <c r="B2153" s="20" t="s">
        <v>10</v>
      </c>
      <c r="C2153" s="15" t="s">
        <v>2509</v>
      </c>
      <c r="D2153" s="15" t="s">
        <v>2561</v>
      </c>
      <c r="E2153" s="15" t="s">
        <v>2572</v>
      </c>
      <c r="F2153" s="16" t="n">
        <v>90</v>
      </c>
      <c r="G2153" s="16" t="n">
        <v>200</v>
      </c>
    </row>
    <row r="2154" s="18" customFormat="true" ht="20" hidden="false" customHeight="true" outlineLevel="0" collapsed="false">
      <c r="A2154" s="13" t="n">
        <v>2151</v>
      </c>
      <c r="B2154" s="20" t="s">
        <v>10</v>
      </c>
      <c r="C2154" s="185" t="s">
        <v>2509</v>
      </c>
      <c r="D2154" s="184" t="s">
        <v>2573</v>
      </c>
      <c r="E2154" s="184" t="s">
        <v>2574</v>
      </c>
      <c r="F2154" s="16" t="n">
        <v>90</v>
      </c>
      <c r="G2154" s="16" t="n">
        <v>200</v>
      </c>
    </row>
    <row r="2155" s="18" customFormat="true" ht="20" hidden="false" customHeight="true" outlineLevel="0" collapsed="false">
      <c r="A2155" s="13" t="n">
        <v>2152</v>
      </c>
      <c r="B2155" s="20" t="s">
        <v>10</v>
      </c>
      <c r="C2155" s="15" t="s">
        <v>2509</v>
      </c>
      <c r="D2155" s="184" t="s">
        <v>2512</v>
      </c>
      <c r="E2155" s="15" t="s">
        <v>2575</v>
      </c>
      <c r="F2155" s="16" t="n">
        <v>90</v>
      </c>
      <c r="G2155" s="16" t="n">
        <v>200</v>
      </c>
    </row>
    <row r="2156" s="18" customFormat="true" ht="20" hidden="false" customHeight="true" outlineLevel="0" collapsed="false">
      <c r="A2156" s="13" t="n">
        <v>2153</v>
      </c>
      <c r="B2156" s="20" t="s">
        <v>10</v>
      </c>
      <c r="C2156" s="185" t="s">
        <v>2509</v>
      </c>
      <c r="D2156" s="184" t="s">
        <v>2558</v>
      </c>
      <c r="E2156" s="184" t="s">
        <v>2576</v>
      </c>
      <c r="F2156" s="16" t="n">
        <v>90</v>
      </c>
      <c r="G2156" s="16" t="n">
        <v>200</v>
      </c>
    </row>
    <row r="2157" s="18" customFormat="true" ht="20" hidden="false" customHeight="true" outlineLevel="0" collapsed="false">
      <c r="A2157" s="13" t="n">
        <v>2154</v>
      </c>
      <c r="B2157" s="20" t="s">
        <v>10</v>
      </c>
      <c r="C2157" s="185" t="s">
        <v>2509</v>
      </c>
      <c r="D2157" s="184" t="s">
        <v>2512</v>
      </c>
      <c r="E2157" s="184" t="s">
        <v>2577</v>
      </c>
      <c r="F2157" s="16" t="n">
        <v>90</v>
      </c>
      <c r="G2157" s="16" t="n">
        <v>200</v>
      </c>
    </row>
    <row r="2158" s="186" customFormat="true" ht="20" hidden="false" customHeight="true" outlineLevel="0" collapsed="false">
      <c r="A2158" s="13" t="n">
        <v>2155</v>
      </c>
      <c r="B2158" s="20" t="s">
        <v>10</v>
      </c>
      <c r="C2158" s="185" t="s">
        <v>2509</v>
      </c>
      <c r="D2158" s="167" t="s">
        <v>2558</v>
      </c>
      <c r="E2158" s="167" t="s">
        <v>2578</v>
      </c>
      <c r="F2158" s="16" t="n">
        <v>90</v>
      </c>
      <c r="G2158" s="16" t="n">
        <v>200</v>
      </c>
    </row>
    <row r="2159" s="18" customFormat="true" ht="20" hidden="false" customHeight="true" outlineLevel="0" collapsed="false">
      <c r="A2159" s="13" t="n">
        <v>2156</v>
      </c>
      <c r="B2159" s="20" t="s">
        <v>10</v>
      </c>
      <c r="C2159" s="185" t="s">
        <v>2509</v>
      </c>
      <c r="D2159" s="14" t="s">
        <v>2551</v>
      </c>
      <c r="E2159" s="14" t="s">
        <v>2579</v>
      </c>
      <c r="F2159" s="13" t="n">
        <v>90</v>
      </c>
      <c r="G2159" s="13" t="n">
        <v>200</v>
      </c>
    </row>
    <row r="2160" s="18" customFormat="true" ht="20" hidden="false" customHeight="true" outlineLevel="0" collapsed="false">
      <c r="A2160" s="13" t="n">
        <v>2157</v>
      </c>
      <c r="B2160" s="20" t="s">
        <v>10</v>
      </c>
      <c r="C2160" s="185" t="s">
        <v>2509</v>
      </c>
      <c r="D2160" s="14" t="s">
        <v>2535</v>
      </c>
      <c r="E2160" s="14" t="s">
        <v>2580</v>
      </c>
      <c r="F2160" s="13" t="n">
        <v>90</v>
      </c>
      <c r="G2160" s="13" t="n">
        <v>200</v>
      </c>
    </row>
    <row r="2161" s="17" customFormat="true" ht="20" hidden="false" customHeight="true" outlineLevel="0" collapsed="false">
      <c r="A2161" s="13" t="n">
        <v>2158</v>
      </c>
      <c r="B2161" s="185" t="s">
        <v>10</v>
      </c>
      <c r="C2161" s="185" t="s">
        <v>2509</v>
      </c>
      <c r="D2161" s="185" t="s">
        <v>2581</v>
      </c>
      <c r="E2161" s="185" t="s">
        <v>2582</v>
      </c>
      <c r="F2161" s="185" t="n">
        <v>90</v>
      </c>
      <c r="G2161" s="185" t="n">
        <v>200</v>
      </c>
    </row>
    <row r="2162" s="17" customFormat="true" ht="20" hidden="false" customHeight="true" outlineLevel="0" collapsed="false">
      <c r="A2162" s="13" t="n">
        <v>2159</v>
      </c>
      <c r="B2162" s="185" t="s">
        <v>10</v>
      </c>
      <c r="C2162" s="185" t="s">
        <v>2509</v>
      </c>
      <c r="D2162" s="185" t="s">
        <v>2529</v>
      </c>
      <c r="E2162" s="185" t="s">
        <v>2583</v>
      </c>
      <c r="F2162" s="185" t="n">
        <v>90</v>
      </c>
      <c r="G2162" s="185" t="n">
        <v>200</v>
      </c>
    </row>
    <row r="2163" s="17" customFormat="true" ht="20" hidden="false" customHeight="true" outlineLevel="0" collapsed="false">
      <c r="A2163" s="13" t="n">
        <v>2160</v>
      </c>
      <c r="B2163" s="185" t="s">
        <v>10</v>
      </c>
      <c r="C2163" s="185" t="s">
        <v>2509</v>
      </c>
      <c r="D2163" s="185" t="s">
        <v>2510</v>
      </c>
      <c r="E2163" s="185" t="s">
        <v>2584</v>
      </c>
      <c r="F2163" s="185" t="n">
        <v>90</v>
      </c>
      <c r="G2163" s="185" t="n">
        <v>200</v>
      </c>
    </row>
    <row r="2164" s="17" customFormat="true" ht="20" hidden="false" customHeight="true" outlineLevel="0" collapsed="false">
      <c r="A2164" s="13" t="n">
        <v>2161</v>
      </c>
      <c r="B2164" s="185" t="s">
        <v>10</v>
      </c>
      <c r="C2164" s="185" t="s">
        <v>2509</v>
      </c>
      <c r="D2164" s="185" t="s">
        <v>2541</v>
      </c>
      <c r="E2164" s="185" t="s">
        <v>2585</v>
      </c>
      <c r="F2164" s="16" t="n">
        <v>90</v>
      </c>
      <c r="G2164" s="16" t="n">
        <v>200</v>
      </c>
    </row>
    <row r="2165" s="17" customFormat="true" ht="20" hidden="false" customHeight="true" outlineLevel="0" collapsed="false">
      <c r="A2165" s="13" t="n">
        <v>2162</v>
      </c>
      <c r="B2165" s="185" t="s">
        <v>10</v>
      </c>
      <c r="C2165" s="185" t="s">
        <v>2509</v>
      </c>
      <c r="D2165" s="185" t="s">
        <v>2586</v>
      </c>
      <c r="E2165" s="185" t="s">
        <v>2587</v>
      </c>
      <c r="F2165" s="16" t="n">
        <v>90</v>
      </c>
      <c r="G2165" s="16" t="n">
        <v>200</v>
      </c>
    </row>
    <row r="2166" s="187" customFormat="true" ht="20" hidden="false" customHeight="true" outlineLevel="0" collapsed="false">
      <c r="A2166" s="13" t="n">
        <v>2163</v>
      </c>
      <c r="B2166" s="185" t="s">
        <v>10</v>
      </c>
      <c r="C2166" s="185" t="s">
        <v>2509</v>
      </c>
      <c r="D2166" s="185" t="s">
        <v>2581</v>
      </c>
      <c r="E2166" s="185" t="s">
        <v>2588</v>
      </c>
      <c r="F2166" s="185" t="n">
        <v>90</v>
      </c>
      <c r="G2166" s="185" t="n">
        <v>200</v>
      </c>
    </row>
    <row r="2167" s="52" customFormat="true" ht="20" hidden="false" customHeight="true" outlineLevel="0" collapsed="false">
      <c r="A2167" s="13" t="n">
        <v>2164</v>
      </c>
      <c r="B2167" s="185" t="s">
        <v>10</v>
      </c>
      <c r="C2167" s="185" t="s">
        <v>2509</v>
      </c>
      <c r="D2167" s="185" t="s">
        <v>2586</v>
      </c>
      <c r="E2167" s="185" t="s">
        <v>2589</v>
      </c>
      <c r="F2167" s="185" t="n">
        <v>90</v>
      </c>
      <c r="G2167" s="185" t="n">
        <v>200</v>
      </c>
    </row>
    <row r="2168" s="17" customFormat="true" ht="20" hidden="false" customHeight="true" outlineLevel="0" collapsed="false">
      <c r="A2168" s="13" t="n">
        <v>2165</v>
      </c>
      <c r="B2168" s="185" t="s">
        <v>10</v>
      </c>
      <c r="C2168" s="185" t="s">
        <v>2509</v>
      </c>
      <c r="D2168" s="185" t="s">
        <v>2541</v>
      </c>
      <c r="E2168" s="185" t="s">
        <v>2590</v>
      </c>
      <c r="F2168" s="185" t="n">
        <v>90</v>
      </c>
      <c r="G2168" s="185" t="n">
        <v>200</v>
      </c>
    </row>
    <row r="2169" s="17" customFormat="true" ht="20" hidden="false" customHeight="true" outlineLevel="0" collapsed="false">
      <c r="A2169" s="13" t="n">
        <v>2166</v>
      </c>
      <c r="B2169" s="185" t="s">
        <v>10</v>
      </c>
      <c r="C2169" s="185" t="s">
        <v>2509</v>
      </c>
      <c r="D2169" s="185" t="s">
        <v>2512</v>
      </c>
      <c r="E2169" s="185" t="s">
        <v>2591</v>
      </c>
      <c r="F2169" s="185" t="n">
        <v>90</v>
      </c>
      <c r="G2169" s="185" t="n">
        <v>200</v>
      </c>
    </row>
    <row r="2170" s="17" customFormat="true" ht="20" hidden="false" customHeight="true" outlineLevel="0" collapsed="false">
      <c r="A2170" s="13" t="n">
        <v>2167</v>
      </c>
      <c r="B2170" s="185" t="s">
        <v>10</v>
      </c>
      <c r="C2170" s="185" t="s">
        <v>2509</v>
      </c>
      <c r="D2170" s="185" t="s">
        <v>2512</v>
      </c>
      <c r="E2170" s="185" t="s">
        <v>2082</v>
      </c>
      <c r="F2170" s="16" t="n">
        <v>90</v>
      </c>
      <c r="G2170" s="16" t="n">
        <v>200</v>
      </c>
    </row>
    <row r="2171" s="17" customFormat="true" ht="20" hidden="false" customHeight="true" outlineLevel="0" collapsed="false">
      <c r="A2171" s="13" t="n">
        <v>2168</v>
      </c>
      <c r="B2171" s="185" t="s">
        <v>10</v>
      </c>
      <c r="C2171" s="185" t="s">
        <v>2509</v>
      </c>
      <c r="D2171" s="185" t="s">
        <v>2586</v>
      </c>
      <c r="E2171" s="185" t="s">
        <v>2592</v>
      </c>
      <c r="F2171" s="185" t="n">
        <v>90</v>
      </c>
      <c r="G2171" s="185" t="n">
        <v>200</v>
      </c>
    </row>
    <row r="2172" s="17" customFormat="true" ht="20" hidden="false" customHeight="true" outlineLevel="0" collapsed="false">
      <c r="A2172" s="13" t="n">
        <v>2169</v>
      </c>
      <c r="B2172" s="185" t="s">
        <v>10</v>
      </c>
      <c r="C2172" s="185" t="s">
        <v>2509</v>
      </c>
      <c r="D2172" s="14" t="s">
        <v>2523</v>
      </c>
      <c r="E2172" s="14" t="s">
        <v>2593</v>
      </c>
      <c r="F2172" s="13" t="n">
        <v>90</v>
      </c>
      <c r="G2172" s="185" t="n">
        <v>200</v>
      </c>
    </row>
    <row r="2173" s="17" customFormat="true" ht="20" hidden="false" customHeight="true" outlineLevel="0" collapsed="false">
      <c r="A2173" s="13" t="n">
        <v>2170</v>
      </c>
      <c r="B2173" s="185" t="s">
        <v>10</v>
      </c>
      <c r="C2173" s="185" t="s">
        <v>2509</v>
      </c>
      <c r="D2173" s="185" t="s">
        <v>2510</v>
      </c>
      <c r="E2173" s="185" t="s">
        <v>2594</v>
      </c>
      <c r="F2173" s="185" t="n">
        <v>90</v>
      </c>
      <c r="G2173" s="185" t="n">
        <v>200</v>
      </c>
    </row>
    <row r="2174" s="187" customFormat="true" ht="20" hidden="false" customHeight="true" outlineLevel="0" collapsed="false">
      <c r="A2174" s="13" t="n">
        <v>2171</v>
      </c>
      <c r="B2174" s="185" t="s">
        <v>10</v>
      </c>
      <c r="C2174" s="185" t="s">
        <v>2509</v>
      </c>
      <c r="D2174" s="185" t="s">
        <v>2510</v>
      </c>
      <c r="E2174" s="185" t="s">
        <v>2595</v>
      </c>
      <c r="F2174" s="71" t="n">
        <v>90</v>
      </c>
      <c r="G2174" s="71" t="n">
        <v>200</v>
      </c>
    </row>
    <row r="2175" s="52" customFormat="true" ht="20" hidden="false" customHeight="true" outlineLevel="0" collapsed="false">
      <c r="A2175" s="13" t="n">
        <v>2172</v>
      </c>
      <c r="B2175" s="185" t="s">
        <v>10</v>
      </c>
      <c r="C2175" s="185" t="s">
        <v>2509</v>
      </c>
      <c r="D2175" s="185" t="s">
        <v>2581</v>
      </c>
      <c r="E2175" s="185" t="s">
        <v>1392</v>
      </c>
      <c r="F2175" s="71" t="n">
        <v>90</v>
      </c>
      <c r="G2175" s="71" t="n">
        <v>200</v>
      </c>
    </row>
    <row r="2176" s="17" customFormat="true" ht="20" hidden="false" customHeight="true" outlineLevel="0" collapsed="false">
      <c r="A2176" s="13" t="n">
        <v>2173</v>
      </c>
      <c r="B2176" s="185" t="s">
        <v>10</v>
      </c>
      <c r="C2176" s="185" t="s">
        <v>2509</v>
      </c>
      <c r="D2176" s="185" t="s">
        <v>2596</v>
      </c>
      <c r="E2176" s="185" t="s">
        <v>2597</v>
      </c>
      <c r="F2176" s="185" t="n">
        <v>90</v>
      </c>
      <c r="G2176" s="185" t="n">
        <v>200</v>
      </c>
    </row>
    <row r="2177" s="17" customFormat="true" ht="20" hidden="false" customHeight="true" outlineLevel="0" collapsed="false">
      <c r="A2177" s="13" t="n">
        <v>2174</v>
      </c>
      <c r="B2177" s="185" t="s">
        <v>10</v>
      </c>
      <c r="C2177" s="185" t="s">
        <v>2509</v>
      </c>
      <c r="D2177" s="14" t="s">
        <v>2525</v>
      </c>
      <c r="E2177" s="14" t="s">
        <v>2598</v>
      </c>
      <c r="F2177" s="13" t="n">
        <v>90</v>
      </c>
      <c r="G2177" s="185" t="n">
        <v>200</v>
      </c>
    </row>
    <row r="2178" s="17" customFormat="true" ht="20" hidden="false" customHeight="true" outlineLevel="0" collapsed="false">
      <c r="A2178" s="13" t="n">
        <v>2175</v>
      </c>
      <c r="B2178" s="185" t="s">
        <v>10</v>
      </c>
      <c r="C2178" s="185" t="s">
        <v>2509</v>
      </c>
      <c r="D2178" s="185" t="s">
        <v>2541</v>
      </c>
      <c r="E2178" s="185" t="s">
        <v>2599</v>
      </c>
      <c r="F2178" s="185" t="n">
        <v>90</v>
      </c>
      <c r="G2178" s="185" t="n">
        <v>200</v>
      </c>
    </row>
    <row r="2179" s="17" customFormat="true" ht="20" hidden="false" customHeight="true" outlineLevel="0" collapsed="false">
      <c r="A2179" s="13" t="n">
        <v>2176</v>
      </c>
      <c r="B2179" s="185" t="s">
        <v>10</v>
      </c>
      <c r="C2179" s="185" t="s">
        <v>2509</v>
      </c>
      <c r="D2179" s="185" t="s">
        <v>2536</v>
      </c>
      <c r="E2179" s="185" t="s">
        <v>2031</v>
      </c>
      <c r="F2179" s="16" t="n">
        <v>90</v>
      </c>
      <c r="G2179" s="16" t="n">
        <v>200</v>
      </c>
    </row>
    <row r="2180" s="17" customFormat="true" ht="20" hidden="false" customHeight="true" outlineLevel="0" collapsed="false">
      <c r="A2180" s="13" t="n">
        <v>2177</v>
      </c>
      <c r="B2180" s="185" t="s">
        <v>10</v>
      </c>
      <c r="C2180" s="185" t="s">
        <v>2509</v>
      </c>
      <c r="D2180" s="185" t="s">
        <v>2536</v>
      </c>
      <c r="E2180" s="185" t="s">
        <v>2600</v>
      </c>
      <c r="F2180" s="185" t="n">
        <v>90</v>
      </c>
      <c r="G2180" s="185" t="n">
        <v>200</v>
      </c>
    </row>
    <row r="2181" s="17" customFormat="true" ht="20" hidden="false" customHeight="true" outlineLevel="0" collapsed="false">
      <c r="A2181" s="13" t="n">
        <v>2178</v>
      </c>
      <c r="B2181" s="185" t="s">
        <v>10</v>
      </c>
      <c r="C2181" s="185" t="s">
        <v>2509</v>
      </c>
      <c r="D2181" s="14" t="s">
        <v>2601</v>
      </c>
      <c r="E2181" s="14" t="s">
        <v>2602</v>
      </c>
      <c r="F2181" s="185" t="n">
        <v>90</v>
      </c>
      <c r="G2181" s="185" t="n">
        <v>200</v>
      </c>
    </row>
    <row r="2182" s="17" customFormat="true" ht="20" hidden="false" customHeight="true" outlineLevel="0" collapsed="false">
      <c r="A2182" s="13" t="n">
        <v>2179</v>
      </c>
      <c r="B2182" s="185" t="s">
        <v>10</v>
      </c>
      <c r="C2182" s="185" t="s">
        <v>2509</v>
      </c>
      <c r="D2182" s="14" t="s">
        <v>2510</v>
      </c>
      <c r="E2182" s="14" t="s">
        <v>2603</v>
      </c>
      <c r="F2182" s="185" t="n">
        <v>90</v>
      </c>
      <c r="G2182" s="185" t="n">
        <v>200</v>
      </c>
    </row>
    <row r="2183" s="187" customFormat="true" ht="20" hidden="false" customHeight="true" outlineLevel="0" collapsed="false">
      <c r="A2183" s="13" t="n">
        <v>2180</v>
      </c>
      <c r="B2183" s="185" t="s">
        <v>10</v>
      </c>
      <c r="C2183" s="185" t="s">
        <v>2509</v>
      </c>
      <c r="D2183" s="185" t="s">
        <v>2546</v>
      </c>
      <c r="E2183" s="185" t="s">
        <v>2604</v>
      </c>
      <c r="F2183" s="71" t="n">
        <v>90</v>
      </c>
      <c r="G2183" s="71" t="n">
        <v>200</v>
      </c>
    </row>
    <row r="2184" s="17" customFormat="true" ht="20" hidden="false" customHeight="true" outlineLevel="0" collapsed="false">
      <c r="A2184" s="13" t="n">
        <v>2181</v>
      </c>
      <c r="B2184" s="185" t="s">
        <v>10</v>
      </c>
      <c r="C2184" s="185" t="s">
        <v>2509</v>
      </c>
      <c r="D2184" s="14" t="s">
        <v>2525</v>
      </c>
      <c r="E2184" s="14" t="s">
        <v>2605</v>
      </c>
      <c r="F2184" s="185" t="n">
        <v>90</v>
      </c>
      <c r="G2184" s="185" t="n">
        <v>200</v>
      </c>
    </row>
    <row r="2185" s="17" customFormat="true" ht="20" hidden="false" customHeight="true" outlineLevel="0" collapsed="false">
      <c r="A2185" s="13" t="n">
        <v>2182</v>
      </c>
      <c r="B2185" s="185" t="s">
        <v>10</v>
      </c>
      <c r="C2185" s="185" t="s">
        <v>2509</v>
      </c>
      <c r="D2185" s="185" t="s">
        <v>2541</v>
      </c>
      <c r="E2185" s="185" t="s">
        <v>2606</v>
      </c>
      <c r="F2185" s="185" t="n">
        <v>90</v>
      </c>
      <c r="G2185" s="185" t="n">
        <v>200</v>
      </c>
    </row>
    <row r="2186" s="187" customFormat="true" ht="20" hidden="false" customHeight="true" outlineLevel="0" collapsed="false">
      <c r="A2186" s="13" t="n">
        <v>2183</v>
      </c>
      <c r="B2186" s="185" t="s">
        <v>10</v>
      </c>
      <c r="C2186" s="185" t="s">
        <v>2509</v>
      </c>
      <c r="D2186" s="185" t="s">
        <v>2541</v>
      </c>
      <c r="E2186" s="185" t="s">
        <v>2607</v>
      </c>
      <c r="F2186" s="71" t="n">
        <v>90</v>
      </c>
      <c r="G2186" s="71" t="n">
        <v>200</v>
      </c>
    </row>
    <row r="2187" s="52" customFormat="true" ht="20" hidden="false" customHeight="true" outlineLevel="0" collapsed="false">
      <c r="A2187" s="13" t="n">
        <v>2184</v>
      </c>
      <c r="B2187" s="185" t="s">
        <v>10</v>
      </c>
      <c r="C2187" s="185" t="s">
        <v>2509</v>
      </c>
      <c r="D2187" s="185" t="s">
        <v>2536</v>
      </c>
      <c r="E2187" s="185" t="s">
        <v>2608</v>
      </c>
      <c r="F2187" s="71" t="n">
        <v>90</v>
      </c>
      <c r="G2187" s="71" t="n">
        <v>200</v>
      </c>
    </row>
    <row r="2188" s="17" customFormat="true" ht="20" hidden="false" customHeight="true" outlineLevel="0" collapsed="false">
      <c r="A2188" s="13" t="n">
        <v>2185</v>
      </c>
      <c r="B2188" s="185" t="s">
        <v>10</v>
      </c>
      <c r="C2188" s="185" t="s">
        <v>2509</v>
      </c>
      <c r="D2188" s="14" t="s">
        <v>2609</v>
      </c>
      <c r="E2188" s="185" t="s">
        <v>2610</v>
      </c>
      <c r="F2188" s="185" t="n">
        <v>90</v>
      </c>
      <c r="G2188" s="71" t="n">
        <v>200</v>
      </c>
    </row>
    <row r="2189" s="17" customFormat="true" ht="20" hidden="false" customHeight="true" outlineLevel="0" collapsed="false">
      <c r="A2189" s="13" t="n">
        <v>2186</v>
      </c>
      <c r="B2189" s="185" t="s">
        <v>10</v>
      </c>
      <c r="C2189" s="185" t="s">
        <v>2509</v>
      </c>
      <c r="D2189" s="185" t="s">
        <v>2581</v>
      </c>
      <c r="E2189" s="185" t="s">
        <v>2611</v>
      </c>
      <c r="F2189" s="16" t="n">
        <v>90</v>
      </c>
      <c r="G2189" s="16" t="n">
        <v>200</v>
      </c>
    </row>
    <row r="2190" s="17" customFormat="true" ht="20" hidden="false" customHeight="true" outlineLevel="0" collapsed="false">
      <c r="A2190" s="13" t="n">
        <v>2187</v>
      </c>
      <c r="B2190" s="185" t="s">
        <v>10</v>
      </c>
      <c r="C2190" s="185" t="s">
        <v>2509</v>
      </c>
      <c r="D2190" s="185" t="s">
        <v>2609</v>
      </c>
      <c r="E2190" s="185" t="s">
        <v>2612</v>
      </c>
      <c r="F2190" s="16" t="n">
        <v>90</v>
      </c>
      <c r="G2190" s="16" t="n">
        <v>200</v>
      </c>
    </row>
    <row r="2191" s="17" customFormat="true" ht="20" hidden="false" customHeight="true" outlineLevel="0" collapsed="false">
      <c r="A2191" s="13" t="n">
        <v>2188</v>
      </c>
      <c r="B2191" s="185" t="s">
        <v>10</v>
      </c>
      <c r="C2191" s="185" t="s">
        <v>2509</v>
      </c>
      <c r="D2191" s="14" t="s">
        <v>2514</v>
      </c>
      <c r="E2191" s="185" t="s">
        <v>2613</v>
      </c>
      <c r="F2191" s="185" t="n">
        <v>90</v>
      </c>
      <c r="G2191" s="16" t="n">
        <v>200</v>
      </c>
    </row>
    <row r="2192" s="17" customFormat="true" ht="20" hidden="false" customHeight="true" outlineLevel="0" collapsed="false">
      <c r="A2192" s="13" t="n">
        <v>2189</v>
      </c>
      <c r="B2192" s="185" t="s">
        <v>10</v>
      </c>
      <c r="C2192" s="185" t="s">
        <v>2509</v>
      </c>
      <c r="D2192" s="14" t="s">
        <v>2512</v>
      </c>
      <c r="E2192" s="14" t="s">
        <v>1493</v>
      </c>
      <c r="F2192" s="13" t="n">
        <v>90</v>
      </c>
      <c r="G2192" s="13" t="n">
        <v>200</v>
      </c>
    </row>
    <row r="2193" s="187" customFormat="true" ht="20" hidden="false" customHeight="true" outlineLevel="0" collapsed="false">
      <c r="A2193" s="13" t="n">
        <v>2190</v>
      </c>
      <c r="B2193" s="185" t="s">
        <v>10</v>
      </c>
      <c r="C2193" s="185" t="s">
        <v>2509</v>
      </c>
      <c r="D2193" s="185" t="s">
        <v>2518</v>
      </c>
      <c r="E2193" s="14" t="s">
        <v>2614</v>
      </c>
      <c r="F2193" s="185" t="n">
        <v>90</v>
      </c>
      <c r="G2193" s="185" t="n">
        <v>200</v>
      </c>
    </row>
    <row r="2194" s="17" customFormat="true" ht="20" hidden="false" customHeight="true" outlineLevel="0" collapsed="false">
      <c r="A2194" s="13" t="n">
        <v>2191</v>
      </c>
      <c r="B2194" s="185" t="s">
        <v>10</v>
      </c>
      <c r="C2194" s="185" t="s">
        <v>2509</v>
      </c>
      <c r="D2194" s="185" t="s">
        <v>2510</v>
      </c>
      <c r="E2194" s="185" t="s">
        <v>2615</v>
      </c>
      <c r="F2194" s="16" t="n">
        <v>90</v>
      </c>
      <c r="G2194" s="16" t="n">
        <v>200</v>
      </c>
    </row>
    <row r="2195" s="17" customFormat="true" ht="20" hidden="false" customHeight="true" outlineLevel="0" collapsed="false">
      <c r="A2195" s="13" t="n">
        <v>2192</v>
      </c>
      <c r="B2195" s="185" t="s">
        <v>10</v>
      </c>
      <c r="C2195" s="185" t="s">
        <v>2509</v>
      </c>
      <c r="D2195" s="185" t="s">
        <v>2529</v>
      </c>
      <c r="E2195" s="185" t="s">
        <v>2616</v>
      </c>
      <c r="F2195" s="13" t="n">
        <v>90</v>
      </c>
      <c r="G2195" s="13" t="n">
        <v>200</v>
      </c>
    </row>
    <row r="2196" s="17" customFormat="true" ht="20" hidden="false" customHeight="true" outlineLevel="0" collapsed="false">
      <c r="A2196" s="13" t="n">
        <v>2193</v>
      </c>
      <c r="B2196" s="185" t="s">
        <v>10</v>
      </c>
      <c r="C2196" s="185" t="s">
        <v>2509</v>
      </c>
      <c r="D2196" s="185" t="s">
        <v>2539</v>
      </c>
      <c r="E2196" s="185" t="s">
        <v>2617</v>
      </c>
      <c r="F2196" s="16" t="n">
        <v>90</v>
      </c>
      <c r="G2196" s="16" t="n">
        <v>200</v>
      </c>
    </row>
    <row r="2197" s="17" customFormat="true" ht="20" hidden="false" customHeight="true" outlineLevel="0" collapsed="false">
      <c r="A2197" s="13" t="n">
        <v>2194</v>
      </c>
      <c r="B2197" s="185" t="s">
        <v>10</v>
      </c>
      <c r="C2197" s="185" t="s">
        <v>2509</v>
      </c>
      <c r="D2197" s="185" t="s">
        <v>2536</v>
      </c>
      <c r="E2197" s="185" t="s">
        <v>2618</v>
      </c>
      <c r="F2197" s="185" t="n">
        <v>90</v>
      </c>
      <c r="G2197" s="185" t="n">
        <v>200</v>
      </c>
    </row>
    <row r="2198" s="187" customFormat="true" ht="20" hidden="false" customHeight="true" outlineLevel="0" collapsed="false">
      <c r="A2198" s="13" t="n">
        <v>2195</v>
      </c>
      <c r="B2198" s="185" t="s">
        <v>10</v>
      </c>
      <c r="C2198" s="185" t="s">
        <v>2509</v>
      </c>
      <c r="D2198" s="185" t="s">
        <v>2521</v>
      </c>
      <c r="E2198" s="14" t="s">
        <v>1359</v>
      </c>
      <c r="F2198" s="185" t="n">
        <v>90</v>
      </c>
      <c r="G2198" s="185" t="n">
        <v>200</v>
      </c>
    </row>
    <row r="2199" s="51" customFormat="true" ht="20" hidden="false" customHeight="true" outlineLevel="0" collapsed="false">
      <c r="A2199" s="13" t="n">
        <v>2196</v>
      </c>
      <c r="B2199" s="185" t="s">
        <v>10</v>
      </c>
      <c r="C2199" s="185" t="s">
        <v>2509</v>
      </c>
      <c r="D2199" s="185" t="s">
        <v>2514</v>
      </c>
      <c r="E2199" s="185" t="s">
        <v>2619</v>
      </c>
      <c r="F2199" s="16" t="n">
        <v>90</v>
      </c>
      <c r="G2199" s="16" t="n">
        <v>200</v>
      </c>
    </row>
    <row r="2200" s="51" customFormat="true" ht="20" hidden="false" customHeight="true" outlineLevel="0" collapsed="false">
      <c r="A2200" s="13" t="n">
        <v>2197</v>
      </c>
      <c r="B2200" s="185" t="s">
        <v>10</v>
      </c>
      <c r="C2200" s="185" t="s">
        <v>2509</v>
      </c>
      <c r="D2200" s="14" t="s">
        <v>2546</v>
      </c>
      <c r="E2200" s="185" t="s">
        <v>1940</v>
      </c>
      <c r="F2200" s="16" t="n">
        <v>90</v>
      </c>
      <c r="G2200" s="16" t="n">
        <v>200</v>
      </c>
    </row>
    <row r="2201" s="51" customFormat="true" ht="20" hidden="false" customHeight="true" outlineLevel="0" collapsed="false">
      <c r="A2201" s="13" t="n">
        <v>2198</v>
      </c>
      <c r="B2201" s="185" t="s">
        <v>10</v>
      </c>
      <c r="C2201" s="185" t="s">
        <v>2509</v>
      </c>
      <c r="D2201" s="15" t="s">
        <v>2546</v>
      </c>
      <c r="E2201" s="185" t="s">
        <v>1135</v>
      </c>
      <c r="F2201" s="16" t="n">
        <v>90</v>
      </c>
      <c r="G2201" s="16" t="n">
        <v>200</v>
      </c>
    </row>
    <row r="2202" s="51" customFormat="true" ht="20" hidden="false" customHeight="true" outlineLevel="0" collapsed="false">
      <c r="A2202" s="13" t="n">
        <v>2199</v>
      </c>
      <c r="B2202" s="185" t="s">
        <v>10</v>
      </c>
      <c r="C2202" s="185" t="s">
        <v>2509</v>
      </c>
      <c r="D2202" s="14" t="s">
        <v>2512</v>
      </c>
      <c r="E2202" s="185" t="s">
        <v>2620</v>
      </c>
      <c r="F2202" s="16" t="n">
        <v>90</v>
      </c>
      <c r="G2202" s="16" t="n">
        <v>200</v>
      </c>
    </row>
    <row r="2203" s="51" customFormat="true" ht="20" hidden="false" customHeight="true" outlineLevel="0" collapsed="false">
      <c r="A2203" s="13" t="n">
        <v>2200</v>
      </c>
      <c r="B2203" s="14" t="s">
        <v>10</v>
      </c>
      <c r="C2203" s="14" t="s">
        <v>2509</v>
      </c>
      <c r="D2203" s="14" t="s">
        <v>2621</v>
      </c>
      <c r="E2203" s="14" t="s">
        <v>2622</v>
      </c>
      <c r="F2203" s="16" t="n">
        <v>90</v>
      </c>
      <c r="G2203" s="16" t="n">
        <v>200</v>
      </c>
    </row>
    <row r="2204" s="51" customFormat="true" ht="20" hidden="false" customHeight="true" outlineLevel="0" collapsed="false">
      <c r="A2204" s="13" t="n">
        <v>2201</v>
      </c>
      <c r="B2204" s="14" t="s">
        <v>10</v>
      </c>
      <c r="C2204" s="14" t="s">
        <v>2509</v>
      </c>
      <c r="D2204" s="14" t="s">
        <v>2621</v>
      </c>
      <c r="E2204" s="14" t="s">
        <v>2623</v>
      </c>
      <c r="F2204" s="16" t="n">
        <v>90</v>
      </c>
      <c r="G2204" s="16" t="n">
        <v>200</v>
      </c>
    </row>
    <row r="2205" s="51" customFormat="true" ht="20" hidden="false" customHeight="true" outlineLevel="0" collapsed="false">
      <c r="A2205" s="13" t="n">
        <v>2202</v>
      </c>
      <c r="B2205" s="14" t="s">
        <v>10</v>
      </c>
      <c r="C2205" s="14" t="s">
        <v>2509</v>
      </c>
      <c r="D2205" s="15" t="s">
        <v>2546</v>
      </c>
      <c r="E2205" s="14" t="s">
        <v>2624</v>
      </c>
      <c r="F2205" s="16" t="n">
        <v>90</v>
      </c>
      <c r="G2205" s="16" t="n">
        <v>200</v>
      </c>
    </row>
    <row r="2206" s="17" customFormat="true" ht="20" hidden="false" customHeight="true" outlineLevel="0" collapsed="false">
      <c r="A2206" s="13" t="n">
        <v>2203</v>
      </c>
      <c r="B2206" s="185" t="s">
        <v>10</v>
      </c>
      <c r="C2206" s="185" t="s">
        <v>2509</v>
      </c>
      <c r="D2206" s="14" t="s">
        <v>2514</v>
      </c>
      <c r="E2206" s="14" t="s">
        <v>2625</v>
      </c>
      <c r="F2206" s="185" t="n">
        <v>90</v>
      </c>
      <c r="G2206" s="16" t="n">
        <v>200</v>
      </c>
    </row>
    <row r="2207" s="18" customFormat="true" ht="20" hidden="false" customHeight="true" outlineLevel="0" collapsed="false">
      <c r="A2207" s="13" t="n">
        <v>2204</v>
      </c>
      <c r="B2207" s="14" t="s">
        <v>10</v>
      </c>
      <c r="C2207" s="15" t="s">
        <v>2626</v>
      </c>
      <c r="D2207" s="99" t="s">
        <v>2627</v>
      </c>
      <c r="E2207" s="15" t="s">
        <v>2628</v>
      </c>
      <c r="F2207" s="13" t="n">
        <v>95</v>
      </c>
      <c r="G2207" s="13" t="n">
        <v>200</v>
      </c>
      <c r="H2207" s="26"/>
      <c r="I2207" s="26"/>
      <c r="J2207" s="26"/>
      <c r="K2207" s="26"/>
      <c r="L2207" s="26"/>
      <c r="M2207" s="26"/>
      <c r="N2207" s="26"/>
      <c r="O2207" s="26"/>
      <c r="P2207" s="26"/>
      <c r="Q2207" s="26"/>
      <c r="R2207" s="26"/>
      <c r="S2207" s="26"/>
      <c r="T2207" s="26"/>
      <c r="U2207" s="26"/>
      <c r="V2207" s="26"/>
      <c r="W2207" s="26"/>
      <c r="X2207" s="26"/>
      <c r="Y2207" s="26"/>
      <c r="Z2207" s="26"/>
      <c r="AA2207" s="26"/>
      <c r="AB2207" s="26"/>
      <c r="AC2207" s="26"/>
      <c r="AD2207" s="26"/>
      <c r="AE2207" s="26"/>
      <c r="AF2207" s="26"/>
      <c r="AG2207" s="26"/>
      <c r="AH2207" s="26"/>
      <c r="AI2207" s="26"/>
      <c r="AJ2207" s="26"/>
      <c r="AK2207" s="26"/>
      <c r="AL2207" s="26"/>
      <c r="AM2207" s="26"/>
      <c r="AN2207" s="26"/>
      <c r="AO2207" s="26"/>
      <c r="AP2207" s="26"/>
      <c r="AQ2207" s="26"/>
      <c r="AR2207" s="26"/>
      <c r="AS2207" s="26"/>
      <c r="AT2207" s="26"/>
      <c r="AU2207" s="26"/>
      <c r="AV2207" s="26"/>
      <c r="AW2207" s="26"/>
      <c r="AX2207" s="26"/>
      <c r="AY2207" s="26"/>
      <c r="AZ2207" s="26"/>
      <c r="BA2207" s="26"/>
      <c r="BB2207" s="26"/>
      <c r="BC2207" s="26"/>
      <c r="BD2207" s="26"/>
      <c r="BE2207" s="26"/>
      <c r="BF2207" s="26"/>
      <c r="BG2207" s="26"/>
      <c r="BH2207" s="26"/>
      <c r="BI2207" s="26"/>
      <c r="BJ2207" s="26"/>
      <c r="BK2207" s="26"/>
      <c r="BL2207" s="26"/>
      <c r="BM2207" s="26"/>
      <c r="BN2207" s="26"/>
      <c r="BO2207" s="26"/>
      <c r="BP2207" s="26"/>
      <c r="BQ2207" s="26"/>
      <c r="BR2207" s="26"/>
      <c r="BS2207" s="26"/>
      <c r="BT2207" s="26"/>
      <c r="BU2207" s="26"/>
      <c r="BV2207" s="26"/>
      <c r="BW2207" s="26"/>
      <c r="BX2207" s="26"/>
      <c r="BY2207" s="26"/>
      <c r="BZ2207" s="26"/>
      <c r="CA2207" s="26"/>
      <c r="CB2207" s="26"/>
      <c r="CC2207" s="26"/>
      <c r="CD2207" s="26"/>
      <c r="CE2207" s="26"/>
      <c r="CF2207" s="26"/>
      <c r="CG2207" s="26"/>
      <c r="CH2207" s="26"/>
      <c r="CI2207" s="26"/>
      <c r="CJ2207" s="26"/>
      <c r="CK2207" s="26"/>
      <c r="CL2207" s="26"/>
      <c r="CM2207" s="26"/>
      <c r="CN2207" s="26"/>
      <c r="CO2207" s="26"/>
      <c r="CP2207" s="26"/>
      <c r="CQ2207" s="26"/>
      <c r="CR2207" s="26"/>
      <c r="CS2207" s="26"/>
      <c r="CT2207" s="26"/>
      <c r="CU2207" s="26"/>
      <c r="CV2207" s="26"/>
      <c r="CW2207" s="26"/>
      <c r="CX2207" s="26"/>
      <c r="CY2207" s="26"/>
      <c r="CZ2207" s="26"/>
      <c r="DA2207" s="26"/>
      <c r="DB2207" s="26"/>
      <c r="DC2207" s="26"/>
      <c r="DD2207" s="26"/>
      <c r="DE2207" s="26"/>
      <c r="DF2207" s="26"/>
      <c r="DG2207" s="26"/>
      <c r="DH2207" s="26"/>
      <c r="DI2207" s="26"/>
      <c r="DJ2207" s="26"/>
      <c r="DK2207" s="26"/>
      <c r="DL2207" s="26"/>
      <c r="DM2207" s="26"/>
      <c r="DN2207" s="26"/>
      <c r="DO2207" s="26"/>
      <c r="DP2207" s="26"/>
      <c r="DQ2207" s="26"/>
      <c r="DR2207" s="26"/>
      <c r="DS2207" s="26"/>
      <c r="DT2207" s="26"/>
      <c r="DU2207" s="26"/>
      <c r="DV2207" s="26"/>
      <c r="DW2207" s="26"/>
      <c r="DX2207" s="26"/>
      <c r="DY2207" s="26"/>
      <c r="DZ2207" s="26"/>
      <c r="EA2207" s="26"/>
      <c r="EB2207" s="26"/>
      <c r="EC2207" s="26"/>
      <c r="ED2207" s="26"/>
      <c r="EE2207" s="26"/>
      <c r="EF2207" s="26"/>
      <c r="EG2207" s="26"/>
      <c r="EH2207" s="26"/>
      <c r="EI2207" s="26"/>
      <c r="EJ2207" s="26"/>
      <c r="EK2207" s="26"/>
      <c r="EL2207" s="26"/>
      <c r="EM2207" s="26"/>
      <c r="EN2207" s="26"/>
      <c r="EO2207" s="26"/>
      <c r="EP2207" s="26"/>
      <c r="EQ2207" s="26"/>
      <c r="ER2207" s="26"/>
      <c r="ES2207" s="26"/>
      <c r="ET2207" s="26"/>
      <c r="EU2207" s="26"/>
      <c r="EV2207" s="26"/>
      <c r="EW2207" s="26"/>
      <c r="EX2207" s="26"/>
      <c r="EY2207" s="26"/>
      <c r="EZ2207" s="26"/>
      <c r="FA2207" s="26"/>
      <c r="FB2207" s="26"/>
      <c r="FC2207" s="26"/>
      <c r="FD2207" s="26"/>
      <c r="FE2207" s="26"/>
      <c r="FF2207" s="26"/>
      <c r="FG2207" s="26"/>
      <c r="FH2207" s="26"/>
      <c r="FI2207" s="26"/>
      <c r="FJ2207" s="26"/>
      <c r="FK2207" s="26"/>
      <c r="FL2207" s="26"/>
      <c r="FM2207" s="26"/>
      <c r="FN2207" s="26"/>
      <c r="FO2207" s="26"/>
      <c r="FP2207" s="26"/>
      <c r="FQ2207" s="26"/>
      <c r="FR2207" s="26"/>
      <c r="FS2207" s="26"/>
      <c r="FT2207" s="26"/>
      <c r="FU2207" s="26"/>
      <c r="FV2207" s="26"/>
      <c r="FW2207" s="26"/>
      <c r="FX2207" s="26"/>
      <c r="FY2207" s="26"/>
      <c r="FZ2207" s="26"/>
      <c r="GA2207" s="26"/>
      <c r="GB2207" s="26"/>
      <c r="GC2207" s="26"/>
      <c r="GD2207" s="26"/>
      <c r="GE2207" s="26"/>
      <c r="GF2207" s="26"/>
      <c r="GG2207" s="26"/>
      <c r="GH2207" s="26"/>
      <c r="GI2207" s="26"/>
      <c r="GJ2207" s="26"/>
      <c r="GK2207" s="26"/>
      <c r="GL2207" s="26"/>
      <c r="GM2207" s="26"/>
      <c r="GN2207" s="26"/>
      <c r="GO2207" s="26"/>
      <c r="GP2207" s="26"/>
      <c r="GQ2207" s="26"/>
      <c r="GR2207" s="26"/>
      <c r="GS2207" s="26"/>
      <c r="GT2207" s="26"/>
      <c r="GU2207" s="26"/>
      <c r="GV2207" s="26"/>
      <c r="GW2207" s="26"/>
      <c r="GX2207" s="26"/>
      <c r="GY2207" s="26"/>
      <c r="GZ2207" s="26"/>
      <c r="HA2207" s="26"/>
      <c r="HB2207" s="26"/>
      <c r="HC2207" s="26"/>
      <c r="HD2207" s="26"/>
      <c r="HE2207" s="26"/>
      <c r="HF2207" s="26"/>
      <c r="HG2207" s="26"/>
      <c r="HH2207" s="26"/>
      <c r="HI2207" s="26"/>
      <c r="HJ2207" s="26"/>
      <c r="HK2207" s="26"/>
      <c r="HL2207" s="26"/>
      <c r="HM2207" s="26"/>
      <c r="HN2207" s="26"/>
      <c r="HO2207" s="26"/>
      <c r="HP2207" s="26"/>
      <c r="HQ2207" s="26"/>
    </row>
    <row r="2208" s="18" customFormat="true" ht="20" hidden="false" customHeight="true" outlineLevel="0" collapsed="false">
      <c r="A2208" s="13" t="n">
        <v>2205</v>
      </c>
      <c r="B2208" s="20" t="s">
        <v>10</v>
      </c>
      <c r="C2208" s="15" t="s">
        <v>2626</v>
      </c>
      <c r="D2208" s="99" t="s">
        <v>2629</v>
      </c>
      <c r="E2208" s="53" t="s">
        <v>2630</v>
      </c>
      <c r="F2208" s="13" t="n">
        <v>94</v>
      </c>
      <c r="G2208" s="13" t="n">
        <v>200</v>
      </c>
      <c r="H2208" s="26"/>
      <c r="I2208" s="26"/>
      <c r="J2208" s="26"/>
      <c r="K2208" s="26"/>
      <c r="L2208" s="26"/>
      <c r="M2208" s="26"/>
      <c r="N2208" s="26"/>
      <c r="O2208" s="26"/>
      <c r="P2208" s="26"/>
      <c r="Q2208" s="26"/>
      <c r="R2208" s="26"/>
      <c r="S2208" s="26"/>
      <c r="T2208" s="26"/>
      <c r="U2208" s="26"/>
      <c r="V2208" s="26"/>
      <c r="W2208" s="26"/>
      <c r="X2208" s="26"/>
      <c r="Y2208" s="26"/>
      <c r="Z2208" s="26"/>
      <c r="AA2208" s="26"/>
      <c r="AB2208" s="26"/>
      <c r="AC2208" s="26"/>
      <c r="AD2208" s="26"/>
      <c r="AE2208" s="26"/>
      <c r="AF2208" s="26"/>
      <c r="AG2208" s="26"/>
      <c r="AH2208" s="26"/>
      <c r="AI2208" s="26"/>
      <c r="AJ2208" s="26"/>
      <c r="AK2208" s="26"/>
      <c r="AL2208" s="26"/>
      <c r="AM2208" s="26"/>
      <c r="AN2208" s="26"/>
      <c r="AO2208" s="26"/>
      <c r="AP2208" s="26"/>
      <c r="AQ2208" s="26"/>
      <c r="AR2208" s="26"/>
      <c r="AS2208" s="26"/>
      <c r="AT2208" s="26"/>
      <c r="AU2208" s="26"/>
      <c r="AV2208" s="26"/>
      <c r="AW2208" s="26"/>
      <c r="AX2208" s="26"/>
      <c r="AY2208" s="26"/>
      <c r="AZ2208" s="26"/>
      <c r="BA2208" s="26"/>
      <c r="BB2208" s="26"/>
      <c r="BC2208" s="26"/>
      <c r="BD2208" s="26"/>
      <c r="BE2208" s="26"/>
      <c r="BF2208" s="26"/>
      <c r="BG2208" s="26"/>
      <c r="BH2208" s="26"/>
      <c r="BI2208" s="26"/>
      <c r="BJ2208" s="26"/>
      <c r="BK2208" s="26"/>
      <c r="BL2208" s="26"/>
      <c r="BM2208" s="26"/>
      <c r="BN2208" s="26"/>
      <c r="BO2208" s="26"/>
      <c r="BP2208" s="26"/>
      <c r="BQ2208" s="26"/>
      <c r="BR2208" s="26"/>
      <c r="BS2208" s="26"/>
      <c r="BT2208" s="26"/>
      <c r="BU2208" s="26"/>
      <c r="BV2208" s="26"/>
      <c r="BW2208" s="26"/>
      <c r="BX2208" s="26"/>
      <c r="BY2208" s="26"/>
      <c r="BZ2208" s="26"/>
      <c r="CA2208" s="26"/>
      <c r="CB2208" s="26"/>
      <c r="CC2208" s="26"/>
      <c r="CD2208" s="26"/>
      <c r="CE2208" s="26"/>
      <c r="CF2208" s="26"/>
      <c r="CG2208" s="26"/>
      <c r="CH2208" s="26"/>
      <c r="CI2208" s="26"/>
      <c r="CJ2208" s="26"/>
      <c r="CK2208" s="26"/>
      <c r="CL2208" s="26"/>
      <c r="CM2208" s="26"/>
      <c r="CN2208" s="26"/>
      <c r="CO2208" s="26"/>
      <c r="CP2208" s="26"/>
      <c r="CQ2208" s="26"/>
      <c r="CR2208" s="26"/>
      <c r="CS2208" s="26"/>
      <c r="CT2208" s="26"/>
      <c r="CU2208" s="26"/>
      <c r="CV2208" s="26"/>
      <c r="CW2208" s="26"/>
      <c r="CX2208" s="26"/>
      <c r="CY2208" s="26"/>
      <c r="CZ2208" s="26"/>
      <c r="DA2208" s="26"/>
      <c r="DB2208" s="26"/>
      <c r="DC2208" s="26"/>
      <c r="DD2208" s="26"/>
      <c r="DE2208" s="26"/>
      <c r="DF2208" s="26"/>
      <c r="DG2208" s="26"/>
      <c r="DH2208" s="26"/>
      <c r="DI2208" s="26"/>
      <c r="DJ2208" s="26"/>
      <c r="DK2208" s="26"/>
      <c r="DL2208" s="26"/>
      <c r="DM2208" s="26"/>
      <c r="DN2208" s="26"/>
      <c r="DO2208" s="26"/>
      <c r="DP2208" s="26"/>
      <c r="DQ2208" s="26"/>
      <c r="DR2208" s="26"/>
      <c r="DS2208" s="26"/>
      <c r="DT2208" s="26"/>
      <c r="DU2208" s="26"/>
      <c r="DV2208" s="26"/>
      <c r="DW2208" s="26"/>
      <c r="DX2208" s="26"/>
      <c r="DY2208" s="26"/>
      <c r="DZ2208" s="26"/>
      <c r="EA2208" s="26"/>
      <c r="EB2208" s="26"/>
      <c r="EC2208" s="26"/>
      <c r="ED2208" s="26"/>
      <c r="EE2208" s="26"/>
      <c r="EF2208" s="26"/>
      <c r="EG2208" s="26"/>
      <c r="EH2208" s="26"/>
      <c r="EI2208" s="26"/>
      <c r="EJ2208" s="26"/>
      <c r="EK2208" s="26"/>
      <c r="EL2208" s="26"/>
      <c r="EM2208" s="26"/>
      <c r="EN2208" s="26"/>
      <c r="EO2208" s="26"/>
      <c r="EP2208" s="26"/>
      <c r="EQ2208" s="26"/>
      <c r="ER2208" s="26"/>
      <c r="ES2208" s="26"/>
      <c r="ET2208" s="26"/>
      <c r="EU2208" s="26"/>
      <c r="EV2208" s="26"/>
      <c r="EW2208" s="26"/>
      <c r="EX2208" s="26"/>
      <c r="EY2208" s="26"/>
      <c r="EZ2208" s="26"/>
      <c r="FA2208" s="26"/>
      <c r="FB2208" s="26"/>
      <c r="FC2208" s="26"/>
      <c r="FD2208" s="26"/>
      <c r="FE2208" s="26"/>
      <c r="FF2208" s="26"/>
      <c r="FG2208" s="26"/>
      <c r="FH2208" s="26"/>
      <c r="FI2208" s="26"/>
      <c r="FJ2208" s="26"/>
      <c r="FK2208" s="26"/>
      <c r="FL2208" s="26"/>
      <c r="FM2208" s="26"/>
      <c r="FN2208" s="26"/>
      <c r="FO2208" s="26"/>
      <c r="FP2208" s="26"/>
      <c r="FQ2208" s="26"/>
      <c r="FR2208" s="26"/>
      <c r="FS2208" s="26"/>
      <c r="FT2208" s="26"/>
      <c r="FU2208" s="26"/>
      <c r="FV2208" s="26"/>
      <c r="FW2208" s="26"/>
      <c r="FX2208" s="26"/>
      <c r="FY2208" s="26"/>
      <c r="FZ2208" s="26"/>
      <c r="GA2208" s="26"/>
      <c r="GB2208" s="26"/>
      <c r="GC2208" s="26"/>
      <c r="GD2208" s="26"/>
      <c r="GE2208" s="26"/>
      <c r="GF2208" s="26"/>
      <c r="GG2208" s="26"/>
      <c r="GH2208" s="26"/>
      <c r="GI2208" s="26"/>
      <c r="GJ2208" s="26"/>
      <c r="GK2208" s="26"/>
      <c r="GL2208" s="26"/>
      <c r="GM2208" s="26"/>
      <c r="GN2208" s="26"/>
      <c r="GO2208" s="26"/>
      <c r="GP2208" s="26"/>
      <c r="GQ2208" s="26"/>
      <c r="GR2208" s="26"/>
      <c r="GS2208" s="26"/>
      <c r="GT2208" s="26"/>
      <c r="GU2208" s="26"/>
      <c r="GV2208" s="26"/>
      <c r="GW2208" s="26"/>
      <c r="GX2208" s="26"/>
      <c r="GY2208" s="26"/>
      <c r="GZ2208" s="26"/>
      <c r="HA2208" s="26"/>
      <c r="HB2208" s="26"/>
      <c r="HC2208" s="26"/>
      <c r="HD2208" s="26"/>
      <c r="HE2208" s="26"/>
      <c r="HF2208" s="26"/>
      <c r="HG2208" s="26"/>
      <c r="HH2208" s="26"/>
      <c r="HI2208" s="26"/>
      <c r="HJ2208" s="26"/>
      <c r="HK2208" s="26"/>
      <c r="HL2208" s="26"/>
      <c r="HM2208" s="26"/>
      <c r="HN2208" s="26"/>
      <c r="HO2208" s="26"/>
      <c r="HP2208" s="26"/>
      <c r="HQ2208" s="26"/>
    </row>
    <row r="2209" s="18" customFormat="true" ht="20" hidden="false" customHeight="true" outlineLevel="0" collapsed="false">
      <c r="A2209" s="13" t="n">
        <v>2206</v>
      </c>
      <c r="B2209" s="20" t="s">
        <v>10</v>
      </c>
      <c r="C2209" s="15" t="s">
        <v>2626</v>
      </c>
      <c r="D2209" s="99" t="s">
        <v>243</v>
      </c>
      <c r="E2209" s="53" t="s">
        <v>2631</v>
      </c>
      <c r="F2209" s="13" t="n">
        <v>94</v>
      </c>
      <c r="G2209" s="13" t="n">
        <v>200</v>
      </c>
      <c r="H2209" s="26"/>
      <c r="I2209" s="26"/>
      <c r="J2209" s="26"/>
      <c r="K2209" s="26"/>
      <c r="L2209" s="26"/>
      <c r="M2209" s="26"/>
      <c r="N2209" s="26"/>
      <c r="O2209" s="26"/>
      <c r="P2209" s="26"/>
      <c r="Q2209" s="26"/>
      <c r="R2209" s="26"/>
      <c r="S2209" s="26"/>
      <c r="T2209" s="26"/>
      <c r="U2209" s="26"/>
      <c r="V2209" s="26"/>
      <c r="W2209" s="26"/>
      <c r="X2209" s="26"/>
      <c r="Y2209" s="26"/>
      <c r="Z2209" s="26"/>
      <c r="AA2209" s="26"/>
      <c r="AB2209" s="26"/>
      <c r="AC2209" s="26"/>
      <c r="AD2209" s="26"/>
      <c r="AE2209" s="26"/>
      <c r="AF2209" s="26"/>
      <c r="AG2209" s="26"/>
      <c r="AH2209" s="26"/>
      <c r="AI2209" s="26"/>
      <c r="AJ2209" s="26"/>
      <c r="AK2209" s="26"/>
      <c r="AL2209" s="26"/>
      <c r="AM2209" s="26"/>
      <c r="AN2209" s="26"/>
      <c r="AO2209" s="26"/>
      <c r="AP2209" s="26"/>
      <c r="AQ2209" s="26"/>
      <c r="AR2209" s="26"/>
      <c r="AS2209" s="26"/>
      <c r="AT2209" s="26"/>
      <c r="AU2209" s="26"/>
      <c r="AV2209" s="26"/>
      <c r="AW2209" s="26"/>
      <c r="AX2209" s="26"/>
      <c r="AY2209" s="26"/>
      <c r="AZ2209" s="26"/>
      <c r="BA2209" s="26"/>
      <c r="BB2209" s="26"/>
      <c r="BC2209" s="26"/>
      <c r="BD2209" s="26"/>
      <c r="BE2209" s="26"/>
      <c r="BF2209" s="26"/>
      <c r="BG2209" s="26"/>
      <c r="BH2209" s="26"/>
      <c r="BI2209" s="26"/>
      <c r="BJ2209" s="26"/>
      <c r="BK2209" s="26"/>
      <c r="BL2209" s="26"/>
      <c r="BM2209" s="26"/>
      <c r="BN2209" s="26"/>
      <c r="BO2209" s="26"/>
      <c r="BP2209" s="26"/>
      <c r="BQ2209" s="26"/>
      <c r="BR2209" s="26"/>
      <c r="BS2209" s="26"/>
      <c r="BT2209" s="26"/>
      <c r="BU2209" s="26"/>
      <c r="BV2209" s="26"/>
      <c r="BW2209" s="26"/>
      <c r="BX2209" s="26"/>
      <c r="BY2209" s="26"/>
      <c r="BZ2209" s="26"/>
      <c r="CA2209" s="26"/>
      <c r="CB2209" s="26"/>
      <c r="CC2209" s="26"/>
      <c r="CD2209" s="26"/>
      <c r="CE2209" s="26"/>
      <c r="CF2209" s="26"/>
      <c r="CG2209" s="26"/>
      <c r="CH2209" s="26"/>
      <c r="CI2209" s="26"/>
      <c r="CJ2209" s="26"/>
      <c r="CK2209" s="26"/>
      <c r="CL2209" s="26"/>
      <c r="CM2209" s="26"/>
      <c r="CN2209" s="26"/>
      <c r="CO2209" s="26"/>
      <c r="CP2209" s="26"/>
      <c r="CQ2209" s="26"/>
      <c r="CR2209" s="26"/>
      <c r="CS2209" s="26"/>
      <c r="CT2209" s="26"/>
      <c r="CU2209" s="26"/>
      <c r="CV2209" s="26"/>
      <c r="CW2209" s="26"/>
      <c r="CX2209" s="26"/>
      <c r="CY2209" s="26"/>
      <c r="CZ2209" s="26"/>
      <c r="DA2209" s="26"/>
      <c r="DB2209" s="26"/>
      <c r="DC2209" s="26"/>
      <c r="DD2209" s="26"/>
      <c r="DE2209" s="26"/>
      <c r="DF2209" s="26"/>
      <c r="DG2209" s="26"/>
      <c r="DH2209" s="26"/>
      <c r="DI2209" s="26"/>
      <c r="DJ2209" s="26"/>
      <c r="DK2209" s="26"/>
      <c r="DL2209" s="26"/>
      <c r="DM2209" s="26"/>
      <c r="DN2209" s="26"/>
      <c r="DO2209" s="26"/>
      <c r="DP2209" s="26"/>
      <c r="DQ2209" s="26"/>
      <c r="DR2209" s="26"/>
      <c r="DS2209" s="26"/>
      <c r="DT2209" s="26"/>
      <c r="DU2209" s="26"/>
      <c r="DV2209" s="26"/>
      <c r="DW2209" s="26"/>
      <c r="DX2209" s="26"/>
      <c r="DY2209" s="26"/>
      <c r="DZ2209" s="26"/>
      <c r="EA2209" s="26"/>
      <c r="EB2209" s="26"/>
      <c r="EC2209" s="26"/>
      <c r="ED2209" s="26"/>
      <c r="EE2209" s="26"/>
      <c r="EF2209" s="26"/>
      <c r="EG2209" s="26"/>
      <c r="EH2209" s="26"/>
      <c r="EI2209" s="26"/>
      <c r="EJ2209" s="26"/>
      <c r="EK2209" s="26"/>
      <c r="EL2209" s="26"/>
      <c r="EM2209" s="26"/>
      <c r="EN2209" s="26"/>
      <c r="EO2209" s="26"/>
      <c r="EP2209" s="26"/>
      <c r="EQ2209" s="26"/>
      <c r="ER2209" s="26"/>
      <c r="ES2209" s="26"/>
      <c r="ET2209" s="26"/>
      <c r="EU2209" s="26"/>
      <c r="EV2209" s="26"/>
      <c r="EW2209" s="26"/>
      <c r="EX2209" s="26"/>
      <c r="EY2209" s="26"/>
      <c r="EZ2209" s="26"/>
      <c r="FA2209" s="26"/>
      <c r="FB2209" s="26"/>
      <c r="FC2209" s="26"/>
      <c r="FD2209" s="26"/>
      <c r="FE2209" s="26"/>
      <c r="FF2209" s="26"/>
      <c r="FG2209" s="26"/>
      <c r="FH2209" s="26"/>
      <c r="FI2209" s="26"/>
      <c r="FJ2209" s="26"/>
      <c r="FK2209" s="26"/>
      <c r="FL2209" s="26"/>
      <c r="FM2209" s="26"/>
      <c r="FN2209" s="26"/>
      <c r="FO2209" s="26"/>
      <c r="FP2209" s="26"/>
      <c r="FQ2209" s="26"/>
      <c r="FR2209" s="26"/>
      <c r="FS2209" s="26"/>
      <c r="FT2209" s="26"/>
      <c r="FU2209" s="26"/>
      <c r="FV2209" s="26"/>
      <c r="FW2209" s="26"/>
      <c r="FX2209" s="26"/>
      <c r="FY2209" s="26"/>
      <c r="FZ2209" s="26"/>
      <c r="GA2209" s="26"/>
      <c r="GB2209" s="26"/>
      <c r="GC2209" s="26"/>
      <c r="GD2209" s="26"/>
      <c r="GE2209" s="26"/>
      <c r="GF2209" s="26"/>
      <c r="GG2209" s="26"/>
      <c r="GH2209" s="26"/>
      <c r="GI2209" s="26"/>
      <c r="GJ2209" s="26"/>
      <c r="GK2209" s="26"/>
      <c r="GL2209" s="26"/>
      <c r="GM2209" s="26"/>
      <c r="GN2209" s="26"/>
      <c r="GO2209" s="26"/>
      <c r="GP2209" s="26"/>
      <c r="GQ2209" s="26"/>
      <c r="GR2209" s="26"/>
      <c r="GS2209" s="26"/>
      <c r="GT2209" s="26"/>
      <c r="GU2209" s="26"/>
      <c r="GV2209" s="26"/>
      <c r="GW2209" s="26"/>
      <c r="GX2209" s="26"/>
      <c r="GY2209" s="26"/>
      <c r="GZ2209" s="26"/>
      <c r="HA2209" s="26"/>
      <c r="HB2209" s="26"/>
      <c r="HC2209" s="26"/>
      <c r="HD2209" s="26"/>
      <c r="HE2209" s="26"/>
      <c r="HF2209" s="26"/>
      <c r="HG2209" s="26"/>
      <c r="HH2209" s="26"/>
      <c r="HI2209" s="26"/>
      <c r="HJ2209" s="26"/>
      <c r="HK2209" s="26"/>
      <c r="HL2209" s="26"/>
      <c r="HM2209" s="26"/>
      <c r="HN2209" s="26"/>
      <c r="HO2209" s="26"/>
      <c r="HP2209" s="26"/>
      <c r="HQ2209" s="26"/>
    </row>
    <row r="2210" s="18" customFormat="true" ht="20" hidden="false" customHeight="true" outlineLevel="0" collapsed="false">
      <c r="A2210" s="13" t="n">
        <v>2207</v>
      </c>
      <c r="B2210" s="20" t="s">
        <v>10</v>
      </c>
      <c r="C2210" s="15" t="s">
        <v>2626</v>
      </c>
      <c r="D2210" s="99" t="s">
        <v>2632</v>
      </c>
      <c r="E2210" s="15" t="s">
        <v>2633</v>
      </c>
      <c r="F2210" s="13" t="n">
        <v>91</v>
      </c>
      <c r="G2210" s="13" t="n">
        <v>200</v>
      </c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26"/>
      <c r="AA2210" s="26"/>
      <c r="AB2210" s="26"/>
      <c r="AC2210" s="26"/>
      <c r="AD2210" s="26"/>
      <c r="AE2210" s="26"/>
      <c r="AF2210" s="26"/>
      <c r="AG2210" s="26"/>
      <c r="AH2210" s="26"/>
      <c r="AI2210" s="26"/>
      <c r="AJ2210" s="26"/>
      <c r="AK2210" s="26"/>
      <c r="AL2210" s="26"/>
      <c r="AM2210" s="26"/>
      <c r="AN2210" s="26"/>
      <c r="AO2210" s="26"/>
      <c r="AP2210" s="26"/>
      <c r="AQ2210" s="26"/>
      <c r="AR2210" s="26"/>
      <c r="AS2210" s="26"/>
      <c r="AT2210" s="26"/>
      <c r="AU2210" s="26"/>
      <c r="AV2210" s="26"/>
      <c r="AW2210" s="26"/>
      <c r="AX2210" s="26"/>
      <c r="AY2210" s="26"/>
      <c r="AZ2210" s="26"/>
      <c r="BA2210" s="26"/>
      <c r="BB2210" s="26"/>
      <c r="BC2210" s="26"/>
      <c r="BD2210" s="26"/>
      <c r="BE2210" s="26"/>
      <c r="BF2210" s="26"/>
      <c r="BG2210" s="26"/>
      <c r="BH2210" s="26"/>
      <c r="BI2210" s="26"/>
      <c r="BJ2210" s="26"/>
      <c r="BK2210" s="26"/>
      <c r="BL2210" s="26"/>
      <c r="BM2210" s="26"/>
      <c r="BN2210" s="26"/>
      <c r="BO2210" s="26"/>
      <c r="BP2210" s="26"/>
      <c r="BQ2210" s="26"/>
      <c r="BR2210" s="26"/>
      <c r="BS2210" s="26"/>
      <c r="BT2210" s="26"/>
      <c r="BU2210" s="26"/>
      <c r="BV2210" s="26"/>
      <c r="BW2210" s="26"/>
      <c r="BX2210" s="26"/>
      <c r="BY2210" s="26"/>
      <c r="BZ2210" s="26"/>
      <c r="CA2210" s="26"/>
      <c r="CB2210" s="26"/>
      <c r="CC2210" s="26"/>
      <c r="CD2210" s="26"/>
      <c r="CE2210" s="26"/>
      <c r="CF2210" s="26"/>
      <c r="CG2210" s="26"/>
      <c r="CH2210" s="26"/>
      <c r="CI2210" s="26"/>
      <c r="CJ2210" s="26"/>
      <c r="CK2210" s="26"/>
      <c r="CL2210" s="26"/>
      <c r="CM2210" s="26"/>
      <c r="CN2210" s="26"/>
      <c r="CO2210" s="26"/>
      <c r="CP2210" s="26"/>
      <c r="CQ2210" s="26"/>
      <c r="CR2210" s="26"/>
      <c r="CS2210" s="26"/>
      <c r="CT2210" s="26"/>
      <c r="CU2210" s="26"/>
      <c r="CV2210" s="26"/>
      <c r="CW2210" s="26"/>
      <c r="CX2210" s="26"/>
      <c r="CY2210" s="26"/>
      <c r="CZ2210" s="26"/>
      <c r="DA2210" s="26"/>
      <c r="DB2210" s="26"/>
      <c r="DC2210" s="26"/>
      <c r="DD2210" s="26"/>
      <c r="DE2210" s="26"/>
      <c r="DF2210" s="26"/>
      <c r="DG2210" s="26"/>
      <c r="DH2210" s="26"/>
      <c r="DI2210" s="26"/>
      <c r="DJ2210" s="26"/>
      <c r="DK2210" s="26"/>
      <c r="DL2210" s="26"/>
      <c r="DM2210" s="26"/>
      <c r="DN2210" s="26"/>
      <c r="DO2210" s="26"/>
      <c r="DP2210" s="26"/>
      <c r="DQ2210" s="26"/>
      <c r="DR2210" s="26"/>
      <c r="DS2210" s="26"/>
      <c r="DT2210" s="26"/>
      <c r="DU2210" s="26"/>
      <c r="DV2210" s="26"/>
      <c r="DW2210" s="26"/>
      <c r="DX2210" s="26"/>
      <c r="DY2210" s="26"/>
      <c r="DZ2210" s="26"/>
      <c r="EA2210" s="26"/>
      <c r="EB2210" s="26"/>
      <c r="EC2210" s="26"/>
      <c r="ED2210" s="26"/>
      <c r="EE2210" s="26"/>
      <c r="EF2210" s="26"/>
      <c r="EG2210" s="26"/>
      <c r="EH2210" s="26"/>
      <c r="EI2210" s="26"/>
      <c r="EJ2210" s="26"/>
      <c r="EK2210" s="26"/>
      <c r="EL2210" s="26"/>
      <c r="EM2210" s="26"/>
      <c r="EN2210" s="26"/>
      <c r="EO2210" s="26"/>
      <c r="EP2210" s="26"/>
      <c r="EQ2210" s="26"/>
      <c r="ER2210" s="26"/>
      <c r="ES2210" s="26"/>
      <c r="ET2210" s="26"/>
      <c r="EU2210" s="26"/>
      <c r="EV2210" s="26"/>
      <c r="EW2210" s="26"/>
      <c r="EX2210" s="26"/>
      <c r="EY2210" s="26"/>
      <c r="EZ2210" s="26"/>
      <c r="FA2210" s="26"/>
      <c r="FB2210" s="26"/>
      <c r="FC2210" s="26"/>
      <c r="FD2210" s="26"/>
      <c r="FE2210" s="26"/>
      <c r="FF2210" s="26"/>
      <c r="FG2210" s="26"/>
      <c r="FH2210" s="26"/>
      <c r="FI2210" s="26"/>
      <c r="FJ2210" s="26"/>
      <c r="FK2210" s="26"/>
      <c r="FL2210" s="26"/>
      <c r="FM2210" s="26"/>
      <c r="FN2210" s="26"/>
      <c r="FO2210" s="26"/>
      <c r="FP2210" s="26"/>
      <c r="FQ2210" s="26"/>
      <c r="FR2210" s="26"/>
      <c r="FS2210" s="26"/>
      <c r="FT2210" s="26"/>
      <c r="FU2210" s="26"/>
      <c r="FV2210" s="26"/>
      <c r="FW2210" s="26"/>
      <c r="FX2210" s="26"/>
      <c r="FY2210" s="26"/>
      <c r="FZ2210" s="26"/>
      <c r="GA2210" s="26"/>
      <c r="GB2210" s="26"/>
      <c r="GC2210" s="26"/>
      <c r="GD2210" s="26"/>
      <c r="GE2210" s="26"/>
      <c r="GF2210" s="26"/>
      <c r="GG2210" s="26"/>
      <c r="GH2210" s="26"/>
      <c r="GI2210" s="26"/>
      <c r="GJ2210" s="26"/>
      <c r="GK2210" s="26"/>
      <c r="GL2210" s="26"/>
      <c r="GM2210" s="26"/>
      <c r="GN2210" s="26"/>
      <c r="GO2210" s="26"/>
      <c r="GP2210" s="26"/>
      <c r="GQ2210" s="26"/>
      <c r="GR2210" s="26"/>
      <c r="GS2210" s="26"/>
      <c r="GT2210" s="26"/>
      <c r="GU2210" s="26"/>
      <c r="GV2210" s="26"/>
      <c r="GW2210" s="26"/>
      <c r="GX2210" s="26"/>
      <c r="GY2210" s="26"/>
      <c r="GZ2210" s="26"/>
      <c r="HA2210" s="26"/>
      <c r="HB2210" s="26"/>
      <c r="HC2210" s="26"/>
      <c r="HD2210" s="26"/>
      <c r="HE2210" s="26"/>
      <c r="HF2210" s="26"/>
      <c r="HG2210" s="26"/>
      <c r="HH2210" s="26"/>
      <c r="HI2210" s="26"/>
      <c r="HJ2210" s="26"/>
      <c r="HK2210" s="26"/>
      <c r="HL2210" s="26"/>
      <c r="HM2210" s="26"/>
      <c r="HN2210" s="26"/>
      <c r="HO2210" s="26"/>
      <c r="HP2210" s="26"/>
      <c r="HQ2210" s="26"/>
    </row>
    <row r="2211" s="18" customFormat="true" ht="20" hidden="false" customHeight="true" outlineLevel="0" collapsed="false">
      <c r="A2211" s="13" t="n">
        <v>2208</v>
      </c>
      <c r="B2211" s="20" t="s">
        <v>10</v>
      </c>
      <c r="C2211" s="15" t="s">
        <v>2626</v>
      </c>
      <c r="D2211" s="99" t="s">
        <v>2634</v>
      </c>
      <c r="E2211" s="15" t="s">
        <v>2635</v>
      </c>
      <c r="F2211" s="13" t="n">
        <v>91</v>
      </c>
      <c r="G2211" s="13" t="n">
        <v>200</v>
      </c>
      <c r="H2211" s="26"/>
      <c r="I2211" s="26"/>
      <c r="J2211" s="26"/>
      <c r="K2211" s="26"/>
      <c r="L2211" s="26"/>
      <c r="M2211" s="26"/>
      <c r="N2211" s="26"/>
      <c r="O2211" s="26"/>
      <c r="P2211" s="26"/>
      <c r="Q2211" s="26"/>
      <c r="R2211" s="26"/>
      <c r="S2211" s="26"/>
      <c r="T2211" s="26"/>
      <c r="U2211" s="26"/>
      <c r="V2211" s="26"/>
      <c r="W2211" s="26"/>
      <c r="X2211" s="26"/>
      <c r="Y2211" s="26"/>
      <c r="Z2211" s="26"/>
      <c r="AA2211" s="26"/>
      <c r="AB2211" s="26"/>
      <c r="AC2211" s="26"/>
      <c r="AD2211" s="26"/>
      <c r="AE2211" s="26"/>
      <c r="AF2211" s="26"/>
      <c r="AG2211" s="26"/>
      <c r="AH2211" s="26"/>
      <c r="AI2211" s="26"/>
      <c r="AJ2211" s="26"/>
      <c r="AK2211" s="26"/>
      <c r="AL2211" s="26"/>
      <c r="AM2211" s="26"/>
      <c r="AN2211" s="26"/>
      <c r="AO2211" s="26"/>
      <c r="AP2211" s="26"/>
      <c r="AQ2211" s="26"/>
      <c r="AR2211" s="26"/>
      <c r="AS2211" s="26"/>
      <c r="AT2211" s="26"/>
      <c r="AU2211" s="26"/>
      <c r="AV2211" s="26"/>
      <c r="AW2211" s="26"/>
      <c r="AX2211" s="26"/>
      <c r="AY2211" s="26"/>
      <c r="AZ2211" s="26"/>
      <c r="BA2211" s="26"/>
      <c r="BB2211" s="26"/>
      <c r="BC2211" s="26"/>
      <c r="BD2211" s="26"/>
      <c r="BE2211" s="26"/>
      <c r="BF2211" s="26"/>
      <c r="BG2211" s="26"/>
      <c r="BH2211" s="26"/>
      <c r="BI2211" s="26"/>
      <c r="BJ2211" s="26"/>
      <c r="BK2211" s="26"/>
      <c r="BL2211" s="26"/>
      <c r="BM2211" s="26"/>
      <c r="BN2211" s="26"/>
      <c r="BO2211" s="26"/>
      <c r="BP2211" s="26"/>
      <c r="BQ2211" s="26"/>
      <c r="BR2211" s="26"/>
      <c r="BS2211" s="26"/>
      <c r="BT2211" s="26"/>
      <c r="BU2211" s="26"/>
      <c r="BV2211" s="26"/>
      <c r="BW2211" s="26"/>
      <c r="BX2211" s="26"/>
      <c r="BY2211" s="26"/>
      <c r="BZ2211" s="26"/>
      <c r="CA2211" s="26"/>
      <c r="CB2211" s="26"/>
      <c r="CC2211" s="26"/>
      <c r="CD2211" s="26"/>
      <c r="CE2211" s="26"/>
      <c r="CF2211" s="26"/>
      <c r="CG2211" s="26"/>
      <c r="CH2211" s="26"/>
      <c r="CI2211" s="26"/>
      <c r="CJ2211" s="26"/>
      <c r="CK2211" s="26"/>
      <c r="CL2211" s="26"/>
      <c r="CM2211" s="26"/>
      <c r="CN2211" s="26"/>
      <c r="CO2211" s="26"/>
      <c r="CP2211" s="26"/>
      <c r="CQ2211" s="26"/>
      <c r="CR2211" s="26"/>
      <c r="CS2211" s="26"/>
      <c r="CT2211" s="26"/>
      <c r="CU2211" s="26"/>
      <c r="CV2211" s="26"/>
      <c r="CW2211" s="26"/>
      <c r="CX2211" s="26"/>
      <c r="CY2211" s="26"/>
      <c r="CZ2211" s="26"/>
      <c r="DA2211" s="26"/>
      <c r="DB2211" s="26"/>
      <c r="DC2211" s="26"/>
      <c r="DD2211" s="26"/>
      <c r="DE2211" s="26"/>
      <c r="DF2211" s="26"/>
      <c r="DG2211" s="26"/>
      <c r="DH2211" s="26"/>
      <c r="DI2211" s="26"/>
      <c r="DJ2211" s="26"/>
      <c r="DK2211" s="26"/>
      <c r="DL2211" s="26"/>
      <c r="DM2211" s="26"/>
      <c r="DN2211" s="26"/>
      <c r="DO2211" s="26"/>
      <c r="DP2211" s="26"/>
      <c r="DQ2211" s="26"/>
      <c r="DR2211" s="26"/>
      <c r="DS2211" s="26"/>
      <c r="DT2211" s="26"/>
      <c r="DU2211" s="26"/>
      <c r="DV2211" s="26"/>
      <c r="DW2211" s="26"/>
      <c r="DX2211" s="26"/>
      <c r="DY2211" s="26"/>
      <c r="DZ2211" s="26"/>
      <c r="EA2211" s="26"/>
      <c r="EB2211" s="26"/>
      <c r="EC2211" s="26"/>
      <c r="ED2211" s="26"/>
      <c r="EE2211" s="26"/>
      <c r="EF2211" s="26"/>
      <c r="EG2211" s="26"/>
      <c r="EH2211" s="26"/>
      <c r="EI2211" s="26"/>
      <c r="EJ2211" s="26"/>
      <c r="EK2211" s="26"/>
      <c r="EL2211" s="26"/>
      <c r="EM2211" s="26"/>
      <c r="EN2211" s="26"/>
      <c r="EO2211" s="26"/>
      <c r="EP2211" s="26"/>
      <c r="EQ2211" s="26"/>
      <c r="ER2211" s="26"/>
      <c r="ES2211" s="26"/>
      <c r="ET2211" s="26"/>
      <c r="EU2211" s="26"/>
      <c r="EV2211" s="26"/>
      <c r="EW2211" s="26"/>
      <c r="EX2211" s="26"/>
      <c r="EY2211" s="26"/>
      <c r="EZ2211" s="26"/>
      <c r="FA2211" s="26"/>
      <c r="FB2211" s="26"/>
      <c r="FC2211" s="26"/>
      <c r="FD2211" s="26"/>
      <c r="FE2211" s="26"/>
      <c r="FF2211" s="26"/>
      <c r="FG2211" s="26"/>
      <c r="FH2211" s="26"/>
      <c r="FI2211" s="26"/>
      <c r="FJ2211" s="26"/>
      <c r="FK2211" s="26"/>
      <c r="FL2211" s="26"/>
      <c r="FM2211" s="26"/>
      <c r="FN2211" s="26"/>
      <c r="FO2211" s="26"/>
      <c r="FP2211" s="26"/>
      <c r="FQ2211" s="26"/>
      <c r="FR2211" s="26"/>
      <c r="FS2211" s="26"/>
      <c r="FT2211" s="26"/>
      <c r="FU2211" s="26"/>
      <c r="FV2211" s="26"/>
      <c r="FW2211" s="26"/>
      <c r="FX2211" s="26"/>
      <c r="FY2211" s="26"/>
      <c r="FZ2211" s="26"/>
      <c r="GA2211" s="26"/>
      <c r="GB2211" s="26"/>
      <c r="GC2211" s="26"/>
      <c r="GD2211" s="26"/>
      <c r="GE2211" s="26"/>
      <c r="GF2211" s="26"/>
      <c r="GG2211" s="26"/>
      <c r="GH2211" s="26"/>
      <c r="GI2211" s="26"/>
      <c r="GJ2211" s="26"/>
      <c r="GK2211" s="26"/>
      <c r="GL2211" s="26"/>
      <c r="GM2211" s="26"/>
      <c r="GN2211" s="26"/>
      <c r="GO2211" s="26"/>
      <c r="GP2211" s="26"/>
      <c r="GQ2211" s="26"/>
      <c r="GR2211" s="26"/>
      <c r="GS2211" s="26"/>
      <c r="GT2211" s="26"/>
      <c r="GU2211" s="26"/>
      <c r="GV2211" s="26"/>
      <c r="GW2211" s="26"/>
      <c r="GX2211" s="26"/>
      <c r="GY2211" s="26"/>
      <c r="GZ2211" s="26"/>
      <c r="HA2211" s="26"/>
      <c r="HB2211" s="26"/>
      <c r="HC2211" s="26"/>
      <c r="HD2211" s="26"/>
      <c r="HE2211" s="26"/>
      <c r="HF2211" s="26"/>
      <c r="HG2211" s="26"/>
      <c r="HH2211" s="26"/>
      <c r="HI2211" s="26"/>
      <c r="HJ2211" s="26"/>
      <c r="HK2211" s="26"/>
      <c r="HL2211" s="26"/>
      <c r="HM2211" s="26"/>
      <c r="HN2211" s="26"/>
      <c r="HO2211" s="26"/>
      <c r="HP2211" s="26"/>
      <c r="HQ2211" s="26"/>
    </row>
    <row r="2212" s="18" customFormat="true" ht="20" hidden="false" customHeight="true" outlineLevel="0" collapsed="false">
      <c r="A2212" s="13" t="n">
        <v>2209</v>
      </c>
      <c r="B2212" s="20" t="s">
        <v>10</v>
      </c>
      <c r="C2212" s="15" t="s">
        <v>2626</v>
      </c>
      <c r="D2212" s="99" t="s">
        <v>2636</v>
      </c>
      <c r="E2212" s="15" t="s">
        <v>2637</v>
      </c>
      <c r="F2212" s="13" t="n">
        <v>91</v>
      </c>
      <c r="G2212" s="13" t="n">
        <v>200</v>
      </c>
      <c r="H2212" s="26"/>
      <c r="I2212" s="26"/>
      <c r="J2212" s="26"/>
      <c r="K2212" s="26"/>
      <c r="L2212" s="26"/>
      <c r="M2212" s="26"/>
      <c r="N2212" s="26"/>
      <c r="O2212" s="26"/>
      <c r="P2212" s="26"/>
      <c r="Q2212" s="26"/>
      <c r="R2212" s="26"/>
      <c r="S2212" s="26"/>
      <c r="T2212" s="26"/>
      <c r="U2212" s="26"/>
      <c r="V2212" s="26"/>
      <c r="W2212" s="26"/>
      <c r="X2212" s="26"/>
      <c r="Y2212" s="26"/>
      <c r="Z2212" s="26"/>
      <c r="AA2212" s="26"/>
      <c r="AB2212" s="26"/>
      <c r="AC2212" s="26"/>
      <c r="AD2212" s="26"/>
      <c r="AE2212" s="26"/>
      <c r="AF2212" s="26"/>
      <c r="AG2212" s="26"/>
      <c r="AH2212" s="26"/>
      <c r="AI2212" s="26"/>
      <c r="AJ2212" s="26"/>
      <c r="AK2212" s="26"/>
      <c r="AL2212" s="26"/>
      <c r="AM2212" s="26"/>
      <c r="AN2212" s="26"/>
      <c r="AO2212" s="26"/>
      <c r="AP2212" s="26"/>
      <c r="AQ2212" s="26"/>
      <c r="AR2212" s="26"/>
      <c r="AS2212" s="26"/>
      <c r="AT2212" s="26"/>
      <c r="AU2212" s="26"/>
      <c r="AV2212" s="26"/>
      <c r="AW2212" s="26"/>
      <c r="AX2212" s="26"/>
      <c r="AY2212" s="26"/>
      <c r="AZ2212" s="26"/>
      <c r="BA2212" s="26"/>
      <c r="BB2212" s="26"/>
      <c r="BC2212" s="26"/>
      <c r="BD2212" s="26"/>
      <c r="BE2212" s="26"/>
      <c r="BF2212" s="26"/>
      <c r="BG2212" s="26"/>
      <c r="BH2212" s="26"/>
      <c r="BI2212" s="26"/>
      <c r="BJ2212" s="26"/>
      <c r="BK2212" s="26"/>
      <c r="BL2212" s="26"/>
      <c r="BM2212" s="26"/>
      <c r="BN2212" s="26"/>
      <c r="BO2212" s="26"/>
      <c r="BP2212" s="26"/>
      <c r="BQ2212" s="26"/>
      <c r="BR2212" s="26"/>
      <c r="BS2212" s="26"/>
      <c r="BT2212" s="26"/>
      <c r="BU2212" s="26"/>
      <c r="BV2212" s="26"/>
      <c r="BW2212" s="26"/>
      <c r="BX2212" s="26"/>
      <c r="BY2212" s="26"/>
      <c r="BZ2212" s="26"/>
      <c r="CA2212" s="26"/>
      <c r="CB2212" s="26"/>
      <c r="CC2212" s="26"/>
      <c r="CD2212" s="26"/>
      <c r="CE2212" s="26"/>
      <c r="CF2212" s="26"/>
      <c r="CG2212" s="26"/>
      <c r="CH2212" s="26"/>
      <c r="CI2212" s="26"/>
      <c r="CJ2212" s="26"/>
      <c r="CK2212" s="26"/>
      <c r="CL2212" s="26"/>
      <c r="CM2212" s="26"/>
      <c r="CN2212" s="26"/>
      <c r="CO2212" s="26"/>
      <c r="CP2212" s="26"/>
      <c r="CQ2212" s="26"/>
      <c r="CR2212" s="26"/>
      <c r="CS2212" s="26"/>
      <c r="CT2212" s="26"/>
      <c r="CU2212" s="26"/>
      <c r="CV2212" s="26"/>
      <c r="CW2212" s="26"/>
      <c r="CX2212" s="26"/>
      <c r="CY2212" s="26"/>
      <c r="CZ2212" s="26"/>
      <c r="DA2212" s="26"/>
      <c r="DB2212" s="26"/>
      <c r="DC2212" s="26"/>
      <c r="DD2212" s="26"/>
      <c r="DE2212" s="26"/>
      <c r="DF2212" s="26"/>
      <c r="DG2212" s="26"/>
      <c r="DH2212" s="26"/>
      <c r="DI2212" s="26"/>
      <c r="DJ2212" s="26"/>
      <c r="DK2212" s="26"/>
      <c r="DL2212" s="26"/>
      <c r="DM2212" s="26"/>
      <c r="DN2212" s="26"/>
      <c r="DO2212" s="26"/>
      <c r="DP2212" s="26"/>
      <c r="DQ2212" s="26"/>
      <c r="DR2212" s="26"/>
      <c r="DS2212" s="26"/>
      <c r="DT2212" s="26"/>
      <c r="DU2212" s="26"/>
      <c r="DV2212" s="26"/>
      <c r="DW2212" s="26"/>
      <c r="DX2212" s="26"/>
      <c r="DY2212" s="26"/>
      <c r="DZ2212" s="26"/>
      <c r="EA2212" s="26"/>
      <c r="EB2212" s="26"/>
      <c r="EC2212" s="26"/>
      <c r="ED2212" s="26"/>
      <c r="EE2212" s="26"/>
      <c r="EF2212" s="26"/>
      <c r="EG2212" s="26"/>
      <c r="EH2212" s="26"/>
      <c r="EI2212" s="26"/>
      <c r="EJ2212" s="26"/>
      <c r="EK2212" s="26"/>
      <c r="EL2212" s="26"/>
      <c r="EM2212" s="26"/>
      <c r="EN2212" s="26"/>
      <c r="EO2212" s="26"/>
      <c r="EP2212" s="26"/>
      <c r="EQ2212" s="26"/>
      <c r="ER2212" s="26"/>
      <c r="ES2212" s="26"/>
      <c r="ET2212" s="26"/>
      <c r="EU2212" s="26"/>
      <c r="EV2212" s="26"/>
      <c r="EW2212" s="26"/>
      <c r="EX2212" s="26"/>
      <c r="EY2212" s="26"/>
      <c r="EZ2212" s="26"/>
      <c r="FA2212" s="26"/>
      <c r="FB2212" s="26"/>
      <c r="FC2212" s="26"/>
      <c r="FD2212" s="26"/>
      <c r="FE2212" s="26"/>
      <c r="FF2212" s="26"/>
      <c r="FG2212" s="26"/>
      <c r="FH2212" s="26"/>
      <c r="FI2212" s="26"/>
      <c r="FJ2212" s="26"/>
      <c r="FK2212" s="26"/>
      <c r="FL2212" s="26"/>
      <c r="FM2212" s="26"/>
      <c r="FN2212" s="26"/>
      <c r="FO2212" s="26"/>
      <c r="FP2212" s="26"/>
      <c r="FQ2212" s="26"/>
      <c r="FR2212" s="26"/>
      <c r="FS2212" s="26"/>
      <c r="FT2212" s="26"/>
      <c r="FU2212" s="26"/>
      <c r="FV2212" s="26"/>
      <c r="FW2212" s="26"/>
      <c r="FX2212" s="26"/>
      <c r="FY2212" s="26"/>
      <c r="FZ2212" s="26"/>
      <c r="GA2212" s="26"/>
      <c r="GB2212" s="26"/>
      <c r="GC2212" s="26"/>
      <c r="GD2212" s="26"/>
      <c r="GE2212" s="26"/>
      <c r="GF2212" s="26"/>
      <c r="GG2212" s="26"/>
      <c r="GH2212" s="26"/>
      <c r="GI2212" s="26"/>
      <c r="GJ2212" s="26"/>
      <c r="GK2212" s="26"/>
      <c r="GL2212" s="26"/>
      <c r="GM2212" s="26"/>
      <c r="GN2212" s="26"/>
      <c r="GO2212" s="26"/>
      <c r="GP2212" s="26"/>
      <c r="GQ2212" s="26"/>
      <c r="GR2212" s="26"/>
      <c r="GS2212" s="26"/>
      <c r="GT2212" s="26"/>
      <c r="GU2212" s="26"/>
      <c r="GV2212" s="26"/>
      <c r="GW2212" s="26"/>
      <c r="GX2212" s="26"/>
      <c r="GY2212" s="26"/>
      <c r="GZ2212" s="26"/>
      <c r="HA2212" s="26"/>
      <c r="HB2212" s="26"/>
      <c r="HC2212" s="26"/>
      <c r="HD2212" s="26"/>
      <c r="HE2212" s="26"/>
      <c r="HF2212" s="26"/>
      <c r="HG2212" s="26"/>
      <c r="HH2212" s="26"/>
      <c r="HI2212" s="26"/>
      <c r="HJ2212" s="26"/>
      <c r="HK2212" s="26"/>
      <c r="HL2212" s="26"/>
      <c r="HM2212" s="26"/>
      <c r="HN2212" s="26"/>
      <c r="HO2212" s="26"/>
      <c r="HP2212" s="26"/>
      <c r="HQ2212" s="26"/>
    </row>
    <row r="2213" s="18" customFormat="true" ht="20" hidden="false" customHeight="true" outlineLevel="0" collapsed="false">
      <c r="A2213" s="13" t="n">
        <v>2210</v>
      </c>
      <c r="B2213" s="20" t="s">
        <v>10</v>
      </c>
      <c r="C2213" s="15" t="s">
        <v>2626</v>
      </c>
      <c r="D2213" s="99" t="s">
        <v>2638</v>
      </c>
      <c r="E2213" s="15" t="s">
        <v>2639</v>
      </c>
      <c r="F2213" s="13" t="n">
        <v>90</v>
      </c>
      <c r="G2213" s="13" t="n">
        <v>200</v>
      </c>
      <c r="H2213" s="26"/>
      <c r="I2213" s="26"/>
      <c r="J2213" s="26"/>
      <c r="K2213" s="26"/>
      <c r="L2213" s="26"/>
      <c r="M2213" s="26"/>
      <c r="N2213" s="26"/>
      <c r="O2213" s="26"/>
      <c r="P2213" s="26"/>
      <c r="Q2213" s="26"/>
      <c r="R2213" s="26"/>
      <c r="S2213" s="26"/>
      <c r="T2213" s="26"/>
      <c r="U2213" s="26"/>
      <c r="V2213" s="26"/>
      <c r="W2213" s="26"/>
      <c r="X2213" s="26"/>
      <c r="Y2213" s="26"/>
      <c r="Z2213" s="26"/>
      <c r="AA2213" s="26"/>
      <c r="AB2213" s="26"/>
      <c r="AC2213" s="26"/>
      <c r="AD2213" s="26"/>
      <c r="AE2213" s="26"/>
      <c r="AF2213" s="26"/>
      <c r="AG2213" s="26"/>
      <c r="AH2213" s="26"/>
      <c r="AI2213" s="26"/>
      <c r="AJ2213" s="26"/>
      <c r="AK2213" s="26"/>
      <c r="AL2213" s="26"/>
      <c r="AM2213" s="26"/>
      <c r="AN2213" s="26"/>
      <c r="AO2213" s="26"/>
      <c r="AP2213" s="26"/>
      <c r="AQ2213" s="26"/>
      <c r="AR2213" s="26"/>
      <c r="AS2213" s="26"/>
      <c r="AT2213" s="26"/>
      <c r="AU2213" s="26"/>
      <c r="AV2213" s="26"/>
      <c r="AW2213" s="26"/>
      <c r="AX2213" s="26"/>
      <c r="AY2213" s="26"/>
      <c r="AZ2213" s="26"/>
      <c r="BA2213" s="26"/>
      <c r="BB2213" s="26"/>
      <c r="BC2213" s="26"/>
      <c r="BD2213" s="26"/>
      <c r="BE2213" s="26"/>
      <c r="BF2213" s="26"/>
      <c r="BG2213" s="26"/>
      <c r="BH2213" s="26"/>
      <c r="BI2213" s="26"/>
      <c r="BJ2213" s="26"/>
      <c r="BK2213" s="26"/>
      <c r="BL2213" s="26"/>
      <c r="BM2213" s="26"/>
      <c r="BN2213" s="26"/>
      <c r="BO2213" s="26"/>
      <c r="BP2213" s="26"/>
      <c r="BQ2213" s="26"/>
      <c r="BR2213" s="26"/>
      <c r="BS2213" s="26"/>
      <c r="BT2213" s="26"/>
      <c r="BU2213" s="26"/>
      <c r="BV2213" s="26"/>
      <c r="BW2213" s="26"/>
      <c r="BX2213" s="26"/>
      <c r="BY2213" s="26"/>
      <c r="BZ2213" s="26"/>
      <c r="CA2213" s="26"/>
      <c r="CB2213" s="26"/>
      <c r="CC2213" s="26"/>
      <c r="CD2213" s="26"/>
      <c r="CE2213" s="26"/>
      <c r="CF2213" s="26"/>
      <c r="CG2213" s="26"/>
      <c r="CH2213" s="26"/>
      <c r="CI2213" s="26"/>
      <c r="CJ2213" s="26"/>
      <c r="CK2213" s="26"/>
      <c r="CL2213" s="26"/>
      <c r="CM2213" s="26"/>
      <c r="CN2213" s="26"/>
      <c r="CO2213" s="26"/>
      <c r="CP2213" s="26"/>
      <c r="CQ2213" s="26"/>
      <c r="CR2213" s="26"/>
      <c r="CS2213" s="26"/>
      <c r="CT2213" s="26"/>
      <c r="CU2213" s="26"/>
      <c r="CV2213" s="26"/>
      <c r="CW2213" s="26"/>
      <c r="CX2213" s="26"/>
      <c r="CY2213" s="26"/>
      <c r="CZ2213" s="26"/>
      <c r="DA2213" s="26"/>
      <c r="DB2213" s="26"/>
      <c r="DC2213" s="26"/>
      <c r="DD2213" s="26"/>
      <c r="DE2213" s="26"/>
      <c r="DF2213" s="26"/>
      <c r="DG2213" s="26"/>
      <c r="DH2213" s="26"/>
      <c r="DI2213" s="26"/>
      <c r="DJ2213" s="26"/>
      <c r="DK2213" s="26"/>
      <c r="DL2213" s="26"/>
      <c r="DM2213" s="26"/>
      <c r="DN2213" s="26"/>
      <c r="DO2213" s="26"/>
      <c r="DP2213" s="26"/>
      <c r="DQ2213" s="26"/>
      <c r="DR2213" s="26"/>
      <c r="DS2213" s="26"/>
      <c r="DT2213" s="26"/>
      <c r="DU2213" s="26"/>
      <c r="DV2213" s="26"/>
      <c r="DW2213" s="26"/>
      <c r="DX2213" s="26"/>
      <c r="DY2213" s="26"/>
      <c r="DZ2213" s="26"/>
      <c r="EA2213" s="26"/>
      <c r="EB2213" s="26"/>
      <c r="EC2213" s="26"/>
      <c r="ED2213" s="26"/>
      <c r="EE2213" s="26"/>
      <c r="EF2213" s="26"/>
      <c r="EG2213" s="26"/>
      <c r="EH2213" s="26"/>
      <c r="EI2213" s="26"/>
      <c r="EJ2213" s="26"/>
      <c r="EK2213" s="26"/>
      <c r="EL2213" s="26"/>
      <c r="EM2213" s="26"/>
      <c r="EN2213" s="26"/>
      <c r="EO2213" s="26"/>
      <c r="EP2213" s="26"/>
      <c r="EQ2213" s="26"/>
      <c r="ER2213" s="26"/>
      <c r="ES2213" s="26"/>
      <c r="ET2213" s="26"/>
      <c r="EU2213" s="26"/>
      <c r="EV2213" s="26"/>
      <c r="EW2213" s="26"/>
      <c r="EX2213" s="26"/>
      <c r="EY2213" s="26"/>
      <c r="EZ2213" s="26"/>
      <c r="FA2213" s="26"/>
      <c r="FB2213" s="26"/>
      <c r="FC2213" s="26"/>
      <c r="FD2213" s="26"/>
      <c r="FE2213" s="26"/>
      <c r="FF2213" s="26"/>
      <c r="FG2213" s="26"/>
      <c r="FH2213" s="26"/>
      <c r="FI2213" s="26"/>
      <c r="FJ2213" s="26"/>
      <c r="FK2213" s="26"/>
      <c r="FL2213" s="26"/>
      <c r="FM2213" s="26"/>
      <c r="FN2213" s="26"/>
      <c r="FO2213" s="26"/>
      <c r="FP2213" s="26"/>
      <c r="FQ2213" s="26"/>
      <c r="FR2213" s="26"/>
      <c r="FS2213" s="26"/>
      <c r="FT2213" s="26"/>
      <c r="FU2213" s="26"/>
      <c r="FV2213" s="26"/>
      <c r="FW2213" s="26"/>
      <c r="FX2213" s="26"/>
      <c r="FY2213" s="26"/>
      <c r="FZ2213" s="26"/>
      <c r="GA2213" s="26"/>
      <c r="GB2213" s="26"/>
      <c r="GC2213" s="26"/>
      <c r="GD2213" s="26"/>
      <c r="GE2213" s="26"/>
      <c r="GF2213" s="26"/>
      <c r="GG2213" s="26"/>
      <c r="GH2213" s="26"/>
      <c r="GI2213" s="26"/>
      <c r="GJ2213" s="26"/>
      <c r="GK2213" s="26"/>
      <c r="GL2213" s="26"/>
      <c r="GM2213" s="26"/>
      <c r="GN2213" s="26"/>
      <c r="GO2213" s="26"/>
      <c r="GP2213" s="26"/>
      <c r="GQ2213" s="26"/>
      <c r="GR2213" s="26"/>
      <c r="GS2213" s="26"/>
      <c r="GT2213" s="26"/>
      <c r="GU2213" s="26"/>
      <c r="GV2213" s="26"/>
      <c r="GW2213" s="26"/>
      <c r="GX2213" s="26"/>
      <c r="GY2213" s="26"/>
      <c r="GZ2213" s="26"/>
      <c r="HA2213" s="26"/>
      <c r="HB2213" s="26"/>
      <c r="HC2213" s="26"/>
      <c r="HD2213" s="26"/>
      <c r="HE2213" s="26"/>
      <c r="HF2213" s="26"/>
      <c r="HG2213" s="26"/>
      <c r="HH2213" s="26"/>
      <c r="HI2213" s="26"/>
      <c r="HJ2213" s="26"/>
      <c r="HK2213" s="26"/>
      <c r="HL2213" s="26"/>
      <c r="HM2213" s="26"/>
      <c r="HN2213" s="26"/>
      <c r="HO2213" s="26"/>
      <c r="HP2213" s="26"/>
      <c r="HQ2213" s="26"/>
    </row>
    <row r="2214" s="18" customFormat="true" ht="20" hidden="false" customHeight="true" outlineLevel="0" collapsed="false">
      <c r="A2214" s="13" t="n">
        <v>2211</v>
      </c>
      <c r="B2214" s="20" t="s">
        <v>10</v>
      </c>
      <c r="C2214" s="15" t="s">
        <v>2626</v>
      </c>
      <c r="D2214" s="15" t="s">
        <v>2636</v>
      </c>
      <c r="E2214" s="15" t="s">
        <v>2640</v>
      </c>
      <c r="F2214" s="16" t="n">
        <v>90</v>
      </c>
      <c r="G2214" s="16" t="n">
        <v>200</v>
      </c>
    </row>
    <row r="2215" s="18" customFormat="true" ht="20" hidden="false" customHeight="true" outlineLevel="0" collapsed="false">
      <c r="A2215" s="13" t="n">
        <v>2212</v>
      </c>
      <c r="B2215" s="20" t="s">
        <v>10</v>
      </c>
      <c r="C2215" s="15" t="s">
        <v>2626</v>
      </c>
      <c r="D2215" s="99" t="s">
        <v>216</v>
      </c>
      <c r="E2215" s="15" t="s">
        <v>1853</v>
      </c>
      <c r="F2215" s="16" t="n">
        <v>90</v>
      </c>
      <c r="G2215" s="16" t="n">
        <v>200</v>
      </c>
    </row>
    <row r="2216" s="18" customFormat="true" ht="20" hidden="false" customHeight="true" outlineLevel="0" collapsed="false">
      <c r="A2216" s="13" t="n">
        <v>2213</v>
      </c>
      <c r="B2216" s="188" t="s">
        <v>10</v>
      </c>
      <c r="C2216" s="189" t="s">
        <v>2626</v>
      </c>
      <c r="D2216" s="189" t="s">
        <v>296</v>
      </c>
      <c r="E2216" s="189" t="s">
        <v>2641</v>
      </c>
      <c r="F2216" s="188" t="n">
        <v>90</v>
      </c>
      <c r="G2216" s="13" t="n">
        <v>200</v>
      </c>
      <c r="H2216" s="26"/>
      <c r="I2216" s="26"/>
      <c r="J2216" s="26"/>
      <c r="K2216" s="26"/>
      <c r="L2216" s="26"/>
      <c r="M2216" s="26"/>
      <c r="N2216" s="26"/>
      <c r="O2216" s="26"/>
      <c r="P2216" s="26"/>
      <c r="Q2216" s="26"/>
      <c r="R2216" s="26"/>
      <c r="S2216" s="26"/>
      <c r="T2216" s="26"/>
      <c r="U2216" s="26"/>
      <c r="V2216" s="26"/>
      <c r="W2216" s="26"/>
      <c r="X2216" s="26"/>
      <c r="Y2216" s="26"/>
      <c r="Z2216" s="26"/>
      <c r="AA2216" s="26"/>
      <c r="AB2216" s="26"/>
      <c r="AC2216" s="26"/>
      <c r="AD2216" s="26"/>
      <c r="AE2216" s="26"/>
      <c r="AF2216" s="26"/>
      <c r="AG2216" s="26"/>
      <c r="AH2216" s="26"/>
      <c r="AI2216" s="26"/>
      <c r="AJ2216" s="26"/>
      <c r="AK2216" s="26"/>
      <c r="AL2216" s="26"/>
      <c r="AM2216" s="26"/>
      <c r="AN2216" s="26"/>
      <c r="AO2216" s="26"/>
      <c r="AP2216" s="26"/>
      <c r="AQ2216" s="26"/>
      <c r="AR2216" s="26"/>
      <c r="AS2216" s="26"/>
      <c r="AT2216" s="26"/>
      <c r="AU2216" s="26"/>
      <c r="AV2216" s="26"/>
      <c r="AW2216" s="26"/>
      <c r="AX2216" s="26"/>
      <c r="AY2216" s="26"/>
      <c r="AZ2216" s="26"/>
      <c r="BA2216" s="26"/>
      <c r="BB2216" s="26"/>
      <c r="BC2216" s="26"/>
      <c r="BD2216" s="26"/>
      <c r="BE2216" s="26"/>
      <c r="BF2216" s="26"/>
      <c r="BG2216" s="26"/>
      <c r="BH2216" s="26"/>
      <c r="BI2216" s="26"/>
      <c r="BJ2216" s="26"/>
      <c r="BK2216" s="26"/>
      <c r="BL2216" s="26"/>
      <c r="BM2216" s="26"/>
      <c r="BN2216" s="26"/>
      <c r="BO2216" s="26"/>
      <c r="BP2216" s="26"/>
      <c r="BQ2216" s="26"/>
      <c r="BR2216" s="26"/>
      <c r="BS2216" s="26"/>
      <c r="BT2216" s="26"/>
      <c r="BU2216" s="26"/>
      <c r="BV2216" s="26"/>
      <c r="BW2216" s="26"/>
      <c r="BX2216" s="26"/>
      <c r="BY2216" s="26"/>
      <c r="BZ2216" s="26"/>
      <c r="CA2216" s="26"/>
      <c r="CB2216" s="26"/>
      <c r="CC2216" s="26"/>
      <c r="CD2216" s="26"/>
      <c r="CE2216" s="26"/>
      <c r="CF2216" s="26"/>
      <c r="CG2216" s="26"/>
      <c r="CH2216" s="26"/>
      <c r="CI2216" s="26"/>
      <c r="CJ2216" s="26"/>
      <c r="CK2216" s="26"/>
      <c r="CL2216" s="26"/>
      <c r="CM2216" s="26"/>
      <c r="CN2216" s="26"/>
      <c r="CO2216" s="26"/>
      <c r="CP2216" s="26"/>
      <c r="CQ2216" s="26"/>
      <c r="CR2216" s="26"/>
      <c r="CS2216" s="26"/>
      <c r="CT2216" s="26"/>
      <c r="CU2216" s="26"/>
      <c r="CV2216" s="26"/>
      <c r="CW2216" s="26"/>
      <c r="CX2216" s="26"/>
      <c r="CY2216" s="26"/>
      <c r="CZ2216" s="26"/>
      <c r="DA2216" s="26"/>
      <c r="DB2216" s="26"/>
      <c r="DC2216" s="26"/>
      <c r="DD2216" s="26"/>
      <c r="DE2216" s="26"/>
      <c r="DF2216" s="26"/>
      <c r="DG2216" s="26"/>
      <c r="DH2216" s="26"/>
      <c r="DI2216" s="26"/>
      <c r="DJ2216" s="26"/>
      <c r="DK2216" s="26"/>
      <c r="DL2216" s="26"/>
      <c r="DM2216" s="26"/>
      <c r="DN2216" s="26"/>
      <c r="DO2216" s="26"/>
      <c r="DP2216" s="26"/>
      <c r="DQ2216" s="26"/>
      <c r="DR2216" s="26"/>
      <c r="DS2216" s="26"/>
      <c r="DT2216" s="26"/>
      <c r="DU2216" s="26"/>
      <c r="DV2216" s="26"/>
      <c r="DW2216" s="26"/>
      <c r="DX2216" s="26"/>
      <c r="DY2216" s="26"/>
      <c r="DZ2216" s="26"/>
      <c r="EA2216" s="26"/>
      <c r="EB2216" s="26"/>
      <c r="EC2216" s="26"/>
      <c r="ED2216" s="26"/>
      <c r="EE2216" s="26"/>
      <c r="EF2216" s="26"/>
      <c r="EG2216" s="26"/>
      <c r="EH2216" s="26"/>
      <c r="EI2216" s="26"/>
      <c r="EJ2216" s="26"/>
      <c r="EK2216" s="26"/>
      <c r="EL2216" s="26"/>
      <c r="EM2216" s="26"/>
      <c r="EN2216" s="26"/>
      <c r="EO2216" s="26"/>
      <c r="EP2216" s="26"/>
      <c r="EQ2216" s="26"/>
      <c r="ER2216" s="26"/>
      <c r="ES2216" s="26"/>
      <c r="ET2216" s="26"/>
      <c r="EU2216" s="26"/>
      <c r="EV2216" s="26"/>
      <c r="EW2216" s="26"/>
      <c r="EX2216" s="26"/>
      <c r="EY2216" s="26"/>
      <c r="EZ2216" s="26"/>
      <c r="FA2216" s="26"/>
      <c r="FB2216" s="26"/>
      <c r="FC2216" s="26"/>
      <c r="FD2216" s="26"/>
      <c r="FE2216" s="26"/>
      <c r="FF2216" s="26"/>
      <c r="FG2216" s="26"/>
      <c r="FH2216" s="26"/>
      <c r="FI2216" s="26"/>
      <c r="FJ2216" s="26"/>
      <c r="FK2216" s="26"/>
      <c r="FL2216" s="26"/>
      <c r="FM2216" s="26"/>
      <c r="FN2216" s="26"/>
      <c r="FO2216" s="26"/>
      <c r="FP2216" s="26"/>
      <c r="FQ2216" s="26"/>
      <c r="FR2216" s="26"/>
      <c r="FS2216" s="26"/>
      <c r="FT2216" s="26"/>
      <c r="FU2216" s="26"/>
      <c r="FV2216" s="26"/>
      <c r="FW2216" s="26"/>
      <c r="FX2216" s="26"/>
      <c r="FY2216" s="26"/>
      <c r="FZ2216" s="26"/>
      <c r="GA2216" s="26"/>
      <c r="GB2216" s="26"/>
      <c r="GC2216" s="26"/>
      <c r="GD2216" s="26"/>
      <c r="GE2216" s="26"/>
      <c r="GF2216" s="26"/>
      <c r="GG2216" s="26"/>
      <c r="GH2216" s="26"/>
      <c r="GI2216" s="26"/>
      <c r="GJ2216" s="26"/>
      <c r="GK2216" s="26"/>
      <c r="GL2216" s="26"/>
      <c r="GM2216" s="26"/>
      <c r="GN2216" s="26"/>
      <c r="GO2216" s="26"/>
      <c r="GP2216" s="26"/>
      <c r="GQ2216" s="26"/>
      <c r="GR2216" s="26"/>
      <c r="GS2216" s="26"/>
      <c r="GT2216" s="26"/>
      <c r="GU2216" s="26"/>
      <c r="GV2216" s="26"/>
      <c r="GW2216" s="26"/>
      <c r="GX2216" s="26"/>
      <c r="GY2216" s="26"/>
      <c r="GZ2216" s="26"/>
      <c r="HA2216" s="26"/>
      <c r="HB2216" s="26"/>
      <c r="HC2216" s="26"/>
      <c r="HD2216" s="26"/>
      <c r="HE2216" s="26"/>
      <c r="HF2216" s="26"/>
      <c r="HG2216" s="26"/>
      <c r="HH2216" s="26"/>
      <c r="HI2216" s="26"/>
      <c r="HJ2216" s="26"/>
      <c r="HK2216" s="26"/>
      <c r="HL2216" s="26"/>
      <c r="HM2216" s="26"/>
      <c r="HN2216" s="26"/>
      <c r="HO2216" s="26"/>
      <c r="HP2216" s="26"/>
      <c r="HQ2216" s="26"/>
      <c r="HR2216" s="26"/>
      <c r="HS2216" s="26"/>
      <c r="HT2216" s="26"/>
      <c r="HU2216" s="26"/>
      <c r="HV2216" s="26"/>
      <c r="HW2216" s="26"/>
      <c r="HX2216" s="26"/>
      <c r="HY2216" s="26"/>
      <c r="HZ2216" s="26"/>
      <c r="IA2216" s="26"/>
      <c r="IB2216" s="26"/>
      <c r="IC2216" s="26"/>
      <c r="ID2216" s="26"/>
      <c r="IE2216" s="26"/>
      <c r="IF2216" s="26"/>
      <c r="IG2216" s="26"/>
      <c r="IH2216" s="26"/>
      <c r="II2216" s="26"/>
      <c r="IJ2216" s="26"/>
    </row>
    <row r="2217" s="18" customFormat="true" ht="20" hidden="false" customHeight="true" outlineLevel="0" collapsed="false">
      <c r="A2217" s="13" t="n">
        <v>2214</v>
      </c>
      <c r="B2217" s="188" t="s">
        <v>10</v>
      </c>
      <c r="C2217" s="189" t="s">
        <v>2626</v>
      </c>
      <c r="D2217" s="189" t="s">
        <v>2642</v>
      </c>
      <c r="E2217" s="189" t="s">
        <v>2643</v>
      </c>
      <c r="F2217" s="188" t="n">
        <v>90</v>
      </c>
      <c r="G2217" s="13" t="n">
        <v>200</v>
      </c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26"/>
      <c r="AA2217" s="26"/>
      <c r="AB2217" s="26"/>
      <c r="AC2217" s="26"/>
      <c r="AD2217" s="26"/>
      <c r="AE2217" s="26"/>
      <c r="AF2217" s="26"/>
      <c r="AG2217" s="26"/>
      <c r="AH2217" s="26"/>
      <c r="AI2217" s="26"/>
      <c r="AJ2217" s="26"/>
      <c r="AK2217" s="26"/>
      <c r="AL2217" s="26"/>
      <c r="AM2217" s="26"/>
      <c r="AN2217" s="26"/>
      <c r="AO2217" s="26"/>
      <c r="AP2217" s="26"/>
      <c r="AQ2217" s="26"/>
      <c r="AR2217" s="26"/>
      <c r="AS2217" s="26"/>
      <c r="AT2217" s="26"/>
      <c r="AU2217" s="26"/>
      <c r="AV2217" s="26"/>
      <c r="AW2217" s="26"/>
      <c r="AX2217" s="26"/>
      <c r="AY2217" s="26"/>
      <c r="AZ2217" s="26"/>
      <c r="BA2217" s="26"/>
      <c r="BB2217" s="26"/>
      <c r="BC2217" s="26"/>
      <c r="BD2217" s="26"/>
      <c r="BE2217" s="26"/>
      <c r="BF2217" s="26"/>
      <c r="BG2217" s="26"/>
      <c r="BH2217" s="26"/>
      <c r="BI2217" s="26"/>
      <c r="BJ2217" s="26"/>
      <c r="BK2217" s="26"/>
      <c r="BL2217" s="26"/>
      <c r="BM2217" s="26"/>
      <c r="BN2217" s="26"/>
      <c r="BO2217" s="26"/>
      <c r="BP2217" s="26"/>
      <c r="BQ2217" s="26"/>
      <c r="BR2217" s="26"/>
      <c r="BS2217" s="26"/>
      <c r="BT2217" s="26"/>
      <c r="BU2217" s="26"/>
      <c r="BV2217" s="26"/>
      <c r="BW2217" s="26"/>
      <c r="BX2217" s="26"/>
      <c r="BY2217" s="26"/>
      <c r="BZ2217" s="26"/>
      <c r="CA2217" s="26"/>
      <c r="CB2217" s="26"/>
      <c r="CC2217" s="26"/>
      <c r="CD2217" s="26"/>
      <c r="CE2217" s="26"/>
      <c r="CF2217" s="26"/>
      <c r="CG2217" s="26"/>
      <c r="CH2217" s="26"/>
      <c r="CI2217" s="26"/>
      <c r="CJ2217" s="26"/>
      <c r="CK2217" s="26"/>
      <c r="CL2217" s="26"/>
      <c r="CM2217" s="26"/>
      <c r="CN2217" s="26"/>
      <c r="CO2217" s="26"/>
      <c r="CP2217" s="26"/>
      <c r="CQ2217" s="26"/>
      <c r="CR2217" s="26"/>
      <c r="CS2217" s="26"/>
      <c r="CT2217" s="26"/>
      <c r="CU2217" s="26"/>
      <c r="CV2217" s="26"/>
      <c r="CW2217" s="26"/>
      <c r="CX2217" s="26"/>
      <c r="CY2217" s="26"/>
      <c r="CZ2217" s="26"/>
      <c r="DA2217" s="26"/>
      <c r="DB2217" s="26"/>
      <c r="DC2217" s="26"/>
      <c r="DD2217" s="26"/>
      <c r="DE2217" s="26"/>
      <c r="DF2217" s="26"/>
      <c r="DG2217" s="26"/>
      <c r="DH2217" s="26"/>
      <c r="DI2217" s="26"/>
      <c r="DJ2217" s="26"/>
      <c r="DK2217" s="26"/>
      <c r="DL2217" s="26"/>
      <c r="DM2217" s="26"/>
      <c r="DN2217" s="26"/>
      <c r="DO2217" s="26"/>
      <c r="DP2217" s="26"/>
      <c r="DQ2217" s="26"/>
      <c r="DR2217" s="26"/>
      <c r="DS2217" s="26"/>
      <c r="DT2217" s="26"/>
      <c r="DU2217" s="26"/>
      <c r="DV2217" s="26"/>
      <c r="DW2217" s="26"/>
      <c r="DX2217" s="26"/>
      <c r="DY2217" s="26"/>
      <c r="DZ2217" s="26"/>
      <c r="EA2217" s="26"/>
      <c r="EB2217" s="26"/>
      <c r="EC2217" s="26"/>
      <c r="ED2217" s="26"/>
      <c r="EE2217" s="26"/>
      <c r="EF2217" s="26"/>
      <c r="EG2217" s="26"/>
      <c r="EH2217" s="26"/>
      <c r="EI2217" s="26"/>
      <c r="EJ2217" s="26"/>
      <c r="EK2217" s="26"/>
      <c r="EL2217" s="26"/>
      <c r="EM2217" s="26"/>
      <c r="EN2217" s="26"/>
      <c r="EO2217" s="26"/>
      <c r="EP2217" s="26"/>
      <c r="EQ2217" s="26"/>
      <c r="ER2217" s="26"/>
      <c r="ES2217" s="26"/>
      <c r="ET2217" s="26"/>
      <c r="EU2217" s="26"/>
      <c r="EV2217" s="26"/>
      <c r="EW2217" s="26"/>
      <c r="EX2217" s="26"/>
      <c r="EY2217" s="26"/>
      <c r="EZ2217" s="26"/>
      <c r="FA2217" s="26"/>
      <c r="FB2217" s="26"/>
      <c r="FC2217" s="26"/>
      <c r="FD2217" s="26"/>
      <c r="FE2217" s="26"/>
      <c r="FF2217" s="26"/>
      <c r="FG2217" s="26"/>
      <c r="FH2217" s="26"/>
      <c r="FI2217" s="26"/>
      <c r="FJ2217" s="26"/>
      <c r="FK2217" s="26"/>
      <c r="FL2217" s="26"/>
      <c r="FM2217" s="26"/>
      <c r="FN2217" s="26"/>
      <c r="FO2217" s="26"/>
      <c r="FP2217" s="26"/>
      <c r="FQ2217" s="26"/>
      <c r="FR2217" s="26"/>
      <c r="FS2217" s="26"/>
      <c r="FT2217" s="26"/>
      <c r="FU2217" s="26"/>
      <c r="FV2217" s="26"/>
      <c r="FW2217" s="26"/>
      <c r="FX2217" s="26"/>
      <c r="FY2217" s="26"/>
      <c r="FZ2217" s="26"/>
      <c r="GA2217" s="26"/>
      <c r="GB2217" s="26"/>
      <c r="GC2217" s="26"/>
      <c r="GD2217" s="26"/>
      <c r="GE2217" s="26"/>
      <c r="GF2217" s="26"/>
      <c r="GG2217" s="26"/>
      <c r="GH2217" s="26"/>
      <c r="GI2217" s="26"/>
      <c r="GJ2217" s="26"/>
      <c r="GK2217" s="26"/>
      <c r="GL2217" s="26"/>
      <c r="GM2217" s="26"/>
      <c r="GN2217" s="26"/>
      <c r="GO2217" s="26"/>
      <c r="GP2217" s="26"/>
      <c r="GQ2217" s="26"/>
      <c r="GR2217" s="26"/>
      <c r="GS2217" s="26"/>
      <c r="GT2217" s="26"/>
      <c r="GU2217" s="26"/>
      <c r="GV2217" s="26"/>
      <c r="GW2217" s="26"/>
      <c r="GX2217" s="26"/>
      <c r="GY2217" s="26"/>
      <c r="GZ2217" s="26"/>
      <c r="HA2217" s="26"/>
      <c r="HB2217" s="26"/>
      <c r="HC2217" s="26"/>
      <c r="HD2217" s="26"/>
      <c r="HE2217" s="26"/>
      <c r="HF2217" s="26"/>
      <c r="HG2217" s="26"/>
      <c r="HH2217" s="26"/>
      <c r="HI2217" s="26"/>
      <c r="HJ2217" s="26"/>
      <c r="HK2217" s="26"/>
      <c r="HL2217" s="26"/>
      <c r="HM2217" s="26"/>
      <c r="HN2217" s="26"/>
      <c r="HO2217" s="26"/>
      <c r="HP2217" s="26"/>
      <c r="HQ2217" s="26"/>
      <c r="HR2217" s="26"/>
      <c r="HS2217" s="26"/>
      <c r="HT2217" s="26"/>
      <c r="HU2217" s="26"/>
      <c r="HV2217" s="26"/>
      <c r="HW2217" s="26"/>
      <c r="HX2217" s="26"/>
      <c r="HY2217" s="26"/>
      <c r="HZ2217" s="26"/>
      <c r="IA2217" s="26"/>
      <c r="IB2217" s="26"/>
      <c r="IC2217" s="26"/>
      <c r="ID2217" s="26"/>
      <c r="IE2217" s="26"/>
      <c r="IF2217" s="26"/>
      <c r="IG2217" s="26"/>
      <c r="IH2217" s="26"/>
      <c r="II2217" s="26"/>
      <c r="IJ2217" s="26"/>
    </row>
    <row r="2218" s="18" customFormat="true" ht="20" hidden="false" customHeight="true" outlineLevel="0" collapsed="false">
      <c r="A2218" s="13" t="n">
        <v>2215</v>
      </c>
      <c r="B2218" s="20" t="s">
        <v>10</v>
      </c>
      <c r="C2218" s="15" t="s">
        <v>2626</v>
      </c>
      <c r="D2218" s="14" t="s">
        <v>243</v>
      </c>
      <c r="E2218" s="14" t="s">
        <v>2644</v>
      </c>
      <c r="F2218" s="13" t="n">
        <v>90</v>
      </c>
      <c r="G2218" s="13" t="n">
        <v>200</v>
      </c>
    </row>
    <row r="2219" s="18" customFormat="true" ht="20" hidden="false" customHeight="true" outlineLevel="0" collapsed="false">
      <c r="A2219" s="13" t="n">
        <v>2216</v>
      </c>
      <c r="B2219" s="20" t="s">
        <v>10</v>
      </c>
      <c r="C2219" s="15" t="s">
        <v>2626</v>
      </c>
      <c r="D2219" s="14" t="s">
        <v>243</v>
      </c>
      <c r="E2219" s="14" t="s">
        <v>2645</v>
      </c>
      <c r="F2219" s="13" t="n">
        <v>91</v>
      </c>
      <c r="G2219" s="13" t="n">
        <v>200</v>
      </c>
    </row>
    <row r="2220" s="18" customFormat="true" ht="20" hidden="false" customHeight="true" outlineLevel="0" collapsed="false">
      <c r="A2220" s="13" t="n">
        <v>2217</v>
      </c>
      <c r="B2220" s="20" t="s">
        <v>10</v>
      </c>
      <c r="C2220" s="15" t="s">
        <v>2626</v>
      </c>
      <c r="D2220" s="99" t="s">
        <v>2646</v>
      </c>
      <c r="E2220" s="15" t="s">
        <v>2647</v>
      </c>
      <c r="F2220" s="13" t="n">
        <v>90</v>
      </c>
      <c r="G2220" s="16" t="n">
        <v>200</v>
      </c>
    </row>
    <row r="2221" s="18" customFormat="true" ht="20" hidden="false" customHeight="true" outlineLevel="0" collapsed="false">
      <c r="A2221" s="13" t="n">
        <v>2218</v>
      </c>
      <c r="B2221" s="20" t="s">
        <v>10</v>
      </c>
      <c r="C2221" s="15" t="s">
        <v>2626</v>
      </c>
      <c r="D2221" s="14" t="s">
        <v>2634</v>
      </c>
      <c r="E2221" s="173" t="s">
        <v>2648</v>
      </c>
      <c r="F2221" s="190" t="n">
        <v>90</v>
      </c>
      <c r="G2221" s="16" t="n">
        <v>200</v>
      </c>
    </row>
    <row r="2222" s="18" customFormat="true" ht="20" hidden="false" customHeight="true" outlineLevel="0" collapsed="false">
      <c r="A2222" s="13" t="n">
        <v>2219</v>
      </c>
      <c r="B2222" s="20" t="s">
        <v>10</v>
      </c>
      <c r="C2222" s="15" t="s">
        <v>2626</v>
      </c>
      <c r="D2222" s="15" t="s">
        <v>2627</v>
      </c>
      <c r="E2222" s="15" t="s">
        <v>2649</v>
      </c>
      <c r="F2222" s="16" t="n">
        <v>90</v>
      </c>
      <c r="G2222" s="16" t="n">
        <v>200</v>
      </c>
    </row>
    <row r="2223" s="18" customFormat="true" ht="20" hidden="false" customHeight="true" outlineLevel="0" collapsed="false">
      <c r="A2223" s="13" t="n">
        <v>2220</v>
      </c>
      <c r="B2223" s="20" t="s">
        <v>10</v>
      </c>
      <c r="C2223" s="15" t="s">
        <v>2626</v>
      </c>
      <c r="D2223" s="15" t="s">
        <v>2629</v>
      </c>
      <c r="E2223" s="15" t="s">
        <v>1169</v>
      </c>
      <c r="F2223" s="16" t="n">
        <v>90</v>
      </c>
      <c r="G2223" s="16" t="n">
        <v>200</v>
      </c>
    </row>
    <row r="2224" s="18" customFormat="true" ht="20" hidden="false" customHeight="true" outlineLevel="0" collapsed="false">
      <c r="A2224" s="13" t="n">
        <v>2221</v>
      </c>
      <c r="B2224" s="20" t="s">
        <v>10</v>
      </c>
      <c r="C2224" s="15" t="s">
        <v>2626</v>
      </c>
      <c r="D2224" s="14" t="s">
        <v>2650</v>
      </c>
      <c r="E2224" s="173" t="s">
        <v>1616</v>
      </c>
      <c r="F2224" s="190" t="n">
        <v>90</v>
      </c>
      <c r="G2224" s="16" t="n">
        <v>200</v>
      </c>
    </row>
    <row r="2225" s="18" customFormat="true" ht="20" hidden="false" customHeight="true" outlineLevel="0" collapsed="false">
      <c r="A2225" s="13" t="n">
        <v>2222</v>
      </c>
      <c r="B2225" s="20" t="s">
        <v>10</v>
      </c>
      <c r="C2225" s="15" t="s">
        <v>2626</v>
      </c>
      <c r="D2225" s="15" t="s">
        <v>2634</v>
      </c>
      <c r="E2225" s="15" t="s">
        <v>2651</v>
      </c>
      <c r="F2225" s="16" t="n">
        <v>90</v>
      </c>
      <c r="G2225" s="16" t="n">
        <v>200</v>
      </c>
    </row>
    <row r="2226" s="18" customFormat="true" ht="20" hidden="false" customHeight="true" outlineLevel="0" collapsed="false">
      <c r="A2226" s="13" t="n">
        <v>2223</v>
      </c>
      <c r="B2226" s="20" t="s">
        <v>10</v>
      </c>
      <c r="C2226" s="15" t="s">
        <v>2626</v>
      </c>
      <c r="D2226" s="99" t="s">
        <v>2652</v>
      </c>
      <c r="E2226" s="15" t="s">
        <v>2653</v>
      </c>
      <c r="F2226" s="69" t="s">
        <v>161</v>
      </c>
      <c r="G2226" s="65" t="s">
        <v>165</v>
      </c>
    </row>
    <row r="2227" s="18" customFormat="true" ht="20" hidden="false" customHeight="true" outlineLevel="0" collapsed="false">
      <c r="A2227" s="13" t="n">
        <v>2224</v>
      </c>
      <c r="B2227" s="20" t="s">
        <v>10</v>
      </c>
      <c r="C2227" s="15" t="s">
        <v>2626</v>
      </c>
      <c r="D2227" s="99" t="s">
        <v>243</v>
      </c>
      <c r="E2227" s="15" t="s">
        <v>2654</v>
      </c>
      <c r="F2227" s="13" t="n">
        <v>90</v>
      </c>
      <c r="G2227" s="13" t="n">
        <v>200</v>
      </c>
    </row>
    <row r="2228" s="18" customFormat="true" ht="20" hidden="false" customHeight="true" outlineLevel="0" collapsed="false">
      <c r="A2228" s="13" t="n">
        <v>2225</v>
      </c>
      <c r="B2228" s="20" t="s">
        <v>10</v>
      </c>
      <c r="C2228" s="15" t="s">
        <v>2626</v>
      </c>
      <c r="D2228" s="15" t="s">
        <v>2634</v>
      </c>
      <c r="E2228" s="15" t="s">
        <v>2655</v>
      </c>
      <c r="F2228" s="13" t="n">
        <v>90</v>
      </c>
      <c r="G2228" s="16" t="n">
        <v>200</v>
      </c>
    </row>
    <row r="2229" s="18" customFormat="true" ht="20" hidden="false" customHeight="true" outlineLevel="0" collapsed="false">
      <c r="A2229" s="13" t="n">
        <v>2226</v>
      </c>
      <c r="B2229" s="14" t="s">
        <v>10</v>
      </c>
      <c r="C2229" s="15" t="s">
        <v>2626</v>
      </c>
      <c r="D2229" s="15" t="s">
        <v>2656</v>
      </c>
      <c r="E2229" s="15" t="s">
        <v>2657</v>
      </c>
      <c r="F2229" s="13" t="n">
        <v>90</v>
      </c>
      <c r="G2229" s="65" t="s">
        <v>165</v>
      </c>
    </row>
    <row r="2230" s="18" customFormat="true" ht="20" hidden="false" customHeight="true" outlineLevel="0" collapsed="false">
      <c r="A2230" s="13" t="n">
        <v>2227</v>
      </c>
      <c r="B2230" s="14" t="s">
        <v>10</v>
      </c>
      <c r="C2230" s="15" t="s">
        <v>2626</v>
      </c>
      <c r="D2230" s="99" t="s">
        <v>216</v>
      </c>
      <c r="E2230" s="15" t="s">
        <v>2658</v>
      </c>
      <c r="F2230" s="13" t="n">
        <v>90</v>
      </c>
      <c r="G2230" s="65" t="s">
        <v>165</v>
      </c>
    </row>
    <row r="2231" s="18" customFormat="true" ht="20" hidden="false" customHeight="true" outlineLevel="0" collapsed="false">
      <c r="A2231" s="13" t="n">
        <v>2228</v>
      </c>
      <c r="B2231" s="14" t="s">
        <v>10</v>
      </c>
      <c r="C2231" s="15" t="s">
        <v>2626</v>
      </c>
      <c r="D2231" s="15" t="s">
        <v>2629</v>
      </c>
      <c r="E2231" s="15" t="s">
        <v>2659</v>
      </c>
      <c r="F2231" s="13" t="n">
        <v>90</v>
      </c>
      <c r="G2231" s="65" t="s">
        <v>165</v>
      </c>
    </row>
    <row r="2232" s="18" customFormat="true" ht="20" hidden="false" customHeight="true" outlineLevel="0" collapsed="false">
      <c r="A2232" s="13" t="n">
        <v>2229</v>
      </c>
      <c r="B2232" s="14" t="s">
        <v>10</v>
      </c>
      <c r="C2232" s="15" t="s">
        <v>2626</v>
      </c>
      <c r="D2232" s="15" t="s">
        <v>243</v>
      </c>
      <c r="E2232" s="15" t="s">
        <v>2660</v>
      </c>
      <c r="F2232" s="13" t="n">
        <v>90</v>
      </c>
      <c r="G2232" s="65" t="s">
        <v>165</v>
      </c>
    </row>
    <row r="2233" s="18" customFormat="true" ht="20" hidden="false" customHeight="true" outlineLevel="0" collapsed="false">
      <c r="A2233" s="13" t="n">
        <v>2230</v>
      </c>
      <c r="B2233" s="14" t="s">
        <v>10</v>
      </c>
      <c r="C2233" s="15" t="s">
        <v>2626</v>
      </c>
      <c r="D2233" s="15" t="s">
        <v>296</v>
      </c>
      <c r="E2233" s="15" t="s">
        <v>2661</v>
      </c>
      <c r="F2233" s="69" t="s">
        <v>161</v>
      </c>
      <c r="G2233" s="65" t="s">
        <v>165</v>
      </c>
    </row>
    <row r="2234" s="18" customFormat="true" ht="20" hidden="false" customHeight="true" outlineLevel="0" collapsed="false">
      <c r="A2234" s="13" t="n">
        <v>2231</v>
      </c>
      <c r="B2234" s="20" t="s">
        <v>10</v>
      </c>
      <c r="C2234" s="15" t="s">
        <v>2626</v>
      </c>
      <c r="D2234" s="99" t="s">
        <v>2632</v>
      </c>
      <c r="E2234" s="15" t="s">
        <v>2662</v>
      </c>
      <c r="F2234" s="16" t="n">
        <v>90</v>
      </c>
      <c r="G2234" s="16" t="n">
        <v>200</v>
      </c>
      <c r="H2234" s="26"/>
      <c r="I2234" s="26"/>
      <c r="J2234" s="26"/>
      <c r="K2234" s="26"/>
      <c r="L2234" s="26"/>
      <c r="M2234" s="26"/>
      <c r="N2234" s="26"/>
      <c r="O2234" s="26"/>
      <c r="P2234" s="26"/>
      <c r="Q2234" s="26"/>
      <c r="R2234" s="26"/>
      <c r="S2234" s="26"/>
      <c r="T2234" s="26"/>
      <c r="U2234" s="26"/>
      <c r="V2234" s="26"/>
      <c r="W2234" s="26"/>
      <c r="X2234" s="26"/>
      <c r="Y2234" s="26"/>
      <c r="Z2234" s="26"/>
      <c r="AA2234" s="26"/>
      <c r="AB2234" s="26"/>
      <c r="AC2234" s="26"/>
      <c r="AD2234" s="26"/>
      <c r="AE2234" s="26"/>
      <c r="AF2234" s="26"/>
      <c r="AG2234" s="26"/>
      <c r="AH2234" s="26"/>
      <c r="AI2234" s="26"/>
      <c r="AJ2234" s="26"/>
      <c r="AK2234" s="26"/>
      <c r="AL2234" s="26"/>
      <c r="AM2234" s="26"/>
      <c r="AN2234" s="26"/>
      <c r="AO2234" s="26"/>
      <c r="AP2234" s="26"/>
      <c r="AQ2234" s="26"/>
      <c r="AR2234" s="26"/>
      <c r="AS2234" s="26"/>
      <c r="AT2234" s="26"/>
      <c r="AU2234" s="26"/>
      <c r="AV2234" s="26"/>
      <c r="AW2234" s="26"/>
      <c r="AX2234" s="26"/>
      <c r="AY2234" s="26"/>
      <c r="AZ2234" s="26"/>
      <c r="BA2234" s="26"/>
      <c r="BB2234" s="26"/>
      <c r="BC2234" s="26"/>
      <c r="BD2234" s="26"/>
      <c r="BE2234" s="26"/>
      <c r="BF2234" s="26"/>
      <c r="BG2234" s="26"/>
      <c r="BH2234" s="26"/>
      <c r="BI2234" s="26"/>
      <c r="BJ2234" s="26"/>
      <c r="BK2234" s="26"/>
      <c r="BL2234" s="26"/>
      <c r="BM2234" s="26"/>
      <c r="BN2234" s="26"/>
      <c r="BO2234" s="26"/>
      <c r="BP2234" s="26"/>
      <c r="BQ2234" s="26"/>
      <c r="BR2234" s="26"/>
      <c r="BS2234" s="26"/>
      <c r="BT2234" s="26"/>
      <c r="BU2234" s="26"/>
      <c r="BV2234" s="26"/>
      <c r="BW2234" s="26"/>
      <c r="BX2234" s="26"/>
      <c r="BY2234" s="26"/>
      <c r="BZ2234" s="26"/>
      <c r="CA2234" s="26"/>
      <c r="CB2234" s="26"/>
      <c r="CC2234" s="26"/>
      <c r="CD2234" s="26"/>
      <c r="CE2234" s="26"/>
      <c r="CF2234" s="26"/>
      <c r="CG2234" s="26"/>
      <c r="CH2234" s="26"/>
      <c r="CI2234" s="26"/>
      <c r="CJ2234" s="26"/>
      <c r="CK2234" s="26"/>
      <c r="CL2234" s="26"/>
      <c r="CM2234" s="26"/>
      <c r="CN2234" s="26"/>
      <c r="CO2234" s="26"/>
      <c r="CP2234" s="26"/>
      <c r="CQ2234" s="26"/>
      <c r="CR2234" s="26"/>
      <c r="CS2234" s="26"/>
      <c r="CT2234" s="26"/>
      <c r="CU2234" s="26"/>
      <c r="CV2234" s="26"/>
      <c r="CW2234" s="26"/>
      <c r="CX2234" s="26"/>
      <c r="CY2234" s="26"/>
      <c r="CZ2234" s="26"/>
      <c r="DA2234" s="26"/>
      <c r="DB2234" s="26"/>
      <c r="DC2234" s="26"/>
      <c r="DD2234" s="26"/>
      <c r="DE2234" s="26"/>
      <c r="DF2234" s="26"/>
      <c r="DG2234" s="26"/>
      <c r="DH2234" s="26"/>
      <c r="DI2234" s="26"/>
      <c r="DJ2234" s="26"/>
      <c r="DK2234" s="26"/>
      <c r="DL2234" s="26"/>
      <c r="DM2234" s="26"/>
      <c r="DN2234" s="26"/>
      <c r="DO2234" s="26"/>
      <c r="DP2234" s="26"/>
      <c r="DQ2234" s="26"/>
      <c r="DR2234" s="26"/>
      <c r="DS2234" s="26"/>
      <c r="DT2234" s="26"/>
      <c r="DU2234" s="26"/>
      <c r="DV2234" s="26"/>
      <c r="DW2234" s="26"/>
      <c r="DX2234" s="26"/>
      <c r="DY2234" s="26"/>
      <c r="DZ2234" s="26"/>
      <c r="EA2234" s="26"/>
      <c r="EB2234" s="26"/>
      <c r="EC2234" s="26"/>
      <c r="ED2234" s="26"/>
      <c r="EE2234" s="26"/>
      <c r="EF2234" s="26"/>
      <c r="EG2234" s="26"/>
      <c r="EH2234" s="26"/>
      <c r="EI2234" s="26"/>
      <c r="EJ2234" s="26"/>
      <c r="EK2234" s="26"/>
      <c r="EL2234" s="26"/>
      <c r="EM2234" s="26"/>
      <c r="EN2234" s="26"/>
      <c r="EO2234" s="26"/>
      <c r="EP2234" s="26"/>
      <c r="EQ2234" s="26"/>
      <c r="ER2234" s="26"/>
      <c r="ES2234" s="26"/>
      <c r="ET2234" s="26"/>
      <c r="EU2234" s="26"/>
      <c r="EV2234" s="26"/>
      <c r="EW2234" s="26"/>
      <c r="EX2234" s="26"/>
      <c r="EY2234" s="26"/>
      <c r="EZ2234" s="26"/>
      <c r="FA2234" s="26"/>
      <c r="FB2234" s="26"/>
      <c r="FC2234" s="26"/>
      <c r="FD2234" s="26"/>
      <c r="FE2234" s="26"/>
      <c r="FF2234" s="26"/>
      <c r="FG2234" s="26"/>
      <c r="FH2234" s="26"/>
      <c r="FI2234" s="26"/>
      <c r="FJ2234" s="26"/>
      <c r="FK2234" s="26"/>
      <c r="FL2234" s="26"/>
      <c r="FM2234" s="26"/>
      <c r="FN2234" s="26"/>
      <c r="FO2234" s="26"/>
      <c r="FP2234" s="26"/>
      <c r="FQ2234" s="26"/>
      <c r="FR2234" s="26"/>
      <c r="FS2234" s="26"/>
      <c r="FT2234" s="26"/>
      <c r="FU2234" s="26"/>
      <c r="FV2234" s="26"/>
      <c r="FW2234" s="26"/>
      <c r="FX2234" s="26"/>
      <c r="FY2234" s="26"/>
      <c r="FZ2234" s="26"/>
      <c r="GA2234" s="26"/>
      <c r="GB2234" s="26"/>
      <c r="GC2234" s="26"/>
      <c r="GD2234" s="26"/>
      <c r="GE2234" s="26"/>
      <c r="GF2234" s="26"/>
      <c r="GG2234" s="26"/>
      <c r="GH2234" s="26"/>
      <c r="GI2234" s="26"/>
      <c r="GJ2234" s="26"/>
      <c r="GK2234" s="26"/>
      <c r="GL2234" s="26"/>
      <c r="GM2234" s="26"/>
      <c r="GN2234" s="26"/>
      <c r="GO2234" s="26"/>
      <c r="GP2234" s="26"/>
      <c r="GQ2234" s="26"/>
      <c r="GR2234" s="26"/>
      <c r="GS2234" s="26"/>
      <c r="GT2234" s="26"/>
      <c r="GU2234" s="26"/>
      <c r="GV2234" s="26"/>
      <c r="GW2234" s="26"/>
      <c r="GX2234" s="26"/>
      <c r="GY2234" s="26"/>
      <c r="GZ2234" s="26"/>
      <c r="HA2234" s="26"/>
      <c r="HB2234" s="26"/>
      <c r="HC2234" s="26"/>
      <c r="HD2234" s="26"/>
      <c r="HE2234" s="26"/>
      <c r="HF2234" s="26"/>
      <c r="HG2234" s="26"/>
      <c r="HH2234" s="26"/>
      <c r="HI2234" s="26"/>
      <c r="HJ2234" s="26"/>
      <c r="HK2234" s="26"/>
      <c r="HL2234" s="26"/>
      <c r="HM2234" s="26"/>
      <c r="HN2234" s="26"/>
      <c r="HO2234" s="26"/>
      <c r="HP2234" s="26"/>
      <c r="HQ2234" s="26"/>
      <c r="HR2234" s="26"/>
      <c r="HS2234" s="26"/>
      <c r="HT2234" s="26"/>
      <c r="HU2234" s="26"/>
      <c r="HV2234" s="26"/>
      <c r="HW2234" s="26"/>
      <c r="HX2234" s="26"/>
      <c r="HY2234" s="26"/>
      <c r="HZ2234" s="26"/>
      <c r="IA2234" s="26"/>
      <c r="IB2234" s="26"/>
      <c r="IC2234" s="26"/>
      <c r="ID2234" s="26"/>
      <c r="IE2234" s="26"/>
      <c r="IF2234" s="26"/>
      <c r="IG2234" s="26"/>
      <c r="IH2234" s="26"/>
      <c r="II2234" s="26"/>
      <c r="IJ2234" s="26"/>
      <c r="IK2234" s="26"/>
      <c r="IL2234" s="26"/>
    </row>
    <row r="2235" s="18" customFormat="true" ht="20" hidden="false" customHeight="true" outlineLevel="0" collapsed="false">
      <c r="A2235" s="13" t="n">
        <v>2232</v>
      </c>
      <c r="B2235" s="20" t="s">
        <v>10</v>
      </c>
      <c r="C2235" s="15" t="s">
        <v>2626</v>
      </c>
      <c r="D2235" s="14" t="s">
        <v>2632</v>
      </c>
      <c r="E2235" s="14" t="s">
        <v>2663</v>
      </c>
      <c r="F2235" s="13" t="n">
        <v>90</v>
      </c>
      <c r="G2235" s="16" t="n">
        <v>200</v>
      </c>
    </row>
    <row r="2236" s="18" customFormat="true" ht="20" hidden="false" customHeight="true" outlineLevel="0" collapsed="false">
      <c r="A2236" s="13" t="n">
        <v>2233</v>
      </c>
      <c r="B2236" s="20" t="s">
        <v>10</v>
      </c>
      <c r="C2236" s="15" t="s">
        <v>2626</v>
      </c>
      <c r="D2236" s="99" t="s">
        <v>2627</v>
      </c>
      <c r="E2236" s="15" t="s">
        <v>2664</v>
      </c>
      <c r="F2236" s="13" t="n">
        <v>90</v>
      </c>
      <c r="G2236" s="16" t="n">
        <v>200</v>
      </c>
    </row>
    <row r="2237" s="18" customFormat="true" ht="20" hidden="false" customHeight="true" outlineLevel="0" collapsed="false">
      <c r="A2237" s="13" t="n">
        <v>2234</v>
      </c>
      <c r="B2237" s="20" t="s">
        <v>10</v>
      </c>
      <c r="C2237" s="15" t="s">
        <v>2626</v>
      </c>
      <c r="D2237" s="14" t="s">
        <v>2665</v>
      </c>
      <c r="E2237" s="14" t="s">
        <v>2666</v>
      </c>
      <c r="F2237" s="13" t="n">
        <v>90</v>
      </c>
      <c r="G2237" s="65" t="s">
        <v>165</v>
      </c>
    </row>
    <row r="2238" s="18" customFormat="true" ht="20" hidden="false" customHeight="true" outlineLevel="0" collapsed="false">
      <c r="A2238" s="13" t="n">
        <v>2235</v>
      </c>
      <c r="B2238" s="20" t="s">
        <v>10</v>
      </c>
      <c r="C2238" s="15" t="s">
        <v>2626</v>
      </c>
      <c r="D2238" s="99" t="s">
        <v>216</v>
      </c>
      <c r="E2238" s="53" t="s">
        <v>2667</v>
      </c>
      <c r="F2238" s="13" t="n">
        <v>90</v>
      </c>
      <c r="G2238" s="16" t="n">
        <v>200</v>
      </c>
      <c r="H2238" s="26"/>
      <c r="I2238" s="26"/>
      <c r="J2238" s="26"/>
      <c r="K2238" s="26"/>
      <c r="L2238" s="26"/>
      <c r="M2238" s="26"/>
      <c r="N2238" s="26"/>
      <c r="O2238" s="26"/>
      <c r="P2238" s="26"/>
      <c r="Q2238" s="26"/>
      <c r="R2238" s="26"/>
      <c r="S2238" s="26"/>
      <c r="T2238" s="26"/>
      <c r="U2238" s="26"/>
      <c r="V2238" s="26"/>
      <c r="W2238" s="26"/>
      <c r="X2238" s="26"/>
      <c r="Y2238" s="26"/>
      <c r="Z2238" s="26"/>
      <c r="AA2238" s="26"/>
      <c r="AB2238" s="26"/>
      <c r="AC2238" s="26"/>
      <c r="AD2238" s="26"/>
      <c r="AE2238" s="26"/>
      <c r="AF2238" s="26"/>
      <c r="AG2238" s="26"/>
      <c r="AH2238" s="26"/>
      <c r="AI2238" s="26"/>
      <c r="AJ2238" s="26"/>
      <c r="AK2238" s="26"/>
      <c r="AL2238" s="26"/>
      <c r="AM2238" s="26"/>
      <c r="AN2238" s="26"/>
      <c r="AO2238" s="26"/>
      <c r="AP2238" s="26"/>
      <c r="AQ2238" s="26"/>
      <c r="AR2238" s="26"/>
      <c r="AS2238" s="26"/>
      <c r="AT2238" s="26"/>
      <c r="AU2238" s="26"/>
      <c r="AV2238" s="26"/>
      <c r="AW2238" s="26"/>
      <c r="AX2238" s="26"/>
      <c r="AY2238" s="26"/>
      <c r="AZ2238" s="26"/>
      <c r="BA2238" s="26"/>
      <c r="BB2238" s="26"/>
      <c r="BC2238" s="26"/>
      <c r="BD2238" s="26"/>
      <c r="BE2238" s="26"/>
      <c r="BF2238" s="26"/>
      <c r="BG2238" s="26"/>
      <c r="BH2238" s="26"/>
      <c r="BI2238" s="26"/>
      <c r="BJ2238" s="26"/>
      <c r="BK2238" s="26"/>
      <c r="BL2238" s="26"/>
      <c r="BM2238" s="26"/>
      <c r="BN2238" s="26"/>
      <c r="BO2238" s="26"/>
      <c r="BP2238" s="26"/>
      <c r="BQ2238" s="26"/>
      <c r="BR2238" s="26"/>
      <c r="BS2238" s="26"/>
      <c r="BT2238" s="26"/>
      <c r="BU2238" s="26"/>
      <c r="BV2238" s="26"/>
      <c r="BW2238" s="26"/>
      <c r="BX2238" s="26"/>
      <c r="BY2238" s="26"/>
      <c r="BZ2238" s="26"/>
      <c r="CA2238" s="26"/>
      <c r="CB2238" s="26"/>
      <c r="CC2238" s="26"/>
      <c r="CD2238" s="26"/>
      <c r="CE2238" s="26"/>
      <c r="CF2238" s="26"/>
      <c r="CG2238" s="26"/>
      <c r="CH2238" s="26"/>
      <c r="CI2238" s="26"/>
      <c r="CJ2238" s="26"/>
      <c r="CK2238" s="26"/>
      <c r="CL2238" s="26"/>
      <c r="CM2238" s="26"/>
      <c r="CN2238" s="26"/>
      <c r="CO2238" s="26"/>
      <c r="CP2238" s="26"/>
      <c r="CQ2238" s="26"/>
      <c r="CR2238" s="26"/>
      <c r="CS2238" s="26"/>
      <c r="CT2238" s="26"/>
      <c r="CU2238" s="26"/>
      <c r="CV2238" s="26"/>
      <c r="CW2238" s="26"/>
      <c r="CX2238" s="26"/>
      <c r="CY2238" s="26"/>
      <c r="CZ2238" s="26"/>
      <c r="DA2238" s="26"/>
      <c r="DB2238" s="26"/>
      <c r="DC2238" s="26"/>
      <c r="DD2238" s="26"/>
      <c r="DE2238" s="26"/>
      <c r="DF2238" s="26"/>
      <c r="DG2238" s="26"/>
      <c r="DH2238" s="26"/>
      <c r="DI2238" s="26"/>
      <c r="DJ2238" s="26"/>
      <c r="DK2238" s="26"/>
      <c r="DL2238" s="26"/>
      <c r="DM2238" s="26"/>
      <c r="DN2238" s="26"/>
      <c r="DO2238" s="26"/>
      <c r="DP2238" s="26"/>
      <c r="DQ2238" s="26"/>
      <c r="DR2238" s="26"/>
      <c r="DS2238" s="26"/>
      <c r="DT2238" s="26"/>
      <c r="DU2238" s="26"/>
      <c r="DV2238" s="26"/>
      <c r="DW2238" s="26"/>
      <c r="DX2238" s="26"/>
      <c r="DY2238" s="26"/>
      <c r="DZ2238" s="26"/>
      <c r="EA2238" s="26"/>
      <c r="EB2238" s="26"/>
      <c r="EC2238" s="26"/>
      <c r="ED2238" s="26"/>
      <c r="EE2238" s="26"/>
      <c r="EF2238" s="26"/>
      <c r="EG2238" s="26"/>
      <c r="EH2238" s="26"/>
      <c r="EI2238" s="26"/>
      <c r="EJ2238" s="26"/>
      <c r="EK2238" s="26"/>
      <c r="EL2238" s="26"/>
      <c r="EM2238" s="26"/>
      <c r="EN2238" s="26"/>
      <c r="EO2238" s="26"/>
      <c r="EP2238" s="26"/>
      <c r="EQ2238" s="26"/>
      <c r="ER2238" s="26"/>
      <c r="ES2238" s="26"/>
      <c r="ET2238" s="26"/>
      <c r="EU2238" s="26"/>
      <c r="EV2238" s="26"/>
      <c r="EW2238" s="26"/>
      <c r="EX2238" s="26"/>
      <c r="EY2238" s="26"/>
      <c r="EZ2238" s="26"/>
      <c r="FA2238" s="26"/>
      <c r="FB2238" s="26"/>
      <c r="FC2238" s="26"/>
      <c r="FD2238" s="26"/>
      <c r="FE2238" s="26"/>
      <c r="FF2238" s="26"/>
      <c r="FG2238" s="26"/>
      <c r="FH2238" s="26"/>
      <c r="FI2238" s="26"/>
      <c r="FJ2238" s="26"/>
      <c r="FK2238" s="26"/>
      <c r="FL2238" s="26"/>
      <c r="FM2238" s="26"/>
      <c r="FN2238" s="26"/>
      <c r="FO2238" s="26"/>
      <c r="FP2238" s="26"/>
      <c r="FQ2238" s="26"/>
      <c r="FR2238" s="26"/>
      <c r="FS2238" s="26"/>
      <c r="FT2238" s="26"/>
      <c r="FU2238" s="26"/>
      <c r="FV2238" s="26"/>
      <c r="FW2238" s="26"/>
      <c r="FX2238" s="26"/>
      <c r="FY2238" s="26"/>
      <c r="FZ2238" s="26"/>
      <c r="GA2238" s="26"/>
      <c r="GB2238" s="26"/>
      <c r="GC2238" s="26"/>
      <c r="GD2238" s="26"/>
      <c r="GE2238" s="26"/>
      <c r="GF2238" s="26"/>
      <c r="GG2238" s="26"/>
      <c r="GH2238" s="26"/>
      <c r="GI2238" s="26"/>
      <c r="GJ2238" s="26"/>
      <c r="GK2238" s="26"/>
      <c r="GL2238" s="26"/>
      <c r="GM2238" s="26"/>
      <c r="GN2238" s="26"/>
      <c r="GO2238" s="26"/>
      <c r="GP2238" s="26"/>
      <c r="GQ2238" s="26"/>
      <c r="GR2238" s="26"/>
      <c r="GS2238" s="26"/>
      <c r="GT2238" s="26"/>
      <c r="GU2238" s="26"/>
      <c r="GV2238" s="26"/>
      <c r="GW2238" s="26"/>
      <c r="GX2238" s="26"/>
      <c r="GY2238" s="26"/>
      <c r="GZ2238" s="26"/>
      <c r="HA2238" s="26"/>
      <c r="HB2238" s="26"/>
      <c r="HC2238" s="26"/>
      <c r="HD2238" s="26"/>
      <c r="HE2238" s="26"/>
      <c r="HF2238" s="26"/>
      <c r="HG2238" s="26"/>
      <c r="HH2238" s="26"/>
      <c r="HI2238" s="26"/>
      <c r="HJ2238" s="26"/>
      <c r="HK2238" s="26"/>
      <c r="HL2238" s="26"/>
      <c r="HM2238" s="26"/>
      <c r="HN2238" s="26"/>
      <c r="HO2238" s="26"/>
      <c r="HP2238" s="26"/>
      <c r="HQ2238" s="26"/>
      <c r="HR2238" s="26"/>
      <c r="HS2238" s="26"/>
      <c r="HT2238" s="26"/>
      <c r="HU2238" s="26"/>
      <c r="HV2238" s="26"/>
      <c r="HW2238" s="26"/>
      <c r="HX2238" s="26"/>
      <c r="HY2238" s="26"/>
      <c r="HZ2238" s="26"/>
      <c r="IA2238" s="26"/>
      <c r="IB2238" s="26"/>
      <c r="IC2238" s="26"/>
      <c r="ID2238" s="26"/>
      <c r="IE2238" s="26"/>
      <c r="IF2238" s="26"/>
      <c r="IG2238" s="26"/>
      <c r="IH2238" s="26"/>
      <c r="II2238" s="26"/>
      <c r="IJ2238" s="26"/>
      <c r="IK2238" s="26"/>
      <c r="IL2238" s="26"/>
    </row>
    <row r="2239" s="18" customFormat="true" ht="20" hidden="false" customHeight="true" outlineLevel="0" collapsed="false">
      <c r="A2239" s="13" t="n">
        <v>2236</v>
      </c>
      <c r="B2239" s="20" t="s">
        <v>10</v>
      </c>
      <c r="C2239" s="15" t="s">
        <v>2626</v>
      </c>
      <c r="D2239" s="14" t="s">
        <v>2632</v>
      </c>
      <c r="E2239" s="14" t="s">
        <v>2668</v>
      </c>
      <c r="F2239" s="13" t="n">
        <v>90</v>
      </c>
      <c r="G2239" s="65" t="s">
        <v>165</v>
      </c>
    </row>
    <row r="2240" s="18" customFormat="true" ht="20" hidden="false" customHeight="true" outlineLevel="0" collapsed="false">
      <c r="A2240" s="13" t="n">
        <v>2237</v>
      </c>
      <c r="B2240" s="20" t="s">
        <v>10</v>
      </c>
      <c r="C2240" s="15" t="s">
        <v>2626</v>
      </c>
      <c r="D2240" s="159" t="s">
        <v>2665</v>
      </c>
      <c r="E2240" s="53" t="s">
        <v>2669</v>
      </c>
      <c r="F2240" s="13" t="n">
        <v>90</v>
      </c>
      <c r="G2240" s="65" t="s">
        <v>165</v>
      </c>
    </row>
    <row r="2241" s="18" customFormat="true" ht="20" hidden="false" customHeight="true" outlineLevel="0" collapsed="false">
      <c r="A2241" s="13" t="n">
        <v>2238</v>
      </c>
      <c r="B2241" s="20" t="s">
        <v>10</v>
      </c>
      <c r="C2241" s="15" t="s">
        <v>2626</v>
      </c>
      <c r="D2241" s="99" t="s">
        <v>2627</v>
      </c>
      <c r="E2241" s="53" t="s">
        <v>2670</v>
      </c>
      <c r="F2241" s="13" t="n">
        <v>90</v>
      </c>
      <c r="G2241" s="16" t="n">
        <v>200</v>
      </c>
      <c r="H2241" s="26"/>
      <c r="I2241" s="26"/>
      <c r="J2241" s="26"/>
      <c r="K2241" s="26"/>
      <c r="L2241" s="26"/>
      <c r="M2241" s="26"/>
      <c r="N2241" s="26"/>
      <c r="O2241" s="26"/>
      <c r="P2241" s="26"/>
      <c r="Q2241" s="26"/>
      <c r="R2241" s="26"/>
      <c r="S2241" s="26"/>
      <c r="T2241" s="26"/>
      <c r="U2241" s="26"/>
      <c r="V2241" s="26"/>
      <c r="W2241" s="26"/>
      <c r="X2241" s="26"/>
      <c r="Y2241" s="26"/>
      <c r="Z2241" s="26"/>
      <c r="AA2241" s="26"/>
      <c r="AB2241" s="26"/>
      <c r="AC2241" s="26"/>
      <c r="AD2241" s="26"/>
      <c r="AE2241" s="26"/>
      <c r="AF2241" s="26"/>
      <c r="AG2241" s="26"/>
      <c r="AH2241" s="26"/>
      <c r="AI2241" s="26"/>
      <c r="AJ2241" s="26"/>
      <c r="AK2241" s="26"/>
      <c r="AL2241" s="26"/>
      <c r="AM2241" s="26"/>
      <c r="AN2241" s="26"/>
      <c r="AO2241" s="26"/>
      <c r="AP2241" s="26"/>
      <c r="AQ2241" s="26"/>
      <c r="AR2241" s="26"/>
      <c r="AS2241" s="26"/>
      <c r="AT2241" s="26"/>
      <c r="AU2241" s="26"/>
      <c r="AV2241" s="26"/>
      <c r="AW2241" s="26"/>
      <c r="AX2241" s="26"/>
      <c r="AY2241" s="26"/>
      <c r="AZ2241" s="26"/>
      <c r="BA2241" s="26"/>
      <c r="BB2241" s="26"/>
      <c r="BC2241" s="26"/>
      <c r="BD2241" s="26"/>
      <c r="BE2241" s="26"/>
      <c r="BF2241" s="26"/>
      <c r="BG2241" s="26"/>
      <c r="BH2241" s="26"/>
      <c r="BI2241" s="26"/>
      <c r="BJ2241" s="26"/>
      <c r="BK2241" s="26"/>
      <c r="BL2241" s="26"/>
      <c r="BM2241" s="26"/>
      <c r="BN2241" s="26"/>
      <c r="BO2241" s="26"/>
      <c r="BP2241" s="26"/>
      <c r="BQ2241" s="26"/>
      <c r="BR2241" s="26"/>
      <c r="BS2241" s="26"/>
      <c r="BT2241" s="26"/>
      <c r="BU2241" s="26"/>
      <c r="BV2241" s="26"/>
      <c r="BW2241" s="26"/>
      <c r="BX2241" s="26"/>
      <c r="BY2241" s="26"/>
      <c r="BZ2241" s="26"/>
      <c r="CA2241" s="26"/>
      <c r="CB2241" s="26"/>
      <c r="CC2241" s="26"/>
      <c r="CD2241" s="26"/>
      <c r="CE2241" s="26"/>
      <c r="CF2241" s="26"/>
      <c r="CG2241" s="26"/>
      <c r="CH2241" s="26"/>
      <c r="CI2241" s="26"/>
      <c r="CJ2241" s="26"/>
      <c r="CK2241" s="26"/>
      <c r="CL2241" s="26"/>
      <c r="CM2241" s="26"/>
      <c r="CN2241" s="26"/>
      <c r="CO2241" s="26"/>
      <c r="CP2241" s="26"/>
      <c r="CQ2241" s="26"/>
      <c r="CR2241" s="26"/>
      <c r="CS2241" s="26"/>
      <c r="CT2241" s="26"/>
      <c r="CU2241" s="26"/>
      <c r="CV2241" s="26"/>
      <c r="CW2241" s="26"/>
      <c r="CX2241" s="26"/>
      <c r="CY2241" s="26"/>
      <c r="CZ2241" s="26"/>
      <c r="DA2241" s="26"/>
      <c r="DB2241" s="26"/>
      <c r="DC2241" s="26"/>
      <c r="DD2241" s="26"/>
      <c r="DE2241" s="26"/>
      <c r="DF2241" s="26"/>
      <c r="DG2241" s="26"/>
      <c r="DH2241" s="26"/>
      <c r="DI2241" s="26"/>
      <c r="DJ2241" s="26"/>
      <c r="DK2241" s="26"/>
      <c r="DL2241" s="26"/>
      <c r="DM2241" s="26"/>
      <c r="DN2241" s="26"/>
      <c r="DO2241" s="26"/>
      <c r="DP2241" s="26"/>
      <c r="DQ2241" s="26"/>
      <c r="DR2241" s="26"/>
      <c r="DS2241" s="26"/>
      <c r="DT2241" s="26"/>
      <c r="DU2241" s="26"/>
      <c r="DV2241" s="26"/>
      <c r="DW2241" s="26"/>
      <c r="DX2241" s="26"/>
      <c r="DY2241" s="26"/>
      <c r="DZ2241" s="26"/>
      <c r="EA2241" s="26"/>
      <c r="EB2241" s="26"/>
      <c r="EC2241" s="26"/>
      <c r="ED2241" s="26"/>
      <c r="EE2241" s="26"/>
      <c r="EF2241" s="26"/>
      <c r="EG2241" s="26"/>
      <c r="EH2241" s="26"/>
      <c r="EI2241" s="26"/>
      <c r="EJ2241" s="26"/>
      <c r="EK2241" s="26"/>
      <c r="EL2241" s="26"/>
      <c r="EM2241" s="26"/>
      <c r="EN2241" s="26"/>
      <c r="EO2241" s="26"/>
      <c r="EP2241" s="26"/>
      <c r="EQ2241" s="26"/>
      <c r="ER2241" s="26"/>
      <c r="ES2241" s="26"/>
      <c r="ET2241" s="26"/>
      <c r="EU2241" s="26"/>
      <c r="EV2241" s="26"/>
      <c r="EW2241" s="26"/>
      <c r="EX2241" s="26"/>
      <c r="EY2241" s="26"/>
      <c r="EZ2241" s="26"/>
      <c r="FA2241" s="26"/>
      <c r="FB2241" s="26"/>
      <c r="FC2241" s="26"/>
      <c r="FD2241" s="26"/>
      <c r="FE2241" s="26"/>
      <c r="FF2241" s="26"/>
      <c r="FG2241" s="26"/>
      <c r="FH2241" s="26"/>
      <c r="FI2241" s="26"/>
      <c r="FJ2241" s="26"/>
      <c r="FK2241" s="26"/>
      <c r="FL2241" s="26"/>
      <c r="FM2241" s="26"/>
      <c r="FN2241" s="26"/>
      <c r="FO2241" s="26"/>
      <c r="FP2241" s="26"/>
      <c r="FQ2241" s="26"/>
      <c r="FR2241" s="26"/>
      <c r="FS2241" s="26"/>
      <c r="FT2241" s="26"/>
      <c r="FU2241" s="26"/>
      <c r="FV2241" s="26"/>
      <c r="FW2241" s="26"/>
      <c r="FX2241" s="26"/>
      <c r="FY2241" s="26"/>
      <c r="FZ2241" s="26"/>
      <c r="GA2241" s="26"/>
      <c r="GB2241" s="26"/>
      <c r="GC2241" s="26"/>
      <c r="GD2241" s="26"/>
      <c r="GE2241" s="26"/>
      <c r="GF2241" s="26"/>
      <c r="GG2241" s="26"/>
      <c r="GH2241" s="26"/>
      <c r="GI2241" s="26"/>
      <c r="GJ2241" s="26"/>
      <c r="GK2241" s="26"/>
      <c r="GL2241" s="26"/>
      <c r="GM2241" s="26"/>
      <c r="GN2241" s="26"/>
      <c r="GO2241" s="26"/>
      <c r="GP2241" s="26"/>
      <c r="GQ2241" s="26"/>
      <c r="GR2241" s="26"/>
      <c r="GS2241" s="26"/>
      <c r="GT2241" s="26"/>
      <c r="GU2241" s="26"/>
      <c r="GV2241" s="26"/>
      <c r="GW2241" s="26"/>
      <c r="GX2241" s="26"/>
      <c r="GY2241" s="26"/>
      <c r="GZ2241" s="26"/>
      <c r="HA2241" s="26"/>
      <c r="HB2241" s="26"/>
      <c r="HC2241" s="26"/>
      <c r="HD2241" s="26"/>
      <c r="HE2241" s="26"/>
      <c r="HF2241" s="26"/>
      <c r="HG2241" s="26"/>
      <c r="HH2241" s="26"/>
      <c r="HI2241" s="26"/>
      <c r="HJ2241" s="26"/>
      <c r="HK2241" s="26"/>
      <c r="HL2241" s="26"/>
      <c r="HM2241" s="26"/>
      <c r="HN2241" s="26"/>
      <c r="HO2241" s="26"/>
      <c r="HP2241" s="26"/>
      <c r="HQ2241" s="26"/>
      <c r="HR2241" s="26"/>
      <c r="HS2241" s="26"/>
      <c r="HT2241" s="26"/>
      <c r="HU2241" s="26"/>
      <c r="HV2241" s="26"/>
      <c r="HW2241" s="26"/>
      <c r="HX2241" s="26"/>
      <c r="HY2241" s="26"/>
      <c r="HZ2241" s="26"/>
      <c r="IA2241" s="26"/>
      <c r="IB2241" s="26"/>
      <c r="IC2241" s="26"/>
      <c r="ID2241" s="26"/>
      <c r="IE2241" s="26"/>
      <c r="IF2241" s="26"/>
      <c r="IG2241" s="26"/>
      <c r="IH2241" s="26"/>
      <c r="II2241" s="26"/>
      <c r="IJ2241" s="26"/>
      <c r="IK2241" s="26"/>
      <c r="IL2241" s="26"/>
    </row>
    <row r="2242" s="18" customFormat="true" ht="20" hidden="false" customHeight="true" outlineLevel="0" collapsed="false">
      <c r="A2242" s="13" t="n">
        <v>2239</v>
      </c>
      <c r="B2242" s="20" t="s">
        <v>10</v>
      </c>
      <c r="C2242" s="15" t="s">
        <v>2626</v>
      </c>
      <c r="D2242" s="99" t="s">
        <v>243</v>
      </c>
      <c r="E2242" s="15" t="s">
        <v>2671</v>
      </c>
      <c r="F2242" s="13" t="n">
        <v>90</v>
      </c>
      <c r="G2242" s="16" t="n">
        <v>200</v>
      </c>
      <c r="H2242" s="26"/>
      <c r="I2242" s="26"/>
      <c r="J2242" s="26"/>
      <c r="K2242" s="26"/>
      <c r="L2242" s="26"/>
      <c r="M2242" s="26"/>
      <c r="N2242" s="26"/>
      <c r="O2242" s="26"/>
      <c r="P2242" s="26"/>
      <c r="Q2242" s="26"/>
      <c r="R2242" s="26"/>
      <c r="S2242" s="26"/>
      <c r="T2242" s="26"/>
      <c r="U2242" s="26"/>
      <c r="V2242" s="26"/>
      <c r="W2242" s="26"/>
      <c r="X2242" s="26"/>
      <c r="Y2242" s="26"/>
      <c r="Z2242" s="26"/>
      <c r="AA2242" s="26"/>
      <c r="AB2242" s="26"/>
      <c r="AC2242" s="26"/>
      <c r="AD2242" s="26"/>
      <c r="AE2242" s="26"/>
      <c r="AF2242" s="26"/>
      <c r="AG2242" s="26"/>
      <c r="AH2242" s="26"/>
      <c r="AI2242" s="26"/>
      <c r="AJ2242" s="26"/>
      <c r="AK2242" s="26"/>
      <c r="AL2242" s="26"/>
      <c r="AM2242" s="26"/>
      <c r="AN2242" s="26"/>
      <c r="AO2242" s="26"/>
      <c r="AP2242" s="26"/>
      <c r="AQ2242" s="26"/>
      <c r="AR2242" s="26"/>
      <c r="AS2242" s="26"/>
      <c r="AT2242" s="26"/>
      <c r="AU2242" s="26"/>
      <c r="AV2242" s="26"/>
      <c r="AW2242" s="26"/>
      <c r="AX2242" s="26"/>
      <c r="AY2242" s="26"/>
      <c r="AZ2242" s="26"/>
      <c r="BA2242" s="26"/>
      <c r="BB2242" s="26"/>
      <c r="BC2242" s="26"/>
      <c r="BD2242" s="26"/>
      <c r="BE2242" s="26"/>
      <c r="BF2242" s="26"/>
      <c r="BG2242" s="26"/>
      <c r="BH2242" s="26"/>
      <c r="BI2242" s="26"/>
      <c r="BJ2242" s="26"/>
      <c r="BK2242" s="26"/>
      <c r="BL2242" s="26"/>
      <c r="BM2242" s="26"/>
      <c r="BN2242" s="26"/>
      <c r="BO2242" s="26"/>
      <c r="BP2242" s="26"/>
      <c r="BQ2242" s="26"/>
      <c r="BR2242" s="26"/>
      <c r="BS2242" s="26"/>
      <c r="BT2242" s="26"/>
      <c r="BU2242" s="26"/>
      <c r="BV2242" s="26"/>
      <c r="BW2242" s="26"/>
      <c r="BX2242" s="26"/>
      <c r="BY2242" s="26"/>
      <c r="BZ2242" s="26"/>
      <c r="CA2242" s="26"/>
      <c r="CB2242" s="26"/>
      <c r="CC2242" s="26"/>
      <c r="CD2242" s="26"/>
      <c r="CE2242" s="26"/>
      <c r="CF2242" s="26"/>
      <c r="CG2242" s="26"/>
      <c r="CH2242" s="26"/>
      <c r="CI2242" s="26"/>
      <c r="CJ2242" s="26"/>
      <c r="CK2242" s="26"/>
      <c r="CL2242" s="26"/>
      <c r="CM2242" s="26"/>
      <c r="CN2242" s="26"/>
      <c r="CO2242" s="26"/>
      <c r="CP2242" s="26"/>
      <c r="CQ2242" s="26"/>
      <c r="CR2242" s="26"/>
      <c r="CS2242" s="26"/>
      <c r="CT2242" s="26"/>
      <c r="CU2242" s="26"/>
      <c r="CV2242" s="26"/>
      <c r="CW2242" s="26"/>
      <c r="CX2242" s="26"/>
      <c r="CY2242" s="26"/>
      <c r="CZ2242" s="26"/>
      <c r="DA2242" s="26"/>
      <c r="DB2242" s="26"/>
      <c r="DC2242" s="26"/>
      <c r="DD2242" s="26"/>
      <c r="DE2242" s="26"/>
      <c r="DF2242" s="26"/>
      <c r="DG2242" s="26"/>
      <c r="DH2242" s="26"/>
      <c r="DI2242" s="26"/>
      <c r="DJ2242" s="26"/>
      <c r="DK2242" s="26"/>
      <c r="DL2242" s="26"/>
      <c r="DM2242" s="26"/>
      <c r="DN2242" s="26"/>
      <c r="DO2242" s="26"/>
      <c r="DP2242" s="26"/>
      <c r="DQ2242" s="26"/>
      <c r="DR2242" s="26"/>
      <c r="DS2242" s="26"/>
      <c r="DT2242" s="26"/>
      <c r="DU2242" s="26"/>
      <c r="DV2242" s="26"/>
      <c r="DW2242" s="26"/>
      <c r="DX2242" s="26"/>
      <c r="DY2242" s="26"/>
      <c r="DZ2242" s="26"/>
      <c r="EA2242" s="26"/>
      <c r="EB2242" s="26"/>
      <c r="EC2242" s="26"/>
      <c r="ED2242" s="26"/>
      <c r="EE2242" s="26"/>
      <c r="EF2242" s="26"/>
      <c r="EG2242" s="26"/>
      <c r="EH2242" s="26"/>
      <c r="EI2242" s="26"/>
      <c r="EJ2242" s="26"/>
      <c r="EK2242" s="26"/>
      <c r="EL2242" s="26"/>
      <c r="EM2242" s="26"/>
      <c r="EN2242" s="26"/>
      <c r="EO2242" s="26"/>
      <c r="EP2242" s="26"/>
      <c r="EQ2242" s="26"/>
      <c r="ER2242" s="26"/>
      <c r="ES2242" s="26"/>
      <c r="ET2242" s="26"/>
      <c r="EU2242" s="26"/>
      <c r="EV2242" s="26"/>
      <c r="EW2242" s="26"/>
      <c r="EX2242" s="26"/>
      <c r="EY2242" s="26"/>
      <c r="EZ2242" s="26"/>
      <c r="FA2242" s="26"/>
      <c r="FB2242" s="26"/>
      <c r="FC2242" s="26"/>
      <c r="FD2242" s="26"/>
      <c r="FE2242" s="26"/>
      <c r="FF2242" s="26"/>
      <c r="FG2242" s="26"/>
      <c r="FH2242" s="26"/>
      <c r="FI2242" s="26"/>
      <c r="FJ2242" s="26"/>
      <c r="FK2242" s="26"/>
      <c r="FL2242" s="26"/>
      <c r="FM2242" s="26"/>
      <c r="FN2242" s="26"/>
      <c r="FO2242" s="26"/>
      <c r="FP2242" s="26"/>
      <c r="FQ2242" s="26"/>
      <c r="FR2242" s="26"/>
      <c r="FS2242" s="26"/>
      <c r="FT2242" s="26"/>
      <c r="FU2242" s="26"/>
      <c r="FV2242" s="26"/>
      <c r="FW2242" s="26"/>
      <c r="FX2242" s="26"/>
      <c r="FY2242" s="26"/>
      <c r="FZ2242" s="26"/>
      <c r="GA2242" s="26"/>
      <c r="GB2242" s="26"/>
      <c r="GC2242" s="26"/>
      <c r="GD2242" s="26"/>
      <c r="GE2242" s="26"/>
      <c r="GF2242" s="26"/>
      <c r="GG2242" s="26"/>
      <c r="GH2242" s="26"/>
      <c r="GI2242" s="26"/>
      <c r="GJ2242" s="26"/>
      <c r="GK2242" s="26"/>
      <c r="GL2242" s="26"/>
      <c r="GM2242" s="26"/>
      <c r="GN2242" s="26"/>
      <c r="GO2242" s="26"/>
      <c r="GP2242" s="26"/>
      <c r="GQ2242" s="26"/>
      <c r="GR2242" s="26"/>
      <c r="GS2242" s="26"/>
      <c r="GT2242" s="26"/>
      <c r="GU2242" s="26"/>
      <c r="GV2242" s="26"/>
      <c r="GW2242" s="26"/>
      <c r="GX2242" s="26"/>
      <c r="GY2242" s="26"/>
      <c r="GZ2242" s="26"/>
      <c r="HA2242" s="26"/>
      <c r="HB2242" s="26"/>
      <c r="HC2242" s="26"/>
      <c r="HD2242" s="26"/>
      <c r="HE2242" s="26"/>
      <c r="HF2242" s="26"/>
      <c r="HG2242" s="26"/>
      <c r="HH2242" s="26"/>
      <c r="HI2242" s="26"/>
      <c r="HJ2242" s="26"/>
      <c r="HK2242" s="26"/>
      <c r="HL2242" s="26"/>
      <c r="HM2242" s="26"/>
      <c r="HN2242" s="26"/>
      <c r="HO2242" s="26"/>
      <c r="HP2242" s="26"/>
      <c r="HQ2242" s="26"/>
      <c r="HR2242" s="26"/>
      <c r="HS2242" s="26"/>
      <c r="HT2242" s="26"/>
      <c r="HU2242" s="26"/>
      <c r="HV2242" s="26"/>
      <c r="HW2242" s="26"/>
      <c r="HX2242" s="26"/>
      <c r="HY2242" s="26"/>
      <c r="HZ2242" s="26"/>
      <c r="IA2242" s="26"/>
      <c r="IB2242" s="26"/>
      <c r="IC2242" s="26"/>
      <c r="ID2242" s="26"/>
      <c r="IE2242" s="26"/>
      <c r="IF2242" s="26"/>
      <c r="IG2242" s="26"/>
      <c r="IH2242" s="26"/>
      <c r="II2242" s="26"/>
      <c r="IJ2242" s="26"/>
      <c r="IK2242" s="26"/>
      <c r="IL2242" s="26"/>
    </row>
    <row r="2243" s="18" customFormat="true" ht="20" hidden="false" customHeight="true" outlineLevel="0" collapsed="false">
      <c r="A2243" s="13" t="n">
        <v>2240</v>
      </c>
      <c r="B2243" s="20" t="s">
        <v>10</v>
      </c>
      <c r="C2243" s="15" t="s">
        <v>2626</v>
      </c>
      <c r="D2243" s="99" t="s">
        <v>243</v>
      </c>
      <c r="E2243" s="14" t="s">
        <v>2672</v>
      </c>
      <c r="F2243" s="13" t="n">
        <v>90</v>
      </c>
      <c r="G2243" s="65" t="s">
        <v>165</v>
      </c>
    </row>
    <row r="2244" s="18" customFormat="true" ht="20" hidden="false" customHeight="true" outlineLevel="0" collapsed="false">
      <c r="A2244" s="13" t="n">
        <v>2241</v>
      </c>
      <c r="B2244" s="20" t="s">
        <v>10</v>
      </c>
      <c r="C2244" s="15" t="s">
        <v>2626</v>
      </c>
      <c r="D2244" s="159" t="s">
        <v>2638</v>
      </c>
      <c r="E2244" s="53" t="s">
        <v>2673</v>
      </c>
      <c r="F2244" s="13" t="n">
        <v>90</v>
      </c>
      <c r="G2244" s="65" t="s">
        <v>165</v>
      </c>
    </row>
    <row r="2245" s="18" customFormat="true" ht="20" hidden="false" customHeight="true" outlineLevel="0" collapsed="false">
      <c r="A2245" s="13" t="n">
        <v>2242</v>
      </c>
      <c r="B2245" s="20" t="s">
        <v>10</v>
      </c>
      <c r="C2245" s="15" t="s">
        <v>2626</v>
      </c>
      <c r="D2245" s="14" t="s">
        <v>296</v>
      </c>
      <c r="E2245" s="14" t="s">
        <v>2674</v>
      </c>
      <c r="F2245" s="13" t="n">
        <v>90</v>
      </c>
      <c r="G2245" s="16" t="n">
        <v>200</v>
      </c>
    </row>
    <row r="2246" s="18" customFormat="true" ht="20" hidden="false" customHeight="true" outlineLevel="0" collapsed="false">
      <c r="A2246" s="13" t="n">
        <v>2243</v>
      </c>
      <c r="B2246" s="20" t="s">
        <v>10</v>
      </c>
      <c r="C2246" s="15" t="s">
        <v>2626</v>
      </c>
      <c r="D2246" s="14" t="s">
        <v>2650</v>
      </c>
      <c r="E2246" s="14" t="s">
        <v>2675</v>
      </c>
      <c r="F2246" s="13" t="n">
        <v>90</v>
      </c>
      <c r="G2246" s="16" t="n">
        <v>200</v>
      </c>
    </row>
    <row r="2247" s="18" customFormat="true" ht="20" hidden="false" customHeight="true" outlineLevel="0" collapsed="false">
      <c r="A2247" s="13" t="n">
        <v>2244</v>
      </c>
      <c r="B2247" s="20" t="s">
        <v>10</v>
      </c>
      <c r="C2247" s="15" t="s">
        <v>2626</v>
      </c>
      <c r="D2247" s="99" t="s">
        <v>2638</v>
      </c>
      <c r="E2247" s="15" t="s">
        <v>2676</v>
      </c>
      <c r="F2247" s="13" t="n">
        <v>90</v>
      </c>
      <c r="G2247" s="16" t="n">
        <v>200</v>
      </c>
      <c r="H2247" s="26"/>
      <c r="I2247" s="26"/>
      <c r="J2247" s="26"/>
      <c r="K2247" s="26"/>
      <c r="L2247" s="26"/>
      <c r="M2247" s="26"/>
      <c r="N2247" s="26"/>
      <c r="O2247" s="26"/>
      <c r="P2247" s="26"/>
      <c r="Q2247" s="26"/>
      <c r="R2247" s="26"/>
      <c r="S2247" s="26"/>
      <c r="T2247" s="26"/>
      <c r="U2247" s="26"/>
      <c r="V2247" s="26"/>
      <c r="W2247" s="26"/>
      <c r="X2247" s="26"/>
      <c r="Y2247" s="26"/>
      <c r="Z2247" s="26"/>
      <c r="AA2247" s="26"/>
      <c r="AB2247" s="26"/>
      <c r="AC2247" s="26"/>
      <c r="AD2247" s="26"/>
      <c r="AE2247" s="26"/>
      <c r="AF2247" s="26"/>
      <c r="AG2247" s="26"/>
      <c r="AH2247" s="26"/>
      <c r="AI2247" s="26"/>
      <c r="AJ2247" s="26"/>
      <c r="AK2247" s="26"/>
      <c r="AL2247" s="26"/>
      <c r="AM2247" s="26"/>
      <c r="AN2247" s="26"/>
      <c r="AO2247" s="26"/>
      <c r="AP2247" s="26"/>
      <c r="AQ2247" s="26"/>
      <c r="AR2247" s="26"/>
      <c r="AS2247" s="26"/>
      <c r="AT2247" s="26"/>
      <c r="AU2247" s="26"/>
      <c r="AV2247" s="26"/>
      <c r="AW2247" s="26"/>
      <c r="AX2247" s="26"/>
      <c r="AY2247" s="26"/>
      <c r="AZ2247" s="26"/>
      <c r="BA2247" s="26"/>
      <c r="BB2247" s="26"/>
      <c r="BC2247" s="26"/>
      <c r="BD2247" s="26"/>
      <c r="BE2247" s="26"/>
      <c r="BF2247" s="26"/>
      <c r="BG2247" s="26"/>
      <c r="BH2247" s="26"/>
      <c r="BI2247" s="26"/>
      <c r="BJ2247" s="26"/>
      <c r="BK2247" s="26"/>
      <c r="BL2247" s="26"/>
      <c r="BM2247" s="26"/>
      <c r="BN2247" s="26"/>
      <c r="BO2247" s="26"/>
      <c r="BP2247" s="26"/>
      <c r="BQ2247" s="26"/>
      <c r="BR2247" s="26"/>
      <c r="BS2247" s="26"/>
      <c r="BT2247" s="26"/>
      <c r="BU2247" s="26"/>
      <c r="BV2247" s="26"/>
      <c r="BW2247" s="26"/>
      <c r="BX2247" s="26"/>
      <c r="BY2247" s="26"/>
      <c r="BZ2247" s="26"/>
      <c r="CA2247" s="26"/>
      <c r="CB2247" s="26"/>
      <c r="CC2247" s="26"/>
      <c r="CD2247" s="26"/>
      <c r="CE2247" s="26"/>
      <c r="CF2247" s="26"/>
      <c r="CG2247" s="26"/>
      <c r="CH2247" s="26"/>
      <c r="CI2247" s="26"/>
      <c r="CJ2247" s="26"/>
      <c r="CK2247" s="26"/>
      <c r="CL2247" s="26"/>
      <c r="CM2247" s="26"/>
      <c r="CN2247" s="26"/>
      <c r="CO2247" s="26"/>
      <c r="CP2247" s="26"/>
      <c r="CQ2247" s="26"/>
      <c r="CR2247" s="26"/>
      <c r="CS2247" s="26"/>
      <c r="CT2247" s="26"/>
      <c r="CU2247" s="26"/>
      <c r="CV2247" s="26"/>
      <c r="CW2247" s="26"/>
      <c r="CX2247" s="26"/>
      <c r="CY2247" s="26"/>
      <c r="CZ2247" s="26"/>
      <c r="DA2247" s="26"/>
      <c r="DB2247" s="26"/>
      <c r="DC2247" s="26"/>
      <c r="DD2247" s="26"/>
      <c r="DE2247" s="26"/>
      <c r="DF2247" s="26"/>
      <c r="DG2247" s="26"/>
      <c r="DH2247" s="26"/>
      <c r="DI2247" s="26"/>
      <c r="DJ2247" s="26"/>
      <c r="DK2247" s="26"/>
      <c r="DL2247" s="26"/>
      <c r="DM2247" s="26"/>
      <c r="DN2247" s="26"/>
      <c r="DO2247" s="26"/>
      <c r="DP2247" s="26"/>
      <c r="DQ2247" s="26"/>
      <c r="DR2247" s="26"/>
      <c r="DS2247" s="26"/>
      <c r="DT2247" s="26"/>
      <c r="DU2247" s="26"/>
      <c r="DV2247" s="26"/>
      <c r="DW2247" s="26"/>
      <c r="DX2247" s="26"/>
      <c r="DY2247" s="26"/>
      <c r="DZ2247" s="26"/>
      <c r="EA2247" s="26"/>
      <c r="EB2247" s="26"/>
      <c r="EC2247" s="26"/>
      <c r="ED2247" s="26"/>
      <c r="EE2247" s="26"/>
      <c r="EF2247" s="26"/>
      <c r="EG2247" s="26"/>
      <c r="EH2247" s="26"/>
      <c r="EI2247" s="26"/>
      <c r="EJ2247" s="26"/>
      <c r="EK2247" s="26"/>
      <c r="EL2247" s="26"/>
      <c r="EM2247" s="26"/>
      <c r="EN2247" s="26"/>
      <c r="EO2247" s="26"/>
      <c r="EP2247" s="26"/>
      <c r="EQ2247" s="26"/>
      <c r="ER2247" s="26"/>
      <c r="ES2247" s="26"/>
      <c r="ET2247" s="26"/>
      <c r="EU2247" s="26"/>
      <c r="EV2247" s="26"/>
      <c r="EW2247" s="26"/>
      <c r="EX2247" s="26"/>
      <c r="EY2247" s="26"/>
      <c r="EZ2247" s="26"/>
      <c r="FA2247" s="26"/>
      <c r="FB2247" s="26"/>
      <c r="FC2247" s="26"/>
      <c r="FD2247" s="26"/>
      <c r="FE2247" s="26"/>
      <c r="FF2247" s="26"/>
      <c r="FG2247" s="26"/>
      <c r="FH2247" s="26"/>
      <c r="FI2247" s="26"/>
      <c r="FJ2247" s="26"/>
      <c r="FK2247" s="26"/>
      <c r="FL2247" s="26"/>
      <c r="FM2247" s="26"/>
      <c r="FN2247" s="26"/>
      <c r="FO2247" s="26"/>
      <c r="FP2247" s="26"/>
      <c r="FQ2247" s="26"/>
      <c r="FR2247" s="26"/>
      <c r="FS2247" s="26"/>
      <c r="FT2247" s="26"/>
      <c r="FU2247" s="26"/>
      <c r="FV2247" s="26"/>
      <c r="FW2247" s="26"/>
      <c r="FX2247" s="26"/>
      <c r="FY2247" s="26"/>
      <c r="FZ2247" s="26"/>
      <c r="GA2247" s="26"/>
      <c r="GB2247" s="26"/>
      <c r="GC2247" s="26"/>
      <c r="GD2247" s="26"/>
      <c r="GE2247" s="26"/>
      <c r="GF2247" s="26"/>
      <c r="GG2247" s="26"/>
      <c r="GH2247" s="26"/>
      <c r="GI2247" s="26"/>
      <c r="GJ2247" s="26"/>
      <c r="GK2247" s="26"/>
      <c r="GL2247" s="26"/>
      <c r="GM2247" s="26"/>
      <c r="GN2247" s="26"/>
      <c r="GO2247" s="26"/>
      <c r="GP2247" s="26"/>
      <c r="GQ2247" s="26"/>
      <c r="GR2247" s="26"/>
      <c r="GS2247" s="26"/>
      <c r="GT2247" s="26"/>
      <c r="GU2247" s="26"/>
      <c r="GV2247" s="26"/>
      <c r="GW2247" s="26"/>
      <c r="GX2247" s="26"/>
      <c r="GY2247" s="26"/>
      <c r="GZ2247" s="26"/>
      <c r="HA2247" s="26"/>
      <c r="HB2247" s="26"/>
      <c r="HC2247" s="26"/>
      <c r="HD2247" s="26"/>
      <c r="HE2247" s="26"/>
      <c r="HF2247" s="26"/>
      <c r="HG2247" s="26"/>
      <c r="HH2247" s="26"/>
      <c r="HI2247" s="26"/>
      <c r="HJ2247" s="26"/>
      <c r="HK2247" s="26"/>
      <c r="HL2247" s="26"/>
      <c r="HM2247" s="26"/>
      <c r="HN2247" s="26"/>
      <c r="HO2247" s="26"/>
      <c r="HP2247" s="26"/>
      <c r="HQ2247" s="26"/>
      <c r="HR2247" s="26"/>
      <c r="HS2247" s="26"/>
      <c r="HT2247" s="26"/>
      <c r="HU2247" s="26"/>
      <c r="HV2247" s="26"/>
      <c r="HW2247" s="26"/>
      <c r="HX2247" s="26"/>
      <c r="HY2247" s="26"/>
      <c r="HZ2247" s="26"/>
      <c r="IA2247" s="26"/>
      <c r="IB2247" s="26"/>
      <c r="IC2247" s="26"/>
      <c r="ID2247" s="26"/>
      <c r="IE2247" s="26"/>
      <c r="IF2247" s="26"/>
      <c r="IG2247" s="26"/>
      <c r="IH2247" s="26"/>
      <c r="II2247" s="26"/>
      <c r="IJ2247" s="26"/>
      <c r="IK2247" s="26"/>
      <c r="IL2247" s="26"/>
    </row>
    <row r="2248" s="18" customFormat="true" ht="20" hidden="false" customHeight="true" outlineLevel="0" collapsed="false">
      <c r="A2248" s="13" t="n">
        <v>2245</v>
      </c>
      <c r="B2248" s="20" t="s">
        <v>10</v>
      </c>
      <c r="C2248" s="15" t="s">
        <v>2626</v>
      </c>
      <c r="D2248" s="99" t="s">
        <v>2627</v>
      </c>
      <c r="E2248" s="14" t="s">
        <v>1432</v>
      </c>
      <c r="F2248" s="13" t="n">
        <v>90</v>
      </c>
      <c r="G2248" s="65" t="s">
        <v>165</v>
      </c>
    </row>
    <row r="2249" s="18" customFormat="true" ht="20" hidden="false" customHeight="true" outlineLevel="0" collapsed="false">
      <c r="A2249" s="13" t="n">
        <v>2246</v>
      </c>
      <c r="B2249" s="20" t="s">
        <v>10</v>
      </c>
      <c r="C2249" s="15" t="s">
        <v>2626</v>
      </c>
      <c r="D2249" s="14" t="s">
        <v>243</v>
      </c>
      <c r="E2249" s="14" t="s">
        <v>2677</v>
      </c>
      <c r="F2249" s="13" t="n">
        <v>90</v>
      </c>
      <c r="G2249" s="16" t="n">
        <v>200</v>
      </c>
    </row>
    <row r="2250" s="18" customFormat="true" ht="20" hidden="false" customHeight="true" outlineLevel="0" collapsed="false">
      <c r="A2250" s="13" t="n">
        <v>2247</v>
      </c>
      <c r="B2250" s="20" t="s">
        <v>10</v>
      </c>
      <c r="C2250" s="15" t="s">
        <v>2626</v>
      </c>
      <c r="D2250" s="99" t="s">
        <v>2627</v>
      </c>
      <c r="E2250" s="15" t="s">
        <v>2678</v>
      </c>
      <c r="F2250" s="13" t="n">
        <v>90</v>
      </c>
      <c r="G2250" s="16" t="n">
        <v>200</v>
      </c>
      <c r="H2250" s="26"/>
      <c r="I2250" s="26"/>
      <c r="J2250" s="26"/>
      <c r="K2250" s="26"/>
      <c r="L2250" s="26"/>
      <c r="M2250" s="26"/>
      <c r="N2250" s="26"/>
      <c r="O2250" s="26"/>
      <c r="P2250" s="26"/>
      <c r="Q2250" s="26"/>
      <c r="R2250" s="26"/>
      <c r="S2250" s="26"/>
      <c r="T2250" s="26"/>
      <c r="U2250" s="26"/>
      <c r="V2250" s="26"/>
      <c r="W2250" s="26"/>
      <c r="X2250" s="26"/>
      <c r="Y2250" s="26"/>
      <c r="Z2250" s="26"/>
      <c r="AA2250" s="26"/>
      <c r="AB2250" s="26"/>
      <c r="AC2250" s="26"/>
      <c r="AD2250" s="26"/>
      <c r="AE2250" s="26"/>
      <c r="AF2250" s="26"/>
      <c r="AG2250" s="26"/>
      <c r="AH2250" s="26"/>
      <c r="AI2250" s="26"/>
      <c r="AJ2250" s="26"/>
      <c r="AK2250" s="26"/>
      <c r="AL2250" s="26"/>
      <c r="AM2250" s="26"/>
      <c r="AN2250" s="26"/>
      <c r="AO2250" s="26"/>
      <c r="AP2250" s="26"/>
      <c r="AQ2250" s="26"/>
      <c r="AR2250" s="26"/>
      <c r="AS2250" s="26"/>
      <c r="AT2250" s="26"/>
      <c r="AU2250" s="26"/>
      <c r="AV2250" s="26"/>
      <c r="AW2250" s="26"/>
      <c r="AX2250" s="26"/>
      <c r="AY2250" s="26"/>
      <c r="AZ2250" s="26"/>
      <c r="BA2250" s="26"/>
      <c r="BB2250" s="26"/>
      <c r="BC2250" s="26"/>
      <c r="BD2250" s="26"/>
      <c r="BE2250" s="26"/>
      <c r="BF2250" s="26"/>
      <c r="BG2250" s="26"/>
      <c r="BH2250" s="26"/>
      <c r="BI2250" s="26"/>
      <c r="BJ2250" s="26"/>
      <c r="BK2250" s="26"/>
      <c r="BL2250" s="26"/>
      <c r="BM2250" s="26"/>
      <c r="BN2250" s="26"/>
      <c r="BO2250" s="26"/>
      <c r="BP2250" s="26"/>
      <c r="BQ2250" s="26"/>
      <c r="BR2250" s="26"/>
      <c r="BS2250" s="26"/>
      <c r="BT2250" s="26"/>
      <c r="BU2250" s="26"/>
      <c r="BV2250" s="26"/>
      <c r="BW2250" s="26"/>
      <c r="BX2250" s="26"/>
      <c r="BY2250" s="26"/>
      <c r="BZ2250" s="26"/>
      <c r="CA2250" s="26"/>
      <c r="CB2250" s="26"/>
      <c r="CC2250" s="26"/>
      <c r="CD2250" s="26"/>
      <c r="CE2250" s="26"/>
      <c r="CF2250" s="26"/>
      <c r="CG2250" s="26"/>
      <c r="CH2250" s="26"/>
      <c r="CI2250" s="26"/>
      <c r="CJ2250" s="26"/>
      <c r="CK2250" s="26"/>
      <c r="CL2250" s="26"/>
      <c r="CM2250" s="26"/>
      <c r="CN2250" s="26"/>
      <c r="CO2250" s="26"/>
      <c r="CP2250" s="26"/>
      <c r="CQ2250" s="26"/>
      <c r="CR2250" s="26"/>
      <c r="CS2250" s="26"/>
      <c r="CT2250" s="26"/>
      <c r="CU2250" s="26"/>
      <c r="CV2250" s="26"/>
      <c r="CW2250" s="26"/>
      <c r="CX2250" s="26"/>
      <c r="CY2250" s="26"/>
      <c r="CZ2250" s="26"/>
      <c r="DA2250" s="26"/>
      <c r="DB2250" s="26"/>
      <c r="DC2250" s="26"/>
      <c r="DD2250" s="26"/>
      <c r="DE2250" s="26"/>
      <c r="DF2250" s="26"/>
      <c r="DG2250" s="26"/>
      <c r="DH2250" s="26"/>
      <c r="DI2250" s="26"/>
      <c r="DJ2250" s="26"/>
      <c r="DK2250" s="26"/>
      <c r="DL2250" s="26"/>
      <c r="DM2250" s="26"/>
      <c r="DN2250" s="26"/>
      <c r="DO2250" s="26"/>
      <c r="DP2250" s="26"/>
      <c r="DQ2250" s="26"/>
      <c r="DR2250" s="26"/>
      <c r="DS2250" s="26"/>
      <c r="DT2250" s="26"/>
      <c r="DU2250" s="26"/>
      <c r="DV2250" s="26"/>
      <c r="DW2250" s="26"/>
      <c r="DX2250" s="26"/>
      <c r="DY2250" s="26"/>
      <c r="DZ2250" s="26"/>
      <c r="EA2250" s="26"/>
      <c r="EB2250" s="26"/>
      <c r="EC2250" s="26"/>
      <c r="ED2250" s="26"/>
      <c r="EE2250" s="26"/>
      <c r="EF2250" s="26"/>
      <c r="EG2250" s="26"/>
      <c r="EH2250" s="26"/>
      <c r="EI2250" s="26"/>
      <c r="EJ2250" s="26"/>
      <c r="EK2250" s="26"/>
      <c r="EL2250" s="26"/>
      <c r="EM2250" s="26"/>
      <c r="EN2250" s="26"/>
      <c r="EO2250" s="26"/>
      <c r="EP2250" s="26"/>
      <c r="EQ2250" s="26"/>
      <c r="ER2250" s="26"/>
      <c r="ES2250" s="26"/>
      <c r="ET2250" s="26"/>
      <c r="EU2250" s="26"/>
      <c r="EV2250" s="26"/>
      <c r="EW2250" s="26"/>
      <c r="EX2250" s="26"/>
      <c r="EY2250" s="26"/>
      <c r="EZ2250" s="26"/>
      <c r="FA2250" s="26"/>
      <c r="FB2250" s="26"/>
      <c r="FC2250" s="26"/>
      <c r="FD2250" s="26"/>
      <c r="FE2250" s="26"/>
      <c r="FF2250" s="26"/>
      <c r="FG2250" s="26"/>
      <c r="FH2250" s="26"/>
      <c r="FI2250" s="26"/>
      <c r="FJ2250" s="26"/>
      <c r="FK2250" s="26"/>
      <c r="FL2250" s="26"/>
      <c r="FM2250" s="26"/>
      <c r="FN2250" s="26"/>
      <c r="FO2250" s="26"/>
      <c r="FP2250" s="26"/>
      <c r="FQ2250" s="26"/>
      <c r="FR2250" s="26"/>
      <c r="FS2250" s="26"/>
      <c r="FT2250" s="26"/>
      <c r="FU2250" s="26"/>
      <c r="FV2250" s="26"/>
      <c r="FW2250" s="26"/>
      <c r="FX2250" s="26"/>
      <c r="FY2250" s="26"/>
      <c r="FZ2250" s="26"/>
      <c r="GA2250" s="26"/>
      <c r="GB2250" s="26"/>
      <c r="GC2250" s="26"/>
      <c r="GD2250" s="26"/>
      <c r="GE2250" s="26"/>
      <c r="GF2250" s="26"/>
      <c r="GG2250" s="26"/>
      <c r="GH2250" s="26"/>
      <c r="GI2250" s="26"/>
      <c r="GJ2250" s="26"/>
      <c r="GK2250" s="26"/>
      <c r="GL2250" s="26"/>
      <c r="GM2250" s="26"/>
      <c r="GN2250" s="26"/>
      <c r="GO2250" s="26"/>
      <c r="GP2250" s="26"/>
      <c r="GQ2250" s="26"/>
      <c r="GR2250" s="26"/>
      <c r="GS2250" s="26"/>
      <c r="GT2250" s="26"/>
      <c r="GU2250" s="26"/>
      <c r="GV2250" s="26"/>
      <c r="GW2250" s="26"/>
      <c r="GX2250" s="26"/>
      <c r="GY2250" s="26"/>
      <c r="GZ2250" s="26"/>
      <c r="HA2250" s="26"/>
      <c r="HB2250" s="26"/>
      <c r="HC2250" s="26"/>
      <c r="HD2250" s="26"/>
      <c r="HE2250" s="26"/>
      <c r="HF2250" s="26"/>
      <c r="HG2250" s="26"/>
      <c r="HH2250" s="26"/>
      <c r="HI2250" s="26"/>
      <c r="HJ2250" s="26"/>
      <c r="HK2250" s="26"/>
      <c r="HL2250" s="26"/>
      <c r="HM2250" s="26"/>
      <c r="HN2250" s="26"/>
      <c r="HO2250" s="26"/>
      <c r="HP2250" s="26"/>
      <c r="HQ2250" s="26"/>
      <c r="HR2250" s="26"/>
      <c r="HS2250" s="26"/>
      <c r="HT2250" s="26"/>
      <c r="HU2250" s="26"/>
      <c r="HV2250" s="26"/>
      <c r="HW2250" s="26"/>
      <c r="HX2250" s="26"/>
      <c r="HY2250" s="26"/>
      <c r="HZ2250" s="26"/>
      <c r="IA2250" s="26"/>
      <c r="IB2250" s="26"/>
      <c r="IC2250" s="26"/>
      <c r="ID2250" s="26"/>
      <c r="IE2250" s="26"/>
      <c r="IF2250" s="26"/>
      <c r="IG2250" s="26"/>
      <c r="IH2250" s="26"/>
      <c r="II2250" s="26"/>
      <c r="IJ2250" s="26"/>
      <c r="IK2250" s="26"/>
      <c r="IL2250" s="26"/>
    </row>
    <row r="2251" s="18" customFormat="true" ht="20" hidden="false" customHeight="true" outlineLevel="0" collapsed="false">
      <c r="A2251" s="13" t="n">
        <v>2248</v>
      </c>
      <c r="B2251" s="20" t="s">
        <v>10</v>
      </c>
      <c r="C2251" s="15" t="s">
        <v>2626</v>
      </c>
      <c r="D2251" s="99" t="s">
        <v>2656</v>
      </c>
      <c r="E2251" s="14" t="s">
        <v>2679</v>
      </c>
      <c r="F2251" s="13" t="n">
        <v>90</v>
      </c>
      <c r="G2251" s="16" t="n">
        <v>200</v>
      </c>
    </row>
    <row r="2252" s="18" customFormat="true" ht="20" hidden="false" customHeight="true" outlineLevel="0" collapsed="false">
      <c r="A2252" s="13" t="n">
        <v>2249</v>
      </c>
      <c r="B2252" s="20" t="s">
        <v>10</v>
      </c>
      <c r="C2252" s="15" t="s">
        <v>2626</v>
      </c>
      <c r="D2252" s="159" t="s">
        <v>2629</v>
      </c>
      <c r="E2252" s="53" t="s">
        <v>2680</v>
      </c>
      <c r="F2252" s="13" t="n">
        <v>90</v>
      </c>
      <c r="G2252" s="16" t="n">
        <v>200</v>
      </c>
    </row>
    <row r="2253" s="18" customFormat="true" ht="20" hidden="false" customHeight="true" outlineLevel="0" collapsed="false">
      <c r="A2253" s="13" t="n">
        <v>2250</v>
      </c>
      <c r="B2253" s="20" t="s">
        <v>10</v>
      </c>
      <c r="C2253" s="15" t="s">
        <v>2626</v>
      </c>
      <c r="D2253" s="159" t="s">
        <v>2629</v>
      </c>
      <c r="E2253" s="15" t="s">
        <v>2681</v>
      </c>
      <c r="F2253" s="13" t="n">
        <v>90</v>
      </c>
      <c r="G2253" s="16" t="n">
        <v>200</v>
      </c>
    </row>
    <row r="2254" s="18" customFormat="true" ht="20" hidden="false" customHeight="true" outlineLevel="0" collapsed="false">
      <c r="A2254" s="13" t="n">
        <v>2251</v>
      </c>
      <c r="B2254" s="20" t="s">
        <v>10</v>
      </c>
      <c r="C2254" s="15" t="s">
        <v>2626</v>
      </c>
      <c r="D2254" s="14" t="s">
        <v>2632</v>
      </c>
      <c r="E2254" s="14" t="s">
        <v>2682</v>
      </c>
      <c r="F2254" s="13" t="n">
        <v>90</v>
      </c>
      <c r="G2254" s="16" t="n">
        <v>200</v>
      </c>
    </row>
    <row r="2255" s="18" customFormat="true" ht="20" hidden="false" customHeight="true" outlineLevel="0" collapsed="false">
      <c r="A2255" s="13" t="n">
        <v>2252</v>
      </c>
      <c r="B2255" s="20" t="s">
        <v>10</v>
      </c>
      <c r="C2255" s="15" t="s">
        <v>2626</v>
      </c>
      <c r="D2255" s="99" t="s">
        <v>216</v>
      </c>
      <c r="E2255" s="15" t="s">
        <v>2683</v>
      </c>
      <c r="F2255" s="13" t="n">
        <v>90</v>
      </c>
      <c r="G2255" s="16" t="n">
        <v>200</v>
      </c>
      <c r="H2255" s="26"/>
      <c r="I2255" s="26"/>
      <c r="J2255" s="26"/>
      <c r="K2255" s="26"/>
      <c r="L2255" s="26"/>
      <c r="M2255" s="26"/>
      <c r="N2255" s="26"/>
      <c r="O2255" s="26"/>
      <c r="P2255" s="26"/>
      <c r="Q2255" s="26"/>
      <c r="R2255" s="26"/>
      <c r="S2255" s="26"/>
      <c r="T2255" s="26"/>
      <c r="U2255" s="26"/>
      <c r="V2255" s="26"/>
      <c r="W2255" s="26"/>
      <c r="X2255" s="26"/>
      <c r="Y2255" s="26"/>
      <c r="Z2255" s="26"/>
      <c r="AA2255" s="26"/>
      <c r="AB2255" s="26"/>
      <c r="AC2255" s="26"/>
      <c r="AD2255" s="26"/>
      <c r="AE2255" s="26"/>
      <c r="AF2255" s="26"/>
      <c r="AG2255" s="26"/>
      <c r="AH2255" s="26"/>
      <c r="AI2255" s="26"/>
      <c r="AJ2255" s="26"/>
      <c r="AK2255" s="26"/>
      <c r="AL2255" s="26"/>
      <c r="AM2255" s="26"/>
      <c r="AN2255" s="26"/>
      <c r="AO2255" s="26"/>
      <c r="AP2255" s="26"/>
      <c r="AQ2255" s="26"/>
      <c r="AR2255" s="26"/>
      <c r="AS2255" s="26"/>
      <c r="AT2255" s="26"/>
      <c r="AU2255" s="26"/>
      <c r="AV2255" s="26"/>
      <c r="AW2255" s="26"/>
      <c r="AX2255" s="26"/>
      <c r="AY2255" s="26"/>
      <c r="AZ2255" s="26"/>
      <c r="BA2255" s="26"/>
      <c r="BB2255" s="26"/>
      <c r="BC2255" s="26"/>
      <c r="BD2255" s="26"/>
      <c r="BE2255" s="26"/>
      <c r="BF2255" s="26"/>
      <c r="BG2255" s="26"/>
      <c r="BH2255" s="26"/>
      <c r="BI2255" s="26"/>
      <c r="BJ2255" s="26"/>
      <c r="BK2255" s="26"/>
      <c r="BL2255" s="26"/>
      <c r="BM2255" s="26"/>
      <c r="BN2255" s="26"/>
      <c r="BO2255" s="26"/>
      <c r="BP2255" s="26"/>
      <c r="BQ2255" s="26"/>
      <c r="BR2255" s="26"/>
      <c r="BS2255" s="26"/>
      <c r="BT2255" s="26"/>
      <c r="BU2255" s="26"/>
      <c r="BV2255" s="26"/>
      <c r="BW2255" s="26"/>
      <c r="BX2255" s="26"/>
      <c r="BY2255" s="26"/>
      <c r="BZ2255" s="26"/>
      <c r="CA2255" s="26"/>
      <c r="CB2255" s="26"/>
      <c r="CC2255" s="26"/>
      <c r="CD2255" s="26"/>
      <c r="CE2255" s="26"/>
      <c r="CF2255" s="26"/>
      <c r="CG2255" s="26"/>
      <c r="CH2255" s="26"/>
      <c r="CI2255" s="26"/>
      <c r="CJ2255" s="26"/>
      <c r="CK2255" s="26"/>
      <c r="CL2255" s="26"/>
      <c r="CM2255" s="26"/>
      <c r="CN2255" s="26"/>
      <c r="CO2255" s="26"/>
      <c r="CP2255" s="26"/>
      <c r="CQ2255" s="26"/>
      <c r="CR2255" s="26"/>
      <c r="CS2255" s="26"/>
      <c r="CT2255" s="26"/>
      <c r="CU2255" s="26"/>
      <c r="CV2255" s="26"/>
      <c r="CW2255" s="26"/>
      <c r="CX2255" s="26"/>
      <c r="CY2255" s="26"/>
      <c r="CZ2255" s="26"/>
      <c r="DA2255" s="26"/>
      <c r="DB2255" s="26"/>
      <c r="DC2255" s="26"/>
      <c r="DD2255" s="26"/>
      <c r="DE2255" s="26"/>
      <c r="DF2255" s="26"/>
      <c r="DG2255" s="26"/>
      <c r="DH2255" s="26"/>
      <c r="DI2255" s="26"/>
      <c r="DJ2255" s="26"/>
      <c r="DK2255" s="26"/>
      <c r="DL2255" s="26"/>
      <c r="DM2255" s="26"/>
      <c r="DN2255" s="26"/>
      <c r="DO2255" s="26"/>
      <c r="DP2255" s="26"/>
      <c r="DQ2255" s="26"/>
      <c r="DR2255" s="26"/>
      <c r="DS2255" s="26"/>
      <c r="DT2255" s="26"/>
      <c r="DU2255" s="26"/>
      <c r="DV2255" s="26"/>
      <c r="DW2255" s="26"/>
      <c r="DX2255" s="26"/>
      <c r="DY2255" s="26"/>
      <c r="DZ2255" s="26"/>
      <c r="EA2255" s="26"/>
      <c r="EB2255" s="26"/>
      <c r="EC2255" s="26"/>
      <c r="ED2255" s="26"/>
      <c r="EE2255" s="26"/>
      <c r="EF2255" s="26"/>
      <c r="EG2255" s="26"/>
      <c r="EH2255" s="26"/>
      <c r="EI2255" s="26"/>
      <c r="EJ2255" s="26"/>
      <c r="EK2255" s="26"/>
      <c r="EL2255" s="26"/>
      <c r="EM2255" s="26"/>
      <c r="EN2255" s="26"/>
      <c r="EO2255" s="26"/>
      <c r="EP2255" s="26"/>
      <c r="EQ2255" s="26"/>
      <c r="ER2255" s="26"/>
      <c r="ES2255" s="26"/>
      <c r="ET2255" s="26"/>
      <c r="EU2255" s="26"/>
      <c r="EV2255" s="26"/>
      <c r="EW2255" s="26"/>
      <c r="EX2255" s="26"/>
      <c r="EY2255" s="26"/>
      <c r="EZ2255" s="26"/>
      <c r="FA2255" s="26"/>
      <c r="FB2255" s="26"/>
      <c r="FC2255" s="26"/>
      <c r="FD2255" s="26"/>
      <c r="FE2255" s="26"/>
      <c r="FF2255" s="26"/>
      <c r="FG2255" s="26"/>
      <c r="FH2255" s="26"/>
      <c r="FI2255" s="26"/>
      <c r="FJ2255" s="26"/>
      <c r="FK2255" s="26"/>
      <c r="FL2255" s="26"/>
      <c r="FM2255" s="26"/>
      <c r="FN2255" s="26"/>
      <c r="FO2255" s="26"/>
      <c r="FP2255" s="26"/>
      <c r="FQ2255" s="26"/>
      <c r="FR2255" s="26"/>
      <c r="FS2255" s="26"/>
      <c r="FT2255" s="26"/>
      <c r="FU2255" s="26"/>
      <c r="FV2255" s="26"/>
      <c r="FW2255" s="26"/>
      <c r="FX2255" s="26"/>
      <c r="FY2255" s="26"/>
      <c r="FZ2255" s="26"/>
      <c r="GA2255" s="26"/>
      <c r="GB2255" s="26"/>
      <c r="GC2255" s="26"/>
      <c r="GD2255" s="26"/>
      <c r="GE2255" s="26"/>
      <c r="GF2255" s="26"/>
      <c r="GG2255" s="26"/>
      <c r="GH2255" s="26"/>
      <c r="GI2255" s="26"/>
      <c r="GJ2255" s="26"/>
      <c r="GK2255" s="26"/>
      <c r="GL2255" s="26"/>
      <c r="GM2255" s="26"/>
      <c r="GN2255" s="26"/>
      <c r="GO2255" s="26"/>
      <c r="GP2255" s="26"/>
      <c r="GQ2255" s="26"/>
      <c r="GR2255" s="26"/>
      <c r="GS2255" s="26"/>
      <c r="GT2255" s="26"/>
      <c r="GU2255" s="26"/>
      <c r="GV2255" s="26"/>
      <c r="GW2255" s="26"/>
      <c r="GX2255" s="26"/>
      <c r="GY2255" s="26"/>
      <c r="GZ2255" s="26"/>
      <c r="HA2255" s="26"/>
      <c r="HB2255" s="26"/>
      <c r="HC2255" s="26"/>
      <c r="HD2255" s="26"/>
      <c r="HE2255" s="26"/>
      <c r="HF2255" s="26"/>
      <c r="HG2255" s="26"/>
      <c r="HH2255" s="26"/>
      <c r="HI2255" s="26"/>
      <c r="HJ2255" s="26"/>
      <c r="HK2255" s="26"/>
      <c r="HL2255" s="26"/>
      <c r="HM2255" s="26"/>
      <c r="HN2255" s="26"/>
      <c r="HO2255" s="26"/>
      <c r="HP2255" s="26"/>
      <c r="HQ2255" s="26"/>
      <c r="HR2255" s="26"/>
      <c r="HS2255" s="26"/>
      <c r="HT2255" s="26"/>
      <c r="HU2255" s="26"/>
      <c r="HV2255" s="26"/>
      <c r="HW2255" s="26"/>
      <c r="HX2255" s="26"/>
      <c r="HY2255" s="26"/>
      <c r="HZ2255" s="26"/>
      <c r="IA2255" s="26"/>
      <c r="IB2255" s="26"/>
      <c r="IC2255" s="26"/>
      <c r="ID2255" s="26"/>
      <c r="IE2255" s="26"/>
      <c r="IF2255" s="26"/>
      <c r="IG2255" s="26"/>
      <c r="IH2255" s="26"/>
      <c r="II2255" s="26"/>
      <c r="IJ2255" s="26"/>
      <c r="IK2255" s="26"/>
      <c r="IL2255" s="26"/>
    </row>
    <row r="2256" s="18" customFormat="true" ht="20" hidden="false" customHeight="true" outlineLevel="0" collapsed="false">
      <c r="A2256" s="13" t="n">
        <v>2253</v>
      </c>
      <c r="B2256" s="20" t="s">
        <v>10</v>
      </c>
      <c r="C2256" s="15" t="s">
        <v>2626</v>
      </c>
      <c r="D2256" s="99" t="s">
        <v>2627</v>
      </c>
      <c r="E2256" s="14" t="s">
        <v>2684</v>
      </c>
      <c r="F2256" s="13" t="n">
        <v>90</v>
      </c>
      <c r="G2256" s="16" t="n">
        <v>200</v>
      </c>
    </row>
    <row r="2257" s="18" customFormat="true" ht="20" hidden="false" customHeight="true" outlineLevel="0" collapsed="false">
      <c r="A2257" s="13" t="n">
        <v>2254</v>
      </c>
      <c r="B2257" s="20" t="s">
        <v>10</v>
      </c>
      <c r="C2257" s="15" t="s">
        <v>2626</v>
      </c>
      <c r="D2257" s="15" t="s">
        <v>2638</v>
      </c>
      <c r="E2257" s="15" t="s">
        <v>2685</v>
      </c>
      <c r="F2257" s="19" t="n">
        <v>90</v>
      </c>
      <c r="G2257" s="65" t="s">
        <v>165</v>
      </c>
    </row>
    <row r="2258" s="166" customFormat="true" ht="20" hidden="false" customHeight="true" outlineLevel="0" collapsed="false">
      <c r="A2258" s="13" t="n">
        <v>2255</v>
      </c>
      <c r="B2258" s="20" t="s">
        <v>10</v>
      </c>
      <c r="C2258" s="20" t="s">
        <v>2626</v>
      </c>
      <c r="D2258" s="14" t="s">
        <v>2665</v>
      </c>
      <c r="E2258" s="14" t="s">
        <v>2686</v>
      </c>
      <c r="F2258" s="13" t="n">
        <v>90</v>
      </c>
      <c r="G2258" s="15" t="n">
        <v>200</v>
      </c>
    </row>
    <row r="2259" s="51" customFormat="true" ht="20" hidden="false" customHeight="true" outlineLevel="0" collapsed="false">
      <c r="A2259" s="13" t="n">
        <v>2256</v>
      </c>
      <c r="B2259" s="20" t="s">
        <v>10</v>
      </c>
      <c r="C2259" s="20" t="s">
        <v>2626</v>
      </c>
      <c r="D2259" s="99" t="s">
        <v>2629</v>
      </c>
      <c r="E2259" s="15" t="s">
        <v>2687</v>
      </c>
      <c r="F2259" s="191" t="n">
        <v>90</v>
      </c>
      <c r="G2259" s="15" t="n">
        <v>200</v>
      </c>
    </row>
    <row r="2260" s="51" customFormat="true" ht="20" hidden="false" customHeight="true" outlineLevel="0" collapsed="false">
      <c r="A2260" s="13" t="n">
        <v>2257</v>
      </c>
      <c r="B2260" s="20" t="s">
        <v>10</v>
      </c>
      <c r="C2260" s="20" t="s">
        <v>2626</v>
      </c>
      <c r="D2260" s="99" t="s">
        <v>216</v>
      </c>
      <c r="E2260" s="15" t="s">
        <v>2688</v>
      </c>
      <c r="F2260" s="13" t="n">
        <v>90</v>
      </c>
      <c r="G2260" s="15" t="n">
        <v>200</v>
      </c>
    </row>
    <row r="2261" s="17" customFormat="true" ht="20" hidden="false" customHeight="true" outlineLevel="0" collapsed="false">
      <c r="A2261" s="13" t="n">
        <v>2258</v>
      </c>
      <c r="B2261" s="20" t="s">
        <v>10</v>
      </c>
      <c r="C2261" s="20" t="s">
        <v>2689</v>
      </c>
      <c r="D2261" s="20" t="s">
        <v>2690</v>
      </c>
      <c r="E2261" s="20" t="s">
        <v>2691</v>
      </c>
      <c r="F2261" s="16" t="n">
        <v>109</v>
      </c>
      <c r="G2261" s="16" t="n">
        <v>500</v>
      </c>
      <c r="H2261" s="24"/>
      <c r="I2261" s="24"/>
      <c r="J2261" s="24"/>
      <c r="K2261" s="24"/>
      <c r="L2261" s="24"/>
      <c r="M2261" s="24"/>
      <c r="N2261" s="24"/>
      <c r="O2261" s="24"/>
      <c r="P2261" s="24"/>
      <c r="Q2261" s="24"/>
      <c r="R2261" s="24"/>
      <c r="S2261" s="24"/>
      <c r="T2261" s="24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F2261" s="24"/>
      <c r="AG2261" s="24"/>
      <c r="AH2261" s="24"/>
      <c r="AI2261" s="24"/>
      <c r="AJ2261" s="24"/>
      <c r="AK2261" s="24"/>
      <c r="AL2261" s="24"/>
      <c r="AM2261" s="24"/>
      <c r="AN2261" s="24"/>
      <c r="AO2261" s="24"/>
      <c r="AP2261" s="24"/>
      <c r="AQ2261" s="24"/>
      <c r="AR2261" s="24"/>
      <c r="AS2261" s="24"/>
      <c r="AT2261" s="24"/>
      <c r="AU2261" s="24"/>
      <c r="AV2261" s="24"/>
      <c r="AW2261" s="24"/>
      <c r="AX2261" s="24"/>
      <c r="AY2261" s="24"/>
      <c r="AZ2261" s="24"/>
      <c r="BA2261" s="24"/>
      <c r="BB2261" s="24"/>
      <c r="BC2261" s="24"/>
      <c r="BD2261" s="24"/>
      <c r="BE2261" s="24"/>
      <c r="BF2261" s="24"/>
      <c r="BG2261" s="24"/>
      <c r="BH2261" s="24"/>
      <c r="BI2261" s="24"/>
      <c r="BJ2261" s="24"/>
      <c r="BK2261" s="24"/>
      <c r="BL2261" s="24"/>
      <c r="BM2261" s="24"/>
      <c r="BN2261" s="24"/>
      <c r="BO2261" s="24"/>
      <c r="BP2261" s="24"/>
      <c r="BQ2261" s="24"/>
      <c r="BR2261" s="24"/>
      <c r="BS2261" s="24"/>
      <c r="BT2261" s="24"/>
      <c r="BU2261" s="24"/>
      <c r="BV2261" s="24"/>
      <c r="BW2261" s="24"/>
      <c r="BX2261" s="24"/>
      <c r="BY2261" s="24"/>
      <c r="BZ2261" s="24"/>
      <c r="CA2261" s="24"/>
      <c r="CB2261" s="24"/>
      <c r="CC2261" s="24"/>
      <c r="CD2261" s="24"/>
      <c r="CE2261" s="24"/>
      <c r="CF2261" s="24"/>
      <c r="CG2261" s="24"/>
      <c r="CH2261" s="24"/>
      <c r="CI2261" s="24"/>
      <c r="CJ2261" s="24"/>
      <c r="CK2261" s="24"/>
      <c r="CL2261" s="24"/>
      <c r="CM2261" s="24"/>
      <c r="CN2261" s="24"/>
      <c r="CO2261" s="24"/>
      <c r="CP2261" s="24"/>
      <c r="CQ2261" s="24"/>
      <c r="CR2261" s="24"/>
      <c r="CS2261" s="24"/>
      <c r="CT2261" s="24"/>
      <c r="CU2261" s="24"/>
      <c r="CV2261" s="24"/>
      <c r="CW2261" s="24"/>
      <c r="CX2261" s="24"/>
      <c r="CY2261" s="24"/>
      <c r="CZ2261" s="24"/>
      <c r="DA2261" s="24"/>
      <c r="DB2261" s="24"/>
      <c r="DC2261" s="24"/>
      <c r="DD2261" s="24"/>
      <c r="DE2261" s="24"/>
      <c r="DF2261" s="24"/>
      <c r="DG2261" s="24"/>
      <c r="DH2261" s="24"/>
      <c r="DI2261" s="24"/>
      <c r="DJ2261" s="24"/>
      <c r="DK2261" s="24"/>
      <c r="DL2261" s="24"/>
      <c r="DM2261" s="24"/>
      <c r="DN2261" s="24"/>
      <c r="DO2261" s="24"/>
      <c r="DP2261" s="24"/>
      <c r="DQ2261" s="24"/>
      <c r="DR2261" s="24"/>
      <c r="DS2261" s="24"/>
      <c r="DT2261" s="24"/>
      <c r="DU2261" s="24"/>
      <c r="DV2261" s="24"/>
      <c r="DW2261" s="24"/>
      <c r="DX2261" s="24"/>
      <c r="DY2261" s="24"/>
      <c r="DZ2261" s="24"/>
      <c r="EA2261" s="24"/>
      <c r="EB2261" s="24"/>
      <c r="EC2261" s="24"/>
      <c r="ED2261" s="24"/>
      <c r="EE2261" s="24"/>
      <c r="EF2261" s="24"/>
      <c r="EG2261" s="24"/>
      <c r="EH2261" s="24"/>
      <c r="EI2261" s="24"/>
      <c r="EJ2261" s="24"/>
      <c r="EK2261" s="24"/>
      <c r="EL2261" s="24"/>
      <c r="EM2261" s="24"/>
      <c r="EN2261" s="24"/>
      <c r="EO2261" s="24"/>
      <c r="EP2261" s="24"/>
      <c r="EQ2261" s="24"/>
      <c r="ER2261" s="24"/>
      <c r="ES2261" s="24"/>
      <c r="ET2261" s="24"/>
      <c r="EU2261" s="24"/>
      <c r="EV2261" s="24"/>
      <c r="EW2261" s="24"/>
      <c r="EX2261" s="24"/>
      <c r="EY2261" s="24"/>
      <c r="EZ2261" s="24"/>
      <c r="FA2261" s="24"/>
      <c r="FB2261" s="24"/>
      <c r="FC2261" s="24"/>
      <c r="FD2261" s="24"/>
      <c r="FE2261" s="24"/>
      <c r="FF2261" s="24"/>
      <c r="FG2261" s="24"/>
      <c r="FH2261" s="24"/>
      <c r="FI2261" s="24"/>
      <c r="FJ2261" s="24"/>
      <c r="FK2261" s="24"/>
      <c r="FL2261" s="24"/>
      <c r="FM2261" s="24"/>
      <c r="FN2261" s="24"/>
      <c r="FO2261" s="24"/>
      <c r="FP2261" s="24"/>
      <c r="FQ2261" s="24"/>
      <c r="FR2261" s="24"/>
      <c r="FS2261" s="24"/>
      <c r="FT2261" s="24"/>
      <c r="FU2261" s="24"/>
      <c r="FV2261" s="24"/>
      <c r="FW2261" s="24"/>
      <c r="FX2261" s="24"/>
      <c r="FY2261" s="24"/>
      <c r="FZ2261" s="24"/>
      <c r="GA2261" s="24"/>
      <c r="GB2261" s="24"/>
      <c r="GC2261" s="24"/>
      <c r="GD2261" s="24"/>
      <c r="GE2261" s="24"/>
      <c r="GF2261" s="24"/>
      <c r="GG2261" s="24"/>
      <c r="GH2261" s="24"/>
      <c r="GI2261" s="24"/>
      <c r="GJ2261" s="24"/>
      <c r="GK2261" s="24"/>
      <c r="GL2261" s="24"/>
      <c r="GM2261" s="24"/>
      <c r="GN2261" s="24"/>
      <c r="GO2261" s="24"/>
      <c r="GP2261" s="24"/>
      <c r="GQ2261" s="24"/>
      <c r="GR2261" s="24"/>
      <c r="GS2261" s="24"/>
      <c r="GT2261" s="24"/>
      <c r="GU2261" s="24"/>
      <c r="GV2261" s="24"/>
      <c r="GW2261" s="24"/>
      <c r="GX2261" s="24"/>
      <c r="GY2261" s="24"/>
      <c r="GZ2261" s="24"/>
      <c r="HA2261" s="24"/>
      <c r="HB2261" s="24"/>
      <c r="HC2261" s="24"/>
      <c r="HD2261" s="24"/>
      <c r="HE2261" s="24"/>
      <c r="HF2261" s="24"/>
      <c r="HG2261" s="24"/>
      <c r="HH2261" s="24"/>
      <c r="HI2261" s="24"/>
      <c r="HJ2261" s="24"/>
      <c r="HK2261" s="24"/>
      <c r="HL2261" s="24"/>
      <c r="HM2261" s="24"/>
      <c r="HN2261" s="24"/>
      <c r="HO2261" s="24"/>
      <c r="HP2261" s="24"/>
      <c r="HQ2261" s="24"/>
    </row>
    <row r="2262" s="17" customFormat="true" ht="20" hidden="false" customHeight="true" outlineLevel="0" collapsed="false">
      <c r="A2262" s="13" t="n">
        <v>2259</v>
      </c>
      <c r="B2262" s="20" t="s">
        <v>10</v>
      </c>
      <c r="C2262" s="20" t="s">
        <v>2689</v>
      </c>
      <c r="D2262" s="20" t="s">
        <v>2692</v>
      </c>
      <c r="E2262" s="20" t="s">
        <v>2693</v>
      </c>
      <c r="F2262" s="16" t="n">
        <v>103</v>
      </c>
      <c r="G2262" s="16" t="n">
        <v>500</v>
      </c>
      <c r="H2262" s="24"/>
      <c r="I2262" s="24"/>
      <c r="J2262" s="24"/>
      <c r="K2262" s="24"/>
      <c r="L2262" s="24"/>
      <c r="M2262" s="24"/>
      <c r="N2262" s="24"/>
      <c r="O2262" s="24"/>
      <c r="P2262" s="24"/>
      <c r="Q2262" s="24"/>
      <c r="R2262" s="24"/>
      <c r="S2262" s="24"/>
      <c r="T2262" s="24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F2262" s="24"/>
      <c r="AG2262" s="24"/>
      <c r="AH2262" s="24"/>
      <c r="AI2262" s="24"/>
      <c r="AJ2262" s="24"/>
      <c r="AK2262" s="24"/>
      <c r="AL2262" s="24"/>
      <c r="AM2262" s="24"/>
      <c r="AN2262" s="24"/>
      <c r="AO2262" s="24"/>
      <c r="AP2262" s="24"/>
      <c r="AQ2262" s="24"/>
      <c r="AR2262" s="24"/>
      <c r="AS2262" s="24"/>
      <c r="AT2262" s="24"/>
      <c r="AU2262" s="24"/>
      <c r="AV2262" s="24"/>
      <c r="AW2262" s="24"/>
      <c r="AX2262" s="24"/>
      <c r="AY2262" s="24"/>
      <c r="AZ2262" s="24"/>
      <c r="BA2262" s="24"/>
      <c r="BB2262" s="24"/>
      <c r="BC2262" s="24"/>
      <c r="BD2262" s="24"/>
      <c r="BE2262" s="24"/>
      <c r="BF2262" s="24"/>
      <c r="BG2262" s="24"/>
      <c r="BH2262" s="24"/>
      <c r="BI2262" s="24"/>
      <c r="BJ2262" s="24"/>
      <c r="BK2262" s="24"/>
      <c r="BL2262" s="24"/>
      <c r="BM2262" s="24"/>
      <c r="BN2262" s="24"/>
      <c r="BO2262" s="24"/>
      <c r="BP2262" s="24"/>
      <c r="BQ2262" s="24"/>
      <c r="BR2262" s="24"/>
      <c r="BS2262" s="24"/>
      <c r="BT2262" s="24"/>
      <c r="BU2262" s="24"/>
      <c r="BV2262" s="24"/>
      <c r="BW2262" s="24"/>
      <c r="BX2262" s="24"/>
      <c r="BY2262" s="24"/>
      <c r="BZ2262" s="24"/>
      <c r="CA2262" s="24"/>
      <c r="CB2262" s="24"/>
      <c r="CC2262" s="24"/>
      <c r="CD2262" s="24"/>
      <c r="CE2262" s="24"/>
      <c r="CF2262" s="24"/>
      <c r="CG2262" s="24"/>
      <c r="CH2262" s="24"/>
      <c r="CI2262" s="24"/>
      <c r="CJ2262" s="24"/>
      <c r="CK2262" s="24"/>
      <c r="CL2262" s="24"/>
      <c r="CM2262" s="24"/>
      <c r="CN2262" s="24"/>
      <c r="CO2262" s="24"/>
      <c r="CP2262" s="24"/>
      <c r="CQ2262" s="24"/>
      <c r="CR2262" s="24"/>
      <c r="CS2262" s="24"/>
      <c r="CT2262" s="24"/>
      <c r="CU2262" s="24"/>
      <c r="CV2262" s="24"/>
      <c r="CW2262" s="24"/>
      <c r="CX2262" s="24"/>
      <c r="CY2262" s="24"/>
      <c r="CZ2262" s="24"/>
      <c r="DA2262" s="24"/>
      <c r="DB2262" s="24"/>
      <c r="DC2262" s="24"/>
      <c r="DD2262" s="24"/>
      <c r="DE2262" s="24"/>
      <c r="DF2262" s="24"/>
      <c r="DG2262" s="24"/>
      <c r="DH2262" s="24"/>
      <c r="DI2262" s="24"/>
      <c r="DJ2262" s="24"/>
      <c r="DK2262" s="24"/>
      <c r="DL2262" s="24"/>
      <c r="DM2262" s="24"/>
      <c r="DN2262" s="24"/>
      <c r="DO2262" s="24"/>
      <c r="DP2262" s="24"/>
      <c r="DQ2262" s="24"/>
      <c r="DR2262" s="24"/>
      <c r="DS2262" s="24"/>
      <c r="DT2262" s="24"/>
      <c r="DU2262" s="24"/>
      <c r="DV2262" s="24"/>
      <c r="DW2262" s="24"/>
      <c r="DX2262" s="24"/>
      <c r="DY2262" s="24"/>
      <c r="DZ2262" s="24"/>
      <c r="EA2262" s="24"/>
      <c r="EB2262" s="24"/>
      <c r="EC2262" s="24"/>
      <c r="ED2262" s="24"/>
      <c r="EE2262" s="24"/>
      <c r="EF2262" s="24"/>
      <c r="EG2262" s="24"/>
      <c r="EH2262" s="24"/>
      <c r="EI2262" s="24"/>
      <c r="EJ2262" s="24"/>
      <c r="EK2262" s="24"/>
      <c r="EL2262" s="24"/>
      <c r="EM2262" s="24"/>
      <c r="EN2262" s="24"/>
      <c r="EO2262" s="24"/>
      <c r="EP2262" s="24"/>
      <c r="EQ2262" s="24"/>
      <c r="ER2262" s="24"/>
      <c r="ES2262" s="24"/>
      <c r="ET2262" s="24"/>
      <c r="EU2262" s="24"/>
      <c r="EV2262" s="24"/>
      <c r="EW2262" s="24"/>
      <c r="EX2262" s="24"/>
      <c r="EY2262" s="24"/>
      <c r="EZ2262" s="24"/>
      <c r="FA2262" s="24"/>
      <c r="FB2262" s="24"/>
      <c r="FC2262" s="24"/>
      <c r="FD2262" s="24"/>
      <c r="FE2262" s="24"/>
      <c r="FF2262" s="24"/>
      <c r="FG2262" s="24"/>
      <c r="FH2262" s="24"/>
      <c r="FI2262" s="24"/>
      <c r="FJ2262" s="24"/>
      <c r="FK2262" s="24"/>
      <c r="FL2262" s="24"/>
      <c r="FM2262" s="24"/>
      <c r="FN2262" s="24"/>
      <c r="FO2262" s="24"/>
      <c r="FP2262" s="24"/>
      <c r="FQ2262" s="24"/>
      <c r="FR2262" s="24"/>
      <c r="FS2262" s="24"/>
      <c r="FT2262" s="24"/>
      <c r="FU2262" s="24"/>
      <c r="FV2262" s="24"/>
      <c r="FW2262" s="24"/>
      <c r="FX2262" s="24"/>
      <c r="FY2262" s="24"/>
      <c r="FZ2262" s="24"/>
      <c r="GA2262" s="24"/>
      <c r="GB2262" s="24"/>
      <c r="GC2262" s="24"/>
      <c r="GD2262" s="24"/>
      <c r="GE2262" s="24"/>
      <c r="GF2262" s="24"/>
      <c r="GG2262" s="24"/>
      <c r="GH2262" s="24"/>
      <c r="GI2262" s="24"/>
      <c r="GJ2262" s="24"/>
      <c r="GK2262" s="24"/>
      <c r="GL2262" s="24"/>
      <c r="GM2262" s="24"/>
      <c r="GN2262" s="24"/>
      <c r="GO2262" s="24"/>
      <c r="GP2262" s="24"/>
      <c r="GQ2262" s="24"/>
      <c r="GR2262" s="24"/>
      <c r="GS2262" s="24"/>
      <c r="GT2262" s="24"/>
      <c r="GU2262" s="24"/>
      <c r="GV2262" s="24"/>
      <c r="GW2262" s="24"/>
      <c r="GX2262" s="24"/>
      <c r="GY2262" s="24"/>
      <c r="GZ2262" s="24"/>
      <c r="HA2262" s="24"/>
      <c r="HB2262" s="24"/>
      <c r="HC2262" s="24"/>
      <c r="HD2262" s="24"/>
      <c r="HE2262" s="24"/>
      <c r="HF2262" s="24"/>
      <c r="HG2262" s="24"/>
      <c r="HH2262" s="24"/>
      <c r="HI2262" s="24"/>
      <c r="HJ2262" s="24"/>
      <c r="HK2262" s="24"/>
      <c r="HL2262" s="24"/>
      <c r="HM2262" s="24"/>
      <c r="HN2262" s="24"/>
      <c r="HO2262" s="24"/>
      <c r="HP2262" s="24"/>
      <c r="HQ2262" s="24"/>
    </row>
    <row r="2263" s="17" customFormat="true" ht="20" hidden="false" customHeight="true" outlineLevel="0" collapsed="false">
      <c r="A2263" s="13" t="n">
        <v>2260</v>
      </c>
      <c r="B2263" s="20" t="s">
        <v>10</v>
      </c>
      <c r="C2263" s="20" t="s">
        <v>2689</v>
      </c>
      <c r="D2263" s="20" t="s">
        <v>2694</v>
      </c>
      <c r="E2263" s="20" t="s">
        <v>2695</v>
      </c>
      <c r="F2263" s="16" t="n">
        <v>100</v>
      </c>
      <c r="G2263" s="16" t="n">
        <v>500</v>
      </c>
      <c r="H2263" s="24"/>
      <c r="I2263" s="24"/>
      <c r="J2263" s="24"/>
      <c r="K2263" s="24"/>
      <c r="L2263" s="24"/>
      <c r="M2263" s="24"/>
      <c r="N2263" s="24"/>
      <c r="O2263" s="24"/>
      <c r="P2263" s="24"/>
      <c r="Q2263" s="24"/>
      <c r="R2263" s="24"/>
      <c r="S2263" s="24"/>
      <c r="T2263" s="24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F2263" s="24"/>
      <c r="AG2263" s="24"/>
      <c r="AH2263" s="24"/>
      <c r="AI2263" s="24"/>
      <c r="AJ2263" s="24"/>
      <c r="AK2263" s="24"/>
      <c r="AL2263" s="24"/>
      <c r="AM2263" s="24"/>
      <c r="AN2263" s="24"/>
      <c r="AO2263" s="24"/>
      <c r="AP2263" s="24"/>
      <c r="AQ2263" s="24"/>
      <c r="AR2263" s="24"/>
      <c r="AS2263" s="24"/>
      <c r="AT2263" s="24"/>
      <c r="AU2263" s="24"/>
      <c r="AV2263" s="24"/>
      <c r="AW2263" s="24"/>
      <c r="AX2263" s="24"/>
      <c r="AY2263" s="24"/>
      <c r="AZ2263" s="24"/>
      <c r="BA2263" s="24"/>
      <c r="BB2263" s="24"/>
      <c r="BC2263" s="24"/>
      <c r="BD2263" s="24"/>
      <c r="BE2263" s="24"/>
      <c r="BF2263" s="24"/>
      <c r="BG2263" s="24"/>
      <c r="BH2263" s="24"/>
      <c r="BI2263" s="24"/>
      <c r="BJ2263" s="24"/>
      <c r="BK2263" s="24"/>
      <c r="BL2263" s="24"/>
      <c r="BM2263" s="24"/>
      <c r="BN2263" s="24"/>
      <c r="BO2263" s="24"/>
      <c r="BP2263" s="24"/>
      <c r="BQ2263" s="24"/>
      <c r="BR2263" s="24"/>
      <c r="BS2263" s="24"/>
      <c r="BT2263" s="24"/>
      <c r="BU2263" s="24"/>
      <c r="BV2263" s="24"/>
      <c r="BW2263" s="24"/>
      <c r="BX2263" s="24"/>
      <c r="BY2263" s="24"/>
      <c r="BZ2263" s="24"/>
      <c r="CA2263" s="24"/>
      <c r="CB2263" s="24"/>
      <c r="CC2263" s="24"/>
      <c r="CD2263" s="24"/>
      <c r="CE2263" s="24"/>
      <c r="CF2263" s="24"/>
      <c r="CG2263" s="24"/>
      <c r="CH2263" s="24"/>
      <c r="CI2263" s="24"/>
      <c r="CJ2263" s="24"/>
      <c r="CK2263" s="24"/>
      <c r="CL2263" s="24"/>
      <c r="CM2263" s="24"/>
      <c r="CN2263" s="24"/>
      <c r="CO2263" s="24"/>
      <c r="CP2263" s="24"/>
      <c r="CQ2263" s="24"/>
      <c r="CR2263" s="24"/>
      <c r="CS2263" s="24"/>
      <c r="CT2263" s="24"/>
      <c r="CU2263" s="24"/>
      <c r="CV2263" s="24"/>
      <c r="CW2263" s="24"/>
      <c r="CX2263" s="24"/>
      <c r="CY2263" s="24"/>
      <c r="CZ2263" s="24"/>
      <c r="DA2263" s="24"/>
      <c r="DB2263" s="24"/>
      <c r="DC2263" s="24"/>
      <c r="DD2263" s="24"/>
      <c r="DE2263" s="24"/>
      <c r="DF2263" s="24"/>
      <c r="DG2263" s="24"/>
      <c r="DH2263" s="24"/>
      <c r="DI2263" s="24"/>
      <c r="DJ2263" s="24"/>
      <c r="DK2263" s="24"/>
      <c r="DL2263" s="24"/>
      <c r="DM2263" s="24"/>
      <c r="DN2263" s="24"/>
      <c r="DO2263" s="24"/>
      <c r="DP2263" s="24"/>
      <c r="DQ2263" s="24"/>
      <c r="DR2263" s="24"/>
      <c r="DS2263" s="24"/>
      <c r="DT2263" s="24"/>
      <c r="DU2263" s="24"/>
      <c r="DV2263" s="24"/>
      <c r="DW2263" s="24"/>
      <c r="DX2263" s="24"/>
      <c r="DY2263" s="24"/>
      <c r="DZ2263" s="24"/>
      <c r="EA2263" s="24"/>
      <c r="EB2263" s="24"/>
      <c r="EC2263" s="24"/>
      <c r="ED2263" s="24"/>
      <c r="EE2263" s="24"/>
      <c r="EF2263" s="24"/>
      <c r="EG2263" s="24"/>
      <c r="EH2263" s="24"/>
      <c r="EI2263" s="24"/>
      <c r="EJ2263" s="24"/>
      <c r="EK2263" s="24"/>
      <c r="EL2263" s="24"/>
      <c r="EM2263" s="24"/>
      <c r="EN2263" s="24"/>
      <c r="EO2263" s="24"/>
      <c r="EP2263" s="24"/>
      <c r="EQ2263" s="24"/>
      <c r="ER2263" s="24"/>
      <c r="ES2263" s="24"/>
      <c r="ET2263" s="24"/>
      <c r="EU2263" s="24"/>
      <c r="EV2263" s="24"/>
      <c r="EW2263" s="24"/>
      <c r="EX2263" s="24"/>
      <c r="EY2263" s="24"/>
      <c r="EZ2263" s="24"/>
      <c r="FA2263" s="24"/>
      <c r="FB2263" s="24"/>
      <c r="FC2263" s="24"/>
      <c r="FD2263" s="24"/>
      <c r="FE2263" s="24"/>
      <c r="FF2263" s="24"/>
      <c r="FG2263" s="24"/>
      <c r="FH2263" s="24"/>
      <c r="FI2263" s="24"/>
      <c r="FJ2263" s="24"/>
      <c r="FK2263" s="24"/>
      <c r="FL2263" s="24"/>
      <c r="FM2263" s="24"/>
      <c r="FN2263" s="24"/>
      <c r="FO2263" s="24"/>
      <c r="FP2263" s="24"/>
      <c r="FQ2263" s="24"/>
      <c r="FR2263" s="24"/>
      <c r="FS2263" s="24"/>
      <c r="FT2263" s="24"/>
      <c r="FU2263" s="24"/>
      <c r="FV2263" s="24"/>
      <c r="FW2263" s="24"/>
      <c r="FX2263" s="24"/>
      <c r="FY2263" s="24"/>
      <c r="FZ2263" s="24"/>
      <c r="GA2263" s="24"/>
      <c r="GB2263" s="24"/>
      <c r="GC2263" s="24"/>
      <c r="GD2263" s="24"/>
      <c r="GE2263" s="24"/>
      <c r="GF2263" s="24"/>
      <c r="GG2263" s="24"/>
      <c r="GH2263" s="24"/>
      <c r="GI2263" s="24"/>
      <c r="GJ2263" s="24"/>
      <c r="GK2263" s="24"/>
      <c r="GL2263" s="24"/>
      <c r="GM2263" s="24"/>
      <c r="GN2263" s="24"/>
      <c r="GO2263" s="24"/>
      <c r="GP2263" s="24"/>
      <c r="GQ2263" s="24"/>
      <c r="GR2263" s="24"/>
      <c r="GS2263" s="24"/>
      <c r="GT2263" s="24"/>
      <c r="GU2263" s="24"/>
      <c r="GV2263" s="24"/>
      <c r="GW2263" s="24"/>
      <c r="GX2263" s="24"/>
      <c r="GY2263" s="24"/>
      <c r="GZ2263" s="24"/>
      <c r="HA2263" s="24"/>
      <c r="HB2263" s="24"/>
      <c r="HC2263" s="24"/>
      <c r="HD2263" s="24"/>
      <c r="HE2263" s="24"/>
      <c r="HF2263" s="24"/>
      <c r="HG2263" s="24"/>
      <c r="HH2263" s="24"/>
      <c r="HI2263" s="24"/>
      <c r="HJ2263" s="24"/>
      <c r="HK2263" s="24"/>
      <c r="HL2263" s="24"/>
      <c r="HM2263" s="24"/>
      <c r="HN2263" s="24"/>
      <c r="HO2263" s="24"/>
      <c r="HP2263" s="24"/>
      <c r="HQ2263" s="24"/>
    </row>
    <row r="2264" s="17" customFormat="true" ht="20" hidden="false" customHeight="true" outlineLevel="0" collapsed="false">
      <c r="A2264" s="13" t="n">
        <v>2261</v>
      </c>
      <c r="B2264" s="20" t="s">
        <v>10</v>
      </c>
      <c r="C2264" s="20" t="s">
        <v>2689</v>
      </c>
      <c r="D2264" s="20" t="s">
        <v>2696</v>
      </c>
      <c r="E2264" s="20" t="s">
        <v>1492</v>
      </c>
      <c r="F2264" s="16" t="n">
        <v>100</v>
      </c>
      <c r="G2264" s="16" t="n">
        <v>500</v>
      </c>
      <c r="H2264" s="24"/>
      <c r="I2264" s="24"/>
      <c r="J2264" s="24"/>
      <c r="K2264" s="24"/>
      <c r="L2264" s="24"/>
      <c r="M2264" s="24"/>
      <c r="N2264" s="24"/>
      <c r="O2264" s="24"/>
      <c r="P2264" s="24"/>
      <c r="Q2264" s="24"/>
      <c r="R2264" s="24"/>
      <c r="S2264" s="24"/>
      <c r="T2264" s="24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F2264" s="24"/>
      <c r="AG2264" s="24"/>
      <c r="AH2264" s="24"/>
      <c r="AI2264" s="24"/>
      <c r="AJ2264" s="24"/>
      <c r="AK2264" s="24"/>
      <c r="AL2264" s="24"/>
      <c r="AM2264" s="24"/>
      <c r="AN2264" s="24"/>
      <c r="AO2264" s="24"/>
      <c r="AP2264" s="24"/>
      <c r="AQ2264" s="24"/>
      <c r="AR2264" s="24"/>
      <c r="AS2264" s="24"/>
      <c r="AT2264" s="24"/>
      <c r="AU2264" s="24"/>
      <c r="AV2264" s="24"/>
      <c r="AW2264" s="24"/>
      <c r="AX2264" s="24"/>
      <c r="AY2264" s="24"/>
      <c r="AZ2264" s="24"/>
      <c r="BA2264" s="24"/>
      <c r="BB2264" s="24"/>
      <c r="BC2264" s="24"/>
      <c r="BD2264" s="24"/>
      <c r="BE2264" s="24"/>
      <c r="BF2264" s="24"/>
      <c r="BG2264" s="24"/>
      <c r="BH2264" s="24"/>
      <c r="BI2264" s="24"/>
      <c r="BJ2264" s="24"/>
      <c r="BK2264" s="24"/>
      <c r="BL2264" s="24"/>
      <c r="BM2264" s="24"/>
      <c r="BN2264" s="24"/>
      <c r="BO2264" s="24"/>
      <c r="BP2264" s="24"/>
      <c r="BQ2264" s="24"/>
      <c r="BR2264" s="24"/>
      <c r="BS2264" s="24"/>
      <c r="BT2264" s="24"/>
      <c r="BU2264" s="24"/>
      <c r="BV2264" s="24"/>
      <c r="BW2264" s="24"/>
      <c r="BX2264" s="24"/>
      <c r="BY2264" s="24"/>
      <c r="BZ2264" s="24"/>
      <c r="CA2264" s="24"/>
      <c r="CB2264" s="24"/>
      <c r="CC2264" s="24"/>
      <c r="CD2264" s="24"/>
      <c r="CE2264" s="24"/>
      <c r="CF2264" s="24"/>
      <c r="CG2264" s="24"/>
      <c r="CH2264" s="24"/>
      <c r="CI2264" s="24"/>
      <c r="CJ2264" s="24"/>
      <c r="CK2264" s="24"/>
      <c r="CL2264" s="24"/>
      <c r="CM2264" s="24"/>
      <c r="CN2264" s="24"/>
      <c r="CO2264" s="24"/>
      <c r="CP2264" s="24"/>
      <c r="CQ2264" s="24"/>
      <c r="CR2264" s="24"/>
      <c r="CS2264" s="24"/>
      <c r="CT2264" s="24"/>
      <c r="CU2264" s="24"/>
      <c r="CV2264" s="24"/>
      <c r="CW2264" s="24"/>
      <c r="CX2264" s="24"/>
      <c r="CY2264" s="24"/>
      <c r="CZ2264" s="24"/>
      <c r="DA2264" s="24"/>
      <c r="DB2264" s="24"/>
      <c r="DC2264" s="24"/>
      <c r="DD2264" s="24"/>
      <c r="DE2264" s="24"/>
      <c r="DF2264" s="24"/>
      <c r="DG2264" s="24"/>
      <c r="DH2264" s="24"/>
      <c r="DI2264" s="24"/>
      <c r="DJ2264" s="24"/>
      <c r="DK2264" s="24"/>
      <c r="DL2264" s="24"/>
      <c r="DM2264" s="24"/>
      <c r="DN2264" s="24"/>
      <c r="DO2264" s="24"/>
      <c r="DP2264" s="24"/>
      <c r="DQ2264" s="24"/>
      <c r="DR2264" s="24"/>
      <c r="DS2264" s="24"/>
      <c r="DT2264" s="24"/>
      <c r="DU2264" s="24"/>
      <c r="DV2264" s="24"/>
      <c r="DW2264" s="24"/>
      <c r="DX2264" s="24"/>
      <c r="DY2264" s="24"/>
      <c r="DZ2264" s="24"/>
      <c r="EA2264" s="24"/>
      <c r="EB2264" s="24"/>
      <c r="EC2264" s="24"/>
      <c r="ED2264" s="24"/>
      <c r="EE2264" s="24"/>
      <c r="EF2264" s="24"/>
      <c r="EG2264" s="24"/>
      <c r="EH2264" s="24"/>
      <c r="EI2264" s="24"/>
      <c r="EJ2264" s="24"/>
      <c r="EK2264" s="24"/>
      <c r="EL2264" s="24"/>
      <c r="EM2264" s="24"/>
      <c r="EN2264" s="24"/>
      <c r="EO2264" s="24"/>
      <c r="EP2264" s="24"/>
      <c r="EQ2264" s="24"/>
      <c r="ER2264" s="24"/>
      <c r="ES2264" s="24"/>
      <c r="ET2264" s="24"/>
      <c r="EU2264" s="24"/>
      <c r="EV2264" s="24"/>
      <c r="EW2264" s="24"/>
      <c r="EX2264" s="24"/>
      <c r="EY2264" s="24"/>
      <c r="EZ2264" s="24"/>
      <c r="FA2264" s="24"/>
      <c r="FB2264" s="24"/>
      <c r="FC2264" s="24"/>
      <c r="FD2264" s="24"/>
      <c r="FE2264" s="24"/>
      <c r="FF2264" s="24"/>
      <c r="FG2264" s="24"/>
      <c r="FH2264" s="24"/>
      <c r="FI2264" s="24"/>
      <c r="FJ2264" s="24"/>
      <c r="FK2264" s="24"/>
      <c r="FL2264" s="24"/>
      <c r="FM2264" s="24"/>
      <c r="FN2264" s="24"/>
      <c r="FO2264" s="24"/>
      <c r="FP2264" s="24"/>
      <c r="FQ2264" s="24"/>
      <c r="FR2264" s="24"/>
      <c r="FS2264" s="24"/>
      <c r="FT2264" s="24"/>
      <c r="FU2264" s="24"/>
      <c r="FV2264" s="24"/>
      <c r="FW2264" s="24"/>
      <c r="FX2264" s="24"/>
      <c r="FY2264" s="24"/>
      <c r="FZ2264" s="24"/>
      <c r="GA2264" s="24"/>
      <c r="GB2264" s="24"/>
      <c r="GC2264" s="24"/>
      <c r="GD2264" s="24"/>
      <c r="GE2264" s="24"/>
      <c r="GF2264" s="24"/>
      <c r="GG2264" s="24"/>
      <c r="GH2264" s="24"/>
      <c r="GI2264" s="24"/>
      <c r="GJ2264" s="24"/>
      <c r="GK2264" s="24"/>
      <c r="GL2264" s="24"/>
      <c r="GM2264" s="24"/>
      <c r="GN2264" s="24"/>
      <c r="GO2264" s="24"/>
      <c r="GP2264" s="24"/>
      <c r="GQ2264" s="24"/>
      <c r="GR2264" s="24"/>
      <c r="GS2264" s="24"/>
      <c r="GT2264" s="24"/>
      <c r="GU2264" s="24"/>
      <c r="GV2264" s="24"/>
      <c r="GW2264" s="24"/>
      <c r="GX2264" s="24"/>
      <c r="GY2264" s="24"/>
      <c r="GZ2264" s="24"/>
      <c r="HA2264" s="24"/>
      <c r="HB2264" s="24"/>
      <c r="HC2264" s="24"/>
      <c r="HD2264" s="24"/>
      <c r="HE2264" s="24"/>
      <c r="HF2264" s="24"/>
      <c r="HG2264" s="24"/>
      <c r="HH2264" s="24"/>
      <c r="HI2264" s="24"/>
      <c r="HJ2264" s="24"/>
      <c r="HK2264" s="24"/>
      <c r="HL2264" s="24"/>
      <c r="HM2264" s="24"/>
      <c r="HN2264" s="24"/>
      <c r="HO2264" s="24"/>
      <c r="HP2264" s="24"/>
      <c r="HQ2264" s="24"/>
    </row>
    <row r="2265" s="17" customFormat="true" ht="20" hidden="false" customHeight="true" outlineLevel="0" collapsed="false">
      <c r="A2265" s="13" t="n">
        <v>2262</v>
      </c>
      <c r="B2265" s="20" t="s">
        <v>10</v>
      </c>
      <c r="C2265" s="20" t="s">
        <v>2689</v>
      </c>
      <c r="D2265" s="20" t="s">
        <v>2697</v>
      </c>
      <c r="E2265" s="20" t="s">
        <v>2698</v>
      </c>
      <c r="F2265" s="16" t="n">
        <v>100</v>
      </c>
      <c r="G2265" s="16" t="n">
        <v>500</v>
      </c>
      <c r="H2265" s="24"/>
      <c r="I2265" s="24"/>
      <c r="J2265" s="24"/>
      <c r="K2265" s="24"/>
      <c r="L2265" s="24"/>
      <c r="M2265" s="24"/>
      <c r="N2265" s="24"/>
      <c r="O2265" s="24"/>
      <c r="P2265" s="24"/>
      <c r="Q2265" s="24"/>
      <c r="R2265" s="24"/>
      <c r="S2265" s="24"/>
      <c r="T2265" s="24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F2265" s="24"/>
      <c r="AG2265" s="24"/>
      <c r="AH2265" s="24"/>
      <c r="AI2265" s="24"/>
      <c r="AJ2265" s="24"/>
      <c r="AK2265" s="24"/>
      <c r="AL2265" s="24"/>
      <c r="AM2265" s="24"/>
      <c r="AN2265" s="24"/>
      <c r="AO2265" s="24"/>
      <c r="AP2265" s="24"/>
      <c r="AQ2265" s="24"/>
      <c r="AR2265" s="24"/>
      <c r="AS2265" s="24"/>
      <c r="AT2265" s="24"/>
      <c r="AU2265" s="24"/>
      <c r="AV2265" s="24"/>
      <c r="AW2265" s="24"/>
      <c r="AX2265" s="24"/>
      <c r="AY2265" s="24"/>
      <c r="AZ2265" s="24"/>
      <c r="BA2265" s="24"/>
      <c r="BB2265" s="24"/>
      <c r="BC2265" s="24"/>
      <c r="BD2265" s="24"/>
      <c r="BE2265" s="24"/>
      <c r="BF2265" s="24"/>
      <c r="BG2265" s="24"/>
      <c r="BH2265" s="24"/>
      <c r="BI2265" s="24"/>
      <c r="BJ2265" s="24"/>
      <c r="BK2265" s="24"/>
      <c r="BL2265" s="24"/>
      <c r="BM2265" s="24"/>
      <c r="BN2265" s="24"/>
      <c r="BO2265" s="24"/>
      <c r="BP2265" s="24"/>
      <c r="BQ2265" s="24"/>
      <c r="BR2265" s="24"/>
      <c r="BS2265" s="24"/>
      <c r="BT2265" s="24"/>
      <c r="BU2265" s="24"/>
      <c r="BV2265" s="24"/>
      <c r="BW2265" s="24"/>
      <c r="BX2265" s="24"/>
      <c r="BY2265" s="24"/>
      <c r="BZ2265" s="24"/>
      <c r="CA2265" s="24"/>
      <c r="CB2265" s="24"/>
      <c r="CC2265" s="24"/>
      <c r="CD2265" s="24"/>
      <c r="CE2265" s="24"/>
      <c r="CF2265" s="24"/>
      <c r="CG2265" s="24"/>
      <c r="CH2265" s="24"/>
      <c r="CI2265" s="24"/>
      <c r="CJ2265" s="24"/>
      <c r="CK2265" s="24"/>
      <c r="CL2265" s="24"/>
      <c r="CM2265" s="24"/>
      <c r="CN2265" s="24"/>
      <c r="CO2265" s="24"/>
      <c r="CP2265" s="24"/>
      <c r="CQ2265" s="24"/>
      <c r="CR2265" s="24"/>
      <c r="CS2265" s="24"/>
      <c r="CT2265" s="24"/>
      <c r="CU2265" s="24"/>
      <c r="CV2265" s="24"/>
      <c r="CW2265" s="24"/>
      <c r="CX2265" s="24"/>
      <c r="CY2265" s="24"/>
      <c r="CZ2265" s="24"/>
      <c r="DA2265" s="24"/>
      <c r="DB2265" s="24"/>
      <c r="DC2265" s="24"/>
      <c r="DD2265" s="24"/>
      <c r="DE2265" s="24"/>
      <c r="DF2265" s="24"/>
      <c r="DG2265" s="24"/>
      <c r="DH2265" s="24"/>
      <c r="DI2265" s="24"/>
      <c r="DJ2265" s="24"/>
      <c r="DK2265" s="24"/>
      <c r="DL2265" s="24"/>
      <c r="DM2265" s="24"/>
      <c r="DN2265" s="24"/>
      <c r="DO2265" s="24"/>
      <c r="DP2265" s="24"/>
      <c r="DQ2265" s="24"/>
      <c r="DR2265" s="24"/>
      <c r="DS2265" s="24"/>
      <c r="DT2265" s="24"/>
      <c r="DU2265" s="24"/>
      <c r="DV2265" s="24"/>
      <c r="DW2265" s="24"/>
      <c r="DX2265" s="24"/>
      <c r="DY2265" s="24"/>
      <c r="DZ2265" s="24"/>
      <c r="EA2265" s="24"/>
      <c r="EB2265" s="24"/>
      <c r="EC2265" s="24"/>
      <c r="ED2265" s="24"/>
      <c r="EE2265" s="24"/>
      <c r="EF2265" s="24"/>
      <c r="EG2265" s="24"/>
      <c r="EH2265" s="24"/>
      <c r="EI2265" s="24"/>
      <c r="EJ2265" s="24"/>
      <c r="EK2265" s="24"/>
      <c r="EL2265" s="24"/>
      <c r="EM2265" s="24"/>
      <c r="EN2265" s="24"/>
      <c r="EO2265" s="24"/>
      <c r="EP2265" s="24"/>
      <c r="EQ2265" s="24"/>
      <c r="ER2265" s="24"/>
      <c r="ES2265" s="24"/>
      <c r="ET2265" s="24"/>
      <c r="EU2265" s="24"/>
      <c r="EV2265" s="24"/>
      <c r="EW2265" s="24"/>
      <c r="EX2265" s="24"/>
      <c r="EY2265" s="24"/>
      <c r="EZ2265" s="24"/>
      <c r="FA2265" s="24"/>
      <c r="FB2265" s="24"/>
      <c r="FC2265" s="24"/>
      <c r="FD2265" s="24"/>
      <c r="FE2265" s="24"/>
      <c r="FF2265" s="24"/>
      <c r="FG2265" s="24"/>
      <c r="FH2265" s="24"/>
      <c r="FI2265" s="24"/>
      <c r="FJ2265" s="24"/>
      <c r="FK2265" s="24"/>
      <c r="FL2265" s="24"/>
      <c r="FM2265" s="24"/>
      <c r="FN2265" s="24"/>
      <c r="FO2265" s="24"/>
      <c r="FP2265" s="24"/>
      <c r="FQ2265" s="24"/>
      <c r="FR2265" s="24"/>
      <c r="FS2265" s="24"/>
      <c r="FT2265" s="24"/>
      <c r="FU2265" s="24"/>
      <c r="FV2265" s="24"/>
      <c r="FW2265" s="24"/>
      <c r="FX2265" s="24"/>
      <c r="FY2265" s="24"/>
      <c r="FZ2265" s="24"/>
      <c r="GA2265" s="24"/>
      <c r="GB2265" s="24"/>
      <c r="GC2265" s="24"/>
      <c r="GD2265" s="24"/>
      <c r="GE2265" s="24"/>
      <c r="GF2265" s="24"/>
      <c r="GG2265" s="24"/>
      <c r="GH2265" s="24"/>
      <c r="GI2265" s="24"/>
      <c r="GJ2265" s="24"/>
      <c r="GK2265" s="24"/>
      <c r="GL2265" s="24"/>
      <c r="GM2265" s="24"/>
      <c r="GN2265" s="24"/>
      <c r="GO2265" s="24"/>
      <c r="GP2265" s="24"/>
      <c r="GQ2265" s="24"/>
      <c r="GR2265" s="24"/>
      <c r="GS2265" s="24"/>
      <c r="GT2265" s="24"/>
      <c r="GU2265" s="24"/>
      <c r="GV2265" s="24"/>
      <c r="GW2265" s="24"/>
      <c r="GX2265" s="24"/>
      <c r="GY2265" s="24"/>
      <c r="GZ2265" s="24"/>
      <c r="HA2265" s="24"/>
      <c r="HB2265" s="24"/>
      <c r="HC2265" s="24"/>
      <c r="HD2265" s="24"/>
      <c r="HE2265" s="24"/>
      <c r="HF2265" s="24"/>
      <c r="HG2265" s="24"/>
      <c r="HH2265" s="24"/>
      <c r="HI2265" s="24"/>
      <c r="HJ2265" s="24"/>
      <c r="HK2265" s="24"/>
      <c r="HL2265" s="24"/>
      <c r="HM2265" s="24"/>
      <c r="HN2265" s="24"/>
      <c r="HO2265" s="24"/>
      <c r="HP2265" s="24"/>
      <c r="HQ2265" s="24"/>
    </row>
    <row r="2266" s="17" customFormat="true" ht="20" hidden="false" customHeight="true" outlineLevel="0" collapsed="false">
      <c r="A2266" s="13" t="n">
        <v>2263</v>
      </c>
      <c r="B2266" s="20" t="s">
        <v>10</v>
      </c>
      <c r="C2266" s="20" t="s">
        <v>2689</v>
      </c>
      <c r="D2266" s="20" t="s">
        <v>2692</v>
      </c>
      <c r="E2266" s="20" t="s">
        <v>2699</v>
      </c>
      <c r="F2266" s="16" t="n">
        <v>90</v>
      </c>
      <c r="G2266" s="16" t="n">
        <v>200</v>
      </c>
      <c r="H2266" s="24"/>
      <c r="I2266" s="24"/>
      <c r="J2266" s="24"/>
      <c r="K2266" s="24"/>
      <c r="L2266" s="24"/>
      <c r="M2266" s="24"/>
      <c r="N2266" s="24"/>
      <c r="O2266" s="24"/>
      <c r="P2266" s="24"/>
      <c r="Q2266" s="24"/>
      <c r="R2266" s="24"/>
      <c r="S2266" s="24"/>
      <c r="T2266" s="24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F2266" s="24"/>
      <c r="AG2266" s="24"/>
      <c r="AH2266" s="24"/>
      <c r="AI2266" s="24"/>
      <c r="AJ2266" s="24"/>
      <c r="AK2266" s="24"/>
      <c r="AL2266" s="24"/>
      <c r="AM2266" s="24"/>
      <c r="AN2266" s="24"/>
      <c r="AO2266" s="24"/>
      <c r="AP2266" s="24"/>
      <c r="AQ2266" s="24"/>
      <c r="AR2266" s="24"/>
      <c r="AS2266" s="24"/>
      <c r="AT2266" s="24"/>
      <c r="AU2266" s="24"/>
      <c r="AV2266" s="24"/>
      <c r="AW2266" s="24"/>
      <c r="AX2266" s="24"/>
      <c r="AY2266" s="24"/>
      <c r="AZ2266" s="24"/>
      <c r="BA2266" s="24"/>
      <c r="BB2266" s="24"/>
      <c r="BC2266" s="24"/>
      <c r="BD2266" s="24"/>
      <c r="BE2266" s="24"/>
      <c r="BF2266" s="24"/>
      <c r="BG2266" s="24"/>
      <c r="BH2266" s="24"/>
      <c r="BI2266" s="24"/>
      <c r="BJ2266" s="24"/>
      <c r="BK2266" s="24"/>
      <c r="BL2266" s="24"/>
      <c r="BM2266" s="24"/>
      <c r="BN2266" s="24"/>
      <c r="BO2266" s="24"/>
      <c r="BP2266" s="24"/>
      <c r="BQ2266" s="24"/>
      <c r="BR2266" s="24"/>
      <c r="BS2266" s="24"/>
      <c r="BT2266" s="24"/>
      <c r="BU2266" s="24"/>
      <c r="BV2266" s="24"/>
      <c r="BW2266" s="24"/>
      <c r="BX2266" s="24"/>
      <c r="BY2266" s="24"/>
      <c r="BZ2266" s="24"/>
      <c r="CA2266" s="24"/>
      <c r="CB2266" s="24"/>
      <c r="CC2266" s="24"/>
      <c r="CD2266" s="24"/>
      <c r="CE2266" s="24"/>
      <c r="CF2266" s="24"/>
      <c r="CG2266" s="24"/>
      <c r="CH2266" s="24"/>
      <c r="CI2266" s="24"/>
      <c r="CJ2266" s="24"/>
      <c r="CK2266" s="24"/>
      <c r="CL2266" s="24"/>
      <c r="CM2266" s="24"/>
      <c r="CN2266" s="24"/>
      <c r="CO2266" s="24"/>
      <c r="CP2266" s="24"/>
      <c r="CQ2266" s="24"/>
      <c r="CR2266" s="24"/>
      <c r="CS2266" s="24"/>
      <c r="CT2266" s="24"/>
      <c r="CU2266" s="24"/>
      <c r="CV2266" s="24"/>
      <c r="CW2266" s="24"/>
      <c r="CX2266" s="24"/>
      <c r="CY2266" s="24"/>
      <c r="CZ2266" s="24"/>
      <c r="DA2266" s="24"/>
      <c r="DB2266" s="24"/>
      <c r="DC2266" s="24"/>
      <c r="DD2266" s="24"/>
      <c r="DE2266" s="24"/>
      <c r="DF2266" s="24"/>
      <c r="DG2266" s="24"/>
      <c r="DH2266" s="24"/>
      <c r="DI2266" s="24"/>
      <c r="DJ2266" s="24"/>
      <c r="DK2266" s="24"/>
      <c r="DL2266" s="24"/>
      <c r="DM2266" s="24"/>
      <c r="DN2266" s="24"/>
      <c r="DO2266" s="24"/>
      <c r="DP2266" s="24"/>
      <c r="DQ2266" s="24"/>
      <c r="DR2266" s="24"/>
      <c r="DS2266" s="24"/>
      <c r="DT2266" s="24"/>
      <c r="DU2266" s="24"/>
      <c r="DV2266" s="24"/>
      <c r="DW2266" s="24"/>
      <c r="DX2266" s="24"/>
      <c r="DY2266" s="24"/>
      <c r="DZ2266" s="24"/>
      <c r="EA2266" s="24"/>
      <c r="EB2266" s="24"/>
      <c r="EC2266" s="24"/>
      <c r="ED2266" s="24"/>
      <c r="EE2266" s="24"/>
      <c r="EF2266" s="24"/>
      <c r="EG2266" s="24"/>
      <c r="EH2266" s="24"/>
      <c r="EI2266" s="24"/>
      <c r="EJ2266" s="24"/>
      <c r="EK2266" s="24"/>
      <c r="EL2266" s="24"/>
      <c r="EM2266" s="24"/>
      <c r="EN2266" s="24"/>
      <c r="EO2266" s="24"/>
      <c r="EP2266" s="24"/>
      <c r="EQ2266" s="24"/>
      <c r="ER2266" s="24"/>
      <c r="ES2266" s="24"/>
      <c r="ET2266" s="24"/>
      <c r="EU2266" s="24"/>
      <c r="EV2266" s="24"/>
      <c r="EW2266" s="24"/>
      <c r="EX2266" s="24"/>
      <c r="EY2266" s="24"/>
      <c r="EZ2266" s="24"/>
      <c r="FA2266" s="24"/>
      <c r="FB2266" s="24"/>
      <c r="FC2266" s="24"/>
      <c r="FD2266" s="24"/>
      <c r="FE2266" s="24"/>
      <c r="FF2266" s="24"/>
      <c r="FG2266" s="24"/>
      <c r="FH2266" s="24"/>
      <c r="FI2266" s="24"/>
      <c r="FJ2266" s="24"/>
      <c r="FK2266" s="24"/>
      <c r="FL2266" s="24"/>
      <c r="FM2266" s="24"/>
      <c r="FN2266" s="24"/>
      <c r="FO2266" s="24"/>
      <c r="FP2266" s="24"/>
      <c r="FQ2266" s="24"/>
      <c r="FR2266" s="24"/>
      <c r="FS2266" s="24"/>
      <c r="FT2266" s="24"/>
      <c r="FU2266" s="24"/>
      <c r="FV2266" s="24"/>
      <c r="FW2266" s="24"/>
      <c r="FX2266" s="24"/>
      <c r="FY2266" s="24"/>
      <c r="FZ2266" s="24"/>
      <c r="GA2266" s="24"/>
      <c r="GB2266" s="24"/>
      <c r="GC2266" s="24"/>
      <c r="GD2266" s="24"/>
      <c r="GE2266" s="24"/>
      <c r="GF2266" s="24"/>
      <c r="GG2266" s="24"/>
      <c r="GH2266" s="24"/>
      <c r="GI2266" s="24"/>
      <c r="GJ2266" s="24"/>
      <c r="GK2266" s="24"/>
      <c r="GL2266" s="24"/>
      <c r="GM2266" s="24"/>
      <c r="GN2266" s="24"/>
      <c r="GO2266" s="24"/>
      <c r="GP2266" s="24"/>
      <c r="GQ2266" s="24"/>
      <c r="GR2266" s="24"/>
      <c r="GS2266" s="24"/>
      <c r="GT2266" s="24"/>
      <c r="GU2266" s="24"/>
      <c r="GV2266" s="24"/>
      <c r="GW2266" s="24"/>
      <c r="GX2266" s="24"/>
      <c r="GY2266" s="24"/>
      <c r="GZ2266" s="24"/>
      <c r="HA2266" s="24"/>
      <c r="HB2266" s="24"/>
      <c r="HC2266" s="24"/>
      <c r="HD2266" s="24"/>
      <c r="HE2266" s="24"/>
      <c r="HF2266" s="24"/>
      <c r="HG2266" s="24"/>
      <c r="HH2266" s="24"/>
      <c r="HI2266" s="24"/>
      <c r="HJ2266" s="24"/>
      <c r="HK2266" s="24"/>
      <c r="HL2266" s="24"/>
      <c r="HM2266" s="24"/>
      <c r="HN2266" s="24"/>
      <c r="HO2266" s="24"/>
      <c r="HP2266" s="24"/>
      <c r="HQ2266" s="24"/>
    </row>
    <row r="2267" s="17" customFormat="true" ht="20" hidden="false" customHeight="true" outlineLevel="0" collapsed="false">
      <c r="A2267" s="13" t="n">
        <v>2264</v>
      </c>
      <c r="B2267" s="20" t="s">
        <v>10</v>
      </c>
      <c r="C2267" s="20" t="s">
        <v>2689</v>
      </c>
      <c r="D2267" s="20" t="s">
        <v>2700</v>
      </c>
      <c r="E2267" s="20" t="s">
        <v>2701</v>
      </c>
      <c r="F2267" s="16" t="n">
        <v>90</v>
      </c>
      <c r="G2267" s="16" t="n">
        <v>200</v>
      </c>
      <c r="H2267" s="24"/>
      <c r="I2267" s="24"/>
      <c r="J2267" s="24"/>
      <c r="K2267" s="24"/>
      <c r="L2267" s="24"/>
      <c r="M2267" s="24"/>
      <c r="N2267" s="24"/>
      <c r="O2267" s="24"/>
      <c r="P2267" s="24"/>
      <c r="Q2267" s="24"/>
      <c r="R2267" s="24"/>
      <c r="S2267" s="24"/>
      <c r="T2267" s="24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/>
      <c r="AK2267" s="24"/>
      <c r="AL2267" s="24"/>
      <c r="AM2267" s="24"/>
      <c r="AN2267" s="24"/>
      <c r="AO2267" s="24"/>
      <c r="AP2267" s="24"/>
      <c r="AQ2267" s="24"/>
      <c r="AR2267" s="24"/>
      <c r="AS2267" s="24"/>
      <c r="AT2267" s="24"/>
      <c r="AU2267" s="24"/>
      <c r="AV2267" s="24"/>
      <c r="AW2267" s="24"/>
      <c r="AX2267" s="24"/>
      <c r="AY2267" s="24"/>
      <c r="AZ2267" s="24"/>
      <c r="BA2267" s="24"/>
      <c r="BB2267" s="24"/>
      <c r="BC2267" s="24"/>
      <c r="BD2267" s="24"/>
      <c r="BE2267" s="24"/>
      <c r="BF2267" s="24"/>
      <c r="BG2267" s="24"/>
      <c r="BH2267" s="24"/>
      <c r="BI2267" s="24"/>
      <c r="BJ2267" s="24"/>
      <c r="BK2267" s="24"/>
      <c r="BL2267" s="24"/>
      <c r="BM2267" s="24"/>
      <c r="BN2267" s="24"/>
      <c r="BO2267" s="24"/>
      <c r="BP2267" s="24"/>
      <c r="BQ2267" s="24"/>
      <c r="BR2267" s="24"/>
      <c r="BS2267" s="24"/>
      <c r="BT2267" s="24"/>
      <c r="BU2267" s="24"/>
      <c r="BV2267" s="24"/>
      <c r="BW2267" s="24"/>
      <c r="BX2267" s="24"/>
      <c r="BY2267" s="24"/>
      <c r="BZ2267" s="24"/>
      <c r="CA2267" s="24"/>
      <c r="CB2267" s="24"/>
      <c r="CC2267" s="24"/>
      <c r="CD2267" s="24"/>
      <c r="CE2267" s="24"/>
      <c r="CF2267" s="24"/>
      <c r="CG2267" s="24"/>
      <c r="CH2267" s="24"/>
      <c r="CI2267" s="24"/>
      <c r="CJ2267" s="24"/>
      <c r="CK2267" s="24"/>
      <c r="CL2267" s="24"/>
      <c r="CM2267" s="24"/>
      <c r="CN2267" s="24"/>
      <c r="CO2267" s="24"/>
      <c r="CP2267" s="24"/>
      <c r="CQ2267" s="24"/>
      <c r="CR2267" s="24"/>
      <c r="CS2267" s="24"/>
      <c r="CT2267" s="24"/>
      <c r="CU2267" s="24"/>
      <c r="CV2267" s="24"/>
      <c r="CW2267" s="24"/>
      <c r="CX2267" s="24"/>
      <c r="CY2267" s="24"/>
      <c r="CZ2267" s="24"/>
      <c r="DA2267" s="24"/>
      <c r="DB2267" s="24"/>
      <c r="DC2267" s="24"/>
      <c r="DD2267" s="24"/>
      <c r="DE2267" s="24"/>
      <c r="DF2267" s="24"/>
      <c r="DG2267" s="24"/>
      <c r="DH2267" s="24"/>
      <c r="DI2267" s="24"/>
      <c r="DJ2267" s="24"/>
      <c r="DK2267" s="24"/>
      <c r="DL2267" s="24"/>
      <c r="DM2267" s="24"/>
      <c r="DN2267" s="24"/>
      <c r="DO2267" s="24"/>
      <c r="DP2267" s="24"/>
      <c r="DQ2267" s="24"/>
      <c r="DR2267" s="24"/>
      <c r="DS2267" s="24"/>
      <c r="DT2267" s="24"/>
      <c r="DU2267" s="24"/>
      <c r="DV2267" s="24"/>
      <c r="DW2267" s="24"/>
      <c r="DX2267" s="24"/>
      <c r="DY2267" s="24"/>
      <c r="DZ2267" s="24"/>
      <c r="EA2267" s="24"/>
      <c r="EB2267" s="24"/>
      <c r="EC2267" s="24"/>
      <c r="ED2267" s="24"/>
      <c r="EE2267" s="24"/>
      <c r="EF2267" s="24"/>
      <c r="EG2267" s="24"/>
      <c r="EH2267" s="24"/>
      <c r="EI2267" s="24"/>
      <c r="EJ2267" s="24"/>
      <c r="EK2267" s="24"/>
      <c r="EL2267" s="24"/>
      <c r="EM2267" s="24"/>
      <c r="EN2267" s="24"/>
      <c r="EO2267" s="24"/>
      <c r="EP2267" s="24"/>
      <c r="EQ2267" s="24"/>
      <c r="ER2267" s="24"/>
      <c r="ES2267" s="24"/>
      <c r="ET2267" s="24"/>
      <c r="EU2267" s="24"/>
      <c r="EV2267" s="24"/>
      <c r="EW2267" s="24"/>
      <c r="EX2267" s="24"/>
      <c r="EY2267" s="24"/>
      <c r="EZ2267" s="24"/>
      <c r="FA2267" s="24"/>
      <c r="FB2267" s="24"/>
      <c r="FC2267" s="24"/>
      <c r="FD2267" s="24"/>
      <c r="FE2267" s="24"/>
      <c r="FF2267" s="24"/>
      <c r="FG2267" s="24"/>
      <c r="FH2267" s="24"/>
      <c r="FI2267" s="24"/>
      <c r="FJ2267" s="24"/>
      <c r="FK2267" s="24"/>
      <c r="FL2267" s="24"/>
      <c r="FM2267" s="24"/>
      <c r="FN2267" s="24"/>
      <c r="FO2267" s="24"/>
      <c r="FP2267" s="24"/>
      <c r="FQ2267" s="24"/>
      <c r="FR2267" s="24"/>
      <c r="FS2267" s="24"/>
      <c r="FT2267" s="24"/>
      <c r="FU2267" s="24"/>
      <c r="FV2267" s="24"/>
      <c r="FW2267" s="24"/>
      <c r="FX2267" s="24"/>
      <c r="FY2267" s="24"/>
      <c r="FZ2267" s="24"/>
      <c r="GA2267" s="24"/>
      <c r="GB2267" s="24"/>
      <c r="GC2267" s="24"/>
      <c r="GD2267" s="24"/>
      <c r="GE2267" s="24"/>
      <c r="GF2267" s="24"/>
      <c r="GG2267" s="24"/>
      <c r="GH2267" s="24"/>
      <c r="GI2267" s="24"/>
      <c r="GJ2267" s="24"/>
      <c r="GK2267" s="24"/>
      <c r="GL2267" s="24"/>
      <c r="GM2267" s="24"/>
      <c r="GN2267" s="24"/>
      <c r="GO2267" s="24"/>
      <c r="GP2267" s="24"/>
      <c r="GQ2267" s="24"/>
      <c r="GR2267" s="24"/>
      <c r="GS2267" s="24"/>
      <c r="GT2267" s="24"/>
      <c r="GU2267" s="24"/>
      <c r="GV2267" s="24"/>
      <c r="GW2267" s="24"/>
      <c r="GX2267" s="24"/>
      <c r="GY2267" s="24"/>
      <c r="GZ2267" s="24"/>
      <c r="HA2267" s="24"/>
      <c r="HB2267" s="24"/>
      <c r="HC2267" s="24"/>
      <c r="HD2267" s="24"/>
      <c r="HE2267" s="24"/>
      <c r="HF2267" s="24"/>
      <c r="HG2267" s="24"/>
      <c r="HH2267" s="24"/>
      <c r="HI2267" s="24"/>
      <c r="HJ2267" s="24"/>
      <c r="HK2267" s="24"/>
      <c r="HL2267" s="24"/>
      <c r="HM2267" s="24"/>
      <c r="HN2267" s="24"/>
      <c r="HO2267" s="24"/>
      <c r="HP2267" s="24"/>
      <c r="HQ2267" s="24"/>
    </row>
    <row r="2268" s="17" customFormat="true" ht="20" hidden="false" customHeight="true" outlineLevel="0" collapsed="false">
      <c r="A2268" s="13" t="n">
        <v>2265</v>
      </c>
      <c r="B2268" s="20" t="s">
        <v>10</v>
      </c>
      <c r="C2268" s="20" t="s">
        <v>2689</v>
      </c>
      <c r="D2268" s="20" t="s">
        <v>2690</v>
      </c>
      <c r="E2268" s="20" t="s">
        <v>2702</v>
      </c>
      <c r="F2268" s="16" t="n">
        <v>90</v>
      </c>
      <c r="G2268" s="16" t="n">
        <v>200</v>
      </c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F2268" s="24"/>
      <c r="AG2268" s="24"/>
      <c r="AH2268" s="24"/>
      <c r="AI2268" s="24"/>
      <c r="AJ2268" s="24"/>
      <c r="AK2268" s="24"/>
      <c r="AL2268" s="24"/>
      <c r="AM2268" s="24"/>
      <c r="AN2268" s="24"/>
      <c r="AO2268" s="24"/>
      <c r="AP2268" s="24"/>
      <c r="AQ2268" s="24"/>
      <c r="AR2268" s="24"/>
      <c r="AS2268" s="24"/>
      <c r="AT2268" s="24"/>
      <c r="AU2268" s="24"/>
      <c r="AV2268" s="24"/>
      <c r="AW2268" s="24"/>
      <c r="AX2268" s="24"/>
      <c r="AY2268" s="24"/>
      <c r="AZ2268" s="24"/>
      <c r="BA2268" s="24"/>
      <c r="BB2268" s="24"/>
      <c r="BC2268" s="24"/>
      <c r="BD2268" s="24"/>
      <c r="BE2268" s="24"/>
      <c r="BF2268" s="24"/>
      <c r="BG2268" s="24"/>
      <c r="BH2268" s="24"/>
      <c r="BI2268" s="24"/>
      <c r="BJ2268" s="24"/>
      <c r="BK2268" s="24"/>
      <c r="BL2268" s="24"/>
      <c r="BM2268" s="24"/>
      <c r="BN2268" s="24"/>
      <c r="BO2268" s="24"/>
      <c r="BP2268" s="24"/>
      <c r="BQ2268" s="24"/>
      <c r="BR2268" s="24"/>
      <c r="BS2268" s="24"/>
      <c r="BT2268" s="24"/>
      <c r="BU2268" s="24"/>
      <c r="BV2268" s="24"/>
      <c r="BW2268" s="24"/>
      <c r="BX2268" s="24"/>
      <c r="BY2268" s="24"/>
      <c r="BZ2268" s="24"/>
      <c r="CA2268" s="24"/>
      <c r="CB2268" s="24"/>
      <c r="CC2268" s="24"/>
      <c r="CD2268" s="24"/>
      <c r="CE2268" s="24"/>
      <c r="CF2268" s="24"/>
      <c r="CG2268" s="24"/>
      <c r="CH2268" s="24"/>
      <c r="CI2268" s="24"/>
      <c r="CJ2268" s="24"/>
      <c r="CK2268" s="24"/>
      <c r="CL2268" s="24"/>
      <c r="CM2268" s="24"/>
      <c r="CN2268" s="24"/>
      <c r="CO2268" s="24"/>
      <c r="CP2268" s="24"/>
      <c r="CQ2268" s="24"/>
      <c r="CR2268" s="24"/>
      <c r="CS2268" s="24"/>
      <c r="CT2268" s="24"/>
      <c r="CU2268" s="24"/>
      <c r="CV2268" s="24"/>
      <c r="CW2268" s="24"/>
      <c r="CX2268" s="24"/>
      <c r="CY2268" s="24"/>
      <c r="CZ2268" s="24"/>
      <c r="DA2268" s="24"/>
      <c r="DB2268" s="24"/>
      <c r="DC2268" s="24"/>
      <c r="DD2268" s="24"/>
      <c r="DE2268" s="24"/>
      <c r="DF2268" s="24"/>
      <c r="DG2268" s="24"/>
      <c r="DH2268" s="24"/>
      <c r="DI2268" s="24"/>
      <c r="DJ2268" s="24"/>
      <c r="DK2268" s="24"/>
      <c r="DL2268" s="24"/>
      <c r="DM2268" s="24"/>
      <c r="DN2268" s="24"/>
      <c r="DO2268" s="24"/>
      <c r="DP2268" s="24"/>
      <c r="DQ2268" s="24"/>
      <c r="DR2268" s="24"/>
      <c r="DS2268" s="24"/>
      <c r="DT2268" s="24"/>
      <c r="DU2268" s="24"/>
      <c r="DV2268" s="24"/>
      <c r="DW2268" s="24"/>
      <c r="DX2268" s="24"/>
      <c r="DY2268" s="24"/>
      <c r="DZ2268" s="24"/>
      <c r="EA2268" s="24"/>
      <c r="EB2268" s="24"/>
      <c r="EC2268" s="24"/>
      <c r="ED2268" s="24"/>
      <c r="EE2268" s="24"/>
      <c r="EF2268" s="24"/>
      <c r="EG2268" s="24"/>
      <c r="EH2268" s="24"/>
      <c r="EI2268" s="24"/>
      <c r="EJ2268" s="24"/>
      <c r="EK2268" s="24"/>
      <c r="EL2268" s="24"/>
      <c r="EM2268" s="24"/>
      <c r="EN2268" s="24"/>
      <c r="EO2268" s="24"/>
      <c r="EP2268" s="24"/>
      <c r="EQ2268" s="24"/>
      <c r="ER2268" s="24"/>
      <c r="ES2268" s="24"/>
      <c r="ET2268" s="24"/>
      <c r="EU2268" s="24"/>
      <c r="EV2268" s="24"/>
      <c r="EW2268" s="24"/>
      <c r="EX2268" s="24"/>
      <c r="EY2268" s="24"/>
      <c r="EZ2268" s="24"/>
      <c r="FA2268" s="24"/>
      <c r="FB2268" s="24"/>
      <c r="FC2268" s="24"/>
      <c r="FD2268" s="24"/>
      <c r="FE2268" s="24"/>
      <c r="FF2268" s="24"/>
      <c r="FG2268" s="24"/>
      <c r="FH2268" s="24"/>
      <c r="FI2268" s="24"/>
      <c r="FJ2268" s="24"/>
      <c r="FK2268" s="24"/>
      <c r="FL2268" s="24"/>
      <c r="FM2268" s="24"/>
      <c r="FN2268" s="24"/>
      <c r="FO2268" s="24"/>
      <c r="FP2268" s="24"/>
      <c r="FQ2268" s="24"/>
      <c r="FR2268" s="24"/>
      <c r="FS2268" s="24"/>
      <c r="FT2268" s="24"/>
      <c r="FU2268" s="24"/>
      <c r="FV2268" s="24"/>
      <c r="FW2268" s="24"/>
      <c r="FX2268" s="24"/>
      <c r="FY2268" s="24"/>
      <c r="FZ2268" s="24"/>
      <c r="GA2268" s="24"/>
      <c r="GB2268" s="24"/>
      <c r="GC2268" s="24"/>
      <c r="GD2268" s="24"/>
      <c r="GE2268" s="24"/>
      <c r="GF2268" s="24"/>
      <c r="GG2268" s="24"/>
      <c r="GH2268" s="24"/>
      <c r="GI2268" s="24"/>
      <c r="GJ2268" s="24"/>
      <c r="GK2268" s="24"/>
      <c r="GL2268" s="24"/>
      <c r="GM2268" s="24"/>
      <c r="GN2268" s="24"/>
      <c r="GO2268" s="24"/>
      <c r="GP2268" s="24"/>
      <c r="GQ2268" s="24"/>
      <c r="GR2268" s="24"/>
      <c r="GS2268" s="24"/>
      <c r="GT2268" s="24"/>
      <c r="GU2268" s="24"/>
      <c r="GV2268" s="24"/>
      <c r="GW2268" s="24"/>
      <c r="GX2268" s="24"/>
      <c r="GY2268" s="24"/>
      <c r="GZ2268" s="24"/>
      <c r="HA2268" s="24"/>
      <c r="HB2268" s="24"/>
      <c r="HC2268" s="24"/>
      <c r="HD2268" s="24"/>
      <c r="HE2268" s="24"/>
      <c r="HF2268" s="24"/>
      <c r="HG2268" s="24"/>
      <c r="HH2268" s="24"/>
      <c r="HI2268" s="24"/>
      <c r="HJ2268" s="24"/>
      <c r="HK2268" s="24"/>
      <c r="HL2268" s="24"/>
      <c r="HM2268" s="24"/>
      <c r="HN2268" s="24"/>
      <c r="HO2268" s="24"/>
      <c r="HP2268" s="24"/>
      <c r="HQ2268" s="24"/>
    </row>
    <row r="2269" s="17" customFormat="true" ht="20" hidden="false" customHeight="true" outlineLevel="0" collapsed="false">
      <c r="A2269" s="13" t="n">
        <v>2266</v>
      </c>
      <c r="B2269" s="20" t="s">
        <v>10</v>
      </c>
      <c r="C2269" s="20" t="s">
        <v>2689</v>
      </c>
      <c r="D2269" s="20" t="s">
        <v>2703</v>
      </c>
      <c r="E2269" s="20" t="s">
        <v>2704</v>
      </c>
      <c r="F2269" s="16" t="n">
        <v>90</v>
      </c>
      <c r="G2269" s="16" t="n">
        <v>200</v>
      </c>
      <c r="H2269" s="24"/>
      <c r="I2269" s="24"/>
      <c r="J2269" s="24"/>
      <c r="K2269" s="24"/>
      <c r="L2269" s="24"/>
      <c r="M2269" s="24"/>
      <c r="N2269" s="24"/>
      <c r="O2269" s="24"/>
      <c r="P2269" s="24"/>
      <c r="Q2269" s="24"/>
      <c r="R2269" s="24"/>
      <c r="S2269" s="24"/>
      <c r="T2269" s="24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F2269" s="24"/>
      <c r="AG2269" s="24"/>
      <c r="AH2269" s="24"/>
      <c r="AI2269" s="24"/>
      <c r="AJ2269" s="24"/>
      <c r="AK2269" s="24"/>
      <c r="AL2269" s="24"/>
      <c r="AM2269" s="24"/>
      <c r="AN2269" s="24"/>
      <c r="AO2269" s="24"/>
      <c r="AP2269" s="24"/>
      <c r="AQ2269" s="24"/>
      <c r="AR2269" s="24"/>
      <c r="AS2269" s="24"/>
      <c r="AT2269" s="24"/>
      <c r="AU2269" s="24"/>
      <c r="AV2269" s="24"/>
      <c r="AW2269" s="24"/>
      <c r="AX2269" s="24"/>
      <c r="AY2269" s="24"/>
      <c r="AZ2269" s="24"/>
      <c r="BA2269" s="24"/>
      <c r="BB2269" s="24"/>
      <c r="BC2269" s="24"/>
      <c r="BD2269" s="24"/>
      <c r="BE2269" s="24"/>
      <c r="BF2269" s="24"/>
      <c r="BG2269" s="24"/>
      <c r="BH2269" s="24"/>
      <c r="BI2269" s="24"/>
      <c r="BJ2269" s="24"/>
      <c r="BK2269" s="24"/>
      <c r="BL2269" s="24"/>
      <c r="BM2269" s="24"/>
      <c r="BN2269" s="24"/>
      <c r="BO2269" s="24"/>
      <c r="BP2269" s="24"/>
      <c r="BQ2269" s="24"/>
      <c r="BR2269" s="24"/>
      <c r="BS2269" s="24"/>
      <c r="BT2269" s="24"/>
      <c r="BU2269" s="24"/>
      <c r="BV2269" s="24"/>
      <c r="BW2269" s="24"/>
      <c r="BX2269" s="24"/>
      <c r="BY2269" s="24"/>
      <c r="BZ2269" s="24"/>
      <c r="CA2269" s="24"/>
      <c r="CB2269" s="24"/>
      <c r="CC2269" s="24"/>
      <c r="CD2269" s="24"/>
      <c r="CE2269" s="24"/>
      <c r="CF2269" s="24"/>
      <c r="CG2269" s="24"/>
      <c r="CH2269" s="24"/>
      <c r="CI2269" s="24"/>
      <c r="CJ2269" s="24"/>
      <c r="CK2269" s="24"/>
      <c r="CL2269" s="24"/>
      <c r="CM2269" s="24"/>
      <c r="CN2269" s="24"/>
      <c r="CO2269" s="24"/>
      <c r="CP2269" s="24"/>
      <c r="CQ2269" s="24"/>
      <c r="CR2269" s="24"/>
      <c r="CS2269" s="24"/>
      <c r="CT2269" s="24"/>
      <c r="CU2269" s="24"/>
      <c r="CV2269" s="24"/>
      <c r="CW2269" s="24"/>
      <c r="CX2269" s="24"/>
      <c r="CY2269" s="24"/>
      <c r="CZ2269" s="24"/>
      <c r="DA2269" s="24"/>
      <c r="DB2269" s="24"/>
      <c r="DC2269" s="24"/>
      <c r="DD2269" s="24"/>
      <c r="DE2269" s="24"/>
      <c r="DF2269" s="24"/>
      <c r="DG2269" s="24"/>
      <c r="DH2269" s="24"/>
      <c r="DI2269" s="24"/>
      <c r="DJ2269" s="24"/>
      <c r="DK2269" s="24"/>
      <c r="DL2269" s="24"/>
      <c r="DM2269" s="24"/>
      <c r="DN2269" s="24"/>
      <c r="DO2269" s="24"/>
      <c r="DP2269" s="24"/>
      <c r="DQ2269" s="24"/>
      <c r="DR2269" s="24"/>
      <c r="DS2269" s="24"/>
      <c r="DT2269" s="24"/>
      <c r="DU2269" s="24"/>
      <c r="DV2269" s="24"/>
      <c r="DW2269" s="24"/>
      <c r="DX2269" s="24"/>
      <c r="DY2269" s="24"/>
      <c r="DZ2269" s="24"/>
      <c r="EA2269" s="24"/>
      <c r="EB2269" s="24"/>
      <c r="EC2269" s="24"/>
      <c r="ED2269" s="24"/>
      <c r="EE2269" s="24"/>
      <c r="EF2269" s="24"/>
      <c r="EG2269" s="24"/>
      <c r="EH2269" s="24"/>
      <c r="EI2269" s="24"/>
      <c r="EJ2269" s="24"/>
      <c r="EK2269" s="24"/>
      <c r="EL2269" s="24"/>
      <c r="EM2269" s="24"/>
      <c r="EN2269" s="24"/>
      <c r="EO2269" s="24"/>
      <c r="EP2269" s="24"/>
      <c r="EQ2269" s="24"/>
      <c r="ER2269" s="24"/>
      <c r="ES2269" s="24"/>
      <c r="ET2269" s="24"/>
      <c r="EU2269" s="24"/>
      <c r="EV2269" s="24"/>
      <c r="EW2269" s="24"/>
      <c r="EX2269" s="24"/>
      <c r="EY2269" s="24"/>
      <c r="EZ2269" s="24"/>
      <c r="FA2269" s="24"/>
      <c r="FB2269" s="24"/>
      <c r="FC2269" s="24"/>
      <c r="FD2269" s="24"/>
      <c r="FE2269" s="24"/>
      <c r="FF2269" s="24"/>
      <c r="FG2269" s="24"/>
      <c r="FH2269" s="24"/>
      <c r="FI2269" s="24"/>
      <c r="FJ2269" s="24"/>
      <c r="FK2269" s="24"/>
      <c r="FL2269" s="24"/>
      <c r="FM2269" s="24"/>
      <c r="FN2269" s="24"/>
      <c r="FO2269" s="24"/>
      <c r="FP2269" s="24"/>
      <c r="FQ2269" s="24"/>
      <c r="FR2269" s="24"/>
      <c r="FS2269" s="24"/>
      <c r="FT2269" s="24"/>
      <c r="FU2269" s="24"/>
      <c r="FV2269" s="24"/>
      <c r="FW2269" s="24"/>
      <c r="FX2269" s="24"/>
      <c r="FY2269" s="24"/>
      <c r="FZ2269" s="24"/>
      <c r="GA2269" s="24"/>
      <c r="GB2269" s="24"/>
      <c r="GC2269" s="24"/>
      <c r="GD2269" s="24"/>
      <c r="GE2269" s="24"/>
      <c r="GF2269" s="24"/>
      <c r="GG2269" s="24"/>
      <c r="GH2269" s="24"/>
      <c r="GI2269" s="24"/>
      <c r="GJ2269" s="24"/>
      <c r="GK2269" s="24"/>
      <c r="GL2269" s="24"/>
      <c r="GM2269" s="24"/>
      <c r="GN2269" s="24"/>
      <c r="GO2269" s="24"/>
      <c r="GP2269" s="24"/>
      <c r="GQ2269" s="24"/>
      <c r="GR2269" s="24"/>
      <c r="GS2269" s="24"/>
      <c r="GT2269" s="24"/>
      <c r="GU2269" s="24"/>
      <c r="GV2269" s="24"/>
      <c r="GW2269" s="24"/>
      <c r="GX2269" s="24"/>
      <c r="GY2269" s="24"/>
      <c r="GZ2269" s="24"/>
      <c r="HA2269" s="24"/>
      <c r="HB2269" s="24"/>
      <c r="HC2269" s="24"/>
      <c r="HD2269" s="24"/>
      <c r="HE2269" s="24"/>
      <c r="HF2269" s="24"/>
      <c r="HG2269" s="24"/>
      <c r="HH2269" s="24"/>
      <c r="HI2269" s="24"/>
      <c r="HJ2269" s="24"/>
      <c r="HK2269" s="24"/>
      <c r="HL2269" s="24"/>
      <c r="HM2269" s="24"/>
      <c r="HN2269" s="24"/>
      <c r="HO2269" s="24"/>
      <c r="HP2269" s="24"/>
      <c r="HQ2269" s="24"/>
    </row>
    <row r="2270" s="17" customFormat="true" ht="20" hidden="false" customHeight="true" outlineLevel="0" collapsed="false">
      <c r="A2270" s="13" t="n">
        <v>2267</v>
      </c>
      <c r="B2270" s="20" t="s">
        <v>10</v>
      </c>
      <c r="C2270" s="20" t="s">
        <v>2689</v>
      </c>
      <c r="D2270" s="20" t="s">
        <v>2705</v>
      </c>
      <c r="E2270" s="20" t="s">
        <v>2706</v>
      </c>
      <c r="F2270" s="16" t="n">
        <v>90</v>
      </c>
      <c r="G2270" s="16" t="n">
        <v>200</v>
      </c>
      <c r="H2270" s="24"/>
      <c r="I2270" s="24"/>
      <c r="J2270" s="24"/>
      <c r="K2270" s="24"/>
      <c r="L2270" s="24"/>
      <c r="M2270" s="24"/>
      <c r="N2270" s="24"/>
      <c r="O2270" s="24"/>
      <c r="P2270" s="24"/>
      <c r="Q2270" s="24"/>
      <c r="R2270" s="24"/>
      <c r="S2270" s="24"/>
      <c r="T2270" s="24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F2270" s="24"/>
      <c r="AG2270" s="24"/>
      <c r="AH2270" s="24"/>
      <c r="AI2270" s="24"/>
      <c r="AJ2270" s="24"/>
      <c r="AK2270" s="24"/>
      <c r="AL2270" s="24"/>
      <c r="AM2270" s="24"/>
      <c r="AN2270" s="24"/>
      <c r="AO2270" s="24"/>
      <c r="AP2270" s="24"/>
      <c r="AQ2270" s="24"/>
      <c r="AR2270" s="24"/>
      <c r="AS2270" s="24"/>
      <c r="AT2270" s="24"/>
      <c r="AU2270" s="24"/>
      <c r="AV2270" s="24"/>
      <c r="AW2270" s="24"/>
      <c r="AX2270" s="24"/>
      <c r="AY2270" s="24"/>
      <c r="AZ2270" s="24"/>
      <c r="BA2270" s="24"/>
      <c r="BB2270" s="24"/>
      <c r="BC2270" s="24"/>
      <c r="BD2270" s="24"/>
      <c r="BE2270" s="24"/>
      <c r="BF2270" s="24"/>
      <c r="BG2270" s="24"/>
      <c r="BH2270" s="24"/>
      <c r="BI2270" s="24"/>
      <c r="BJ2270" s="24"/>
      <c r="BK2270" s="24"/>
      <c r="BL2270" s="24"/>
      <c r="BM2270" s="24"/>
      <c r="BN2270" s="24"/>
      <c r="BO2270" s="24"/>
      <c r="BP2270" s="24"/>
      <c r="BQ2270" s="24"/>
      <c r="BR2270" s="24"/>
      <c r="BS2270" s="24"/>
      <c r="BT2270" s="24"/>
      <c r="BU2270" s="24"/>
      <c r="BV2270" s="24"/>
      <c r="BW2270" s="24"/>
      <c r="BX2270" s="24"/>
      <c r="BY2270" s="24"/>
      <c r="BZ2270" s="24"/>
      <c r="CA2270" s="24"/>
      <c r="CB2270" s="24"/>
      <c r="CC2270" s="24"/>
      <c r="CD2270" s="24"/>
      <c r="CE2270" s="24"/>
      <c r="CF2270" s="24"/>
      <c r="CG2270" s="24"/>
      <c r="CH2270" s="24"/>
      <c r="CI2270" s="24"/>
      <c r="CJ2270" s="24"/>
      <c r="CK2270" s="24"/>
      <c r="CL2270" s="24"/>
      <c r="CM2270" s="24"/>
      <c r="CN2270" s="24"/>
      <c r="CO2270" s="24"/>
      <c r="CP2270" s="24"/>
      <c r="CQ2270" s="24"/>
      <c r="CR2270" s="24"/>
      <c r="CS2270" s="24"/>
      <c r="CT2270" s="24"/>
      <c r="CU2270" s="24"/>
      <c r="CV2270" s="24"/>
      <c r="CW2270" s="24"/>
      <c r="CX2270" s="24"/>
      <c r="CY2270" s="24"/>
      <c r="CZ2270" s="24"/>
      <c r="DA2270" s="24"/>
      <c r="DB2270" s="24"/>
      <c r="DC2270" s="24"/>
      <c r="DD2270" s="24"/>
      <c r="DE2270" s="24"/>
      <c r="DF2270" s="24"/>
      <c r="DG2270" s="24"/>
      <c r="DH2270" s="24"/>
      <c r="DI2270" s="24"/>
      <c r="DJ2270" s="24"/>
      <c r="DK2270" s="24"/>
      <c r="DL2270" s="24"/>
      <c r="DM2270" s="24"/>
      <c r="DN2270" s="24"/>
      <c r="DO2270" s="24"/>
      <c r="DP2270" s="24"/>
      <c r="DQ2270" s="24"/>
      <c r="DR2270" s="24"/>
      <c r="DS2270" s="24"/>
      <c r="DT2270" s="24"/>
      <c r="DU2270" s="24"/>
      <c r="DV2270" s="24"/>
      <c r="DW2270" s="24"/>
      <c r="DX2270" s="24"/>
      <c r="DY2270" s="24"/>
      <c r="DZ2270" s="24"/>
      <c r="EA2270" s="24"/>
      <c r="EB2270" s="24"/>
      <c r="EC2270" s="24"/>
      <c r="ED2270" s="24"/>
      <c r="EE2270" s="24"/>
      <c r="EF2270" s="24"/>
      <c r="EG2270" s="24"/>
      <c r="EH2270" s="24"/>
      <c r="EI2270" s="24"/>
      <c r="EJ2270" s="24"/>
      <c r="EK2270" s="24"/>
      <c r="EL2270" s="24"/>
      <c r="EM2270" s="24"/>
      <c r="EN2270" s="24"/>
      <c r="EO2270" s="24"/>
      <c r="EP2270" s="24"/>
      <c r="EQ2270" s="24"/>
      <c r="ER2270" s="24"/>
      <c r="ES2270" s="24"/>
      <c r="ET2270" s="24"/>
      <c r="EU2270" s="24"/>
      <c r="EV2270" s="24"/>
      <c r="EW2270" s="24"/>
      <c r="EX2270" s="24"/>
      <c r="EY2270" s="24"/>
      <c r="EZ2270" s="24"/>
      <c r="FA2270" s="24"/>
      <c r="FB2270" s="24"/>
      <c r="FC2270" s="24"/>
      <c r="FD2270" s="24"/>
      <c r="FE2270" s="24"/>
      <c r="FF2270" s="24"/>
      <c r="FG2270" s="24"/>
      <c r="FH2270" s="24"/>
      <c r="FI2270" s="24"/>
      <c r="FJ2270" s="24"/>
      <c r="FK2270" s="24"/>
      <c r="FL2270" s="24"/>
      <c r="FM2270" s="24"/>
      <c r="FN2270" s="24"/>
      <c r="FO2270" s="24"/>
      <c r="FP2270" s="24"/>
      <c r="FQ2270" s="24"/>
      <c r="FR2270" s="24"/>
      <c r="FS2270" s="24"/>
      <c r="FT2270" s="24"/>
      <c r="FU2270" s="24"/>
      <c r="FV2270" s="24"/>
      <c r="FW2270" s="24"/>
      <c r="FX2270" s="24"/>
      <c r="FY2270" s="24"/>
      <c r="FZ2270" s="24"/>
      <c r="GA2270" s="24"/>
      <c r="GB2270" s="24"/>
      <c r="GC2270" s="24"/>
      <c r="GD2270" s="24"/>
      <c r="GE2270" s="24"/>
      <c r="GF2270" s="24"/>
      <c r="GG2270" s="24"/>
      <c r="GH2270" s="24"/>
      <c r="GI2270" s="24"/>
      <c r="GJ2270" s="24"/>
      <c r="GK2270" s="24"/>
      <c r="GL2270" s="24"/>
      <c r="GM2270" s="24"/>
      <c r="GN2270" s="24"/>
      <c r="GO2270" s="24"/>
      <c r="GP2270" s="24"/>
      <c r="GQ2270" s="24"/>
      <c r="GR2270" s="24"/>
      <c r="GS2270" s="24"/>
      <c r="GT2270" s="24"/>
      <c r="GU2270" s="24"/>
      <c r="GV2270" s="24"/>
      <c r="GW2270" s="24"/>
      <c r="GX2270" s="24"/>
      <c r="GY2270" s="24"/>
      <c r="GZ2270" s="24"/>
      <c r="HA2270" s="24"/>
      <c r="HB2270" s="24"/>
      <c r="HC2270" s="24"/>
      <c r="HD2270" s="24"/>
      <c r="HE2270" s="24"/>
      <c r="HF2270" s="24"/>
      <c r="HG2270" s="24"/>
      <c r="HH2270" s="24"/>
      <c r="HI2270" s="24"/>
      <c r="HJ2270" s="24"/>
      <c r="HK2270" s="24"/>
      <c r="HL2270" s="24"/>
      <c r="HM2270" s="24"/>
      <c r="HN2270" s="24"/>
      <c r="HO2270" s="24"/>
      <c r="HP2270" s="24"/>
      <c r="HQ2270" s="24"/>
    </row>
    <row r="2271" s="17" customFormat="true" ht="20" hidden="false" customHeight="true" outlineLevel="0" collapsed="false">
      <c r="A2271" s="13" t="n">
        <v>2268</v>
      </c>
      <c r="B2271" s="20" t="s">
        <v>10</v>
      </c>
      <c r="C2271" s="20" t="s">
        <v>2689</v>
      </c>
      <c r="D2271" s="20" t="s">
        <v>2707</v>
      </c>
      <c r="E2271" s="20" t="s">
        <v>2708</v>
      </c>
      <c r="F2271" s="16" t="n">
        <v>90</v>
      </c>
      <c r="G2271" s="16" t="n">
        <v>200</v>
      </c>
      <c r="H2271" s="24"/>
      <c r="I2271" s="24"/>
      <c r="J2271" s="24"/>
      <c r="K2271" s="24"/>
      <c r="L2271" s="24"/>
      <c r="M2271" s="24"/>
      <c r="N2271" s="24"/>
      <c r="O2271" s="24"/>
      <c r="P2271" s="24"/>
      <c r="Q2271" s="24"/>
      <c r="R2271" s="24"/>
      <c r="S2271" s="24"/>
      <c r="T2271" s="24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F2271" s="24"/>
      <c r="AG2271" s="24"/>
      <c r="AH2271" s="24"/>
      <c r="AI2271" s="24"/>
      <c r="AJ2271" s="24"/>
      <c r="AK2271" s="24"/>
      <c r="AL2271" s="24"/>
      <c r="AM2271" s="24"/>
      <c r="AN2271" s="24"/>
      <c r="AO2271" s="24"/>
      <c r="AP2271" s="24"/>
      <c r="AQ2271" s="24"/>
      <c r="AR2271" s="24"/>
      <c r="AS2271" s="24"/>
      <c r="AT2271" s="24"/>
      <c r="AU2271" s="24"/>
      <c r="AV2271" s="24"/>
      <c r="AW2271" s="24"/>
      <c r="AX2271" s="24"/>
      <c r="AY2271" s="24"/>
      <c r="AZ2271" s="24"/>
      <c r="BA2271" s="24"/>
      <c r="BB2271" s="24"/>
      <c r="BC2271" s="24"/>
      <c r="BD2271" s="24"/>
      <c r="BE2271" s="24"/>
      <c r="BF2271" s="24"/>
      <c r="BG2271" s="24"/>
      <c r="BH2271" s="24"/>
      <c r="BI2271" s="24"/>
      <c r="BJ2271" s="24"/>
      <c r="BK2271" s="24"/>
      <c r="BL2271" s="24"/>
      <c r="BM2271" s="24"/>
      <c r="BN2271" s="24"/>
      <c r="BO2271" s="24"/>
      <c r="BP2271" s="24"/>
      <c r="BQ2271" s="24"/>
      <c r="BR2271" s="24"/>
      <c r="BS2271" s="24"/>
      <c r="BT2271" s="24"/>
      <c r="BU2271" s="24"/>
      <c r="BV2271" s="24"/>
      <c r="BW2271" s="24"/>
      <c r="BX2271" s="24"/>
      <c r="BY2271" s="24"/>
      <c r="BZ2271" s="24"/>
      <c r="CA2271" s="24"/>
      <c r="CB2271" s="24"/>
      <c r="CC2271" s="24"/>
      <c r="CD2271" s="24"/>
      <c r="CE2271" s="24"/>
      <c r="CF2271" s="24"/>
      <c r="CG2271" s="24"/>
      <c r="CH2271" s="24"/>
      <c r="CI2271" s="24"/>
      <c r="CJ2271" s="24"/>
      <c r="CK2271" s="24"/>
      <c r="CL2271" s="24"/>
      <c r="CM2271" s="24"/>
      <c r="CN2271" s="24"/>
      <c r="CO2271" s="24"/>
      <c r="CP2271" s="24"/>
      <c r="CQ2271" s="24"/>
      <c r="CR2271" s="24"/>
      <c r="CS2271" s="24"/>
      <c r="CT2271" s="24"/>
      <c r="CU2271" s="24"/>
      <c r="CV2271" s="24"/>
      <c r="CW2271" s="24"/>
      <c r="CX2271" s="24"/>
      <c r="CY2271" s="24"/>
      <c r="CZ2271" s="24"/>
      <c r="DA2271" s="24"/>
      <c r="DB2271" s="24"/>
      <c r="DC2271" s="24"/>
      <c r="DD2271" s="24"/>
      <c r="DE2271" s="24"/>
      <c r="DF2271" s="24"/>
      <c r="DG2271" s="24"/>
      <c r="DH2271" s="24"/>
      <c r="DI2271" s="24"/>
      <c r="DJ2271" s="24"/>
      <c r="DK2271" s="24"/>
      <c r="DL2271" s="24"/>
      <c r="DM2271" s="24"/>
      <c r="DN2271" s="24"/>
      <c r="DO2271" s="24"/>
      <c r="DP2271" s="24"/>
      <c r="DQ2271" s="24"/>
      <c r="DR2271" s="24"/>
      <c r="DS2271" s="24"/>
      <c r="DT2271" s="24"/>
      <c r="DU2271" s="24"/>
      <c r="DV2271" s="24"/>
      <c r="DW2271" s="24"/>
      <c r="DX2271" s="24"/>
      <c r="DY2271" s="24"/>
      <c r="DZ2271" s="24"/>
      <c r="EA2271" s="24"/>
      <c r="EB2271" s="24"/>
      <c r="EC2271" s="24"/>
      <c r="ED2271" s="24"/>
      <c r="EE2271" s="24"/>
      <c r="EF2271" s="24"/>
      <c r="EG2271" s="24"/>
      <c r="EH2271" s="24"/>
      <c r="EI2271" s="24"/>
      <c r="EJ2271" s="24"/>
      <c r="EK2271" s="24"/>
      <c r="EL2271" s="24"/>
      <c r="EM2271" s="24"/>
      <c r="EN2271" s="24"/>
      <c r="EO2271" s="24"/>
      <c r="EP2271" s="24"/>
      <c r="EQ2271" s="24"/>
      <c r="ER2271" s="24"/>
      <c r="ES2271" s="24"/>
      <c r="ET2271" s="24"/>
      <c r="EU2271" s="24"/>
      <c r="EV2271" s="24"/>
      <c r="EW2271" s="24"/>
      <c r="EX2271" s="24"/>
      <c r="EY2271" s="24"/>
      <c r="EZ2271" s="24"/>
      <c r="FA2271" s="24"/>
      <c r="FB2271" s="24"/>
      <c r="FC2271" s="24"/>
      <c r="FD2271" s="24"/>
      <c r="FE2271" s="24"/>
      <c r="FF2271" s="24"/>
      <c r="FG2271" s="24"/>
      <c r="FH2271" s="24"/>
      <c r="FI2271" s="24"/>
      <c r="FJ2271" s="24"/>
      <c r="FK2271" s="24"/>
      <c r="FL2271" s="24"/>
      <c r="FM2271" s="24"/>
      <c r="FN2271" s="24"/>
      <c r="FO2271" s="24"/>
      <c r="FP2271" s="24"/>
      <c r="FQ2271" s="24"/>
      <c r="FR2271" s="24"/>
      <c r="FS2271" s="24"/>
      <c r="FT2271" s="24"/>
      <c r="FU2271" s="24"/>
      <c r="FV2271" s="24"/>
      <c r="FW2271" s="24"/>
      <c r="FX2271" s="24"/>
      <c r="FY2271" s="24"/>
      <c r="FZ2271" s="24"/>
      <c r="GA2271" s="24"/>
      <c r="GB2271" s="24"/>
      <c r="GC2271" s="24"/>
      <c r="GD2271" s="24"/>
      <c r="GE2271" s="24"/>
      <c r="GF2271" s="24"/>
      <c r="GG2271" s="24"/>
      <c r="GH2271" s="24"/>
      <c r="GI2271" s="24"/>
      <c r="GJ2271" s="24"/>
      <c r="GK2271" s="24"/>
      <c r="GL2271" s="24"/>
      <c r="GM2271" s="24"/>
      <c r="GN2271" s="24"/>
      <c r="GO2271" s="24"/>
      <c r="GP2271" s="24"/>
      <c r="GQ2271" s="24"/>
      <c r="GR2271" s="24"/>
      <c r="GS2271" s="24"/>
      <c r="GT2271" s="24"/>
      <c r="GU2271" s="24"/>
      <c r="GV2271" s="24"/>
      <c r="GW2271" s="24"/>
      <c r="GX2271" s="24"/>
      <c r="GY2271" s="24"/>
      <c r="GZ2271" s="24"/>
      <c r="HA2271" s="24"/>
      <c r="HB2271" s="24"/>
      <c r="HC2271" s="24"/>
      <c r="HD2271" s="24"/>
      <c r="HE2271" s="24"/>
      <c r="HF2271" s="24"/>
      <c r="HG2271" s="24"/>
      <c r="HH2271" s="24"/>
      <c r="HI2271" s="24"/>
      <c r="HJ2271" s="24"/>
      <c r="HK2271" s="24"/>
      <c r="HL2271" s="24"/>
      <c r="HM2271" s="24"/>
      <c r="HN2271" s="24"/>
      <c r="HO2271" s="24"/>
      <c r="HP2271" s="24"/>
      <c r="HQ2271" s="24"/>
    </row>
    <row r="2272" s="17" customFormat="true" ht="20" hidden="false" customHeight="true" outlineLevel="0" collapsed="false">
      <c r="A2272" s="13" t="n">
        <v>2269</v>
      </c>
      <c r="B2272" s="20" t="s">
        <v>10</v>
      </c>
      <c r="C2272" s="20" t="s">
        <v>2689</v>
      </c>
      <c r="D2272" s="20" t="s">
        <v>2709</v>
      </c>
      <c r="E2272" s="20" t="s">
        <v>1346</v>
      </c>
      <c r="F2272" s="16" t="n">
        <v>90</v>
      </c>
      <c r="G2272" s="16" t="n">
        <v>200</v>
      </c>
      <c r="H2272" s="24"/>
      <c r="I2272" s="24"/>
      <c r="J2272" s="24"/>
      <c r="K2272" s="24"/>
      <c r="L2272" s="24"/>
      <c r="M2272" s="24"/>
      <c r="N2272" s="24"/>
      <c r="O2272" s="24"/>
      <c r="P2272" s="24"/>
      <c r="Q2272" s="24"/>
      <c r="R2272" s="24"/>
      <c r="S2272" s="24"/>
      <c r="T2272" s="24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F2272" s="24"/>
      <c r="AG2272" s="24"/>
      <c r="AH2272" s="24"/>
      <c r="AI2272" s="24"/>
      <c r="AJ2272" s="24"/>
      <c r="AK2272" s="24"/>
      <c r="AL2272" s="24"/>
      <c r="AM2272" s="24"/>
      <c r="AN2272" s="24"/>
      <c r="AO2272" s="24"/>
      <c r="AP2272" s="24"/>
      <c r="AQ2272" s="24"/>
      <c r="AR2272" s="24"/>
      <c r="AS2272" s="24"/>
      <c r="AT2272" s="24"/>
      <c r="AU2272" s="24"/>
      <c r="AV2272" s="24"/>
      <c r="AW2272" s="24"/>
      <c r="AX2272" s="24"/>
      <c r="AY2272" s="24"/>
      <c r="AZ2272" s="24"/>
      <c r="BA2272" s="24"/>
      <c r="BB2272" s="24"/>
      <c r="BC2272" s="24"/>
      <c r="BD2272" s="24"/>
      <c r="BE2272" s="24"/>
      <c r="BF2272" s="24"/>
      <c r="BG2272" s="24"/>
      <c r="BH2272" s="24"/>
      <c r="BI2272" s="24"/>
      <c r="BJ2272" s="24"/>
      <c r="BK2272" s="24"/>
      <c r="BL2272" s="24"/>
      <c r="BM2272" s="24"/>
      <c r="BN2272" s="24"/>
      <c r="BO2272" s="24"/>
      <c r="BP2272" s="24"/>
      <c r="BQ2272" s="24"/>
      <c r="BR2272" s="24"/>
      <c r="BS2272" s="24"/>
      <c r="BT2272" s="24"/>
      <c r="BU2272" s="24"/>
      <c r="BV2272" s="24"/>
      <c r="BW2272" s="24"/>
      <c r="BX2272" s="24"/>
      <c r="BY2272" s="24"/>
      <c r="BZ2272" s="24"/>
      <c r="CA2272" s="24"/>
      <c r="CB2272" s="24"/>
      <c r="CC2272" s="24"/>
      <c r="CD2272" s="24"/>
      <c r="CE2272" s="24"/>
      <c r="CF2272" s="24"/>
      <c r="CG2272" s="24"/>
      <c r="CH2272" s="24"/>
      <c r="CI2272" s="24"/>
      <c r="CJ2272" s="24"/>
      <c r="CK2272" s="24"/>
      <c r="CL2272" s="24"/>
      <c r="CM2272" s="24"/>
      <c r="CN2272" s="24"/>
      <c r="CO2272" s="24"/>
      <c r="CP2272" s="24"/>
      <c r="CQ2272" s="24"/>
      <c r="CR2272" s="24"/>
      <c r="CS2272" s="24"/>
      <c r="CT2272" s="24"/>
      <c r="CU2272" s="24"/>
      <c r="CV2272" s="24"/>
      <c r="CW2272" s="24"/>
      <c r="CX2272" s="24"/>
      <c r="CY2272" s="24"/>
      <c r="CZ2272" s="24"/>
      <c r="DA2272" s="24"/>
      <c r="DB2272" s="24"/>
      <c r="DC2272" s="24"/>
      <c r="DD2272" s="24"/>
      <c r="DE2272" s="24"/>
      <c r="DF2272" s="24"/>
      <c r="DG2272" s="24"/>
      <c r="DH2272" s="24"/>
      <c r="DI2272" s="24"/>
      <c r="DJ2272" s="24"/>
      <c r="DK2272" s="24"/>
      <c r="DL2272" s="24"/>
      <c r="DM2272" s="24"/>
      <c r="DN2272" s="24"/>
      <c r="DO2272" s="24"/>
      <c r="DP2272" s="24"/>
      <c r="DQ2272" s="24"/>
      <c r="DR2272" s="24"/>
      <c r="DS2272" s="24"/>
      <c r="DT2272" s="24"/>
      <c r="DU2272" s="24"/>
      <c r="DV2272" s="24"/>
      <c r="DW2272" s="24"/>
      <c r="DX2272" s="24"/>
      <c r="DY2272" s="24"/>
      <c r="DZ2272" s="24"/>
      <c r="EA2272" s="24"/>
      <c r="EB2272" s="24"/>
      <c r="EC2272" s="24"/>
      <c r="ED2272" s="24"/>
      <c r="EE2272" s="24"/>
      <c r="EF2272" s="24"/>
      <c r="EG2272" s="24"/>
      <c r="EH2272" s="24"/>
      <c r="EI2272" s="24"/>
      <c r="EJ2272" s="24"/>
      <c r="EK2272" s="24"/>
      <c r="EL2272" s="24"/>
      <c r="EM2272" s="24"/>
      <c r="EN2272" s="24"/>
      <c r="EO2272" s="24"/>
      <c r="EP2272" s="24"/>
      <c r="EQ2272" s="24"/>
      <c r="ER2272" s="24"/>
      <c r="ES2272" s="24"/>
      <c r="ET2272" s="24"/>
      <c r="EU2272" s="24"/>
      <c r="EV2272" s="24"/>
      <c r="EW2272" s="24"/>
      <c r="EX2272" s="24"/>
      <c r="EY2272" s="24"/>
      <c r="EZ2272" s="24"/>
      <c r="FA2272" s="24"/>
      <c r="FB2272" s="24"/>
      <c r="FC2272" s="24"/>
      <c r="FD2272" s="24"/>
      <c r="FE2272" s="24"/>
      <c r="FF2272" s="24"/>
      <c r="FG2272" s="24"/>
      <c r="FH2272" s="24"/>
      <c r="FI2272" s="24"/>
      <c r="FJ2272" s="24"/>
      <c r="FK2272" s="24"/>
      <c r="FL2272" s="24"/>
      <c r="FM2272" s="24"/>
      <c r="FN2272" s="24"/>
      <c r="FO2272" s="24"/>
      <c r="FP2272" s="24"/>
      <c r="FQ2272" s="24"/>
      <c r="FR2272" s="24"/>
      <c r="FS2272" s="24"/>
      <c r="FT2272" s="24"/>
      <c r="FU2272" s="24"/>
      <c r="FV2272" s="24"/>
      <c r="FW2272" s="24"/>
      <c r="FX2272" s="24"/>
      <c r="FY2272" s="24"/>
      <c r="FZ2272" s="24"/>
      <c r="GA2272" s="24"/>
      <c r="GB2272" s="24"/>
      <c r="GC2272" s="24"/>
      <c r="GD2272" s="24"/>
      <c r="GE2272" s="24"/>
      <c r="GF2272" s="24"/>
      <c r="GG2272" s="24"/>
      <c r="GH2272" s="24"/>
      <c r="GI2272" s="24"/>
      <c r="GJ2272" s="24"/>
      <c r="GK2272" s="24"/>
      <c r="GL2272" s="24"/>
      <c r="GM2272" s="24"/>
      <c r="GN2272" s="24"/>
      <c r="GO2272" s="24"/>
      <c r="GP2272" s="24"/>
      <c r="GQ2272" s="24"/>
      <c r="GR2272" s="24"/>
      <c r="GS2272" s="24"/>
      <c r="GT2272" s="24"/>
      <c r="GU2272" s="24"/>
      <c r="GV2272" s="24"/>
      <c r="GW2272" s="24"/>
      <c r="GX2272" s="24"/>
      <c r="GY2272" s="24"/>
      <c r="GZ2272" s="24"/>
      <c r="HA2272" s="24"/>
      <c r="HB2272" s="24"/>
      <c r="HC2272" s="24"/>
      <c r="HD2272" s="24"/>
      <c r="HE2272" s="24"/>
      <c r="HF2272" s="24"/>
      <c r="HG2272" s="24"/>
      <c r="HH2272" s="24"/>
      <c r="HI2272" s="24"/>
      <c r="HJ2272" s="24"/>
      <c r="HK2272" s="24"/>
      <c r="HL2272" s="24"/>
      <c r="HM2272" s="24"/>
      <c r="HN2272" s="24"/>
      <c r="HO2272" s="24"/>
      <c r="HP2272" s="24"/>
      <c r="HQ2272" s="24"/>
    </row>
    <row r="2273" s="17" customFormat="true" ht="20" hidden="false" customHeight="true" outlineLevel="0" collapsed="false">
      <c r="A2273" s="13" t="n">
        <v>2270</v>
      </c>
      <c r="B2273" s="20" t="s">
        <v>10</v>
      </c>
      <c r="C2273" s="20" t="s">
        <v>2689</v>
      </c>
      <c r="D2273" s="20" t="s">
        <v>2696</v>
      </c>
      <c r="E2273" s="20" t="s">
        <v>2710</v>
      </c>
      <c r="F2273" s="16" t="n">
        <v>90</v>
      </c>
      <c r="G2273" s="16" t="n">
        <v>200</v>
      </c>
      <c r="H2273" s="24"/>
      <c r="I2273" s="24"/>
      <c r="J2273" s="24"/>
      <c r="K2273" s="24"/>
      <c r="L2273" s="24"/>
      <c r="M2273" s="24"/>
      <c r="N2273" s="24"/>
      <c r="O2273" s="24"/>
      <c r="P2273" s="24"/>
      <c r="Q2273" s="24"/>
      <c r="R2273" s="24"/>
      <c r="S2273" s="24"/>
      <c r="T2273" s="24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F2273" s="24"/>
      <c r="AG2273" s="24"/>
      <c r="AH2273" s="24"/>
      <c r="AI2273" s="24"/>
      <c r="AJ2273" s="24"/>
      <c r="AK2273" s="24"/>
      <c r="AL2273" s="24"/>
      <c r="AM2273" s="24"/>
      <c r="AN2273" s="24"/>
      <c r="AO2273" s="24"/>
      <c r="AP2273" s="24"/>
      <c r="AQ2273" s="24"/>
      <c r="AR2273" s="24"/>
      <c r="AS2273" s="24"/>
      <c r="AT2273" s="24"/>
      <c r="AU2273" s="24"/>
      <c r="AV2273" s="24"/>
      <c r="AW2273" s="24"/>
      <c r="AX2273" s="24"/>
      <c r="AY2273" s="24"/>
      <c r="AZ2273" s="24"/>
      <c r="BA2273" s="24"/>
      <c r="BB2273" s="24"/>
      <c r="BC2273" s="24"/>
      <c r="BD2273" s="24"/>
      <c r="BE2273" s="24"/>
      <c r="BF2273" s="24"/>
      <c r="BG2273" s="24"/>
      <c r="BH2273" s="24"/>
      <c r="BI2273" s="24"/>
      <c r="BJ2273" s="24"/>
      <c r="BK2273" s="24"/>
      <c r="BL2273" s="24"/>
      <c r="BM2273" s="24"/>
      <c r="BN2273" s="24"/>
      <c r="BO2273" s="24"/>
      <c r="BP2273" s="24"/>
      <c r="BQ2273" s="24"/>
      <c r="BR2273" s="24"/>
      <c r="BS2273" s="24"/>
      <c r="BT2273" s="24"/>
      <c r="BU2273" s="24"/>
      <c r="BV2273" s="24"/>
      <c r="BW2273" s="24"/>
      <c r="BX2273" s="24"/>
      <c r="BY2273" s="24"/>
      <c r="BZ2273" s="24"/>
      <c r="CA2273" s="24"/>
      <c r="CB2273" s="24"/>
      <c r="CC2273" s="24"/>
      <c r="CD2273" s="24"/>
      <c r="CE2273" s="24"/>
      <c r="CF2273" s="24"/>
      <c r="CG2273" s="24"/>
      <c r="CH2273" s="24"/>
      <c r="CI2273" s="24"/>
      <c r="CJ2273" s="24"/>
      <c r="CK2273" s="24"/>
      <c r="CL2273" s="24"/>
      <c r="CM2273" s="24"/>
      <c r="CN2273" s="24"/>
      <c r="CO2273" s="24"/>
      <c r="CP2273" s="24"/>
      <c r="CQ2273" s="24"/>
      <c r="CR2273" s="24"/>
      <c r="CS2273" s="24"/>
      <c r="CT2273" s="24"/>
      <c r="CU2273" s="24"/>
      <c r="CV2273" s="24"/>
      <c r="CW2273" s="24"/>
      <c r="CX2273" s="24"/>
      <c r="CY2273" s="24"/>
      <c r="CZ2273" s="24"/>
      <c r="DA2273" s="24"/>
      <c r="DB2273" s="24"/>
      <c r="DC2273" s="24"/>
      <c r="DD2273" s="24"/>
      <c r="DE2273" s="24"/>
      <c r="DF2273" s="24"/>
      <c r="DG2273" s="24"/>
      <c r="DH2273" s="24"/>
      <c r="DI2273" s="24"/>
      <c r="DJ2273" s="24"/>
      <c r="DK2273" s="24"/>
      <c r="DL2273" s="24"/>
      <c r="DM2273" s="24"/>
      <c r="DN2273" s="24"/>
      <c r="DO2273" s="24"/>
      <c r="DP2273" s="24"/>
      <c r="DQ2273" s="24"/>
      <c r="DR2273" s="24"/>
      <c r="DS2273" s="24"/>
      <c r="DT2273" s="24"/>
      <c r="DU2273" s="24"/>
      <c r="DV2273" s="24"/>
      <c r="DW2273" s="24"/>
      <c r="DX2273" s="24"/>
      <c r="DY2273" s="24"/>
      <c r="DZ2273" s="24"/>
      <c r="EA2273" s="24"/>
      <c r="EB2273" s="24"/>
      <c r="EC2273" s="24"/>
      <c r="ED2273" s="24"/>
      <c r="EE2273" s="24"/>
      <c r="EF2273" s="24"/>
      <c r="EG2273" s="24"/>
      <c r="EH2273" s="24"/>
      <c r="EI2273" s="24"/>
      <c r="EJ2273" s="24"/>
      <c r="EK2273" s="24"/>
      <c r="EL2273" s="24"/>
      <c r="EM2273" s="24"/>
      <c r="EN2273" s="24"/>
      <c r="EO2273" s="24"/>
      <c r="EP2273" s="24"/>
      <c r="EQ2273" s="24"/>
      <c r="ER2273" s="24"/>
      <c r="ES2273" s="24"/>
      <c r="ET2273" s="24"/>
      <c r="EU2273" s="24"/>
      <c r="EV2273" s="24"/>
      <c r="EW2273" s="24"/>
      <c r="EX2273" s="24"/>
      <c r="EY2273" s="24"/>
      <c r="EZ2273" s="24"/>
      <c r="FA2273" s="24"/>
      <c r="FB2273" s="24"/>
      <c r="FC2273" s="24"/>
      <c r="FD2273" s="24"/>
      <c r="FE2273" s="24"/>
      <c r="FF2273" s="24"/>
      <c r="FG2273" s="24"/>
      <c r="FH2273" s="24"/>
      <c r="FI2273" s="24"/>
      <c r="FJ2273" s="24"/>
      <c r="FK2273" s="24"/>
      <c r="FL2273" s="24"/>
      <c r="FM2273" s="24"/>
      <c r="FN2273" s="24"/>
      <c r="FO2273" s="24"/>
      <c r="FP2273" s="24"/>
      <c r="FQ2273" s="24"/>
      <c r="FR2273" s="24"/>
      <c r="FS2273" s="24"/>
      <c r="FT2273" s="24"/>
      <c r="FU2273" s="24"/>
      <c r="FV2273" s="24"/>
      <c r="FW2273" s="24"/>
      <c r="FX2273" s="24"/>
      <c r="FY2273" s="24"/>
      <c r="FZ2273" s="24"/>
      <c r="GA2273" s="24"/>
      <c r="GB2273" s="24"/>
      <c r="GC2273" s="24"/>
      <c r="GD2273" s="24"/>
      <c r="GE2273" s="24"/>
      <c r="GF2273" s="24"/>
      <c r="GG2273" s="24"/>
      <c r="GH2273" s="24"/>
      <c r="GI2273" s="24"/>
      <c r="GJ2273" s="24"/>
      <c r="GK2273" s="24"/>
      <c r="GL2273" s="24"/>
      <c r="GM2273" s="24"/>
      <c r="GN2273" s="24"/>
      <c r="GO2273" s="24"/>
      <c r="GP2273" s="24"/>
      <c r="GQ2273" s="24"/>
      <c r="GR2273" s="24"/>
      <c r="GS2273" s="24"/>
      <c r="GT2273" s="24"/>
      <c r="GU2273" s="24"/>
      <c r="GV2273" s="24"/>
      <c r="GW2273" s="24"/>
      <c r="GX2273" s="24"/>
      <c r="GY2273" s="24"/>
      <c r="GZ2273" s="24"/>
      <c r="HA2273" s="24"/>
      <c r="HB2273" s="24"/>
      <c r="HC2273" s="24"/>
      <c r="HD2273" s="24"/>
      <c r="HE2273" s="24"/>
      <c r="HF2273" s="24"/>
      <c r="HG2273" s="24"/>
      <c r="HH2273" s="24"/>
      <c r="HI2273" s="24"/>
      <c r="HJ2273" s="24"/>
      <c r="HK2273" s="24"/>
      <c r="HL2273" s="24"/>
      <c r="HM2273" s="24"/>
      <c r="HN2273" s="24"/>
      <c r="HO2273" s="24"/>
      <c r="HP2273" s="24"/>
      <c r="HQ2273" s="24"/>
    </row>
    <row r="2274" s="17" customFormat="true" ht="20" hidden="false" customHeight="true" outlineLevel="0" collapsed="false">
      <c r="A2274" s="13" t="n">
        <v>2271</v>
      </c>
      <c r="B2274" s="20" t="s">
        <v>10</v>
      </c>
      <c r="C2274" s="20" t="s">
        <v>2689</v>
      </c>
      <c r="D2274" s="20" t="s">
        <v>2711</v>
      </c>
      <c r="E2274" s="20" t="s">
        <v>2712</v>
      </c>
      <c r="F2274" s="16" t="n">
        <v>90</v>
      </c>
      <c r="G2274" s="16" t="n">
        <v>200</v>
      </c>
      <c r="H2274" s="24"/>
      <c r="I2274" s="24"/>
      <c r="J2274" s="24"/>
      <c r="K2274" s="24"/>
      <c r="L2274" s="24"/>
      <c r="M2274" s="24"/>
      <c r="N2274" s="24"/>
      <c r="O2274" s="24"/>
      <c r="P2274" s="24"/>
      <c r="Q2274" s="24"/>
      <c r="R2274" s="24"/>
      <c r="S2274" s="24"/>
      <c r="T2274" s="24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F2274" s="24"/>
      <c r="AG2274" s="24"/>
      <c r="AH2274" s="24"/>
      <c r="AI2274" s="24"/>
      <c r="AJ2274" s="24"/>
      <c r="AK2274" s="24"/>
      <c r="AL2274" s="24"/>
      <c r="AM2274" s="24"/>
      <c r="AN2274" s="24"/>
      <c r="AO2274" s="24"/>
      <c r="AP2274" s="24"/>
      <c r="AQ2274" s="24"/>
      <c r="AR2274" s="24"/>
      <c r="AS2274" s="24"/>
      <c r="AT2274" s="24"/>
      <c r="AU2274" s="24"/>
      <c r="AV2274" s="24"/>
      <c r="AW2274" s="24"/>
      <c r="AX2274" s="24"/>
      <c r="AY2274" s="24"/>
      <c r="AZ2274" s="24"/>
      <c r="BA2274" s="24"/>
      <c r="BB2274" s="24"/>
      <c r="BC2274" s="24"/>
      <c r="BD2274" s="24"/>
      <c r="BE2274" s="24"/>
      <c r="BF2274" s="24"/>
      <c r="BG2274" s="24"/>
      <c r="BH2274" s="24"/>
      <c r="BI2274" s="24"/>
      <c r="BJ2274" s="24"/>
      <c r="BK2274" s="24"/>
      <c r="BL2274" s="24"/>
      <c r="BM2274" s="24"/>
      <c r="BN2274" s="24"/>
      <c r="BO2274" s="24"/>
      <c r="BP2274" s="24"/>
      <c r="BQ2274" s="24"/>
      <c r="BR2274" s="24"/>
      <c r="BS2274" s="24"/>
      <c r="BT2274" s="24"/>
      <c r="BU2274" s="24"/>
      <c r="BV2274" s="24"/>
      <c r="BW2274" s="24"/>
      <c r="BX2274" s="24"/>
      <c r="BY2274" s="24"/>
      <c r="BZ2274" s="24"/>
      <c r="CA2274" s="24"/>
      <c r="CB2274" s="24"/>
      <c r="CC2274" s="24"/>
      <c r="CD2274" s="24"/>
      <c r="CE2274" s="24"/>
      <c r="CF2274" s="24"/>
      <c r="CG2274" s="24"/>
      <c r="CH2274" s="24"/>
      <c r="CI2274" s="24"/>
      <c r="CJ2274" s="24"/>
      <c r="CK2274" s="24"/>
      <c r="CL2274" s="24"/>
      <c r="CM2274" s="24"/>
      <c r="CN2274" s="24"/>
      <c r="CO2274" s="24"/>
      <c r="CP2274" s="24"/>
      <c r="CQ2274" s="24"/>
      <c r="CR2274" s="24"/>
      <c r="CS2274" s="24"/>
      <c r="CT2274" s="24"/>
      <c r="CU2274" s="24"/>
      <c r="CV2274" s="24"/>
      <c r="CW2274" s="24"/>
      <c r="CX2274" s="24"/>
      <c r="CY2274" s="24"/>
      <c r="CZ2274" s="24"/>
      <c r="DA2274" s="24"/>
      <c r="DB2274" s="24"/>
      <c r="DC2274" s="24"/>
      <c r="DD2274" s="24"/>
      <c r="DE2274" s="24"/>
      <c r="DF2274" s="24"/>
      <c r="DG2274" s="24"/>
      <c r="DH2274" s="24"/>
      <c r="DI2274" s="24"/>
      <c r="DJ2274" s="24"/>
      <c r="DK2274" s="24"/>
      <c r="DL2274" s="24"/>
      <c r="DM2274" s="24"/>
      <c r="DN2274" s="24"/>
      <c r="DO2274" s="24"/>
      <c r="DP2274" s="24"/>
      <c r="DQ2274" s="24"/>
      <c r="DR2274" s="24"/>
      <c r="DS2274" s="24"/>
      <c r="DT2274" s="24"/>
      <c r="DU2274" s="24"/>
      <c r="DV2274" s="24"/>
      <c r="DW2274" s="24"/>
      <c r="DX2274" s="24"/>
      <c r="DY2274" s="24"/>
      <c r="DZ2274" s="24"/>
      <c r="EA2274" s="24"/>
      <c r="EB2274" s="24"/>
      <c r="EC2274" s="24"/>
      <c r="ED2274" s="24"/>
      <c r="EE2274" s="24"/>
      <c r="EF2274" s="24"/>
      <c r="EG2274" s="24"/>
      <c r="EH2274" s="24"/>
      <c r="EI2274" s="24"/>
      <c r="EJ2274" s="24"/>
      <c r="EK2274" s="24"/>
      <c r="EL2274" s="24"/>
      <c r="EM2274" s="24"/>
      <c r="EN2274" s="24"/>
      <c r="EO2274" s="24"/>
      <c r="EP2274" s="24"/>
      <c r="EQ2274" s="24"/>
      <c r="ER2274" s="24"/>
      <c r="ES2274" s="24"/>
      <c r="ET2274" s="24"/>
      <c r="EU2274" s="24"/>
      <c r="EV2274" s="24"/>
      <c r="EW2274" s="24"/>
      <c r="EX2274" s="24"/>
      <c r="EY2274" s="24"/>
      <c r="EZ2274" s="24"/>
      <c r="FA2274" s="24"/>
      <c r="FB2274" s="24"/>
      <c r="FC2274" s="24"/>
      <c r="FD2274" s="24"/>
      <c r="FE2274" s="24"/>
      <c r="FF2274" s="24"/>
      <c r="FG2274" s="24"/>
      <c r="FH2274" s="24"/>
      <c r="FI2274" s="24"/>
      <c r="FJ2274" s="24"/>
      <c r="FK2274" s="24"/>
      <c r="FL2274" s="24"/>
      <c r="FM2274" s="24"/>
      <c r="FN2274" s="24"/>
      <c r="FO2274" s="24"/>
      <c r="FP2274" s="24"/>
      <c r="FQ2274" s="24"/>
      <c r="FR2274" s="24"/>
      <c r="FS2274" s="24"/>
      <c r="FT2274" s="24"/>
      <c r="FU2274" s="24"/>
      <c r="FV2274" s="24"/>
      <c r="FW2274" s="24"/>
      <c r="FX2274" s="24"/>
      <c r="FY2274" s="24"/>
      <c r="FZ2274" s="24"/>
      <c r="GA2274" s="24"/>
      <c r="GB2274" s="24"/>
      <c r="GC2274" s="24"/>
      <c r="GD2274" s="24"/>
      <c r="GE2274" s="24"/>
      <c r="GF2274" s="24"/>
      <c r="GG2274" s="24"/>
      <c r="GH2274" s="24"/>
      <c r="GI2274" s="24"/>
      <c r="GJ2274" s="24"/>
      <c r="GK2274" s="24"/>
      <c r="GL2274" s="24"/>
      <c r="GM2274" s="24"/>
      <c r="GN2274" s="24"/>
      <c r="GO2274" s="24"/>
      <c r="GP2274" s="24"/>
      <c r="GQ2274" s="24"/>
      <c r="GR2274" s="24"/>
      <c r="GS2274" s="24"/>
      <c r="GT2274" s="24"/>
      <c r="GU2274" s="24"/>
      <c r="GV2274" s="24"/>
      <c r="GW2274" s="24"/>
      <c r="GX2274" s="24"/>
      <c r="GY2274" s="24"/>
      <c r="GZ2274" s="24"/>
      <c r="HA2274" s="24"/>
      <c r="HB2274" s="24"/>
      <c r="HC2274" s="24"/>
      <c r="HD2274" s="24"/>
      <c r="HE2274" s="24"/>
      <c r="HF2274" s="24"/>
      <c r="HG2274" s="24"/>
      <c r="HH2274" s="24"/>
      <c r="HI2274" s="24"/>
      <c r="HJ2274" s="24"/>
      <c r="HK2274" s="24"/>
      <c r="HL2274" s="24"/>
      <c r="HM2274" s="24"/>
      <c r="HN2274" s="24"/>
      <c r="HO2274" s="24"/>
      <c r="HP2274" s="24"/>
      <c r="HQ2274" s="24"/>
    </row>
    <row r="2275" s="17" customFormat="true" ht="20" hidden="false" customHeight="true" outlineLevel="0" collapsed="false">
      <c r="A2275" s="13" t="n">
        <v>2272</v>
      </c>
      <c r="B2275" s="20" t="s">
        <v>10</v>
      </c>
      <c r="C2275" s="20" t="s">
        <v>2689</v>
      </c>
      <c r="D2275" s="20" t="s">
        <v>2709</v>
      </c>
      <c r="E2275" s="20" t="s">
        <v>637</v>
      </c>
      <c r="F2275" s="16" t="n">
        <v>90</v>
      </c>
      <c r="G2275" s="16" t="n">
        <v>200</v>
      </c>
      <c r="H2275" s="24"/>
      <c r="I2275" s="24"/>
      <c r="J2275" s="24"/>
      <c r="K2275" s="24"/>
      <c r="L2275" s="24"/>
      <c r="M2275" s="24"/>
      <c r="N2275" s="24"/>
      <c r="O2275" s="24"/>
      <c r="P2275" s="24"/>
      <c r="Q2275" s="24"/>
      <c r="R2275" s="24"/>
      <c r="S2275" s="24"/>
      <c r="T2275" s="24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F2275" s="24"/>
      <c r="AG2275" s="24"/>
      <c r="AH2275" s="24"/>
      <c r="AI2275" s="24"/>
      <c r="AJ2275" s="24"/>
      <c r="AK2275" s="24"/>
      <c r="AL2275" s="24"/>
      <c r="AM2275" s="24"/>
      <c r="AN2275" s="24"/>
      <c r="AO2275" s="24"/>
      <c r="AP2275" s="24"/>
      <c r="AQ2275" s="24"/>
      <c r="AR2275" s="24"/>
      <c r="AS2275" s="24"/>
      <c r="AT2275" s="24"/>
      <c r="AU2275" s="24"/>
      <c r="AV2275" s="24"/>
      <c r="AW2275" s="24"/>
      <c r="AX2275" s="24"/>
      <c r="AY2275" s="24"/>
      <c r="AZ2275" s="24"/>
      <c r="BA2275" s="24"/>
      <c r="BB2275" s="24"/>
      <c r="BC2275" s="24"/>
      <c r="BD2275" s="24"/>
      <c r="BE2275" s="24"/>
      <c r="BF2275" s="24"/>
      <c r="BG2275" s="24"/>
      <c r="BH2275" s="24"/>
      <c r="BI2275" s="24"/>
      <c r="BJ2275" s="24"/>
      <c r="BK2275" s="24"/>
      <c r="BL2275" s="24"/>
      <c r="BM2275" s="24"/>
      <c r="BN2275" s="24"/>
      <c r="BO2275" s="24"/>
      <c r="BP2275" s="24"/>
      <c r="BQ2275" s="24"/>
      <c r="BR2275" s="24"/>
      <c r="BS2275" s="24"/>
      <c r="BT2275" s="24"/>
      <c r="BU2275" s="24"/>
      <c r="BV2275" s="24"/>
      <c r="BW2275" s="24"/>
      <c r="BX2275" s="24"/>
      <c r="BY2275" s="24"/>
      <c r="BZ2275" s="24"/>
      <c r="CA2275" s="24"/>
      <c r="CB2275" s="24"/>
      <c r="CC2275" s="24"/>
      <c r="CD2275" s="24"/>
      <c r="CE2275" s="24"/>
      <c r="CF2275" s="24"/>
      <c r="CG2275" s="24"/>
      <c r="CH2275" s="24"/>
      <c r="CI2275" s="24"/>
      <c r="CJ2275" s="24"/>
      <c r="CK2275" s="24"/>
      <c r="CL2275" s="24"/>
      <c r="CM2275" s="24"/>
      <c r="CN2275" s="24"/>
      <c r="CO2275" s="24"/>
      <c r="CP2275" s="24"/>
      <c r="CQ2275" s="24"/>
      <c r="CR2275" s="24"/>
      <c r="CS2275" s="24"/>
      <c r="CT2275" s="24"/>
      <c r="CU2275" s="24"/>
      <c r="CV2275" s="24"/>
      <c r="CW2275" s="24"/>
      <c r="CX2275" s="24"/>
      <c r="CY2275" s="24"/>
      <c r="CZ2275" s="24"/>
      <c r="DA2275" s="24"/>
      <c r="DB2275" s="24"/>
      <c r="DC2275" s="24"/>
      <c r="DD2275" s="24"/>
      <c r="DE2275" s="24"/>
      <c r="DF2275" s="24"/>
      <c r="DG2275" s="24"/>
      <c r="DH2275" s="24"/>
      <c r="DI2275" s="24"/>
      <c r="DJ2275" s="24"/>
      <c r="DK2275" s="24"/>
      <c r="DL2275" s="24"/>
      <c r="DM2275" s="24"/>
      <c r="DN2275" s="24"/>
      <c r="DO2275" s="24"/>
      <c r="DP2275" s="24"/>
      <c r="DQ2275" s="24"/>
      <c r="DR2275" s="24"/>
      <c r="DS2275" s="24"/>
      <c r="DT2275" s="24"/>
      <c r="DU2275" s="24"/>
      <c r="DV2275" s="24"/>
      <c r="DW2275" s="24"/>
      <c r="DX2275" s="24"/>
      <c r="DY2275" s="24"/>
      <c r="DZ2275" s="24"/>
      <c r="EA2275" s="24"/>
      <c r="EB2275" s="24"/>
      <c r="EC2275" s="24"/>
      <c r="ED2275" s="24"/>
      <c r="EE2275" s="24"/>
      <c r="EF2275" s="24"/>
      <c r="EG2275" s="24"/>
      <c r="EH2275" s="24"/>
      <c r="EI2275" s="24"/>
      <c r="EJ2275" s="24"/>
      <c r="EK2275" s="24"/>
      <c r="EL2275" s="24"/>
      <c r="EM2275" s="24"/>
      <c r="EN2275" s="24"/>
      <c r="EO2275" s="24"/>
      <c r="EP2275" s="24"/>
      <c r="EQ2275" s="24"/>
      <c r="ER2275" s="24"/>
      <c r="ES2275" s="24"/>
      <c r="ET2275" s="24"/>
      <c r="EU2275" s="24"/>
      <c r="EV2275" s="24"/>
      <c r="EW2275" s="24"/>
      <c r="EX2275" s="24"/>
      <c r="EY2275" s="24"/>
      <c r="EZ2275" s="24"/>
      <c r="FA2275" s="24"/>
      <c r="FB2275" s="24"/>
      <c r="FC2275" s="24"/>
      <c r="FD2275" s="24"/>
      <c r="FE2275" s="24"/>
      <c r="FF2275" s="24"/>
      <c r="FG2275" s="24"/>
      <c r="FH2275" s="24"/>
      <c r="FI2275" s="24"/>
      <c r="FJ2275" s="24"/>
      <c r="FK2275" s="24"/>
      <c r="FL2275" s="24"/>
      <c r="FM2275" s="24"/>
      <c r="FN2275" s="24"/>
      <c r="FO2275" s="24"/>
      <c r="FP2275" s="24"/>
      <c r="FQ2275" s="24"/>
      <c r="FR2275" s="24"/>
      <c r="FS2275" s="24"/>
      <c r="FT2275" s="24"/>
      <c r="FU2275" s="24"/>
      <c r="FV2275" s="24"/>
      <c r="FW2275" s="24"/>
      <c r="FX2275" s="24"/>
      <c r="FY2275" s="24"/>
      <c r="FZ2275" s="24"/>
      <c r="GA2275" s="24"/>
      <c r="GB2275" s="24"/>
      <c r="GC2275" s="24"/>
      <c r="GD2275" s="24"/>
      <c r="GE2275" s="24"/>
      <c r="GF2275" s="24"/>
      <c r="GG2275" s="24"/>
      <c r="GH2275" s="24"/>
      <c r="GI2275" s="24"/>
      <c r="GJ2275" s="24"/>
      <c r="GK2275" s="24"/>
      <c r="GL2275" s="24"/>
      <c r="GM2275" s="24"/>
      <c r="GN2275" s="24"/>
      <c r="GO2275" s="24"/>
      <c r="GP2275" s="24"/>
      <c r="GQ2275" s="24"/>
      <c r="GR2275" s="24"/>
      <c r="GS2275" s="24"/>
      <c r="GT2275" s="24"/>
      <c r="GU2275" s="24"/>
      <c r="GV2275" s="24"/>
      <c r="GW2275" s="24"/>
      <c r="GX2275" s="24"/>
      <c r="GY2275" s="24"/>
      <c r="GZ2275" s="24"/>
      <c r="HA2275" s="24"/>
      <c r="HB2275" s="24"/>
      <c r="HC2275" s="24"/>
      <c r="HD2275" s="24"/>
      <c r="HE2275" s="24"/>
      <c r="HF2275" s="24"/>
      <c r="HG2275" s="24"/>
      <c r="HH2275" s="24"/>
      <c r="HI2275" s="24"/>
      <c r="HJ2275" s="24"/>
      <c r="HK2275" s="24"/>
      <c r="HL2275" s="24"/>
      <c r="HM2275" s="24"/>
      <c r="HN2275" s="24"/>
      <c r="HO2275" s="24"/>
      <c r="HP2275" s="24"/>
      <c r="HQ2275" s="24"/>
    </row>
    <row r="2276" s="17" customFormat="true" ht="20" hidden="false" customHeight="true" outlineLevel="0" collapsed="false">
      <c r="A2276" s="13" t="n">
        <v>2273</v>
      </c>
      <c r="B2276" s="20" t="s">
        <v>10</v>
      </c>
      <c r="C2276" s="20" t="s">
        <v>2689</v>
      </c>
      <c r="D2276" s="20" t="s">
        <v>2713</v>
      </c>
      <c r="E2276" s="20" t="s">
        <v>2714</v>
      </c>
      <c r="F2276" s="16" t="n">
        <v>90</v>
      </c>
      <c r="G2276" s="16" t="n">
        <v>200</v>
      </c>
      <c r="H2276" s="24"/>
      <c r="I2276" s="24"/>
      <c r="J2276" s="24"/>
      <c r="K2276" s="24"/>
      <c r="L2276" s="24"/>
      <c r="M2276" s="24"/>
      <c r="N2276" s="24"/>
      <c r="O2276" s="24"/>
      <c r="P2276" s="24"/>
      <c r="Q2276" s="24"/>
      <c r="R2276" s="24"/>
      <c r="S2276" s="24"/>
      <c r="T2276" s="24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F2276" s="24"/>
      <c r="AG2276" s="24"/>
      <c r="AH2276" s="24"/>
      <c r="AI2276" s="24"/>
      <c r="AJ2276" s="24"/>
      <c r="AK2276" s="24"/>
      <c r="AL2276" s="24"/>
      <c r="AM2276" s="24"/>
      <c r="AN2276" s="24"/>
      <c r="AO2276" s="24"/>
      <c r="AP2276" s="24"/>
      <c r="AQ2276" s="24"/>
      <c r="AR2276" s="24"/>
      <c r="AS2276" s="24"/>
      <c r="AT2276" s="24"/>
      <c r="AU2276" s="24"/>
      <c r="AV2276" s="24"/>
      <c r="AW2276" s="24"/>
      <c r="AX2276" s="24"/>
      <c r="AY2276" s="24"/>
      <c r="AZ2276" s="24"/>
      <c r="BA2276" s="24"/>
      <c r="BB2276" s="24"/>
      <c r="BC2276" s="24"/>
      <c r="BD2276" s="24"/>
      <c r="BE2276" s="24"/>
      <c r="BF2276" s="24"/>
      <c r="BG2276" s="24"/>
      <c r="BH2276" s="24"/>
      <c r="BI2276" s="24"/>
      <c r="BJ2276" s="24"/>
      <c r="BK2276" s="24"/>
      <c r="BL2276" s="24"/>
      <c r="BM2276" s="24"/>
      <c r="BN2276" s="24"/>
      <c r="BO2276" s="24"/>
      <c r="BP2276" s="24"/>
      <c r="BQ2276" s="24"/>
      <c r="BR2276" s="24"/>
      <c r="BS2276" s="24"/>
      <c r="BT2276" s="24"/>
      <c r="BU2276" s="24"/>
      <c r="BV2276" s="24"/>
      <c r="BW2276" s="24"/>
      <c r="BX2276" s="24"/>
      <c r="BY2276" s="24"/>
      <c r="BZ2276" s="24"/>
      <c r="CA2276" s="24"/>
      <c r="CB2276" s="24"/>
      <c r="CC2276" s="24"/>
      <c r="CD2276" s="24"/>
      <c r="CE2276" s="24"/>
      <c r="CF2276" s="24"/>
      <c r="CG2276" s="24"/>
      <c r="CH2276" s="24"/>
      <c r="CI2276" s="24"/>
      <c r="CJ2276" s="24"/>
      <c r="CK2276" s="24"/>
      <c r="CL2276" s="24"/>
      <c r="CM2276" s="24"/>
      <c r="CN2276" s="24"/>
      <c r="CO2276" s="24"/>
      <c r="CP2276" s="24"/>
      <c r="CQ2276" s="24"/>
      <c r="CR2276" s="24"/>
      <c r="CS2276" s="24"/>
      <c r="CT2276" s="24"/>
      <c r="CU2276" s="24"/>
      <c r="CV2276" s="24"/>
      <c r="CW2276" s="24"/>
      <c r="CX2276" s="24"/>
      <c r="CY2276" s="24"/>
      <c r="CZ2276" s="24"/>
      <c r="DA2276" s="24"/>
      <c r="DB2276" s="24"/>
      <c r="DC2276" s="24"/>
      <c r="DD2276" s="24"/>
      <c r="DE2276" s="24"/>
      <c r="DF2276" s="24"/>
      <c r="DG2276" s="24"/>
      <c r="DH2276" s="24"/>
      <c r="DI2276" s="24"/>
      <c r="DJ2276" s="24"/>
      <c r="DK2276" s="24"/>
      <c r="DL2276" s="24"/>
      <c r="DM2276" s="24"/>
      <c r="DN2276" s="24"/>
      <c r="DO2276" s="24"/>
      <c r="DP2276" s="24"/>
      <c r="DQ2276" s="24"/>
      <c r="DR2276" s="24"/>
      <c r="DS2276" s="24"/>
      <c r="DT2276" s="24"/>
      <c r="DU2276" s="24"/>
      <c r="DV2276" s="24"/>
      <c r="DW2276" s="24"/>
      <c r="DX2276" s="24"/>
      <c r="DY2276" s="24"/>
      <c r="DZ2276" s="24"/>
      <c r="EA2276" s="24"/>
      <c r="EB2276" s="24"/>
      <c r="EC2276" s="24"/>
      <c r="ED2276" s="24"/>
      <c r="EE2276" s="24"/>
      <c r="EF2276" s="24"/>
      <c r="EG2276" s="24"/>
      <c r="EH2276" s="24"/>
      <c r="EI2276" s="24"/>
      <c r="EJ2276" s="24"/>
      <c r="EK2276" s="24"/>
      <c r="EL2276" s="24"/>
      <c r="EM2276" s="24"/>
      <c r="EN2276" s="24"/>
      <c r="EO2276" s="24"/>
      <c r="EP2276" s="24"/>
      <c r="EQ2276" s="24"/>
      <c r="ER2276" s="24"/>
      <c r="ES2276" s="24"/>
      <c r="ET2276" s="24"/>
      <c r="EU2276" s="24"/>
      <c r="EV2276" s="24"/>
      <c r="EW2276" s="24"/>
      <c r="EX2276" s="24"/>
      <c r="EY2276" s="24"/>
      <c r="EZ2276" s="24"/>
      <c r="FA2276" s="24"/>
      <c r="FB2276" s="24"/>
      <c r="FC2276" s="24"/>
      <c r="FD2276" s="24"/>
      <c r="FE2276" s="24"/>
      <c r="FF2276" s="24"/>
      <c r="FG2276" s="24"/>
      <c r="FH2276" s="24"/>
      <c r="FI2276" s="24"/>
      <c r="FJ2276" s="24"/>
      <c r="FK2276" s="24"/>
      <c r="FL2276" s="24"/>
      <c r="FM2276" s="24"/>
      <c r="FN2276" s="24"/>
      <c r="FO2276" s="24"/>
      <c r="FP2276" s="24"/>
      <c r="FQ2276" s="24"/>
      <c r="FR2276" s="24"/>
      <c r="FS2276" s="24"/>
      <c r="FT2276" s="24"/>
      <c r="FU2276" s="24"/>
      <c r="FV2276" s="24"/>
      <c r="FW2276" s="24"/>
      <c r="FX2276" s="24"/>
      <c r="FY2276" s="24"/>
      <c r="FZ2276" s="24"/>
      <c r="GA2276" s="24"/>
      <c r="GB2276" s="24"/>
      <c r="GC2276" s="24"/>
      <c r="GD2276" s="24"/>
      <c r="GE2276" s="24"/>
      <c r="GF2276" s="24"/>
      <c r="GG2276" s="24"/>
      <c r="GH2276" s="24"/>
      <c r="GI2276" s="24"/>
      <c r="GJ2276" s="24"/>
      <c r="GK2276" s="24"/>
      <c r="GL2276" s="24"/>
      <c r="GM2276" s="24"/>
      <c r="GN2276" s="24"/>
      <c r="GO2276" s="24"/>
      <c r="GP2276" s="24"/>
      <c r="GQ2276" s="24"/>
      <c r="GR2276" s="24"/>
      <c r="GS2276" s="24"/>
      <c r="GT2276" s="24"/>
      <c r="GU2276" s="24"/>
      <c r="GV2276" s="24"/>
      <c r="GW2276" s="24"/>
      <c r="GX2276" s="24"/>
      <c r="GY2276" s="24"/>
      <c r="GZ2276" s="24"/>
      <c r="HA2276" s="24"/>
      <c r="HB2276" s="24"/>
      <c r="HC2276" s="24"/>
      <c r="HD2276" s="24"/>
      <c r="HE2276" s="24"/>
      <c r="HF2276" s="24"/>
      <c r="HG2276" s="24"/>
      <c r="HH2276" s="24"/>
      <c r="HI2276" s="24"/>
      <c r="HJ2276" s="24"/>
      <c r="HK2276" s="24"/>
      <c r="HL2276" s="24"/>
      <c r="HM2276" s="24"/>
      <c r="HN2276" s="24"/>
      <c r="HO2276" s="24"/>
      <c r="HP2276" s="24"/>
      <c r="HQ2276" s="24"/>
    </row>
    <row r="2277" s="17" customFormat="true" ht="20" hidden="false" customHeight="true" outlineLevel="0" collapsed="false">
      <c r="A2277" s="13" t="n">
        <v>2274</v>
      </c>
      <c r="B2277" s="20" t="s">
        <v>10</v>
      </c>
      <c r="C2277" s="20" t="s">
        <v>2689</v>
      </c>
      <c r="D2277" s="20" t="s">
        <v>2703</v>
      </c>
      <c r="E2277" s="20" t="s">
        <v>2715</v>
      </c>
      <c r="F2277" s="16" t="n">
        <v>90</v>
      </c>
      <c r="G2277" s="16" t="n">
        <v>200</v>
      </c>
      <c r="H2277" s="24"/>
      <c r="I2277" s="24"/>
      <c r="J2277" s="24"/>
      <c r="K2277" s="24"/>
      <c r="L2277" s="24"/>
      <c r="M2277" s="24"/>
      <c r="N2277" s="24"/>
      <c r="O2277" s="24"/>
      <c r="P2277" s="24"/>
      <c r="Q2277" s="24"/>
      <c r="R2277" s="24"/>
      <c r="S2277" s="24"/>
      <c r="T2277" s="24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/>
      <c r="AK2277" s="24"/>
      <c r="AL2277" s="24"/>
      <c r="AM2277" s="24"/>
      <c r="AN2277" s="24"/>
      <c r="AO2277" s="24"/>
      <c r="AP2277" s="24"/>
      <c r="AQ2277" s="24"/>
      <c r="AR2277" s="24"/>
      <c r="AS2277" s="24"/>
      <c r="AT2277" s="24"/>
      <c r="AU2277" s="24"/>
      <c r="AV2277" s="24"/>
      <c r="AW2277" s="24"/>
      <c r="AX2277" s="24"/>
      <c r="AY2277" s="24"/>
      <c r="AZ2277" s="24"/>
      <c r="BA2277" s="24"/>
      <c r="BB2277" s="24"/>
      <c r="BC2277" s="24"/>
      <c r="BD2277" s="24"/>
      <c r="BE2277" s="24"/>
      <c r="BF2277" s="24"/>
      <c r="BG2277" s="24"/>
      <c r="BH2277" s="24"/>
      <c r="BI2277" s="24"/>
      <c r="BJ2277" s="24"/>
      <c r="BK2277" s="24"/>
      <c r="BL2277" s="24"/>
      <c r="BM2277" s="24"/>
      <c r="BN2277" s="24"/>
      <c r="BO2277" s="24"/>
      <c r="BP2277" s="24"/>
      <c r="BQ2277" s="24"/>
      <c r="BR2277" s="24"/>
      <c r="BS2277" s="24"/>
      <c r="BT2277" s="24"/>
      <c r="BU2277" s="24"/>
      <c r="BV2277" s="24"/>
      <c r="BW2277" s="24"/>
      <c r="BX2277" s="24"/>
      <c r="BY2277" s="24"/>
      <c r="BZ2277" s="24"/>
      <c r="CA2277" s="24"/>
      <c r="CB2277" s="24"/>
      <c r="CC2277" s="24"/>
      <c r="CD2277" s="24"/>
      <c r="CE2277" s="24"/>
      <c r="CF2277" s="24"/>
      <c r="CG2277" s="24"/>
      <c r="CH2277" s="24"/>
      <c r="CI2277" s="24"/>
      <c r="CJ2277" s="24"/>
      <c r="CK2277" s="24"/>
      <c r="CL2277" s="24"/>
      <c r="CM2277" s="24"/>
      <c r="CN2277" s="24"/>
      <c r="CO2277" s="24"/>
      <c r="CP2277" s="24"/>
      <c r="CQ2277" s="24"/>
      <c r="CR2277" s="24"/>
      <c r="CS2277" s="24"/>
      <c r="CT2277" s="24"/>
      <c r="CU2277" s="24"/>
      <c r="CV2277" s="24"/>
      <c r="CW2277" s="24"/>
      <c r="CX2277" s="24"/>
      <c r="CY2277" s="24"/>
      <c r="CZ2277" s="24"/>
      <c r="DA2277" s="24"/>
      <c r="DB2277" s="24"/>
      <c r="DC2277" s="24"/>
      <c r="DD2277" s="24"/>
      <c r="DE2277" s="24"/>
      <c r="DF2277" s="24"/>
      <c r="DG2277" s="24"/>
      <c r="DH2277" s="24"/>
      <c r="DI2277" s="24"/>
      <c r="DJ2277" s="24"/>
      <c r="DK2277" s="24"/>
      <c r="DL2277" s="24"/>
      <c r="DM2277" s="24"/>
      <c r="DN2277" s="24"/>
      <c r="DO2277" s="24"/>
      <c r="DP2277" s="24"/>
      <c r="DQ2277" s="24"/>
      <c r="DR2277" s="24"/>
      <c r="DS2277" s="24"/>
      <c r="DT2277" s="24"/>
      <c r="DU2277" s="24"/>
      <c r="DV2277" s="24"/>
      <c r="DW2277" s="24"/>
      <c r="DX2277" s="24"/>
      <c r="DY2277" s="24"/>
      <c r="DZ2277" s="24"/>
      <c r="EA2277" s="24"/>
      <c r="EB2277" s="24"/>
      <c r="EC2277" s="24"/>
      <c r="ED2277" s="24"/>
      <c r="EE2277" s="24"/>
      <c r="EF2277" s="24"/>
      <c r="EG2277" s="24"/>
      <c r="EH2277" s="24"/>
      <c r="EI2277" s="24"/>
      <c r="EJ2277" s="24"/>
      <c r="EK2277" s="24"/>
      <c r="EL2277" s="24"/>
      <c r="EM2277" s="24"/>
      <c r="EN2277" s="24"/>
      <c r="EO2277" s="24"/>
      <c r="EP2277" s="24"/>
      <c r="EQ2277" s="24"/>
      <c r="ER2277" s="24"/>
      <c r="ES2277" s="24"/>
      <c r="ET2277" s="24"/>
      <c r="EU2277" s="24"/>
      <c r="EV2277" s="24"/>
      <c r="EW2277" s="24"/>
      <c r="EX2277" s="24"/>
      <c r="EY2277" s="24"/>
      <c r="EZ2277" s="24"/>
      <c r="FA2277" s="24"/>
      <c r="FB2277" s="24"/>
      <c r="FC2277" s="24"/>
      <c r="FD2277" s="24"/>
      <c r="FE2277" s="24"/>
      <c r="FF2277" s="24"/>
      <c r="FG2277" s="24"/>
      <c r="FH2277" s="24"/>
      <c r="FI2277" s="24"/>
      <c r="FJ2277" s="24"/>
      <c r="FK2277" s="24"/>
      <c r="FL2277" s="24"/>
      <c r="FM2277" s="24"/>
      <c r="FN2277" s="24"/>
      <c r="FO2277" s="24"/>
      <c r="FP2277" s="24"/>
      <c r="FQ2277" s="24"/>
      <c r="FR2277" s="24"/>
      <c r="FS2277" s="24"/>
      <c r="FT2277" s="24"/>
      <c r="FU2277" s="24"/>
      <c r="FV2277" s="24"/>
      <c r="FW2277" s="24"/>
      <c r="FX2277" s="24"/>
      <c r="FY2277" s="24"/>
      <c r="FZ2277" s="24"/>
      <c r="GA2277" s="24"/>
      <c r="GB2277" s="24"/>
      <c r="GC2277" s="24"/>
      <c r="GD2277" s="24"/>
      <c r="GE2277" s="24"/>
      <c r="GF2277" s="24"/>
      <c r="GG2277" s="24"/>
      <c r="GH2277" s="24"/>
      <c r="GI2277" s="24"/>
      <c r="GJ2277" s="24"/>
      <c r="GK2277" s="24"/>
      <c r="GL2277" s="24"/>
      <c r="GM2277" s="24"/>
      <c r="GN2277" s="24"/>
      <c r="GO2277" s="24"/>
      <c r="GP2277" s="24"/>
      <c r="GQ2277" s="24"/>
      <c r="GR2277" s="24"/>
      <c r="GS2277" s="24"/>
      <c r="GT2277" s="24"/>
      <c r="GU2277" s="24"/>
      <c r="GV2277" s="24"/>
      <c r="GW2277" s="24"/>
      <c r="GX2277" s="24"/>
      <c r="GY2277" s="24"/>
      <c r="GZ2277" s="24"/>
      <c r="HA2277" s="24"/>
      <c r="HB2277" s="24"/>
      <c r="HC2277" s="24"/>
      <c r="HD2277" s="24"/>
      <c r="HE2277" s="24"/>
      <c r="HF2277" s="24"/>
      <c r="HG2277" s="24"/>
      <c r="HH2277" s="24"/>
      <c r="HI2277" s="24"/>
      <c r="HJ2277" s="24"/>
      <c r="HK2277" s="24"/>
      <c r="HL2277" s="24"/>
      <c r="HM2277" s="24"/>
      <c r="HN2277" s="24"/>
      <c r="HO2277" s="24"/>
      <c r="HP2277" s="24"/>
      <c r="HQ2277" s="24"/>
    </row>
    <row r="2278" s="17" customFormat="true" ht="20" hidden="false" customHeight="true" outlineLevel="0" collapsed="false">
      <c r="A2278" s="13" t="n">
        <v>2275</v>
      </c>
      <c r="B2278" s="20" t="s">
        <v>10</v>
      </c>
      <c r="C2278" s="20" t="s">
        <v>2689</v>
      </c>
      <c r="D2278" s="20" t="s">
        <v>2694</v>
      </c>
      <c r="E2278" s="20" t="s">
        <v>2716</v>
      </c>
      <c r="F2278" s="16" t="n">
        <v>90</v>
      </c>
      <c r="G2278" s="16" t="n">
        <v>200</v>
      </c>
      <c r="H2278" s="24"/>
      <c r="I2278" s="24"/>
      <c r="J2278" s="24"/>
      <c r="K2278" s="24"/>
      <c r="L2278" s="24"/>
      <c r="M2278" s="24"/>
      <c r="N2278" s="24"/>
      <c r="O2278" s="24"/>
      <c r="P2278" s="24"/>
      <c r="Q2278" s="24"/>
      <c r="R2278" s="24"/>
      <c r="S2278" s="24"/>
      <c r="T2278" s="24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F2278" s="24"/>
      <c r="AG2278" s="24"/>
      <c r="AH2278" s="24"/>
      <c r="AI2278" s="24"/>
      <c r="AJ2278" s="24"/>
      <c r="AK2278" s="24"/>
      <c r="AL2278" s="24"/>
      <c r="AM2278" s="24"/>
      <c r="AN2278" s="24"/>
      <c r="AO2278" s="24"/>
      <c r="AP2278" s="24"/>
      <c r="AQ2278" s="24"/>
      <c r="AR2278" s="24"/>
      <c r="AS2278" s="24"/>
      <c r="AT2278" s="24"/>
      <c r="AU2278" s="24"/>
      <c r="AV2278" s="24"/>
      <c r="AW2278" s="24"/>
      <c r="AX2278" s="24"/>
      <c r="AY2278" s="24"/>
      <c r="AZ2278" s="24"/>
      <c r="BA2278" s="24"/>
      <c r="BB2278" s="24"/>
      <c r="BC2278" s="24"/>
      <c r="BD2278" s="24"/>
      <c r="BE2278" s="24"/>
      <c r="BF2278" s="24"/>
      <c r="BG2278" s="24"/>
      <c r="BH2278" s="24"/>
      <c r="BI2278" s="24"/>
      <c r="BJ2278" s="24"/>
      <c r="BK2278" s="24"/>
      <c r="BL2278" s="24"/>
      <c r="BM2278" s="24"/>
      <c r="BN2278" s="24"/>
      <c r="BO2278" s="24"/>
      <c r="BP2278" s="24"/>
      <c r="BQ2278" s="24"/>
      <c r="BR2278" s="24"/>
      <c r="BS2278" s="24"/>
      <c r="BT2278" s="24"/>
      <c r="BU2278" s="24"/>
      <c r="BV2278" s="24"/>
      <c r="BW2278" s="24"/>
      <c r="BX2278" s="24"/>
      <c r="BY2278" s="24"/>
      <c r="BZ2278" s="24"/>
      <c r="CA2278" s="24"/>
      <c r="CB2278" s="24"/>
      <c r="CC2278" s="24"/>
      <c r="CD2278" s="24"/>
      <c r="CE2278" s="24"/>
      <c r="CF2278" s="24"/>
      <c r="CG2278" s="24"/>
      <c r="CH2278" s="24"/>
      <c r="CI2278" s="24"/>
      <c r="CJ2278" s="24"/>
      <c r="CK2278" s="24"/>
      <c r="CL2278" s="24"/>
      <c r="CM2278" s="24"/>
      <c r="CN2278" s="24"/>
      <c r="CO2278" s="24"/>
      <c r="CP2278" s="24"/>
      <c r="CQ2278" s="24"/>
      <c r="CR2278" s="24"/>
      <c r="CS2278" s="24"/>
      <c r="CT2278" s="24"/>
      <c r="CU2278" s="24"/>
      <c r="CV2278" s="24"/>
      <c r="CW2278" s="24"/>
      <c r="CX2278" s="24"/>
      <c r="CY2278" s="24"/>
      <c r="CZ2278" s="24"/>
      <c r="DA2278" s="24"/>
      <c r="DB2278" s="24"/>
      <c r="DC2278" s="24"/>
      <c r="DD2278" s="24"/>
      <c r="DE2278" s="24"/>
      <c r="DF2278" s="24"/>
      <c r="DG2278" s="24"/>
      <c r="DH2278" s="24"/>
      <c r="DI2278" s="24"/>
      <c r="DJ2278" s="24"/>
      <c r="DK2278" s="24"/>
      <c r="DL2278" s="24"/>
      <c r="DM2278" s="24"/>
      <c r="DN2278" s="24"/>
      <c r="DO2278" s="24"/>
      <c r="DP2278" s="24"/>
      <c r="DQ2278" s="24"/>
      <c r="DR2278" s="24"/>
      <c r="DS2278" s="24"/>
      <c r="DT2278" s="24"/>
      <c r="DU2278" s="24"/>
      <c r="DV2278" s="24"/>
      <c r="DW2278" s="24"/>
      <c r="DX2278" s="24"/>
      <c r="DY2278" s="24"/>
      <c r="DZ2278" s="24"/>
      <c r="EA2278" s="24"/>
      <c r="EB2278" s="24"/>
      <c r="EC2278" s="24"/>
      <c r="ED2278" s="24"/>
      <c r="EE2278" s="24"/>
      <c r="EF2278" s="24"/>
      <c r="EG2278" s="24"/>
      <c r="EH2278" s="24"/>
      <c r="EI2278" s="24"/>
      <c r="EJ2278" s="24"/>
      <c r="EK2278" s="24"/>
      <c r="EL2278" s="24"/>
      <c r="EM2278" s="24"/>
      <c r="EN2278" s="24"/>
      <c r="EO2278" s="24"/>
      <c r="EP2278" s="24"/>
      <c r="EQ2278" s="24"/>
      <c r="ER2278" s="24"/>
      <c r="ES2278" s="24"/>
      <c r="ET2278" s="24"/>
      <c r="EU2278" s="24"/>
      <c r="EV2278" s="24"/>
      <c r="EW2278" s="24"/>
      <c r="EX2278" s="24"/>
      <c r="EY2278" s="24"/>
      <c r="EZ2278" s="24"/>
      <c r="FA2278" s="24"/>
      <c r="FB2278" s="24"/>
      <c r="FC2278" s="24"/>
      <c r="FD2278" s="24"/>
      <c r="FE2278" s="24"/>
      <c r="FF2278" s="24"/>
      <c r="FG2278" s="24"/>
      <c r="FH2278" s="24"/>
      <c r="FI2278" s="24"/>
      <c r="FJ2278" s="24"/>
      <c r="FK2278" s="24"/>
      <c r="FL2278" s="24"/>
      <c r="FM2278" s="24"/>
      <c r="FN2278" s="24"/>
      <c r="FO2278" s="24"/>
      <c r="FP2278" s="24"/>
      <c r="FQ2278" s="24"/>
      <c r="FR2278" s="24"/>
      <c r="FS2278" s="24"/>
      <c r="FT2278" s="24"/>
      <c r="FU2278" s="24"/>
      <c r="FV2278" s="24"/>
      <c r="FW2278" s="24"/>
      <c r="FX2278" s="24"/>
      <c r="FY2278" s="24"/>
      <c r="FZ2278" s="24"/>
      <c r="GA2278" s="24"/>
      <c r="GB2278" s="24"/>
      <c r="GC2278" s="24"/>
      <c r="GD2278" s="24"/>
      <c r="GE2278" s="24"/>
      <c r="GF2278" s="24"/>
      <c r="GG2278" s="24"/>
      <c r="GH2278" s="24"/>
      <c r="GI2278" s="24"/>
      <c r="GJ2278" s="24"/>
      <c r="GK2278" s="24"/>
      <c r="GL2278" s="24"/>
      <c r="GM2278" s="24"/>
      <c r="GN2278" s="24"/>
      <c r="GO2278" s="24"/>
      <c r="GP2278" s="24"/>
      <c r="GQ2278" s="24"/>
      <c r="GR2278" s="24"/>
      <c r="GS2278" s="24"/>
      <c r="GT2278" s="24"/>
      <c r="GU2278" s="24"/>
      <c r="GV2278" s="24"/>
      <c r="GW2278" s="24"/>
      <c r="GX2278" s="24"/>
      <c r="GY2278" s="24"/>
      <c r="GZ2278" s="24"/>
      <c r="HA2278" s="24"/>
      <c r="HB2278" s="24"/>
      <c r="HC2278" s="24"/>
      <c r="HD2278" s="24"/>
      <c r="HE2278" s="24"/>
      <c r="HF2278" s="24"/>
      <c r="HG2278" s="24"/>
      <c r="HH2278" s="24"/>
      <c r="HI2278" s="24"/>
      <c r="HJ2278" s="24"/>
      <c r="HK2278" s="24"/>
      <c r="HL2278" s="24"/>
      <c r="HM2278" s="24"/>
      <c r="HN2278" s="24"/>
      <c r="HO2278" s="24"/>
      <c r="HP2278" s="24"/>
      <c r="HQ2278" s="24"/>
    </row>
    <row r="2279" s="17" customFormat="true" ht="20" hidden="false" customHeight="true" outlineLevel="0" collapsed="false">
      <c r="A2279" s="13" t="n">
        <v>2276</v>
      </c>
      <c r="B2279" s="20" t="s">
        <v>10</v>
      </c>
      <c r="C2279" s="20" t="s">
        <v>2689</v>
      </c>
      <c r="D2279" s="20" t="s">
        <v>2690</v>
      </c>
      <c r="E2279" s="20" t="s">
        <v>2717</v>
      </c>
      <c r="F2279" s="16" t="n">
        <v>90</v>
      </c>
      <c r="G2279" s="16" t="n">
        <v>200</v>
      </c>
      <c r="H2279" s="24"/>
      <c r="I2279" s="24"/>
      <c r="J2279" s="24"/>
      <c r="K2279" s="24"/>
      <c r="L2279" s="24"/>
      <c r="M2279" s="24"/>
      <c r="N2279" s="24"/>
      <c r="O2279" s="24"/>
      <c r="P2279" s="24"/>
      <c r="Q2279" s="24"/>
      <c r="R2279" s="24"/>
      <c r="S2279" s="24"/>
      <c r="T2279" s="24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F2279" s="24"/>
      <c r="AG2279" s="24"/>
      <c r="AH2279" s="24"/>
      <c r="AI2279" s="24"/>
      <c r="AJ2279" s="24"/>
      <c r="AK2279" s="24"/>
      <c r="AL2279" s="24"/>
      <c r="AM2279" s="24"/>
      <c r="AN2279" s="24"/>
      <c r="AO2279" s="24"/>
      <c r="AP2279" s="24"/>
      <c r="AQ2279" s="24"/>
      <c r="AR2279" s="24"/>
      <c r="AS2279" s="24"/>
      <c r="AT2279" s="24"/>
      <c r="AU2279" s="24"/>
      <c r="AV2279" s="24"/>
      <c r="AW2279" s="24"/>
      <c r="AX2279" s="24"/>
      <c r="AY2279" s="24"/>
      <c r="AZ2279" s="24"/>
      <c r="BA2279" s="24"/>
      <c r="BB2279" s="24"/>
      <c r="BC2279" s="24"/>
      <c r="BD2279" s="24"/>
      <c r="BE2279" s="24"/>
      <c r="BF2279" s="24"/>
      <c r="BG2279" s="24"/>
      <c r="BH2279" s="24"/>
      <c r="BI2279" s="24"/>
      <c r="BJ2279" s="24"/>
      <c r="BK2279" s="24"/>
      <c r="BL2279" s="24"/>
      <c r="BM2279" s="24"/>
      <c r="BN2279" s="24"/>
      <c r="BO2279" s="24"/>
      <c r="BP2279" s="24"/>
      <c r="BQ2279" s="24"/>
      <c r="BR2279" s="24"/>
      <c r="BS2279" s="24"/>
      <c r="BT2279" s="24"/>
      <c r="BU2279" s="24"/>
      <c r="BV2279" s="24"/>
      <c r="BW2279" s="24"/>
      <c r="BX2279" s="24"/>
      <c r="BY2279" s="24"/>
      <c r="BZ2279" s="24"/>
      <c r="CA2279" s="24"/>
      <c r="CB2279" s="24"/>
      <c r="CC2279" s="24"/>
      <c r="CD2279" s="24"/>
      <c r="CE2279" s="24"/>
      <c r="CF2279" s="24"/>
      <c r="CG2279" s="24"/>
      <c r="CH2279" s="24"/>
      <c r="CI2279" s="24"/>
      <c r="CJ2279" s="24"/>
      <c r="CK2279" s="24"/>
      <c r="CL2279" s="24"/>
      <c r="CM2279" s="24"/>
      <c r="CN2279" s="24"/>
      <c r="CO2279" s="24"/>
      <c r="CP2279" s="24"/>
      <c r="CQ2279" s="24"/>
      <c r="CR2279" s="24"/>
      <c r="CS2279" s="24"/>
      <c r="CT2279" s="24"/>
      <c r="CU2279" s="24"/>
      <c r="CV2279" s="24"/>
      <c r="CW2279" s="24"/>
      <c r="CX2279" s="24"/>
      <c r="CY2279" s="24"/>
      <c r="CZ2279" s="24"/>
      <c r="DA2279" s="24"/>
      <c r="DB2279" s="24"/>
      <c r="DC2279" s="24"/>
      <c r="DD2279" s="24"/>
      <c r="DE2279" s="24"/>
      <c r="DF2279" s="24"/>
      <c r="DG2279" s="24"/>
      <c r="DH2279" s="24"/>
      <c r="DI2279" s="24"/>
      <c r="DJ2279" s="24"/>
      <c r="DK2279" s="24"/>
      <c r="DL2279" s="24"/>
      <c r="DM2279" s="24"/>
      <c r="DN2279" s="24"/>
      <c r="DO2279" s="24"/>
      <c r="DP2279" s="24"/>
      <c r="DQ2279" s="24"/>
      <c r="DR2279" s="24"/>
      <c r="DS2279" s="24"/>
      <c r="DT2279" s="24"/>
      <c r="DU2279" s="24"/>
      <c r="DV2279" s="24"/>
      <c r="DW2279" s="24"/>
      <c r="DX2279" s="24"/>
      <c r="DY2279" s="24"/>
      <c r="DZ2279" s="24"/>
      <c r="EA2279" s="24"/>
      <c r="EB2279" s="24"/>
      <c r="EC2279" s="24"/>
      <c r="ED2279" s="24"/>
      <c r="EE2279" s="24"/>
      <c r="EF2279" s="24"/>
      <c r="EG2279" s="24"/>
      <c r="EH2279" s="24"/>
      <c r="EI2279" s="24"/>
      <c r="EJ2279" s="24"/>
      <c r="EK2279" s="24"/>
      <c r="EL2279" s="24"/>
      <c r="EM2279" s="24"/>
      <c r="EN2279" s="24"/>
      <c r="EO2279" s="24"/>
      <c r="EP2279" s="24"/>
      <c r="EQ2279" s="24"/>
      <c r="ER2279" s="24"/>
      <c r="ES2279" s="24"/>
      <c r="ET2279" s="24"/>
      <c r="EU2279" s="24"/>
      <c r="EV2279" s="24"/>
      <c r="EW2279" s="24"/>
      <c r="EX2279" s="24"/>
      <c r="EY2279" s="24"/>
      <c r="EZ2279" s="24"/>
      <c r="FA2279" s="24"/>
      <c r="FB2279" s="24"/>
      <c r="FC2279" s="24"/>
      <c r="FD2279" s="24"/>
      <c r="FE2279" s="24"/>
      <c r="FF2279" s="24"/>
      <c r="FG2279" s="24"/>
      <c r="FH2279" s="24"/>
      <c r="FI2279" s="24"/>
      <c r="FJ2279" s="24"/>
      <c r="FK2279" s="24"/>
      <c r="FL2279" s="24"/>
      <c r="FM2279" s="24"/>
      <c r="FN2279" s="24"/>
      <c r="FO2279" s="24"/>
      <c r="FP2279" s="24"/>
      <c r="FQ2279" s="24"/>
      <c r="FR2279" s="24"/>
      <c r="FS2279" s="24"/>
      <c r="FT2279" s="24"/>
      <c r="FU2279" s="24"/>
      <c r="FV2279" s="24"/>
      <c r="FW2279" s="24"/>
      <c r="FX2279" s="24"/>
      <c r="FY2279" s="24"/>
      <c r="FZ2279" s="24"/>
      <c r="GA2279" s="24"/>
      <c r="GB2279" s="24"/>
      <c r="GC2279" s="24"/>
      <c r="GD2279" s="24"/>
      <c r="GE2279" s="24"/>
      <c r="GF2279" s="24"/>
      <c r="GG2279" s="24"/>
      <c r="GH2279" s="24"/>
      <c r="GI2279" s="24"/>
      <c r="GJ2279" s="24"/>
      <c r="GK2279" s="24"/>
      <c r="GL2279" s="24"/>
      <c r="GM2279" s="24"/>
      <c r="GN2279" s="24"/>
      <c r="GO2279" s="24"/>
      <c r="GP2279" s="24"/>
      <c r="GQ2279" s="24"/>
      <c r="GR2279" s="24"/>
      <c r="GS2279" s="24"/>
      <c r="GT2279" s="24"/>
      <c r="GU2279" s="24"/>
      <c r="GV2279" s="24"/>
      <c r="GW2279" s="24"/>
      <c r="GX2279" s="24"/>
      <c r="GY2279" s="24"/>
      <c r="GZ2279" s="24"/>
      <c r="HA2279" s="24"/>
      <c r="HB2279" s="24"/>
      <c r="HC2279" s="24"/>
      <c r="HD2279" s="24"/>
      <c r="HE2279" s="24"/>
      <c r="HF2279" s="24"/>
      <c r="HG2279" s="24"/>
      <c r="HH2279" s="24"/>
      <c r="HI2279" s="24"/>
      <c r="HJ2279" s="24"/>
      <c r="HK2279" s="24"/>
      <c r="HL2279" s="24"/>
      <c r="HM2279" s="24"/>
      <c r="HN2279" s="24"/>
      <c r="HO2279" s="24"/>
      <c r="HP2279" s="24"/>
      <c r="HQ2279" s="24"/>
    </row>
    <row r="2280" s="17" customFormat="true" ht="20" hidden="false" customHeight="true" outlineLevel="0" collapsed="false">
      <c r="A2280" s="13" t="n">
        <v>2277</v>
      </c>
      <c r="B2280" s="20" t="s">
        <v>10</v>
      </c>
      <c r="C2280" s="20" t="s">
        <v>2689</v>
      </c>
      <c r="D2280" s="20" t="s">
        <v>2718</v>
      </c>
      <c r="E2280" s="20" t="s">
        <v>2719</v>
      </c>
      <c r="F2280" s="16" t="n">
        <v>90</v>
      </c>
      <c r="G2280" s="16" t="n">
        <v>200</v>
      </c>
      <c r="H2280" s="24"/>
      <c r="I2280" s="24"/>
      <c r="J2280" s="24"/>
      <c r="K2280" s="24"/>
      <c r="L2280" s="24"/>
      <c r="M2280" s="24"/>
      <c r="N2280" s="24"/>
      <c r="O2280" s="24"/>
      <c r="P2280" s="24"/>
      <c r="Q2280" s="24"/>
      <c r="R2280" s="24"/>
      <c r="S2280" s="24"/>
      <c r="T2280" s="24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F2280" s="24"/>
      <c r="AG2280" s="24"/>
      <c r="AH2280" s="24"/>
      <c r="AI2280" s="24"/>
      <c r="AJ2280" s="24"/>
      <c r="AK2280" s="24"/>
      <c r="AL2280" s="24"/>
      <c r="AM2280" s="24"/>
      <c r="AN2280" s="24"/>
      <c r="AO2280" s="24"/>
      <c r="AP2280" s="24"/>
      <c r="AQ2280" s="24"/>
      <c r="AR2280" s="24"/>
      <c r="AS2280" s="24"/>
      <c r="AT2280" s="24"/>
      <c r="AU2280" s="24"/>
      <c r="AV2280" s="24"/>
      <c r="AW2280" s="24"/>
      <c r="AX2280" s="24"/>
      <c r="AY2280" s="24"/>
      <c r="AZ2280" s="24"/>
      <c r="BA2280" s="24"/>
      <c r="BB2280" s="24"/>
      <c r="BC2280" s="24"/>
      <c r="BD2280" s="24"/>
      <c r="BE2280" s="24"/>
      <c r="BF2280" s="24"/>
      <c r="BG2280" s="24"/>
      <c r="BH2280" s="24"/>
      <c r="BI2280" s="24"/>
      <c r="BJ2280" s="24"/>
      <c r="BK2280" s="24"/>
      <c r="BL2280" s="24"/>
      <c r="BM2280" s="24"/>
      <c r="BN2280" s="24"/>
      <c r="BO2280" s="24"/>
      <c r="BP2280" s="24"/>
      <c r="BQ2280" s="24"/>
      <c r="BR2280" s="24"/>
      <c r="BS2280" s="24"/>
      <c r="BT2280" s="24"/>
      <c r="BU2280" s="24"/>
      <c r="BV2280" s="24"/>
      <c r="BW2280" s="24"/>
      <c r="BX2280" s="24"/>
      <c r="BY2280" s="24"/>
      <c r="BZ2280" s="24"/>
      <c r="CA2280" s="24"/>
      <c r="CB2280" s="24"/>
      <c r="CC2280" s="24"/>
      <c r="CD2280" s="24"/>
      <c r="CE2280" s="24"/>
      <c r="CF2280" s="24"/>
      <c r="CG2280" s="24"/>
      <c r="CH2280" s="24"/>
      <c r="CI2280" s="24"/>
      <c r="CJ2280" s="24"/>
      <c r="CK2280" s="24"/>
      <c r="CL2280" s="24"/>
      <c r="CM2280" s="24"/>
      <c r="CN2280" s="24"/>
      <c r="CO2280" s="24"/>
      <c r="CP2280" s="24"/>
      <c r="CQ2280" s="24"/>
      <c r="CR2280" s="24"/>
      <c r="CS2280" s="24"/>
      <c r="CT2280" s="24"/>
      <c r="CU2280" s="24"/>
      <c r="CV2280" s="24"/>
      <c r="CW2280" s="24"/>
      <c r="CX2280" s="24"/>
      <c r="CY2280" s="24"/>
      <c r="CZ2280" s="24"/>
      <c r="DA2280" s="24"/>
      <c r="DB2280" s="24"/>
      <c r="DC2280" s="24"/>
      <c r="DD2280" s="24"/>
      <c r="DE2280" s="24"/>
      <c r="DF2280" s="24"/>
      <c r="DG2280" s="24"/>
      <c r="DH2280" s="24"/>
      <c r="DI2280" s="24"/>
      <c r="DJ2280" s="24"/>
      <c r="DK2280" s="24"/>
      <c r="DL2280" s="24"/>
      <c r="DM2280" s="24"/>
      <c r="DN2280" s="24"/>
      <c r="DO2280" s="24"/>
      <c r="DP2280" s="24"/>
      <c r="DQ2280" s="24"/>
      <c r="DR2280" s="24"/>
      <c r="DS2280" s="24"/>
      <c r="DT2280" s="24"/>
      <c r="DU2280" s="24"/>
      <c r="DV2280" s="24"/>
      <c r="DW2280" s="24"/>
      <c r="DX2280" s="24"/>
      <c r="DY2280" s="24"/>
      <c r="DZ2280" s="24"/>
      <c r="EA2280" s="24"/>
      <c r="EB2280" s="24"/>
      <c r="EC2280" s="24"/>
      <c r="ED2280" s="24"/>
      <c r="EE2280" s="24"/>
      <c r="EF2280" s="24"/>
      <c r="EG2280" s="24"/>
      <c r="EH2280" s="24"/>
      <c r="EI2280" s="24"/>
      <c r="EJ2280" s="24"/>
      <c r="EK2280" s="24"/>
      <c r="EL2280" s="24"/>
      <c r="EM2280" s="24"/>
      <c r="EN2280" s="24"/>
      <c r="EO2280" s="24"/>
      <c r="EP2280" s="24"/>
      <c r="EQ2280" s="24"/>
      <c r="ER2280" s="24"/>
      <c r="ES2280" s="24"/>
      <c r="ET2280" s="24"/>
      <c r="EU2280" s="24"/>
      <c r="EV2280" s="24"/>
      <c r="EW2280" s="24"/>
      <c r="EX2280" s="24"/>
      <c r="EY2280" s="24"/>
      <c r="EZ2280" s="24"/>
      <c r="FA2280" s="24"/>
      <c r="FB2280" s="24"/>
      <c r="FC2280" s="24"/>
      <c r="FD2280" s="24"/>
      <c r="FE2280" s="24"/>
      <c r="FF2280" s="24"/>
      <c r="FG2280" s="24"/>
      <c r="FH2280" s="24"/>
      <c r="FI2280" s="24"/>
      <c r="FJ2280" s="24"/>
      <c r="FK2280" s="24"/>
      <c r="FL2280" s="24"/>
      <c r="FM2280" s="24"/>
      <c r="FN2280" s="24"/>
      <c r="FO2280" s="24"/>
      <c r="FP2280" s="24"/>
      <c r="FQ2280" s="24"/>
      <c r="FR2280" s="24"/>
      <c r="FS2280" s="24"/>
      <c r="FT2280" s="24"/>
      <c r="FU2280" s="24"/>
      <c r="FV2280" s="24"/>
      <c r="FW2280" s="24"/>
      <c r="FX2280" s="24"/>
      <c r="FY2280" s="24"/>
      <c r="FZ2280" s="24"/>
      <c r="GA2280" s="24"/>
      <c r="GB2280" s="24"/>
      <c r="GC2280" s="24"/>
      <c r="GD2280" s="24"/>
      <c r="GE2280" s="24"/>
      <c r="GF2280" s="24"/>
      <c r="GG2280" s="24"/>
      <c r="GH2280" s="24"/>
      <c r="GI2280" s="24"/>
      <c r="GJ2280" s="24"/>
      <c r="GK2280" s="24"/>
      <c r="GL2280" s="24"/>
      <c r="GM2280" s="24"/>
      <c r="GN2280" s="24"/>
      <c r="GO2280" s="24"/>
      <c r="GP2280" s="24"/>
      <c r="GQ2280" s="24"/>
      <c r="GR2280" s="24"/>
      <c r="GS2280" s="24"/>
      <c r="GT2280" s="24"/>
      <c r="GU2280" s="24"/>
      <c r="GV2280" s="24"/>
      <c r="GW2280" s="24"/>
      <c r="GX2280" s="24"/>
      <c r="GY2280" s="24"/>
      <c r="GZ2280" s="24"/>
      <c r="HA2280" s="24"/>
      <c r="HB2280" s="24"/>
      <c r="HC2280" s="24"/>
      <c r="HD2280" s="24"/>
      <c r="HE2280" s="24"/>
      <c r="HF2280" s="24"/>
      <c r="HG2280" s="24"/>
      <c r="HH2280" s="24"/>
      <c r="HI2280" s="24"/>
      <c r="HJ2280" s="24"/>
      <c r="HK2280" s="24"/>
      <c r="HL2280" s="24"/>
      <c r="HM2280" s="24"/>
      <c r="HN2280" s="24"/>
      <c r="HO2280" s="24"/>
      <c r="HP2280" s="24"/>
      <c r="HQ2280" s="24"/>
    </row>
    <row r="2281" s="17" customFormat="true" ht="20" hidden="false" customHeight="true" outlineLevel="0" collapsed="false">
      <c r="A2281" s="13" t="n">
        <v>2278</v>
      </c>
      <c r="B2281" s="20" t="s">
        <v>10</v>
      </c>
      <c r="C2281" s="20" t="s">
        <v>2689</v>
      </c>
      <c r="D2281" s="20" t="s">
        <v>2696</v>
      </c>
      <c r="E2281" s="20" t="s">
        <v>2720</v>
      </c>
      <c r="F2281" s="16" t="n">
        <v>90</v>
      </c>
      <c r="G2281" s="16" t="n">
        <v>200</v>
      </c>
      <c r="H2281" s="24"/>
      <c r="I2281" s="24"/>
      <c r="J2281" s="24"/>
      <c r="K2281" s="24"/>
      <c r="L2281" s="24"/>
      <c r="M2281" s="24"/>
      <c r="N2281" s="24"/>
      <c r="O2281" s="24"/>
      <c r="P2281" s="24"/>
      <c r="Q2281" s="24"/>
      <c r="R2281" s="24"/>
      <c r="S2281" s="24"/>
      <c r="T2281" s="24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F2281" s="24"/>
      <c r="AG2281" s="24"/>
      <c r="AH2281" s="24"/>
      <c r="AI2281" s="24"/>
      <c r="AJ2281" s="24"/>
      <c r="AK2281" s="24"/>
      <c r="AL2281" s="24"/>
      <c r="AM2281" s="24"/>
      <c r="AN2281" s="24"/>
      <c r="AO2281" s="24"/>
      <c r="AP2281" s="24"/>
      <c r="AQ2281" s="24"/>
      <c r="AR2281" s="24"/>
      <c r="AS2281" s="24"/>
      <c r="AT2281" s="24"/>
      <c r="AU2281" s="24"/>
      <c r="AV2281" s="24"/>
      <c r="AW2281" s="24"/>
      <c r="AX2281" s="24"/>
      <c r="AY2281" s="24"/>
      <c r="AZ2281" s="24"/>
      <c r="BA2281" s="24"/>
      <c r="BB2281" s="24"/>
      <c r="BC2281" s="24"/>
      <c r="BD2281" s="24"/>
      <c r="BE2281" s="24"/>
      <c r="BF2281" s="24"/>
      <c r="BG2281" s="24"/>
      <c r="BH2281" s="24"/>
      <c r="BI2281" s="24"/>
      <c r="BJ2281" s="24"/>
      <c r="BK2281" s="24"/>
      <c r="BL2281" s="24"/>
      <c r="BM2281" s="24"/>
      <c r="BN2281" s="24"/>
      <c r="BO2281" s="24"/>
      <c r="BP2281" s="24"/>
      <c r="BQ2281" s="24"/>
      <c r="BR2281" s="24"/>
      <c r="BS2281" s="24"/>
      <c r="BT2281" s="24"/>
      <c r="BU2281" s="24"/>
      <c r="BV2281" s="24"/>
      <c r="BW2281" s="24"/>
      <c r="BX2281" s="24"/>
      <c r="BY2281" s="24"/>
      <c r="BZ2281" s="24"/>
      <c r="CA2281" s="24"/>
      <c r="CB2281" s="24"/>
      <c r="CC2281" s="24"/>
      <c r="CD2281" s="24"/>
      <c r="CE2281" s="24"/>
      <c r="CF2281" s="24"/>
      <c r="CG2281" s="24"/>
      <c r="CH2281" s="24"/>
      <c r="CI2281" s="24"/>
      <c r="CJ2281" s="24"/>
      <c r="CK2281" s="24"/>
      <c r="CL2281" s="24"/>
      <c r="CM2281" s="24"/>
      <c r="CN2281" s="24"/>
      <c r="CO2281" s="24"/>
      <c r="CP2281" s="24"/>
      <c r="CQ2281" s="24"/>
      <c r="CR2281" s="24"/>
      <c r="CS2281" s="24"/>
      <c r="CT2281" s="24"/>
      <c r="CU2281" s="24"/>
      <c r="CV2281" s="24"/>
      <c r="CW2281" s="24"/>
      <c r="CX2281" s="24"/>
      <c r="CY2281" s="24"/>
      <c r="CZ2281" s="24"/>
      <c r="DA2281" s="24"/>
      <c r="DB2281" s="24"/>
      <c r="DC2281" s="24"/>
      <c r="DD2281" s="24"/>
      <c r="DE2281" s="24"/>
      <c r="DF2281" s="24"/>
      <c r="DG2281" s="24"/>
      <c r="DH2281" s="24"/>
      <c r="DI2281" s="24"/>
      <c r="DJ2281" s="24"/>
      <c r="DK2281" s="24"/>
      <c r="DL2281" s="24"/>
      <c r="DM2281" s="24"/>
      <c r="DN2281" s="24"/>
      <c r="DO2281" s="24"/>
      <c r="DP2281" s="24"/>
      <c r="DQ2281" s="24"/>
      <c r="DR2281" s="24"/>
      <c r="DS2281" s="24"/>
      <c r="DT2281" s="24"/>
      <c r="DU2281" s="24"/>
      <c r="DV2281" s="24"/>
      <c r="DW2281" s="24"/>
      <c r="DX2281" s="24"/>
      <c r="DY2281" s="24"/>
      <c r="DZ2281" s="24"/>
      <c r="EA2281" s="24"/>
      <c r="EB2281" s="24"/>
      <c r="EC2281" s="24"/>
      <c r="ED2281" s="24"/>
      <c r="EE2281" s="24"/>
      <c r="EF2281" s="24"/>
      <c r="EG2281" s="24"/>
      <c r="EH2281" s="24"/>
      <c r="EI2281" s="24"/>
      <c r="EJ2281" s="24"/>
      <c r="EK2281" s="24"/>
      <c r="EL2281" s="24"/>
      <c r="EM2281" s="24"/>
      <c r="EN2281" s="24"/>
      <c r="EO2281" s="24"/>
      <c r="EP2281" s="24"/>
      <c r="EQ2281" s="24"/>
      <c r="ER2281" s="24"/>
      <c r="ES2281" s="24"/>
      <c r="ET2281" s="24"/>
      <c r="EU2281" s="24"/>
      <c r="EV2281" s="24"/>
      <c r="EW2281" s="24"/>
      <c r="EX2281" s="24"/>
      <c r="EY2281" s="24"/>
      <c r="EZ2281" s="24"/>
      <c r="FA2281" s="24"/>
      <c r="FB2281" s="24"/>
      <c r="FC2281" s="24"/>
      <c r="FD2281" s="24"/>
      <c r="FE2281" s="24"/>
      <c r="FF2281" s="24"/>
      <c r="FG2281" s="24"/>
      <c r="FH2281" s="24"/>
      <c r="FI2281" s="24"/>
      <c r="FJ2281" s="24"/>
      <c r="FK2281" s="24"/>
      <c r="FL2281" s="24"/>
      <c r="FM2281" s="24"/>
      <c r="FN2281" s="24"/>
      <c r="FO2281" s="24"/>
      <c r="FP2281" s="24"/>
      <c r="FQ2281" s="24"/>
      <c r="FR2281" s="24"/>
      <c r="FS2281" s="24"/>
      <c r="FT2281" s="24"/>
      <c r="FU2281" s="24"/>
      <c r="FV2281" s="24"/>
      <c r="FW2281" s="24"/>
      <c r="FX2281" s="24"/>
      <c r="FY2281" s="24"/>
      <c r="FZ2281" s="24"/>
      <c r="GA2281" s="24"/>
      <c r="GB2281" s="24"/>
      <c r="GC2281" s="24"/>
      <c r="GD2281" s="24"/>
      <c r="GE2281" s="24"/>
      <c r="GF2281" s="24"/>
      <c r="GG2281" s="24"/>
      <c r="GH2281" s="24"/>
      <c r="GI2281" s="24"/>
      <c r="GJ2281" s="24"/>
      <c r="GK2281" s="24"/>
      <c r="GL2281" s="24"/>
      <c r="GM2281" s="24"/>
      <c r="GN2281" s="24"/>
      <c r="GO2281" s="24"/>
      <c r="GP2281" s="24"/>
      <c r="GQ2281" s="24"/>
      <c r="GR2281" s="24"/>
      <c r="GS2281" s="24"/>
      <c r="GT2281" s="24"/>
      <c r="GU2281" s="24"/>
      <c r="GV2281" s="24"/>
      <c r="GW2281" s="24"/>
      <c r="GX2281" s="24"/>
      <c r="GY2281" s="24"/>
      <c r="GZ2281" s="24"/>
      <c r="HA2281" s="24"/>
      <c r="HB2281" s="24"/>
      <c r="HC2281" s="24"/>
      <c r="HD2281" s="24"/>
      <c r="HE2281" s="24"/>
      <c r="HF2281" s="24"/>
      <c r="HG2281" s="24"/>
      <c r="HH2281" s="24"/>
      <c r="HI2281" s="24"/>
      <c r="HJ2281" s="24"/>
      <c r="HK2281" s="24"/>
      <c r="HL2281" s="24"/>
      <c r="HM2281" s="24"/>
      <c r="HN2281" s="24"/>
      <c r="HO2281" s="24"/>
      <c r="HP2281" s="24"/>
      <c r="HQ2281" s="24"/>
    </row>
    <row r="2282" s="17" customFormat="true" ht="20" hidden="false" customHeight="true" outlineLevel="0" collapsed="false">
      <c r="A2282" s="13" t="n">
        <v>2279</v>
      </c>
      <c r="B2282" s="20" t="s">
        <v>10</v>
      </c>
      <c r="C2282" s="20" t="s">
        <v>2689</v>
      </c>
      <c r="D2282" s="20" t="s">
        <v>2721</v>
      </c>
      <c r="E2282" s="20" t="s">
        <v>2722</v>
      </c>
      <c r="F2282" s="16" t="n">
        <v>90</v>
      </c>
      <c r="G2282" s="16" t="n">
        <v>200</v>
      </c>
      <c r="H2282" s="24"/>
      <c r="I2282" s="24"/>
      <c r="J2282" s="24"/>
      <c r="K2282" s="24"/>
      <c r="L2282" s="24"/>
      <c r="M2282" s="24"/>
      <c r="N2282" s="24"/>
      <c r="O2282" s="24"/>
      <c r="P2282" s="24"/>
      <c r="Q2282" s="24"/>
      <c r="R2282" s="24"/>
      <c r="S2282" s="24"/>
      <c r="T2282" s="24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F2282" s="24"/>
      <c r="AG2282" s="24"/>
      <c r="AH2282" s="24"/>
      <c r="AI2282" s="24"/>
      <c r="AJ2282" s="24"/>
      <c r="AK2282" s="24"/>
      <c r="AL2282" s="24"/>
      <c r="AM2282" s="24"/>
      <c r="AN2282" s="24"/>
      <c r="AO2282" s="24"/>
      <c r="AP2282" s="24"/>
      <c r="AQ2282" s="24"/>
      <c r="AR2282" s="24"/>
      <c r="AS2282" s="24"/>
      <c r="AT2282" s="24"/>
      <c r="AU2282" s="24"/>
      <c r="AV2282" s="24"/>
      <c r="AW2282" s="24"/>
      <c r="AX2282" s="24"/>
      <c r="AY2282" s="24"/>
      <c r="AZ2282" s="24"/>
      <c r="BA2282" s="24"/>
      <c r="BB2282" s="24"/>
      <c r="BC2282" s="24"/>
      <c r="BD2282" s="24"/>
      <c r="BE2282" s="24"/>
      <c r="BF2282" s="24"/>
      <c r="BG2282" s="24"/>
      <c r="BH2282" s="24"/>
      <c r="BI2282" s="24"/>
      <c r="BJ2282" s="24"/>
      <c r="BK2282" s="24"/>
      <c r="BL2282" s="24"/>
      <c r="BM2282" s="24"/>
      <c r="BN2282" s="24"/>
      <c r="BO2282" s="24"/>
      <c r="BP2282" s="24"/>
      <c r="BQ2282" s="24"/>
      <c r="BR2282" s="24"/>
      <c r="BS2282" s="24"/>
      <c r="BT2282" s="24"/>
      <c r="BU2282" s="24"/>
      <c r="BV2282" s="24"/>
      <c r="BW2282" s="24"/>
      <c r="BX2282" s="24"/>
      <c r="BY2282" s="24"/>
      <c r="BZ2282" s="24"/>
      <c r="CA2282" s="24"/>
      <c r="CB2282" s="24"/>
      <c r="CC2282" s="24"/>
      <c r="CD2282" s="24"/>
      <c r="CE2282" s="24"/>
      <c r="CF2282" s="24"/>
      <c r="CG2282" s="24"/>
      <c r="CH2282" s="24"/>
      <c r="CI2282" s="24"/>
      <c r="CJ2282" s="24"/>
      <c r="CK2282" s="24"/>
      <c r="CL2282" s="24"/>
      <c r="CM2282" s="24"/>
      <c r="CN2282" s="24"/>
      <c r="CO2282" s="24"/>
      <c r="CP2282" s="24"/>
      <c r="CQ2282" s="24"/>
      <c r="CR2282" s="24"/>
      <c r="CS2282" s="24"/>
      <c r="CT2282" s="24"/>
      <c r="CU2282" s="24"/>
      <c r="CV2282" s="24"/>
      <c r="CW2282" s="24"/>
      <c r="CX2282" s="24"/>
      <c r="CY2282" s="24"/>
      <c r="CZ2282" s="24"/>
      <c r="DA2282" s="24"/>
      <c r="DB2282" s="24"/>
      <c r="DC2282" s="24"/>
      <c r="DD2282" s="24"/>
      <c r="DE2282" s="24"/>
      <c r="DF2282" s="24"/>
      <c r="DG2282" s="24"/>
      <c r="DH2282" s="24"/>
      <c r="DI2282" s="24"/>
      <c r="DJ2282" s="24"/>
      <c r="DK2282" s="24"/>
      <c r="DL2282" s="24"/>
      <c r="DM2282" s="24"/>
      <c r="DN2282" s="24"/>
      <c r="DO2282" s="24"/>
      <c r="DP2282" s="24"/>
      <c r="DQ2282" s="24"/>
      <c r="DR2282" s="24"/>
      <c r="DS2282" s="24"/>
      <c r="DT2282" s="24"/>
      <c r="DU2282" s="24"/>
      <c r="DV2282" s="24"/>
      <c r="DW2282" s="24"/>
      <c r="DX2282" s="24"/>
      <c r="DY2282" s="24"/>
      <c r="DZ2282" s="24"/>
      <c r="EA2282" s="24"/>
      <c r="EB2282" s="24"/>
      <c r="EC2282" s="24"/>
      <c r="ED2282" s="24"/>
      <c r="EE2282" s="24"/>
      <c r="EF2282" s="24"/>
      <c r="EG2282" s="24"/>
      <c r="EH2282" s="24"/>
      <c r="EI2282" s="24"/>
      <c r="EJ2282" s="24"/>
      <c r="EK2282" s="24"/>
      <c r="EL2282" s="24"/>
      <c r="EM2282" s="24"/>
      <c r="EN2282" s="24"/>
      <c r="EO2282" s="24"/>
      <c r="EP2282" s="24"/>
      <c r="EQ2282" s="24"/>
      <c r="ER2282" s="24"/>
      <c r="ES2282" s="24"/>
      <c r="ET2282" s="24"/>
      <c r="EU2282" s="24"/>
      <c r="EV2282" s="24"/>
      <c r="EW2282" s="24"/>
      <c r="EX2282" s="24"/>
      <c r="EY2282" s="24"/>
      <c r="EZ2282" s="24"/>
      <c r="FA2282" s="24"/>
      <c r="FB2282" s="24"/>
      <c r="FC2282" s="24"/>
      <c r="FD2282" s="24"/>
      <c r="FE2282" s="24"/>
      <c r="FF2282" s="24"/>
      <c r="FG2282" s="24"/>
      <c r="FH2282" s="24"/>
      <c r="FI2282" s="24"/>
      <c r="FJ2282" s="24"/>
      <c r="FK2282" s="24"/>
      <c r="FL2282" s="24"/>
      <c r="FM2282" s="24"/>
      <c r="FN2282" s="24"/>
      <c r="FO2282" s="24"/>
      <c r="FP2282" s="24"/>
      <c r="FQ2282" s="24"/>
      <c r="FR2282" s="24"/>
      <c r="FS2282" s="24"/>
      <c r="FT2282" s="24"/>
      <c r="FU2282" s="24"/>
      <c r="FV2282" s="24"/>
      <c r="FW2282" s="24"/>
      <c r="FX2282" s="24"/>
      <c r="FY2282" s="24"/>
      <c r="FZ2282" s="24"/>
      <c r="GA2282" s="24"/>
      <c r="GB2282" s="24"/>
      <c r="GC2282" s="24"/>
      <c r="GD2282" s="24"/>
      <c r="GE2282" s="24"/>
      <c r="GF2282" s="24"/>
      <c r="GG2282" s="24"/>
      <c r="GH2282" s="24"/>
      <c r="GI2282" s="24"/>
      <c r="GJ2282" s="24"/>
      <c r="GK2282" s="24"/>
      <c r="GL2282" s="24"/>
      <c r="GM2282" s="24"/>
      <c r="GN2282" s="24"/>
      <c r="GO2282" s="24"/>
      <c r="GP2282" s="24"/>
      <c r="GQ2282" s="24"/>
      <c r="GR2282" s="24"/>
      <c r="GS2282" s="24"/>
      <c r="GT2282" s="24"/>
      <c r="GU2282" s="24"/>
      <c r="GV2282" s="24"/>
      <c r="GW2282" s="24"/>
      <c r="GX2282" s="24"/>
      <c r="GY2282" s="24"/>
      <c r="GZ2282" s="24"/>
      <c r="HA2282" s="24"/>
      <c r="HB2282" s="24"/>
      <c r="HC2282" s="24"/>
      <c r="HD2282" s="24"/>
      <c r="HE2282" s="24"/>
      <c r="HF2282" s="24"/>
      <c r="HG2282" s="24"/>
      <c r="HH2282" s="24"/>
      <c r="HI2282" s="24"/>
      <c r="HJ2282" s="24"/>
      <c r="HK2282" s="24"/>
      <c r="HL2282" s="24"/>
      <c r="HM2282" s="24"/>
      <c r="HN2282" s="24"/>
      <c r="HO2282" s="24"/>
      <c r="HP2282" s="24"/>
      <c r="HQ2282" s="24"/>
    </row>
    <row r="2283" s="17" customFormat="true" ht="20" hidden="false" customHeight="true" outlineLevel="0" collapsed="false">
      <c r="A2283" s="13" t="n">
        <v>2280</v>
      </c>
      <c r="B2283" s="20" t="s">
        <v>10</v>
      </c>
      <c r="C2283" s="20" t="s">
        <v>2689</v>
      </c>
      <c r="D2283" s="20" t="s">
        <v>2703</v>
      </c>
      <c r="E2283" s="20" t="s">
        <v>2723</v>
      </c>
      <c r="F2283" s="16" t="n">
        <v>90</v>
      </c>
      <c r="G2283" s="16" t="n">
        <v>200</v>
      </c>
      <c r="H2283" s="24"/>
      <c r="I2283" s="24"/>
      <c r="J2283" s="24"/>
      <c r="K2283" s="24"/>
      <c r="L2283" s="24"/>
      <c r="M2283" s="24"/>
      <c r="N2283" s="24"/>
      <c r="O2283" s="24"/>
      <c r="P2283" s="24"/>
      <c r="Q2283" s="24"/>
      <c r="R2283" s="24"/>
      <c r="S2283" s="24"/>
      <c r="T2283" s="24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F2283" s="24"/>
      <c r="AG2283" s="24"/>
      <c r="AH2283" s="24"/>
      <c r="AI2283" s="24"/>
      <c r="AJ2283" s="24"/>
      <c r="AK2283" s="24"/>
      <c r="AL2283" s="24"/>
      <c r="AM2283" s="24"/>
      <c r="AN2283" s="24"/>
      <c r="AO2283" s="24"/>
      <c r="AP2283" s="24"/>
      <c r="AQ2283" s="24"/>
      <c r="AR2283" s="24"/>
      <c r="AS2283" s="24"/>
      <c r="AT2283" s="24"/>
      <c r="AU2283" s="24"/>
      <c r="AV2283" s="24"/>
      <c r="AW2283" s="24"/>
      <c r="AX2283" s="24"/>
      <c r="AY2283" s="24"/>
      <c r="AZ2283" s="24"/>
      <c r="BA2283" s="24"/>
      <c r="BB2283" s="24"/>
      <c r="BC2283" s="24"/>
      <c r="BD2283" s="24"/>
      <c r="BE2283" s="24"/>
      <c r="BF2283" s="24"/>
      <c r="BG2283" s="24"/>
      <c r="BH2283" s="24"/>
      <c r="BI2283" s="24"/>
      <c r="BJ2283" s="24"/>
      <c r="BK2283" s="24"/>
      <c r="BL2283" s="24"/>
      <c r="BM2283" s="24"/>
      <c r="BN2283" s="24"/>
      <c r="BO2283" s="24"/>
      <c r="BP2283" s="24"/>
      <c r="BQ2283" s="24"/>
      <c r="BR2283" s="24"/>
      <c r="BS2283" s="24"/>
      <c r="BT2283" s="24"/>
      <c r="BU2283" s="24"/>
      <c r="BV2283" s="24"/>
      <c r="BW2283" s="24"/>
      <c r="BX2283" s="24"/>
      <c r="BY2283" s="24"/>
      <c r="BZ2283" s="24"/>
      <c r="CA2283" s="24"/>
      <c r="CB2283" s="24"/>
      <c r="CC2283" s="24"/>
      <c r="CD2283" s="24"/>
      <c r="CE2283" s="24"/>
      <c r="CF2283" s="24"/>
      <c r="CG2283" s="24"/>
      <c r="CH2283" s="24"/>
      <c r="CI2283" s="24"/>
      <c r="CJ2283" s="24"/>
      <c r="CK2283" s="24"/>
      <c r="CL2283" s="24"/>
      <c r="CM2283" s="24"/>
      <c r="CN2283" s="24"/>
      <c r="CO2283" s="24"/>
      <c r="CP2283" s="24"/>
      <c r="CQ2283" s="24"/>
      <c r="CR2283" s="24"/>
      <c r="CS2283" s="24"/>
      <c r="CT2283" s="24"/>
      <c r="CU2283" s="24"/>
      <c r="CV2283" s="24"/>
      <c r="CW2283" s="24"/>
      <c r="CX2283" s="24"/>
      <c r="CY2283" s="24"/>
      <c r="CZ2283" s="24"/>
      <c r="DA2283" s="24"/>
      <c r="DB2283" s="24"/>
      <c r="DC2283" s="24"/>
      <c r="DD2283" s="24"/>
      <c r="DE2283" s="24"/>
      <c r="DF2283" s="24"/>
      <c r="DG2283" s="24"/>
      <c r="DH2283" s="24"/>
      <c r="DI2283" s="24"/>
      <c r="DJ2283" s="24"/>
      <c r="DK2283" s="24"/>
      <c r="DL2283" s="24"/>
      <c r="DM2283" s="24"/>
      <c r="DN2283" s="24"/>
      <c r="DO2283" s="24"/>
      <c r="DP2283" s="24"/>
      <c r="DQ2283" s="24"/>
      <c r="DR2283" s="24"/>
      <c r="DS2283" s="24"/>
      <c r="DT2283" s="24"/>
      <c r="DU2283" s="24"/>
      <c r="DV2283" s="24"/>
      <c r="DW2283" s="24"/>
      <c r="DX2283" s="24"/>
      <c r="DY2283" s="24"/>
      <c r="DZ2283" s="24"/>
      <c r="EA2283" s="24"/>
      <c r="EB2283" s="24"/>
      <c r="EC2283" s="24"/>
      <c r="ED2283" s="24"/>
      <c r="EE2283" s="24"/>
      <c r="EF2283" s="24"/>
      <c r="EG2283" s="24"/>
      <c r="EH2283" s="24"/>
      <c r="EI2283" s="24"/>
      <c r="EJ2283" s="24"/>
      <c r="EK2283" s="24"/>
      <c r="EL2283" s="24"/>
      <c r="EM2283" s="24"/>
      <c r="EN2283" s="24"/>
      <c r="EO2283" s="24"/>
      <c r="EP2283" s="24"/>
      <c r="EQ2283" s="24"/>
      <c r="ER2283" s="24"/>
      <c r="ES2283" s="24"/>
      <c r="ET2283" s="24"/>
      <c r="EU2283" s="24"/>
      <c r="EV2283" s="24"/>
      <c r="EW2283" s="24"/>
      <c r="EX2283" s="24"/>
      <c r="EY2283" s="24"/>
      <c r="EZ2283" s="24"/>
      <c r="FA2283" s="24"/>
      <c r="FB2283" s="24"/>
      <c r="FC2283" s="24"/>
      <c r="FD2283" s="24"/>
      <c r="FE2283" s="24"/>
      <c r="FF2283" s="24"/>
      <c r="FG2283" s="24"/>
      <c r="FH2283" s="24"/>
      <c r="FI2283" s="24"/>
      <c r="FJ2283" s="24"/>
      <c r="FK2283" s="24"/>
      <c r="FL2283" s="24"/>
      <c r="FM2283" s="24"/>
      <c r="FN2283" s="24"/>
      <c r="FO2283" s="24"/>
      <c r="FP2283" s="24"/>
      <c r="FQ2283" s="24"/>
      <c r="FR2283" s="24"/>
      <c r="FS2283" s="24"/>
      <c r="FT2283" s="24"/>
      <c r="FU2283" s="24"/>
      <c r="FV2283" s="24"/>
      <c r="FW2283" s="24"/>
      <c r="FX2283" s="24"/>
      <c r="FY2283" s="24"/>
      <c r="FZ2283" s="24"/>
      <c r="GA2283" s="24"/>
      <c r="GB2283" s="24"/>
      <c r="GC2283" s="24"/>
      <c r="GD2283" s="24"/>
      <c r="GE2283" s="24"/>
      <c r="GF2283" s="24"/>
      <c r="GG2283" s="24"/>
      <c r="GH2283" s="24"/>
      <c r="GI2283" s="24"/>
      <c r="GJ2283" s="24"/>
      <c r="GK2283" s="24"/>
      <c r="GL2283" s="24"/>
      <c r="GM2283" s="24"/>
      <c r="GN2283" s="24"/>
      <c r="GO2283" s="24"/>
      <c r="GP2283" s="24"/>
      <c r="GQ2283" s="24"/>
      <c r="GR2283" s="24"/>
      <c r="GS2283" s="24"/>
      <c r="GT2283" s="24"/>
      <c r="GU2283" s="24"/>
      <c r="GV2283" s="24"/>
      <c r="GW2283" s="24"/>
      <c r="GX2283" s="24"/>
      <c r="GY2283" s="24"/>
      <c r="GZ2283" s="24"/>
      <c r="HA2283" s="24"/>
      <c r="HB2283" s="24"/>
      <c r="HC2283" s="24"/>
      <c r="HD2283" s="24"/>
      <c r="HE2283" s="24"/>
      <c r="HF2283" s="24"/>
      <c r="HG2283" s="24"/>
      <c r="HH2283" s="24"/>
      <c r="HI2283" s="24"/>
      <c r="HJ2283" s="24"/>
      <c r="HK2283" s="24"/>
      <c r="HL2283" s="24"/>
      <c r="HM2283" s="24"/>
      <c r="HN2283" s="24"/>
      <c r="HO2283" s="24"/>
      <c r="HP2283" s="24"/>
      <c r="HQ2283" s="24"/>
    </row>
    <row r="2284" s="17" customFormat="true" ht="20" hidden="false" customHeight="true" outlineLevel="0" collapsed="false">
      <c r="A2284" s="13" t="n">
        <v>2281</v>
      </c>
      <c r="B2284" s="20" t="s">
        <v>10</v>
      </c>
      <c r="C2284" s="20" t="s">
        <v>2689</v>
      </c>
      <c r="D2284" s="20" t="s">
        <v>2724</v>
      </c>
      <c r="E2284" s="20" t="s">
        <v>2725</v>
      </c>
      <c r="F2284" s="16" t="n">
        <v>90</v>
      </c>
      <c r="G2284" s="16" t="n">
        <v>200</v>
      </c>
      <c r="H2284" s="24"/>
      <c r="I2284" s="24"/>
      <c r="J2284" s="24"/>
      <c r="K2284" s="24"/>
      <c r="L2284" s="24"/>
      <c r="M2284" s="24"/>
      <c r="N2284" s="24"/>
      <c r="O2284" s="24"/>
      <c r="P2284" s="24"/>
      <c r="Q2284" s="24"/>
      <c r="R2284" s="24"/>
      <c r="S2284" s="24"/>
      <c r="T2284" s="24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F2284" s="24"/>
      <c r="AG2284" s="24"/>
      <c r="AH2284" s="24"/>
      <c r="AI2284" s="24"/>
      <c r="AJ2284" s="24"/>
      <c r="AK2284" s="24"/>
      <c r="AL2284" s="24"/>
      <c r="AM2284" s="24"/>
      <c r="AN2284" s="24"/>
      <c r="AO2284" s="24"/>
      <c r="AP2284" s="24"/>
      <c r="AQ2284" s="24"/>
      <c r="AR2284" s="24"/>
      <c r="AS2284" s="24"/>
      <c r="AT2284" s="24"/>
      <c r="AU2284" s="24"/>
      <c r="AV2284" s="24"/>
      <c r="AW2284" s="24"/>
      <c r="AX2284" s="24"/>
      <c r="AY2284" s="24"/>
      <c r="AZ2284" s="24"/>
      <c r="BA2284" s="24"/>
      <c r="BB2284" s="24"/>
      <c r="BC2284" s="24"/>
      <c r="BD2284" s="24"/>
      <c r="BE2284" s="24"/>
      <c r="BF2284" s="24"/>
      <c r="BG2284" s="24"/>
      <c r="BH2284" s="24"/>
      <c r="BI2284" s="24"/>
      <c r="BJ2284" s="24"/>
      <c r="BK2284" s="24"/>
      <c r="BL2284" s="24"/>
      <c r="BM2284" s="24"/>
      <c r="BN2284" s="24"/>
      <c r="BO2284" s="24"/>
      <c r="BP2284" s="24"/>
      <c r="BQ2284" s="24"/>
      <c r="BR2284" s="24"/>
      <c r="BS2284" s="24"/>
      <c r="BT2284" s="24"/>
      <c r="BU2284" s="24"/>
      <c r="BV2284" s="24"/>
      <c r="BW2284" s="24"/>
      <c r="BX2284" s="24"/>
      <c r="BY2284" s="24"/>
      <c r="BZ2284" s="24"/>
      <c r="CA2284" s="24"/>
      <c r="CB2284" s="24"/>
      <c r="CC2284" s="24"/>
      <c r="CD2284" s="24"/>
      <c r="CE2284" s="24"/>
      <c r="CF2284" s="24"/>
      <c r="CG2284" s="24"/>
      <c r="CH2284" s="24"/>
      <c r="CI2284" s="24"/>
      <c r="CJ2284" s="24"/>
      <c r="CK2284" s="24"/>
      <c r="CL2284" s="24"/>
      <c r="CM2284" s="24"/>
      <c r="CN2284" s="24"/>
      <c r="CO2284" s="24"/>
      <c r="CP2284" s="24"/>
      <c r="CQ2284" s="24"/>
      <c r="CR2284" s="24"/>
      <c r="CS2284" s="24"/>
      <c r="CT2284" s="24"/>
      <c r="CU2284" s="24"/>
      <c r="CV2284" s="24"/>
      <c r="CW2284" s="24"/>
      <c r="CX2284" s="24"/>
      <c r="CY2284" s="24"/>
      <c r="CZ2284" s="24"/>
      <c r="DA2284" s="24"/>
      <c r="DB2284" s="24"/>
      <c r="DC2284" s="24"/>
      <c r="DD2284" s="24"/>
      <c r="DE2284" s="24"/>
      <c r="DF2284" s="24"/>
      <c r="DG2284" s="24"/>
      <c r="DH2284" s="24"/>
      <c r="DI2284" s="24"/>
      <c r="DJ2284" s="24"/>
      <c r="DK2284" s="24"/>
      <c r="DL2284" s="24"/>
      <c r="DM2284" s="24"/>
      <c r="DN2284" s="24"/>
      <c r="DO2284" s="24"/>
      <c r="DP2284" s="24"/>
      <c r="DQ2284" s="24"/>
      <c r="DR2284" s="24"/>
      <c r="DS2284" s="24"/>
      <c r="DT2284" s="24"/>
      <c r="DU2284" s="24"/>
      <c r="DV2284" s="24"/>
      <c r="DW2284" s="24"/>
      <c r="DX2284" s="24"/>
      <c r="DY2284" s="24"/>
      <c r="DZ2284" s="24"/>
      <c r="EA2284" s="24"/>
      <c r="EB2284" s="24"/>
      <c r="EC2284" s="24"/>
      <c r="ED2284" s="24"/>
      <c r="EE2284" s="24"/>
      <c r="EF2284" s="24"/>
      <c r="EG2284" s="24"/>
      <c r="EH2284" s="24"/>
      <c r="EI2284" s="24"/>
      <c r="EJ2284" s="24"/>
      <c r="EK2284" s="24"/>
      <c r="EL2284" s="24"/>
      <c r="EM2284" s="24"/>
      <c r="EN2284" s="24"/>
      <c r="EO2284" s="24"/>
      <c r="EP2284" s="24"/>
      <c r="EQ2284" s="24"/>
      <c r="ER2284" s="24"/>
      <c r="ES2284" s="24"/>
      <c r="ET2284" s="24"/>
      <c r="EU2284" s="24"/>
      <c r="EV2284" s="24"/>
      <c r="EW2284" s="24"/>
      <c r="EX2284" s="24"/>
      <c r="EY2284" s="24"/>
      <c r="EZ2284" s="24"/>
      <c r="FA2284" s="24"/>
      <c r="FB2284" s="24"/>
      <c r="FC2284" s="24"/>
      <c r="FD2284" s="24"/>
      <c r="FE2284" s="24"/>
      <c r="FF2284" s="24"/>
      <c r="FG2284" s="24"/>
      <c r="FH2284" s="24"/>
      <c r="FI2284" s="24"/>
      <c r="FJ2284" s="24"/>
      <c r="FK2284" s="24"/>
      <c r="FL2284" s="24"/>
      <c r="FM2284" s="24"/>
      <c r="FN2284" s="24"/>
      <c r="FO2284" s="24"/>
      <c r="FP2284" s="24"/>
      <c r="FQ2284" s="24"/>
      <c r="FR2284" s="24"/>
      <c r="FS2284" s="24"/>
      <c r="FT2284" s="24"/>
      <c r="FU2284" s="24"/>
      <c r="FV2284" s="24"/>
      <c r="FW2284" s="24"/>
      <c r="FX2284" s="24"/>
      <c r="FY2284" s="24"/>
      <c r="FZ2284" s="24"/>
      <c r="GA2284" s="24"/>
      <c r="GB2284" s="24"/>
      <c r="GC2284" s="24"/>
      <c r="GD2284" s="24"/>
      <c r="GE2284" s="24"/>
      <c r="GF2284" s="24"/>
      <c r="GG2284" s="24"/>
      <c r="GH2284" s="24"/>
      <c r="GI2284" s="24"/>
      <c r="GJ2284" s="24"/>
      <c r="GK2284" s="24"/>
      <c r="GL2284" s="24"/>
      <c r="GM2284" s="24"/>
      <c r="GN2284" s="24"/>
      <c r="GO2284" s="24"/>
      <c r="GP2284" s="24"/>
      <c r="GQ2284" s="24"/>
      <c r="GR2284" s="24"/>
      <c r="GS2284" s="24"/>
      <c r="GT2284" s="24"/>
      <c r="GU2284" s="24"/>
      <c r="GV2284" s="24"/>
      <c r="GW2284" s="24"/>
      <c r="GX2284" s="24"/>
      <c r="GY2284" s="24"/>
      <c r="GZ2284" s="24"/>
      <c r="HA2284" s="24"/>
      <c r="HB2284" s="24"/>
      <c r="HC2284" s="24"/>
      <c r="HD2284" s="24"/>
      <c r="HE2284" s="24"/>
      <c r="HF2284" s="24"/>
      <c r="HG2284" s="24"/>
      <c r="HH2284" s="24"/>
      <c r="HI2284" s="24"/>
      <c r="HJ2284" s="24"/>
      <c r="HK2284" s="24"/>
      <c r="HL2284" s="24"/>
      <c r="HM2284" s="24"/>
      <c r="HN2284" s="24"/>
      <c r="HO2284" s="24"/>
      <c r="HP2284" s="24"/>
      <c r="HQ2284" s="24"/>
    </row>
    <row r="2285" s="17" customFormat="true" ht="20" hidden="false" customHeight="true" outlineLevel="0" collapsed="false">
      <c r="A2285" s="13" t="n">
        <v>2282</v>
      </c>
      <c r="B2285" s="20" t="s">
        <v>10</v>
      </c>
      <c r="C2285" s="20" t="s">
        <v>2689</v>
      </c>
      <c r="D2285" s="20" t="s">
        <v>2692</v>
      </c>
      <c r="E2285" s="20" t="s">
        <v>2726</v>
      </c>
      <c r="F2285" s="16" t="n">
        <v>90</v>
      </c>
      <c r="G2285" s="16" t="n">
        <v>200</v>
      </c>
      <c r="H2285" s="24"/>
      <c r="I2285" s="24"/>
      <c r="J2285" s="24"/>
      <c r="K2285" s="24"/>
      <c r="L2285" s="24"/>
      <c r="M2285" s="24"/>
      <c r="N2285" s="24"/>
      <c r="O2285" s="24"/>
      <c r="P2285" s="24"/>
      <c r="Q2285" s="24"/>
      <c r="R2285" s="24"/>
      <c r="S2285" s="24"/>
      <c r="T2285" s="24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F2285" s="24"/>
      <c r="AG2285" s="24"/>
      <c r="AH2285" s="24"/>
      <c r="AI2285" s="24"/>
      <c r="AJ2285" s="24"/>
      <c r="AK2285" s="24"/>
      <c r="AL2285" s="24"/>
      <c r="AM2285" s="24"/>
      <c r="AN2285" s="24"/>
      <c r="AO2285" s="24"/>
      <c r="AP2285" s="24"/>
      <c r="AQ2285" s="24"/>
      <c r="AR2285" s="24"/>
      <c r="AS2285" s="24"/>
      <c r="AT2285" s="24"/>
      <c r="AU2285" s="24"/>
      <c r="AV2285" s="24"/>
      <c r="AW2285" s="24"/>
      <c r="AX2285" s="24"/>
      <c r="AY2285" s="24"/>
      <c r="AZ2285" s="24"/>
      <c r="BA2285" s="24"/>
      <c r="BB2285" s="24"/>
      <c r="BC2285" s="24"/>
      <c r="BD2285" s="24"/>
      <c r="BE2285" s="24"/>
      <c r="BF2285" s="24"/>
      <c r="BG2285" s="24"/>
      <c r="BH2285" s="24"/>
      <c r="BI2285" s="24"/>
      <c r="BJ2285" s="24"/>
      <c r="BK2285" s="24"/>
      <c r="BL2285" s="24"/>
      <c r="BM2285" s="24"/>
      <c r="BN2285" s="24"/>
      <c r="BO2285" s="24"/>
      <c r="BP2285" s="24"/>
      <c r="BQ2285" s="24"/>
      <c r="BR2285" s="24"/>
      <c r="BS2285" s="24"/>
      <c r="BT2285" s="24"/>
      <c r="BU2285" s="24"/>
      <c r="BV2285" s="24"/>
      <c r="BW2285" s="24"/>
      <c r="BX2285" s="24"/>
      <c r="BY2285" s="24"/>
      <c r="BZ2285" s="24"/>
      <c r="CA2285" s="24"/>
      <c r="CB2285" s="24"/>
      <c r="CC2285" s="24"/>
      <c r="CD2285" s="24"/>
      <c r="CE2285" s="24"/>
      <c r="CF2285" s="24"/>
      <c r="CG2285" s="24"/>
      <c r="CH2285" s="24"/>
      <c r="CI2285" s="24"/>
      <c r="CJ2285" s="24"/>
      <c r="CK2285" s="24"/>
      <c r="CL2285" s="24"/>
      <c r="CM2285" s="24"/>
      <c r="CN2285" s="24"/>
      <c r="CO2285" s="24"/>
      <c r="CP2285" s="24"/>
      <c r="CQ2285" s="24"/>
      <c r="CR2285" s="24"/>
      <c r="CS2285" s="24"/>
      <c r="CT2285" s="24"/>
      <c r="CU2285" s="24"/>
      <c r="CV2285" s="24"/>
      <c r="CW2285" s="24"/>
      <c r="CX2285" s="24"/>
      <c r="CY2285" s="24"/>
      <c r="CZ2285" s="24"/>
      <c r="DA2285" s="24"/>
      <c r="DB2285" s="24"/>
      <c r="DC2285" s="24"/>
      <c r="DD2285" s="24"/>
      <c r="DE2285" s="24"/>
      <c r="DF2285" s="24"/>
      <c r="DG2285" s="24"/>
      <c r="DH2285" s="24"/>
      <c r="DI2285" s="24"/>
      <c r="DJ2285" s="24"/>
      <c r="DK2285" s="24"/>
      <c r="DL2285" s="24"/>
      <c r="DM2285" s="24"/>
      <c r="DN2285" s="24"/>
      <c r="DO2285" s="24"/>
      <c r="DP2285" s="24"/>
      <c r="DQ2285" s="24"/>
      <c r="DR2285" s="24"/>
      <c r="DS2285" s="24"/>
      <c r="DT2285" s="24"/>
      <c r="DU2285" s="24"/>
      <c r="DV2285" s="24"/>
      <c r="DW2285" s="24"/>
      <c r="DX2285" s="24"/>
      <c r="DY2285" s="24"/>
      <c r="DZ2285" s="24"/>
      <c r="EA2285" s="24"/>
      <c r="EB2285" s="24"/>
      <c r="EC2285" s="24"/>
      <c r="ED2285" s="24"/>
      <c r="EE2285" s="24"/>
      <c r="EF2285" s="24"/>
      <c r="EG2285" s="24"/>
      <c r="EH2285" s="24"/>
      <c r="EI2285" s="24"/>
      <c r="EJ2285" s="24"/>
      <c r="EK2285" s="24"/>
      <c r="EL2285" s="24"/>
      <c r="EM2285" s="24"/>
      <c r="EN2285" s="24"/>
      <c r="EO2285" s="24"/>
      <c r="EP2285" s="24"/>
      <c r="EQ2285" s="24"/>
      <c r="ER2285" s="24"/>
      <c r="ES2285" s="24"/>
      <c r="ET2285" s="24"/>
      <c r="EU2285" s="24"/>
      <c r="EV2285" s="24"/>
      <c r="EW2285" s="24"/>
      <c r="EX2285" s="24"/>
      <c r="EY2285" s="24"/>
      <c r="EZ2285" s="24"/>
      <c r="FA2285" s="24"/>
      <c r="FB2285" s="24"/>
      <c r="FC2285" s="24"/>
      <c r="FD2285" s="24"/>
      <c r="FE2285" s="24"/>
      <c r="FF2285" s="24"/>
      <c r="FG2285" s="24"/>
      <c r="FH2285" s="24"/>
      <c r="FI2285" s="24"/>
      <c r="FJ2285" s="24"/>
      <c r="FK2285" s="24"/>
      <c r="FL2285" s="24"/>
      <c r="FM2285" s="24"/>
      <c r="FN2285" s="24"/>
      <c r="FO2285" s="24"/>
      <c r="FP2285" s="24"/>
      <c r="FQ2285" s="24"/>
      <c r="FR2285" s="24"/>
      <c r="FS2285" s="24"/>
      <c r="FT2285" s="24"/>
      <c r="FU2285" s="24"/>
      <c r="FV2285" s="24"/>
      <c r="FW2285" s="24"/>
      <c r="FX2285" s="24"/>
      <c r="FY2285" s="24"/>
      <c r="FZ2285" s="24"/>
      <c r="GA2285" s="24"/>
      <c r="GB2285" s="24"/>
      <c r="GC2285" s="24"/>
      <c r="GD2285" s="24"/>
      <c r="GE2285" s="24"/>
      <c r="GF2285" s="24"/>
      <c r="GG2285" s="24"/>
      <c r="GH2285" s="24"/>
      <c r="GI2285" s="24"/>
      <c r="GJ2285" s="24"/>
      <c r="GK2285" s="24"/>
      <c r="GL2285" s="24"/>
      <c r="GM2285" s="24"/>
      <c r="GN2285" s="24"/>
      <c r="GO2285" s="24"/>
      <c r="GP2285" s="24"/>
      <c r="GQ2285" s="24"/>
      <c r="GR2285" s="24"/>
      <c r="GS2285" s="24"/>
      <c r="GT2285" s="24"/>
      <c r="GU2285" s="24"/>
      <c r="GV2285" s="24"/>
      <c r="GW2285" s="24"/>
      <c r="GX2285" s="24"/>
      <c r="GY2285" s="24"/>
      <c r="GZ2285" s="24"/>
      <c r="HA2285" s="24"/>
      <c r="HB2285" s="24"/>
      <c r="HC2285" s="24"/>
      <c r="HD2285" s="24"/>
      <c r="HE2285" s="24"/>
      <c r="HF2285" s="24"/>
      <c r="HG2285" s="24"/>
      <c r="HH2285" s="24"/>
      <c r="HI2285" s="24"/>
      <c r="HJ2285" s="24"/>
      <c r="HK2285" s="24"/>
      <c r="HL2285" s="24"/>
      <c r="HM2285" s="24"/>
      <c r="HN2285" s="24"/>
      <c r="HO2285" s="24"/>
      <c r="HP2285" s="24"/>
      <c r="HQ2285" s="24"/>
    </row>
    <row r="2286" s="17" customFormat="true" ht="20" hidden="false" customHeight="true" outlineLevel="0" collapsed="false">
      <c r="A2286" s="13" t="n">
        <v>2283</v>
      </c>
      <c r="B2286" s="20" t="s">
        <v>10</v>
      </c>
      <c r="C2286" s="20" t="s">
        <v>2689</v>
      </c>
      <c r="D2286" s="20" t="s">
        <v>2727</v>
      </c>
      <c r="E2286" s="20" t="s">
        <v>2728</v>
      </c>
      <c r="F2286" s="16" t="n">
        <v>90</v>
      </c>
      <c r="G2286" s="16" t="n">
        <v>200</v>
      </c>
      <c r="H2286" s="24"/>
      <c r="I2286" s="24"/>
      <c r="J2286" s="24"/>
      <c r="K2286" s="24"/>
      <c r="L2286" s="24"/>
      <c r="M2286" s="24"/>
      <c r="N2286" s="24"/>
      <c r="O2286" s="24"/>
      <c r="P2286" s="24"/>
      <c r="Q2286" s="24"/>
      <c r="R2286" s="24"/>
      <c r="S2286" s="24"/>
      <c r="T2286" s="24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F2286" s="24"/>
      <c r="AG2286" s="24"/>
      <c r="AH2286" s="24"/>
      <c r="AI2286" s="24"/>
      <c r="AJ2286" s="24"/>
      <c r="AK2286" s="24"/>
      <c r="AL2286" s="24"/>
      <c r="AM2286" s="24"/>
      <c r="AN2286" s="24"/>
      <c r="AO2286" s="24"/>
      <c r="AP2286" s="24"/>
      <c r="AQ2286" s="24"/>
      <c r="AR2286" s="24"/>
      <c r="AS2286" s="24"/>
      <c r="AT2286" s="24"/>
      <c r="AU2286" s="24"/>
      <c r="AV2286" s="24"/>
      <c r="AW2286" s="24"/>
      <c r="AX2286" s="24"/>
      <c r="AY2286" s="24"/>
      <c r="AZ2286" s="24"/>
      <c r="BA2286" s="24"/>
      <c r="BB2286" s="24"/>
      <c r="BC2286" s="24"/>
      <c r="BD2286" s="24"/>
      <c r="BE2286" s="24"/>
      <c r="BF2286" s="24"/>
      <c r="BG2286" s="24"/>
      <c r="BH2286" s="24"/>
      <c r="BI2286" s="24"/>
      <c r="BJ2286" s="24"/>
      <c r="BK2286" s="24"/>
      <c r="BL2286" s="24"/>
      <c r="BM2286" s="24"/>
      <c r="BN2286" s="24"/>
      <c r="BO2286" s="24"/>
      <c r="BP2286" s="24"/>
      <c r="BQ2286" s="24"/>
      <c r="BR2286" s="24"/>
      <c r="BS2286" s="24"/>
      <c r="BT2286" s="24"/>
      <c r="BU2286" s="24"/>
      <c r="BV2286" s="24"/>
      <c r="BW2286" s="24"/>
      <c r="BX2286" s="24"/>
      <c r="BY2286" s="24"/>
      <c r="BZ2286" s="24"/>
      <c r="CA2286" s="24"/>
      <c r="CB2286" s="24"/>
      <c r="CC2286" s="24"/>
      <c r="CD2286" s="24"/>
      <c r="CE2286" s="24"/>
      <c r="CF2286" s="24"/>
      <c r="CG2286" s="24"/>
      <c r="CH2286" s="24"/>
      <c r="CI2286" s="24"/>
      <c r="CJ2286" s="24"/>
      <c r="CK2286" s="24"/>
      <c r="CL2286" s="24"/>
      <c r="CM2286" s="24"/>
      <c r="CN2286" s="24"/>
      <c r="CO2286" s="24"/>
      <c r="CP2286" s="24"/>
      <c r="CQ2286" s="24"/>
      <c r="CR2286" s="24"/>
      <c r="CS2286" s="24"/>
      <c r="CT2286" s="24"/>
      <c r="CU2286" s="24"/>
      <c r="CV2286" s="24"/>
      <c r="CW2286" s="24"/>
      <c r="CX2286" s="24"/>
      <c r="CY2286" s="24"/>
      <c r="CZ2286" s="24"/>
      <c r="DA2286" s="24"/>
      <c r="DB2286" s="24"/>
      <c r="DC2286" s="24"/>
      <c r="DD2286" s="24"/>
      <c r="DE2286" s="24"/>
      <c r="DF2286" s="24"/>
      <c r="DG2286" s="24"/>
      <c r="DH2286" s="24"/>
      <c r="DI2286" s="24"/>
      <c r="DJ2286" s="24"/>
      <c r="DK2286" s="24"/>
      <c r="DL2286" s="24"/>
      <c r="DM2286" s="24"/>
      <c r="DN2286" s="24"/>
      <c r="DO2286" s="24"/>
      <c r="DP2286" s="24"/>
      <c r="DQ2286" s="24"/>
      <c r="DR2286" s="24"/>
      <c r="DS2286" s="24"/>
      <c r="DT2286" s="24"/>
      <c r="DU2286" s="24"/>
      <c r="DV2286" s="24"/>
      <c r="DW2286" s="24"/>
      <c r="DX2286" s="24"/>
      <c r="DY2286" s="24"/>
      <c r="DZ2286" s="24"/>
      <c r="EA2286" s="24"/>
      <c r="EB2286" s="24"/>
      <c r="EC2286" s="24"/>
      <c r="ED2286" s="24"/>
      <c r="EE2286" s="24"/>
      <c r="EF2286" s="24"/>
      <c r="EG2286" s="24"/>
      <c r="EH2286" s="24"/>
      <c r="EI2286" s="24"/>
      <c r="EJ2286" s="24"/>
      <c r="EK2286" s="24"/>
      <c r="EL2286" s="24"/>
      <c r="EM2286" s="24"/>
      <c r="EN2286" s="24"/>
      <c r="EO2286" s="24"/>
      <c r="EP2286" s="24"/>
      <c r="EQ2286" s="24"/>
      <c r="ER2286" s="24"/>
      <c r="ES2286" s="24"/>
      <c r="ET2286" s="24"/>
      <c r="EU2286" s="24"/>
      <c r="EV2286" s="24"/>
      <c r="EW2286" s="24"/>
      <c r="EX2286" s="24"/>
      <c r="EY2286" s="24"/>
      <c r="EZ2286" s="24"/>
      <c r="FA2286" s="24"/>
      <c r="FB2286" s="24"/>
      <c r="FC2286" s="24"/>
      <c r="FD2286" s="24"/>
      <c r="FE2286" s="24"/>
      <c r="FF2286" s="24"/>
      <c r="FG2286" s="24"/>
      <c r="FH2286" s="24"/>
      <c r="FI2286" s="24"/>
      <c r="FJ2286" s="24"/>
      <c r="FK2286" s="24"/>
      <c r="FL2286" s="24"/>
      <c r="FM2286" s="24"/>
      <c r="FN2286" s="24"/>
      <c r="FO2286" s="24"/>
      <c r="FP2286" s="24"/>
      <c r="FQ2286" s="24"/>
      <c r="FR2286" s="24"/>
      <c r="FS2286" s="24"/>
      <c r="FT2286" s="24"/>
      <c r="FU2286" s="24"/>
      <c r="FV2286" s="24"/>
      <c r="FW2286" s="24"/>
      <c r="FX2286" s="24"/>
      <c r="FY2286" s="24"/>
      <c r="FZ2286" s="24"/>
      <c r="GA2286" s="24"/>
      <c r="GB2286" s="24"/>
      <c r="GC2286" s="24"/>
      <c r="GD2286" s="24"/>
      <c r="GE2286" s="24"/>
      <c r="GF2286" s="24"/>
      <c r="GG2286" s="24"/>
      <c r="GH2286" s="24"/>
      <c r="GI2286" s="24"/>
      <c r="GJ2286" s="24"/>
      <c r="GK2286" s="24"/>
      <c r="GL2286" s="24"/>
      <c r="GM2286" s="24"/>
      <c r="GN2286" s="24"/>
      <c r="GO2286" s="24"/>
      <c r="GP2286" s="24"/>
      <c r="GQ2286" s="24"/>
      <c r="GR2286" s="24"/>
      <c r="GS2286" s="24"/>
      <c r="GT2286" s="24"/>
      <c r="GU2286" s="24"/>
      <c r="GV2286" s="24"/>
      <c r="GW2286" s="24"/>
      <c r="GX2286" s="24"/>
      <c r="GY2286" s="24"/>
      <c r="GZ2286" s="24"/>
      <c r="HA2286" s="24"/>
      <c r="HB2286" s="24"/>
      <c r="HC2286" s="24"/>
      <c r="HD2286" s="24"/>
      <c r="HE2286" s="24"/>
      <c r="HF2286" s="24"/>
      <c r="HG2286" s="24"/>
      <c r="HH2286" s="24"/>
      <c r="HI2286" s="24"/>
      <c r="HJ2286" s="24"/>
      <c r="HK2286" s="24"/>
      <c r="HL2286" s="24"/>
      <c r="HM2286" s="24"/>
      <c r="HN2286" s="24"/>
      <c r="HO2286" s="24"/>
      <c r="HP2286" s="24"/>
      <c r="HQ2286" s="24"/>
    </row>
    <row r="2287" s="17" customFormat="true" ht="20" hidden="false" customHeight="true" outlineLevel="0" collapsed="false">
      <c r="A2287" s="13" t="n">
        <v>2284</v>
      </c>
      <c r="B2287" s="20" t="s">
        <v>10</v>
      </c>
      <c r="C2287" s="20" t="s">
        <v>2689</v>
      </c>
      <c r="D2287" s="20" t="s">
        <v>2729</v>
      </c>
      <c r="E2287" s="20" t="s">
        <v>2730</v>
      </c>
      <c r="F2287" s="16" t="n">
        <v>90</v>
      </c>
      <c r="G2287" s="16" t="n">
        <v>200</v>
      </c>
      <c r="H2287" s="24"/>
      <c r="I2287" s="24"/>
      <c r="J2287" s="24"/>
      <c r="K2287" s="24"/>
      <c r="L2287" s="24"/>
      <c r="M2287" s="24"/>
      <c r="N2287" s="24"/>
      <c r="O2287" s="24"/>
      <c r="P2287" s="24"/>
      <c r="Q2287" s="24"/>
      <c r="R2287" s="24"/>
      <c r="S2287" s="24"/>
      <c r="T2287" s="24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F2287" s="24"/>
      <c r="AG2287" s="24"/>
      <c r="AH2287" s="24"/>
      <c r="AI2287" s="24"/>
      <c r="AJ2287" s="24"/>
      <c r="AK2287" s="24"/>
      <c r="AL2287" s="24"/>
      <c r="AM2287" s="24"/>
      <c r="AN2287" s="24"/>
      <c r="AO2287" s="24"/>
      <c r="AP2287" s="24"/>
      <c r="AQ2287" s="24"/>
      <c r="AR2287" s="24"/>
      <c r="AS2287" s="24"/>
      <c r="AT2287" s="24"/>
      <c r="AU2287" s="24"/>
      <c r="AV2287" s="24"/>
      <c r="AW2287" s="24"/>
      <c r="AX2287" s="24"/>
      <c r="AY2287" s="24"/>
      <c r="AZ2287" s="24"/>
      <c r="BA2287" s="24"/>
      <c r="BB2287" s="24"/>
      <c r="BC2287" s="24"/>
      <c r="BD2287" s="24"/>
      <c r="BE2287" s="24"/>
      <c r="BF2287" s="24"/>
      <c r="BG2287" s="24"/>
      <c r="BH2287" s="24"/>
      <c r="BI2287" s="24"/>
      <c r="BJ2287" s="24"/>
      <c r="BK2287" s="24"/>
      <c r="BL2287" s="24"/>
      <c r="BM2287" s="24"/>
      <c r="BN2287" s="24"/>
      <c r="BO2287" s="24"/>
      <c r="BP2287" s="24"/>
      <c r="BQ2287" s="24"/>
      <c r="BR2287" s="24"/>
      <c r="BS2287" s="24"/>
      <c r="BT2287" s="24"/>
      <c r="BU2287" s="24"/>
      <c r="BV2287" s="24"/>
      <c r="BW2287" s="24"/>
      <c r="BX2287" s="24"/>
      <c r="BY2287" s="24"/>
      <c r="BZ2287" s="24"/>
      <c r="CA2287" s="24"/>
      <c r="CB2287" s="24"/>
      <c r="CC2287" s="24"/>
      <c r="CD2287" s="24"/>
      <c r="CE2287" s="24"/>
      <c r="CF2287" s="24"/>
      <c r="CG2287" s="24"/>
      <c r="CH2287" s="24"/>
      <c r="CI2287" s="24"/>
      <c r="CJ2287" s="24"/>
      <c r="CK2287" s="24"/>
      <c r="CL2287" s="24"/>
      <c r="CM2287" s="24"/>
      <c r="CN2287" s="24"/>
      <c r="CO2287" s="24"/>
      <c r="CP2287" s="24"/>
      <c r="CQ2287" s="24"/>
      <c r="CR2287" s="24"/>
      <c r="CS2287" s="24"/>
      <c r="CT2287" s="24"/>
      <c r="CU2287" s="24"/>
      <c r="CV2287" s="24"/>
      <c r="CW2287" s="24"/>
      <c r="CX2287" s="24"/>
      <c r="CY2287" s="24"/>
      <c r="CZ2287" s="24"/>
      <c r="DA2287" s="24"/>
      <c r="DB2287" s="24"/>
      <c r="DC2287" s="24"/>
      <c r="DD2287" s="24"/>
      <c r="DE2287" s="24"/>
      <c r="DF2287" s="24"/>
      <c r="DG2287" s="24"/>
      <c r="DH2287" s="24"/>
      <c r="DI2287" s="24"/>
      <c r="DJ2287" s="24"/>
      <c r="DK2287" s="24"/>
      <c r="DL2287" s="24"/>
      <c r="DM2287" s="24"/>
      <c r="DN2287" s="24"/>
      <c r="DO2287" s="24"/>
      <c r="DP2287" s="24"/>
      <c r="DQ2287" s="24"/>
      <c r="DR2287" s="24"/>
      <c r="DS2287" s="24"/>
      <c r="DT2287" s="24"/>
      <c r="DU2287" s="24"/>
      <c r="DV2287" s="24"/>
      <c r="DW2287" s="24"/>
      <c r="DX2287" s="24"/>
      <c r="DY2287" s="24"/>
      <c r="DZ2287" s="24"/>
      <c r="EA2287" s="24"/>
      <c r="EB2287" s="24"/>
      <c r="EC2287" s="24"/>
      <c r="ED2287" s="24"/>
      <c r="EE2287" s="24"/>
      <c r="EF2287" s="24"/>
      <c r="EG2287" s="24"/>
      <c r="EH2287" s="24"/>
      <c r="EI2287" s="24"/>
      <c r="EJ2287" s="24"/>
      <c r="EK2287" s="24"/>
      <c r="EL2287" s="24"/>
      <c r="EM2287" s="24"/>
      <c r="EN2287" s="24"/>
      <c r="EO2287" s="24"/>
      <c r="EP2287" s="24"/>
      <c r="EQ2287" s="24"/>
      <c r="ER2287" s="24"/>
      <c r="ES2287" s="24"/>
      <c r="ET2287" s="24"/>
      <c r="EU2287" s="24"/>
      <c r="EV2287" s="24"/>
      <c r="EW2287" s="24"/>
      <c r="EX2287" s="24"/>
      <c r="EY2287" s="24"/>
      <c r="EZ2287" s="24"/>
      <c r="FA2287" s="24"/>
      <c r="FB2287" s="24"/>
      <c r="FC2287" s="24"/>
      <c r="FD2287" s="24"/>
      <c r="FE2287" s="24"/>
      <c r="FF2287" s="24"/>
      <c r="FG2287" s="24"/>
      <c r="FH2287" s="24"/>
      <c r="FI2287" s="24"/>
      <c r="FJ2287" s="24"/>
      <c r="FK2287" s="24"/>
      <c r="FL2287" s="24"/>
      <c r="FM2287" s="24"/>
      <c r="FN2287" s="24"/>
      <c r="FO2287" s="24"/>
      <c r="FP2287" s="24"/>
      <c r="FQ2287" s="24"/>
      <c r="FR2287" s="24"/>
      <c r="FS2287" s="24"/>
      <c r="FT2287" s="24"/>
      <c r="FU2287" s="24"/>
      <c r="FV2287" s="24"/>
      <c r="FW2287" s="24"/>
      <c r="FX2287" s="24"/>
      <c r="FY2287" s="24"/>
      <c r="FZ2287" s="24"/>
      <c r="GA2287" s="24"/>
      <c r="GB2287" s="24"/>
      <c r="GC2287" s="24"/>
      <c r="GD2287" s="24"/>
      <c r="GE2287" s="24"/>
      <c r="GF2287" s="24"/>
      <c r="GG2287" s="24"/>
      <c r="GH2287" s="24"/>
      <c r="GI2287" s="24"/>
      <c r="GJ2287" s="24"/>
      <c r="GK2287" s="24"/>
      <c r="GL2287" s="24"/>
      <c r="GM2287" s="24"/>
      <c r="GN2287" s="24"/>
      <c r="GO2287" s="24"/>
      <c r="GP2287" s="24"/>
      <c r="GQ2287" s="24"/>
      <c r="GR2287" s="24"/>
      <c r="GS2287" s="24"/>
      <c r="GT2287" s="24"/>
      <c r="GU2287" s="24"/>
      <c r="GV2287" s="24"/>
      <c r="GW2287" s="24"/>
      <c r="GX2287" s="24"/>
      <c r="GY2287" s="24"/>
      <c r="GZ2287" s="24"/>
      <c r="HA2287" s="24"/>
      <c r="HB2287" s="24"/>
      <c r="HC2287" s="24"/>
      <c r="HD2287" s="24"/>
      <c r="HE2287" s="24"/>
      <c r="HF2287" s="24"/>
      <c r="HG2287" s="24"/>
      <c r="HH2287" s="24"/>
      <c r="HI2287" s="24"/>
      <c r="HJ2287" s="24"/>
      <c r="HK2287" s="24"/>
      <c r="HL2287" s="24"/>
      <c r="HM2287" s="24"/>
      <c r="HN2287" s="24"/>
      <c r="HO2287" s="24"/>
      <c r="HP2287" s="24"/>
      <c r="HQ2287" s="24"/>
    </row>
    <row r="2288" s="17" customFormat="true" ht="20" hidden="false" customHeight="true" outlineLevel="0" collapsed="false">
      <c r="A2288" s="13" t="n">
        <v>2285</v>
      </c>
      <c r="B2288" s="20" t="s">
        <v>10</v>
      </c>
      <c r="C2288" s="20" t="s">
        <v>2689</v>
      </c>
      <c r="D2288" s="20" t="s">
        <v>2718</v>
      </c>
      <c r="E2288" s="20" t="s">
        <v>2731</v>
      </c>
      <c r="F2288" s="16" t="n">
        <v>90</v>
      </c>
      <c r="G2288" s="16" t="n">
        <v>200</v>
      </c>
      <c r="H2288" s="24"/>
      <c r="I2288" s="24"/>
      <c r="J2288" s="24"/>
      <c r="K2288" s="24"/>
      <c r="L2288" s="24"/>
      <c r="M2288" s="24"/>
      <c r="N2288" s="24"/>
      <c r="O2288" s="24"/>
      <c r="P2288" s="24"/>
      <c r="Q2288" s="24"/>
      <c r="R2288" s="24"/>
      <c r="S2288" s="24"/>
      <c r="T2288" s="24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F2288" s="24"/>
      <c r="AG2288" s="24"/>
      <c r="AH2288" s="24"/>
      <c r="AI2288" s="24"/>
      <c r="AJ2288" s="24"/>
      <c r="AK2288" s="24"/>
      <c r="AL2288" s="24"/>
      <c r="AM2288" s="24"/>
      <c r="AN2288" s="24"/>
      <c r="AO2288" s="24"/>
      <c r="AP2288" s="24"/>
      <c r="AQ2288" s="24"/>
      <c r="AR2288" s="24"/>
      <c r="AS2288" s="24"/>
      <c r="AT2288" s="24"/>
      <c r="AU2288" s="24"/>
      <c r="AV2288" s="24"/>
      <c r="AW2288" s="24"/>
      <c r="AX2288" s="24"/>
      <c r="AY2288" s="24"/>
      <c r="AZ2288" s="24"/>
      <c r="BA2288" s="24"/>
      <c r="BB2288" s="24"/>
      <c r="BC2288" s="24"/>
      <c r="BD2288" s="24"/>
      <c r="BE2288" s="24"/>
      <c r="BF2288" s="24"/>
      <c r="BG2288" s="24"/>
      <c r="BH2288" s="24"/>
      <c r="BI2288" s="24"/>
      <c r="BJ2288" s="24"/>
      <c r="BK2288" s="24"/>
      <c r="BL2288" s="24"/>
      <c r="BM2288" s="24"/>
      <c r="BN2288" s="24"/>
      <c r="BO2288" s="24"/>
      <c r="BP2288" s="24"/>
      <c r="BQ2288" s="24"/>
      <c r="BR2288" s="24"/>
      <c r="BS2288" s="24"/>
      <c r="BT2288" s="24"/>
      <c r="BU2288" s="24"/>
      <c r="BV2288" s="24"/>
      <c r="BW2288" s="24"/>
      <c r="BX2288" s="24"/>
      <c r="BY2288" s="24"/>
      <c r="BZ2288" s="24"/>
      <c r="CA2288" s="24"/>
      <c r="CB2288" s="24"/>
      <c r="CC2288" s="24"/>
      <c r="CD2288" s="24"/>
      <c r="CE2288" s="24"/>
      <c r="CF2288" s="24"/>
      <c r="CG2288" s="24"/>
      <c r="CH2288" s="24"/>
      <c r="CI2288" s="24"/>
      <c r="CJ2288" s="24"/>
      <c r="CK2288" s="24"/>
      <c r="CL2288" s="24"/>
      <c r="CM2288" s="24"/>
      <c r="CN2288" s="24"/>
      <c r="CO2288" s="24"/>
      <c r="CP2288" s="24"/>
      <c r="CQ2288" s="24"/>
      <c r="CR2288" s="24"/>
      <c r="CS2288" s="24"/>
      <c r="CT2288" s="24"/>
      <c r="CU2288" s="24"/>
      <c r="CV2288" s="24"/>
      <c r="CW2288" s="24"/>
      <c r="CX2288" s="24"/>
      <c r="CY2288" s="24"/>
      <c r="CZ2288" s="24"/>
      <c r="DA2288" s="24"/>
      <c r="DB2288" s="24"/>
      <c r="DC2288" s="24"/>
      <c r="DD2288" s="24"/>
      <c r="DE2288" s="24"/>
      <c r="DF2288" s="24"/>
      <c r="DG2288" s="24"/>
      <c r="DH2288" s="24"/>
      <c r="DI2288" s="24"/>
      <c r="DJ2288" s="24"/>
      <c r="DK2288" s="24"/>
      <c r="DL2288" s="24"/>
      <c r="DM2288" s="24"/>
      <c r="DN2288" s="24"/>
      <c r="DO2288" s="24"/>
      <c r="DP2288" s="24"/>
      <c r="DQ2288" s="24"/>
      <c r="DR2288" s="24"/>
      <c r="DS2288" s="24"/>
      <c r="DT2288" s="24"/>
      <c r="DU2288" s="24"/>
      <c r="DV2288" s="24"/>
      <c r="DW2288" s="24"/>
      <c r="DX2288" s="24"/>
      <c r="DY2288" s="24"/>
      <c r="DZ2288" s="24"/>
      <c r="EA2288" s="24"/>
      <c r="EB2288" s="24"/>
      <c r="EC2288" s="24"/>
      <c r="ED2288" s="24"/>
      <c r="EE2288" s="24"/>
      <c r="EF2288" s="24"/>
      <c r="EG2288" s="24"/>
      <c r="EH2288" s="24"/>
      <c r="EI2288" s="24"/>
      <c r="EJ2288" s="24"/>
      <c r="EK2288" s="24"/>
      <c r="EL2288" s="24"/>
      <c r="EM2288" s="24"/>
      <c r="EN2288" s="24"/>
      <c r="EO2288" s="24"/>
      <c r="EP2288" s="24"/>
      <c r="EQ2288" s="24"/>
      <c r="ER2288" s="24"/>
      <c r="ES2288" s="24"/>
      <c r="ET2288" s="24"/>
      <c r="EU2288" s="24"/>
      <c r="EV2288" s="24"/>
      <c r="EW2288" s="24"/>
      <c r="EX2288" s="24"/>
      <c r="EY2288" s="24"/>
      <c r="EZ2288" s="24"/>
      <c r="FA2288" s="24"/>
      <c r="FB2288" s="24"/>
      <c r="FC2288" s="24"/>
      <c r="FD2288" s="24"/>
      <c r="FE2288" s="24"/>
      <c r="FF2288" s="24"/>
      <c r="FG2288" s="24"/>
      <c r="FH2288" s="24"/>
      <c r="FI2288" s="24"/>
      <c r="FJ2288" s="24"/>
      <c r="FK2288" s="24"/>
      <c r="FL2288" s="24"/>
      <c r="FM2288" s="24"/>
      <c r="FN2288" s="24"/>
      <c r="FO2288" s="24"/>
      <c r="FP2288" s="24"/>
      <c r="FQ2288" s="24"/>
      <c r="FR2288" s="24"/>
      <c r="FS2288" s="24"/>
      <c r="FT2288" s="24"/>
      <c r="FU2288" s="24"/>
      <c r="FV2288" s="24"/>
      <c r="FW2288" s="24"/>
      <c r="FX2288" s="24"/>
      <c r="FY2288" s="24"/>
      <c r="FZ2288" s="24"/>
      <c r="GA2288" s="24"/>
      <c r="GB2288" s="24"/>
      <c r="GC2288" s="24"/>
      <c r="GD2288" s="24"/>
      <c r="GE2288" s="24"/>
      <c r="GF2288" s="24"/>
      <c r="GG2288" s="24"/>
      <c r="GH2288" s="24"/>
      <c r="GI2288" s="24"/>
      <c r="GJ2288" s="24"/>
      <c r="GK2288" s="24"/>
      <c r="GL2288" s="24"/>
      <c r="GM2288" s="24"/>
      <c r="GN2288" s="24"/>
      <c r="GO2288" s="24"/>
      <c r="GP2288" s="24"/>
      <c r="GQ2288" s="24"/>
      <c r="GR2288" s="24"/>
      <c r="GS2288" s="24"/>
      <c r="GT2288" s="24"/>
      <c r="GU2288" s="24"/>
      <c r="GV2288" s="24"/>
      <c r="GW2288" s="24"/>
      <c r="GX2288" s="24"/>
      <c r="GY2288" s="24"/>
      <c r="GZ2288" s="24"/>
      <c r="HA2288" s="24"/>
      <c r="HB2288" s="24"/>
      <c r="HC2288" s="24"/>
      <c r="HD2288" s="24"/>
      <c r="HE2288" s="24"/>
      <c r="HF2288" s="24"/>
      <c r="HG2288" s="24"/>
      <c r="HH2288" s="24"/>
      <c r="HI2288" s="24"/>
      <c r="HJ2288" s="24"/>
      <c r="HK2288" s="24"/>
      <c r="HL2288" s="24"/>
      <c r="HM2288" s="24"/>
      <c r="HN2288" s="24"/>
      <c r="HO2288" s="24"/>
      <c r="HP2288" s="24"/>
      <c r="HQ2288" s="24"/>
    </row>
    <row r="2289" s="17" customFormat="true" ht="20" hidden="false" customHeight="true" outlineLevel="0" collapsed="false">
      <c r="A2289" s="13" t="n">
        <v>2286</v>
      </c>
      <c r="B2289" s="20" t="s">
        <v>10</v>
      </c>
      <c r="C2289" s="20" t="s">
        <v>2689</v>
      </c>
      <c r="D2289" s="20" t="s">
        <v>2721</v>
      </c>
      <c r="E2289" s="20" t="s">
        <v>2732</v>
      </c>
      <c r="F2289" s="16" t="n">
        <v>90</v>
      </c>
      <c r="G2289" s="16" t="n">
        <v>200</v>
      </c>
      <c r="H2289" s="24"/>
      <c r="I2289" s="24"/>
      <c r="J2289" s="24"/>
      <c r="K2289" s="24"/>
      <c r="L2289" s="24"/>
      <c r="M2289" s="24"/>
      <c r="N2289" s="24"/>
      <c r="O2289" s="24"/>
      <c r="P2289" s="24"/>
      <c r="Q2289" s="24"/>
      <c r="R2289" s="24"/>
      <c r="S2289" s="24"/>
      <c r="T2289" s="24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F2289" s="24"/>
      <c r="AG2289" s="24"/>
      <c r="AH2289" s="24"/>
      <c r="AI2289" s="24"/>
      <c r="AJ2289" s="24"/>
      <c r="AK2289" s="24"/>
      <c r="AL2289" s="24"/>
      <c r="AM2289" s="24"/>
      <c r="AN2289" s="24"/>
      <c r="AO2289" s="24"/>
      <c r="AP2289" s="24"/>
      <c r="AQ2289" s="24"/>
      <c r="AR2289" s="24"/>
      <c r="AS2289" s="24"/>
      <c r="AT2289" s="24"/>
      <c r="AU2289" s="24"/>
      <c r="AV2289" s="24"/>
      <c r="AW2289" s="24"/>
      <c r="AX2289" s="24"/>
      <c r="AY2289" s="24"/>
      <c r="AZ2289" s="24"/>
      <c r="BA2289" s="24"/>
      <c r="BB2289" s="24"/>
      <c r="BC2289" s="24"/>
      <c r="BD2289" s="24"/>
      <c r="BE2289" s="24"/>
      <c r="BF2289" s="24"/>
      <c r="BG2289" s="24"/>
      <c r="BH2289" s="24"/>
      <c r="BI2289" s="24"/>
      <c r="BJ2289" s="24"/>
      <c r="BK2289" s="24"/>
      <c r="BL2289" s="24"/>
      <c r="BM2289" s="24"/>
      <c r="BN2289" s="24"/>
      <c r="BO2289" s="24"/>
      <c r="BP2289" s="24"/>
      <c r="BQ2289" s="24"/>
      <c r="BR2289" s="24"/>
      <c r="BS2289" s="24"/>
      <c r="BT2289" s="24"/>
      <c r="BU2289" s="24"/>
      <c r="BV2289" s="24"/>
      <c r="BW2289" s="24"/>
      <c r="BX2289" s="24"/>
      <c r="BY2289" s="24"/>
      <c r="BZ2289" s="24"/>
      <c r="CA2289" s="24"/>
      <c r="CB2289" s="24"/>
      <c r="CC2289" s="24"/>
      <c r="CD2289" s="24"/>
      <c r="CE2289" s="24"/>
      <c r="CF2289" s="24"/>
      <c r="CG2289" s="24"/>
      <c r="CH2289" s="24"/>
      <c r="CI2289" s="24"/>
      <c r="CJ2289" s="24"/>
      <c r="CK2289" s="24"/>
      <c r="CL2289" s="24"/>
      <c r="CM2289" s="24"/>
      <c r="CN2289" s="24"/>
      <c r="CO2289" s="24"/>
      <c r="CP2289" s="24"/>
      <c r="CQ2289" s="24"/>
      <c r="CR2289" s="24"/>
      <c r="CS2289" s="24"/>
      <c r="CT2289" s="24"/>
      <c r="CU2289" s="24"/>
      <c r="CV2289" s="24"/>
      <c r="CW2289" s="24"/>
      <c r="CX2289" s="24"/>
      <c r="CY2289" s="24"/>
      <c r="CZ2289" s="24"/>
      <c r="DA2289" s="24"/>
      <c r="DB2289" s="24"/>
      <c r="DC2289" s="24"/>
      <c r="DD2289" s="24"/>
      <c r="DE2289" s="24"/>
      <c r="DF2289" s="24"/>
      <c r="DG2289" s="24"/>
      <c r="DH2289" s="24"/>
      <c r="DI2289" s="24"/>
      <c r="DJ2289" s="24"/>
      <c r="DK2289" s="24"/>
      <c r="DL2289" s="24"/>
      <c r="DM2289" s="24"/>
      <c r="DN2289" s="24"/>
      <c r="DO2289" s="24"/>
      <c r="DP2289" s="24"/>
      <c r="DQ2289" s="24"/>
      <c r="DR2289" s="24"/>
      <c r="DS2289" s="24"/>
      <c r="DT2289" s="24"/>
      <c r="DU2289" s="24"/>
      <c r="DV2289" s="24"/>
      <c r="DW2289" s="24"/>
      <c r="DX2289" s="24"/>
      <c r="DY2289" s="24"/>
      <c r="DZ2289" s="24"/>
      <c r="EA2289" s="24"/>
      <c r="EB2289" s="24"/>
      <c r="EC2289" s="24"/>
      <c r="ED2289" s="24"/>
      <c r="EE2289" s="24"/>
      <c r="EF2289" s="24"/>
      <c r="EG2289" s="24"/>
      <c r="EH2289" s="24"/>
      <c r="EI2289" s="24"/>
      <c r="EJ2289" s="24"/>
      <c r="EK2289" s="24"/>
      <c r="EL2289" s="24"/>
      <c r="EM2289" s="24"/>
      <c r="EN2289" s="24"/>
      <c r="EO2289" s="24"/>
      <c r="EP2289" s="24"/>
      <c r="EQ2289" s="24"/>
      <c r="ER2289" s="24"/>
      <c r="ES2289" s="24"/>
      <c r="ET2289" s="24"/>
      <c r="EU2289" s="24"/>
      <c r="EV2289" s="24"/>
      <c r="EW2289" s="24"/>
      <c r="EX2289" s="24"/>
      <c r="EY2289" s="24"/>
      <c r="EZ2289" s="24"/>
      <c r="FA2289" s="24"/>
      <c r="FB2289" s="24"/>
      <c r="FC2289" s="24"/>
      <c r="FD2289" s="24"/>
      <c r="FE2289" s="24"/>
      <c r="FF2289" s="24"/>
      <c r="FG2289" s="24"/>
      <c r="FH2289" s="24"/>
      <c r="FI2289" s="24"/>
      <c r="FJ2289" s="24"/>
      <c r="FK2289" s="24"/>
      <c r="FL2289" s="24"/>
      <c r="FM2289" s="24"/>
      <c r="FN2289" s="24"/>
      <c r="FO2289" s="24"/>
      <c r="FP2289" s="24"/>
      <c r="FQ2289" s="24"/>
      <c r="FR2289" s="24"/>
      <c r="FS2289" s="24"/>
      <c r="FT2289" s="24"/>
      <c r="FU2289" s="24"/>
      <c r="FV2289" s="24"/>
      <c r="FW2289" s="24"/>
      <c r="FX2289" s="24"/>
      <c r="FY2289" s="24"/>
      <c r="FZ2289" s="24"/>
      <c r="GA2289" s="24"/>
      <c r="GB2289" s="24"/>
      <c r="GC2289" s="24"/>
      <c r="GD2289" s="24"/>
      <c r="GE2289" s="24"/>
      <c r="GF2289" s="24"/>
      <c r="GG2289" s="24"/>
      <c r="GH2289" s="24"/>
      <c r="GI2289" s="24"/>
      <c r="GJ2289" s="24"/>
      <c r="GK2289" s="24"/>
      <c r="GL2289" s="24"/>
      <c r="GM2289" s="24"/>
      <c r="GN2289" s="24"/>
      <c r="GO2289" s="24"/>
      <c r="GP2289" s="24"/>
      <c r="GQ2289" s="24"/>
      <c r="GR2289" s="24"/>
      <c r="GS2289" s="24"/>
      <c r="GT2289" s="24"/>
      <c r="GU2289" s="24"/>
      <c r="GV2289" s="24"/>
      <c r="GW2289" s="24"/>
      <c r="GX2289" s="24"/>
      <c r="GY2289" s="24"/>
      <c r="GZ2289" s="24"/>
      <c r="HA2289" s="24"/>
      <c r="HB2289" s="24"/>
      <c r="HC2289" s="24"/>
      <c r="HD2289" s="24"/>
      <c r="HE2289" s="24"/>
      <c r="HF2289" s="24"/>
      <c r="HG2289" s="24"/>
      <c r="HH2289" s="24"/>
      <c r="HI2289" s="24"/>
      <c r="HJ2289" s="24"/>
      <c r="HK2289" s="24"/>
      <c r="HL2289" s="24"/>
      <c r="HM2289" s="24"/>
      <c r="HN2289" s="24"/>
      <c r="HO2289" s="24"/>
      <c r="HP2289" s="24"/>
      <c r="HQ2289" s="24"/>
    </row>
    <row r="2290" s="17" customFormat="true" ht="20" hidden="false" customHeight="true" outlineLevel="0" collapsed="false">
      <c r="A2290" s="13" t="n">
        <v>2287</v>
      </c>
      <c r="B2290" s="20" t="s">
        <v>10</v>
      </c>
      <c r="C2290" s="20" t="s">
        <v>2689</v>
      </c>
      <c r="D2290" s="20" t="s">
        <v>2696</v>
      </c>
      <c r="E2290" s="20" t="s">
        <v>2733</v>
      </c>
      <c r="F2290" s="16" t="n">
        <v>90</v>
      </c>
      <c r="G2290" s="16" t="n">
        <v>200</v>
      </c>
      <c r="H2290" s="24"/>
      <c r="I2290" s="24"/>
      <c r="J2290" s="24"/>
      <c r="K2290" s="24"/>
      <c r="L2290" s="24"/>
      <c r="M2290" s="24"/>
      <c r="N2290" s="24"/>
      <c r="O2290" s="24"/>
      <c r="P2290" s="24"/>
      <c r="Q2290" s="24"/>
      <c r="R2290" s="24"/>
      <c r="S2290" s="24"/>
      <c r="T2290" s="24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F2290" s="24"/>
      <c r="AG2290" s="24"/>
      <c r="AH2290" s="24"/>
      <c r="AI2290" s="24"/>
      <c r="AJ2290" s="24"/>
      <c r="AK2290" s="24"/>
      <c r="AL2290" s="24"/>
      <c r="AM2290" s="24"/>
      <c r="AN2290" s="24"/>
      <c r="AO2290" s="24"/>
      <c r="AP2290" s="24"/>
      <c r="AQ2290" s="24"/>
      <c r="AR2290" s="24"/>
      <c r="AS2290" s="24"/>
      <c r="AT2290" s="24"/>
      <c r="AU2290" s="24"/>
      <c r="AV2290" s="24"/>
      <c r="AW2290" s="24"/>
      <c r="AX2290" s="24"/>
      <c r="AY2290" s="24"/>
      <c r="AZ2290" s="24"/>
      <c r="BA2290" s="24"/>
      <c r="BB2290" s="24"/>
      <c r="BC2290" s="24"/>
      <c r="BD2290" s="24"/>
      <c r="BE2290" s="24"/>
      <c r="BF2290" s="24"/>
      <c r="BG2290" s="24"/>
      <c r="BH2290" s="24"/>
      <c r="BI2290" s="24"/>
      <c r="BJ2290" s="24"/>
      <c r="BK2290" s="24"/>
      <c r="BL2290" s="24"/>
      <c r="BM2290" s="24"/>
      <c r="BN2290" s="24"/>
      <c r="BO2290" s="24"/>
      <c r="BP2290" s="24"/>
      <c r="BQ2290" s="24"/>
      <c r="BR2290" s="24"/>
      <c r="BS2290" s="24"/>
      <c r="BT2290" s="24"/>
      <c r="BU2290" s="24"/>
      <c r="BV2290" s="24"/>
      <c r="BW2290" s="24"/>
      <c r="BX2290" s="24"/>
      <c r="BY2290" s="24"/>
      <c r="BZ2290" s="24"/>
      <c r="CA2290" s="24"/>
      <c r="CB2290" s="24"/>
      <c r="CC2290" s="24"/>
      <c r="CD2290" s="24"/>
      <c r="CE2290" s="24"/>
      <c r="CF2290" s="24"/>
      <c r="CG2290" s="24"/>
      <c r="CH2290" s="24"/>
      <c r="CI2290" s="24"/>
      <c r="CJ2290" s="24"/>
      <c r="CK2290" s="24"/>
      <c r="CL2290" s="24"/>
      <c r="CM2290" s="24"/>
      <c r="CN2290" s="24"/>
      <c r="CO2290" s="24"/>
      <c r="CP2290" s="24"/>
      <c r="CQ2290" s="24"/>
      <c r="CR2290" s="24"/>
      <c r="CS2290" s="24"/>
      <c r="CT2290" s="24"/>
      <c r="CU2290" s="24"/>
      <c r="CV2290" s="24"/>
      <c r="CW2290" s="24"/>
      <c r="CX2290" s="24"/>
      <c r="CY2290" s="24"/>
      <c r="CZ2290" s="24"/>
      <c r="DA2290" s="24"/>
      <c r="DB2290" s="24"/>
      <c r="DC2290" s="24"/>
      <c r="DD2290" s="24"/>
      <c r="DE2290" s="24"/>
      <c r="DF2290" s="24"/>
      <c r="DG2290" s="24"/>
      <c r="DH2290" s="24"/>
      <c r="DI2290" s="24"/>
      <c r="DJ2290" s="24"/>
      <c r="DK2290" s="24"/>
      <c r="DL2290" s="24"/>
      <c r="DM2290" s="24"/>
      <c r="DN2290" s="24"/>
      <c r="DO2290" s="24"/>
      <c r="DP2290" s="24"/>
      <c r="DQ2290" s="24"/>
      <c r="DR2290" s="24"/>
      <c r="DS2290" s="24"/>
      <c r="DT2290" s="24"/>
      <c r="DU2290" s="24"/>
      <c r="DV2290" s="24"/>
      <c r="DW2290" s="24"/>
      <c r="DX2290" s="24"/>
      <c r="DY2290" s="24"/>
      <c r="DZ2290" s="24"/>
      <c r="EA2290" s="24"/>
      <c r="EB2290" s="24"/>
      <c r="EC2290" s="24"/>
      <c r="ED2290" s="24"/>
      <c r="EE2290" s="24"/>
      <c r="EF2290" s="24"/>
      <c r="EG2290" s="24"/>
      <c r="EH2290" s="24"/>
      <c r="EI2290" s="24"/>
      <c r="EJ2290" s="24"/>
      <c r="EK2290" s="24"/>
      <c r="EL2290" s="24"/>
      <c r="EM2290" s="24"/>
      <c r="EN2290" s="24"/>
      <c r="EO2290" s="24"/>
      <c r="EP2290" s="24"/>
      <c r="EQ2290" s="24"/>
      <c r="ER2290" s="24"/>
      <c r="ES2290" s="24"/>
      <c r="ET2290" s="24"/>
      <c r="EU2290" s="24"/>
      <c r="EV2290" s="24"/>
      <c r="EW2290" s="24"/>
      <c r="EX2290" s="24"/>
      <c r="EY2290" s="24"/>
      <c r="EZ2290" s="24"/>
      <c r="FA2290" s="24"/>
      <c r="FB2290" s="24"/>
      <c r="FC2290" s="24"/>
      <c r="FD2290" s="24"/>
      <c r="FE2290" s="24"/>
      <c r="FF2290" s="24"/>
      <c r="FG2290" s="24"/>
      <c r="FH2290" s="24"/>
      <c r="FI2290" s="24"/>
      <c r="FJ2290" s="24"/>
      <c r="FK2290" s="24"/>
      <c r="FL2290" s="24"/>
      <c r="FM2290" s="24"/>
      <c r="FN2290" s="24"/>
      <c r="FO2290" s="24"/>
      <c r="FP2290" s="24"/>
      <c r="FQ2290" s="24"/>
      <c r="FR2290" s="24"/>
      <c r="FS2290" s="24"/>
      <c r="FT2290" s="24"/>
      <c r="FU2290" s="24"/>
      <c r="FV2290" s="24"/>
      <c r="FW2290" s="24"/>
      <c r="FX2290" s="24"/>
      <c r="FY2290" s="24"/>
      <c r="FZ2290" s="24"/>
      <c r="GA2290" s="24"/>
      <c r="GB2290" s="24"/>
      <c r="GC2290" s="24"/>
      <c r="GD2290" s="24"/>
      <c r="GE2290" s="24"/>
      <c r="GF2290" s="24"/>
      <c r="GG2290" s="24"/>
      <c r="GH2290" s="24"/>
      <c r="GI2290" s="24"/>
      <c r="GJ2290" s="24"/>
      <c r="GK2290" s="24"/>
      <c r="GL2290" s="24"/>
      <c r="GM2290" s="24"/>
      <c r="GN2290" s="24"/>
      <c r="GO2290" s="24"/>
      <c r="GP2290" s="24"/>
      <c r="GQ2290" s="24"/>
      <c r="GR2290" s="24"/>
      <c r="GS2290" s="24"/>
      <c r="GT2290" s="24"/>
      <c r="GU2290" s="24"/>
      <c r="GV2290" s="24"/>
      <c r="GW2290" s="24"/>
      <c r="GX2290" s="24"/>
      <c r="GY2290" s="24"/>
      <c r="GZ2290" s="24"/>
      <c r="HA2290" s="24"/>
      <c r="HB2290" s="24"/>
      <c r="HC2290" s="24"/>
      <c r="HD2290" s="24"/>
      <c r="HE2290" s="24"/>
      <c r="HF2290" s="24"/>
      <c r="HG2290" s="24"/>
      <c r="HH2290" s="24"/>
      <c r="HI2290" s="24"/>
      <c r="HJ2290" s="24"/>
      <c r="HK2290" s="24"/>
      <c r="HL2290" s="24"/>
      <c r="HM2290" s="24"/>
      <c r="HN2290" s="24"/>
      <c r="HO2290" s="24"/>
      <c r="HP2290" s="24"/>
      <c r="HQ2290" s="24"/>
    </row>
    <row r="2291" s="17" customFormat="true" ht="20" hidden="false" customHeight="true" outlineLevel="0" collapsed="false">
      <c r="A2291" s="13" t="n">
        <v>2288</v>
      </c>
      <c r="B2291" s="20" t="s">
        <v>10</v>
      </c>
      <c r="C2291" s="20" t="s">
        <v>2689</v>
      </c>
      <c r="D2291" s="20" t="s">
        <v>2734</v>
      </c>
      <c r="E2291" s="20" t="s">
        <v>2735</v>
      </c>
      <c r="F2291" s="16" t="n">
        <v>90</v>
      </c>
      <c r="G2291" s="16" t="n">
        <v>200</v>
      </c>
      <c r="H2291" s="24"/>
      <c r="I2291" s="24"/>
      <c r="J2291" s="24"/>
      <c r="K2291" s="24"/>
      <c r="L2291" s="24"/>
      <c r="M2291" s="24"/>
      <c r="N2291" s="24"/>
      <c r="O2291" s="24"/>
      <c r="P2291" s="24"/>
      <c r="Q2291" s="24"/>
      <c r="R2291" s="24"/>
      <c r="S2291" s="24"/>
      <c r="T2291" s="24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F2291" s="24"/>
      <c r="AG2291" s="24"/>
      <c r="AH2291" s="24"/>
      <c r="AI2291" s="24"/>
      <c r="AJ2291" s="24"/>
      <c r="AK2291" s="24"/>
      <c r="AL2291" s="24"/>
      <c r="AM2291" s="24"/>
      <c r="AN2291" s="24"/>
      <c r="AO2291" s="24"/>
      <c r="AP2291" s="24"/>
      <c r="AQ2291" s="24"/>
      <c r="AR2291" s="24"/>
      <c r="AS2291" s="24"/>
      <c r="AT2291" s="24"/>
      <c r="AU2291" s="24"/>
      <c r="AV2291" s="24"/>
      <c r="AW2291" s="24"/>
      <c r="AX2291" s="24"/>
      <c r="AY2291" s="24"/>
      <c r="AZ2291" s="24"/>
      <c r="BA2291" s="24"/>
      <c r="BB2291" s="24"/>
      <c r="BC2291" s="24"/>
      <c r="BD2291" s="24"/>
      <c r="BE2291" s="24"/>
      <c r="BF2291" s="24"/>
      <c r="BG2291" s="24"/>
      <c r="BH2291" s="24"/>
      <c r="BI2291" s="24"/>
      <c r="BJ2291" s="24"/>
      <c r="BK2291" s="24"/>
      <c r="BL2291" s="24"/>
      <c r="BM2291" s="24"/>
      <c r="BN2291" s="24"/>
      <c r="BO2291" s="24"/>
      <c r="BP2291" s="24"/>
      <c r="BQ2291" s="24"/>
      <c r="BR2291" s="24"/>
      <c r="BS2291" s="24"/>
      <c r="BT2291" s="24"/>
      <c r="BU2291" s="24"/>
      <c r="BV2291" s="24"/>
      <c r="BW2291" s="24"/>
      <c r="BX2291" s="24"/>
      <c r="BY2291" s="24"/>
      <c r="BZ2291" s="24"/>
      <c r="CA2291" s="24"/>
      <c r="CB2291" s="24"/>
      <c r="CC2291" s="24"/>
      <c r="CD2291" s="24"/>
      <c r="CE2291" s="24"/>
      <c r="CF2291" s="24"/>
      <c r="CG2291" s="24"/>
      <c r="CH2291" s="24"/>
      <c r="CI2291" s="24"/>
      <c r="CJ2291" s="24"/>
      <c r="CK2291" s="24"/>
      <c r="CL2291" s="24"/>
      <c r="CM2291" s="24"/>
      <c r="CN2291" s="24"/>
      <c r="CO2291" s="24"/>
      <c r="CP2291" s="24"/>
      <c r="CQ2291" s="24"/>
      <c r="CR2291" s="24"/>
      <c r="CS2291" s="24"/>
      <c r="CT2291" s="24"/>
      <c r="CU2291" s="24"/>
      <c r="CV2291" s="24"/>
      <c r="CW2291" s="24"/>
      <c r="CX2291" s="24"/>
      <c r="CY2291" s="24"/>
      <c r="CZ2291" s="24"/>
      <c r="DA2291" s="24"/>
      <c r="DB2291" s="24"/>
      <c r="DC2291" s="24"/>
      <c r="DD2291" s="24"/>
      <c r="DE2291" s="24"/>
      <c r="DF2291" s="24"/>
      <c r="DG2291" s="24"/>
      <c r="DH2291" s="24"/>
      <c r="DI2291" s="24"/>
      <c r="DJ2291" s="24"/>
      <c r="DK2291" s="24"/>
      <c r="DL2291" s="24"/>
      <c r="DM2291" s="24"/>
      <c r="DN2291" s="24"/>
      <c r="DO2291" s="24"/>
      <c r="DP2291" s="24"/>
      <c r="DQ2291" s="24"/>
      <c r="DR2291" s="24"/>
      <c r="DS2291" s="24"/>
      <c r="DT2291" s="24"/>
      <c r="DU2291" s="24"/>
      <c r="DV2291" s="24"/>
      <c r="DW2291" s="24"/>
      <c r="DX2291" s="24"/>
      <c r="DY2291" s="24"/>
      <c r="DZ2291" s="24"/>
      <c r="EA2291" s="24"/>
      <c r="EB2291" s="24"/>
      <c r="EC2291" s="24"/>
      <c r="ED2291" s="24"/>
      <c r="EE2291" s="24"/>
      <c r="EF2291" s="24"/>
      <c r="EG2291" s="24"/>
      <c r="EH2291" s="24"/>
      <c r="EI2291" s="24"/>
      <c r="EJ2291" s="24"/>
      <c r="EK2291" s="24"/>
      <c r="EL2291" s="24"/>
      <c r="EM2291" s="24"/>
      <c r="EN2291" s="24"/>
      <c r="EO2291" s="24"/>
      <c r="EP2291" s="24"/>
      <c r="EQ2291" s="24"/>
      <c r="ER2291" s="24"/>
      <c r="ES2291" s="24"/>
      <c r="ET2291" s="24"/>
      <c r="EU2291" s="24"/>
      <c r="EV2291" s="24"/>
      <c r="EW2291" s="24"/>
      <c r="EX2291" s="24"/>
      <c r="EY2291" s="24"/>
      <c r="EZ2291" s="24"/>
      <c r="FA2291" s="24"/>
      <c r="FB2291" s="24"/>
      <c r="FC2291" s="24"/>
      <c r="FD2291" s="24"/>
      <c r="FE2291" s="24"/>
      <c r="FF2291" s="24"/>
      <c r="FG2291" s="24"/>
      <c r="FH2291" s="24"/>
      <c r="FI2291" s="24"/>
      <c r="FJ2291" s="24"/>
      <c r="FK2291" s="24"/>
      <c r="FL2291" s="24"/>
      <c r="FM2291" s="24"/>
      <c r="FN2291" s="24"/>
      <c r="FO2291" s="24"/>
      <c r="FP2291" s="24"/>
      <c r="FQ2291" s="24"/>
      <c r="FR2291" s="24"/>
      <c r="FS2291" s="24"/>
      <c r="FT2291" s="24"/>
      <c r="FU2291" s="24"/>
      <c r="FV2291" s="24"/>
      <c r="FW2291" s="24"/>
      <c r="FX2291" s="24"/>
      <c r="FY2291" s="24"/>
      <c r="FZ2291" s="24"/>
      <c r="GA2291" s="24"/>
      <c r="GB2291" s="24"/>
      <c r="GC2291" s="24"/>
      <c r="GD2291" s="24"/>
      <c r="GE2291" s="24"/>
      <c r="GF2291" s="24"/>
      <c r="GG2291" s="24"/>
      <c r="GH2291" s="24"/>
      <c r="GI2291" s="24"/>
      <c r="GJ2291" s="24"/>
      <c r="GK2291" s="24"/>
      <c r="GL2291" s="24"/>
      <c r="GM2291" s="24"/>
      <c r="GN2291" s="24"/>
      <c r="GO2291" s="24"/>
      <c r="GP2291" s="24"/>
      <c r="GQ2291" s="24"/>
      <c r="GR2291" s="24"/>
      <c r="GS2291" s="24"/>
      <c r="GT2291" s="24"/>
      <c r="GU2291" s="24"/>
      <c r="GV2291" s="24"/>
      <c r="GW2291" s="24"/>
      <c r="GX2291" s="24"/>
      <c r="GY2291" s="24"/>
      <c r="GZ2291" s="24"/>
      <c r="HA2291" s="24"/>
      <c r="HB2291" s="24"/>
      <c r="HC2291" s="24"/>
      <c r="HD2291" s="24"/>
      <c r="HE2291" s="24"/>
      <c r="HF2291" s="24"/>
      <c r="HG2291" s="24"/>
      <c r="HH2291" s="24"/>
      <c r="HI2291" s="24"/>
      <c r="HJ2291" s="24"/>
      <c r="HK2291" s="24"/>
      <c r="HL2291" s="24"/>
      <c r="HM2291" s="24"/>
      <c r="HN2291" s="24"/>
      <c r="HO2291" s="24"/>
      <c r="HP2291" s="24"/>
      <c r="HQ2291" s="24"/>
    </row>
    <row r="2292" s="17" customFormat="true" ht="20" hidden="false" customHeight="true" outlineLevel="0" collapsed="false">
      <c r="A2292" s="13" t="n">
        <v>2289</v>
      </c>
      <c r="B2292" s="20" t="s">
        <v>10</v>
      </c>
      <c r="C2292" s="20" t="s">
        <v>2689</v>
      </c>
      <c r="D2292" s="20" t="s">
        <v>2736</v>
      </c>
      <c r="E2292" s="20" t="s">
        <v>2737</v>
      </c>
      <c r="F2292" s="16" t="n">
        <v>90</v>
      </c>
      <c r="G2292" s="16" t="n">
        <v>200</v>
      </c>
      <c r="H2292" s="24"/>
      <c r="I2292" s="24"/>
      <c r="J2292" s="24"/>
      <c r="K2292" s="24"/>
      <c r="L2292" s="24"/>
      <c r="M2292" s="24"/>
      <c r="N2292" s="24"/>
      <c r="O2292" s="24"/>
      <c r="P2292" s="24"/>
      <c r="Q2292" s="24"/>
      <c r="R2292" s="24"/>
      <c r="S2292" s="24"/>
      <c r="T2292" s="24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F2292" s="24"/>
      <c r="AG2292" s="24"/>
      <c r="AH2292" s="24"/>
      <c r="AI2292" s="24"/>
      <c r="AJ2292" s="24"/>
      <c r="AK2292" s="24"/>
      <c r="AL2292" s="24"/>
      <c r="AM2292" s="24"/>
      <c r="AN2292" s="24"/>
      <c r="AO2292" s="24"/>
      <c r="AP2292" s="24"/>
      <c r="AQ2292" s="24"/>
      <c r="AR2292" s="24"/>
      <c r="AS2292" s="24"/>
      <c r="AT2292" s="24"/>
      <c r="AU2292" s="24"/>
      <c r="AV2292" s="24"/>
      <c r="AW2292" s="24"/>
      <c r="AX2292" s="24"/>
      <c r="AY2292" s="24"/>
      <c r="AZ2292" s="24"/>
      <c r="BA2292" s="24"/>
      <c r="BB2292" s="24"/>
      <c r="BC2292" s="24"/>
      <c r="BD2292" s="24"/>
      <c r="BE2292" s="24"/>
      <c r="BF2292" s="24"/>
      <c r="BG2292" s="24"/>
      <c r="BH2292" s="24"/>
      <c r="BI2292" s="24"/>
      <c r="BJ2292" s="24"/>
      <c r="BK2292" s="24"/>
      <c r="BL2292" s="24"/>
      <c r="BM2292" s="24"/>
      <c r="BN2292" s="24"/>
      <c r="BO2292" s="24"/>
      <c r="BP2292" s="24"/>
      <c r="BQ2292" s="24"/>
      <c r="BR2292" s="24"/>
      <c r="BS2292" s="24"/>
      <c r="BT2292" s="24"/>
      <c r="BU2292" s="24"/>
      <c r="BV2292" s="24"/>
      <c r="BW2292" s="24"/>
      <c r="BX2292" s="24"/>
      <c r="BY2292" s="24"/>
      <c r="BZ2292" s="24"/>
      <c r="CA2292" s="24"/>
      <c r="CB2292" s="24"/>
      <c r="CC2292" s="24"/>
      <c r="CD2292" s="24"/>
      <c r="CE2292" s="24"/>
      <c r="CF2292" s="24"/>
      <c r="CG2292" s="24"/>
      <c r="CH2292" s="24"/>
      <c r="CI2292" s="24"/>
      <c r="CJ2292" s="24"/>
      <c r="CK2292" s="24"/>
      <c r="CL2292" s="24"/>
      <c r="CM2292" s="24"/>
      <c r="CN2292" s="24"/>
      <c r="CO2292" s="24"/>
      <c r="CP2292" s="24"/>
      <c r="CQ2292" s="24"/>
      <c r="CR2292" s="24"/>
      <c r="CS2292" s="24"/>
      <c r="CT2292" s="24"/>
      <c r="CU2292" s="24"/>
      <c r="CV2292" s="24"/>
      <c r="CW2292" s="24"/>
      <c r="CX2292" s="24"/>
      <c r="CY2292" s="24"/>
      <c r="CZ2292" s="24"/>
      <c r="DA2292" s="24"/>
      <c r="DB2292" s="24"/>
      <c r="DC2292" s="24"/>
      <c r="DD2292" s="24"/>
      <c r="DE2292" s="24"/>
      <c r="DF2292" s="24"/>
      <c r="DG2292" s="24"/>
      <c r="DH2292" s="24"/>
      <c r="DI2292" s="24"/>
      <c r="DJ2292" s="24"/>
      <c r="DK2292" s="24"/>
      <c r="DL2292" s="24"/>
      <c r="DM2292" s="24"/>
      <c r="DN2292" s="24"/>
      <c r="DO2292" s="24"/>
      <c r="DP2292" s="24"/>
      <c r="DQ2292" s="24"/>
      <c r="DR2292" s="24"/>
      <c r="DS2292" s="24"/>
      <c r="DT2292" s="24"/>
      <c r="DU2292" s="24"/>
      <c r="DV2292" s="24"/>
      <c r="DW2292" s="24"/>
      <c r="DX2292" s="24"/>
      <c r="DY2292" s="24"/>
      <c r="DZ2292" s="24"/>
      <c r="EA2292" s="24"/>
      <c r="EB2292" s="24"/>
      <c r="EC2292" s="24"/>
      <c r="ED2292" s="24"/>
      <c r="EE2292" s="24"/>
      <c r="EF2292" s="24"/>
      <c r="EG2292" s="24"/>
      <c r="EH2292" s="24"/>
      <c r="EI2292" s="24"/>
      <c r="EJ2292" s="24"/>
      <c r="EK2292" s="24"/>
      <c r="EL2292" s="24"/>
      <c r="EM2292" s="24"/>
      <c r="EN2292" s="24"/>
      <c r="EO2292" s="24"/>
      <c r="EP2292" s="24"/>
      <c r="EQ2292" s="24"/>
      <c r="ER2292" s="24"/>
      <c r="ES2292" s="24"/>
      <c r="ET2292" s="24"/>
      <c r="EU2292" s="24"/>
      <c r="EV2292" s="24"/>
      <c r="EW2292" s="24"/>
      <c r="EX2292" s="24"/>
      <c r="EY2292" s="24"/>
      <c r="EZ2292" s="24"/>
      <c r="FA2292" s="24"/>
      <c r="FB2292" s="24"/>
      <c r="FC2292" s="24"/>
      <c r="FD2292" s="24"/>
      <c r="FE2292" s="24"/>
      <c r="FF2292" s="24"/>
      <c r="FG2292" s="24"/>
      <c r="FH2292" s="24"/>
      <c r="FI2292" s="24"/>
      <c r="FJ2292" s="24"/>
      <c r="FK2292" s="24"/>
      <c r="FL2292" s="24"/>
      <c r="FM2292" s="24"/>
      <c r="FN2292" s="24"/>
      <c r="FO2292" s="24"/>
      <c r="FP2292" s="24"/>
      <c r="FQ2292" s="24"/>
      <c r="FR2292" s="24"/>
      <c r="FS2292" s="24"/>
      <c r="FT2292" s="24"/>
      <c r="FU2292" s="24"/>
      <c r="FV2292" s="24"/>
      <c r="FW2292" s="24"/>
      <c r="FX2292" s="24"/>
      <c r="FY2292" s="24"/>
      <c r="FZ2292" s="24"/>
      <c r="GA2292" s="24"/>
      <c r="GB2292" s="24"/>
      <c r="GC2292" s="24"/>
      <c r="GD2292" s="24"/>
      <c r="GE2292" s="24"/>
      <c r="GF2292" s="24"/>
      <c r="GG2292" s="24"/>
      <c r="GH2292" s="24"/>
      <c r="GI2292" s="24"/>
      <c r="GJ2292" s="24"/>
      <c r="GK2292" s="24"/>
      <c r="GL2292" s="24"/>
      <c r="GM2292" s="24"/>
      <c r="GN2292" s="24"/>
      <c r="GO2292" s="24"/>
      <c r="GP2292" s="24"/>
      <c r="GQ2292" s="24"/>
      <c r="GR2292" s="24"/>
      <c r="GS2292" s="24"/>
      <c r="GT2292" s="24"/>
      <c r="GU2292" s="24"/>
      <c r="GV2292" s="24"/>
      <c r="GW2292" s="24"/>
      <c r="GX2292" s="24"/>
      <c r="GY2292" s="24"/>
      <c r="GZ2292" s="24"/>
      <c r="HA2292" s="24"/>
      <c r="HB2292" s="24"/>
      <c r="HC2292" s="24"/>
      <c r="HD2292" s="24"/>
      <c r="HE2292" s="24"/>
      <c r="HF2292" s="24"/>
      <c r="HG2292" s="24"/>
      <c r="HH2292" s="24"/>
      <c r="HI2292" s="24"/>
      <c r="HJ2292" s="24"/>
      <c r="HK2292" s="24"/>
      <c r="HL2292" s="24"/>
      <c r="HM2292" s="24"/>
      <c r="HN2292" s="24"/>
      <c r="HO2292" s="24"/>
      <c r="HP2292" s="24"/>
      <c r="HQ2292" s="24"/>
    </row>
    <row r="2293" s="17" customFormat="true" ht="20" hidden="false" customHeight="true" outlineLevel="0" collapsed="false">
      <c r="A2293" s="13" t="n">
        <v>2290</v>
      </c>
      <c r="B2293" s="20" t="s">
        <v>10</v>
      </c>
      <c r="C2293" s="20" t="s">
        <v>2689</v>
      </c>
      <c r="D2293" s="20" t="s">
        <v>2696</v>
      </c>
      <c r="E2293" s="20" t="s">
        <v>2738</v>
      </c>
      <c r="F2293" s="16" t="n">
        <v>90</v>
      </c>
      <c r="G2293" s="16" t="n">
        <v>200</v>
      </c>
      <c r="H2293" s="24"/>
      <c r="I2293" s="24"/>
      <c r="J2293" s="24"/>
      <c r="K2293" s="24"/>
      <c r="L2293" s="24"/>
      <c r="M2293" s="24"/>
      <c r="N2293" s="24"/>
      <c r="O2293" s="24"/>
      <c r="P2293" s="24"/>
      <c r="Q2293" s="24"/>
      <c r="R2293" s="24"/>
      <c r="S2293" s="24"/>
      <c r="T2293" s="24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F2293" s="24"/>
      <c r="AG2293" s="24"/>
      <c r="AH2293" s="24"/>
      <c r="AI2293" s="24"/>
      <c r="AJ2293" s="24"/>
      <c r="AK2293" s="24"/>
      <c r="AL2293" s="24"/>
      <c r="AM2293" s="24"/>
      <c r="AN2293" s="24"/>
      <c r="AO2293" s="24"/>
      <c r="AP2293" s="24"/>
      <c r="AQ2293" s="24"/>
      <c r="AR2293" s="24"/>
      <c r="AS2293" s="24"/>
      <c r="AT2293" s="24"/>
      <c r="AU2293" s="24"/>
      <c r="AV2293" s="24"/>
      <c r="AW2293" s="24"/>
      <c r="AX2293" s="24"/>
      <c r="AY2293" s="24"/>
      <c r="AZ2293" s="24"/>
      <c r="BA2293" s="24"/>
      <c r="BB2293" s="24"/>
      <c r="BC2293" s="24"/>
      <c r="BD2293" s="24"/>
      <c r="BE2293" s="24"/>
      <c r="BF2293" s="24"/>
      <c r="BG2293" s="24"/>
      <c r="BH2293" s="24"/>
      <c r="BI2293" s="24"/>
      <c r="BJ2293" s="24"/>
      <c r="BK2293" s="24"/>
      <c r="BL2293" s="24"/>
      <c r="BM2293" s="24"/>
      <c r="BN2293" s="24"/>
      <c r="BO2293" s="24"/>
      <c r="BP2293" s="24"/>
      <c r="BQ2293" s="24"/>
      <c r="BR2293" s="24"/>
      <c r="BS2293" s="24"/>
      <c r="BT2293" s="24"/>
      <c r="BU2293" s="24"/>
      <c r="BV2293" s="24"/>
      <c r="BW2293" s="24"/>
      <c r="BX2293" s="24"/>
      <c r="BY2293" s="24"/>
      <c r="BZ2293" s="24"/>
      <c r="CA2293" s="24"/>
      <c r="CB2293" s="24"/>
      <c r="CC2293" s="24"/>
      <c r="CD2293" s="24"/>
      <c r="CE2293" s="24"/>
      <c r="CF2293" s="24"/>
      <c r="CG2293" s="24"/>
      <c r="CH2293" s="24"/>
      <c r="CI2293" s="24"/>
      <c r="CJ2293" s="24"/>
      <c r="CK2293" s="24"/>
      <c r="CL2293" s="24"/>
      <c r="CM2293" s="24"/>
      <c r="CN2293" s="24"/>
      <c r="CO2293" s="24"/>
      <c r="CP2293" s="24"/>
      <c r="CQ2293" s="24"/>
      <c r="CR2293" s="24"/>
      <c r="CS2293" s="24"/>
      <c r="CT2293" s="24"/>
      <c r="CU2293" s="24"/>
      <c r="CV2293" s="24"/>
      <c r="CW2293" s="24"/>
      <c r="CX2293" s="24"/>
      <c r="CY2293" s="24"/>
      <c r="CZ2293" s="24"/>
      <c r="DA2293" s="24"/>
      <c r="DB2293" s="24"/>
      <c r="DC2293" s="24"/>
      <c r="DD2293" s="24"/>
      <c r="DE2293" s="24"/>
      <c r="DF2293" s="24"/>
      <c r="DG2293" s="24"/>
      <c r="DH2293" s="24"/>
      <c r="DI2293" s="24"/>
      <c r="DJ2293" s="24"/>
      <c r="DK2293" s="24"/>
      <c r="DL2293" s="24"/>
      <c r="DM2293" s="24"/>
      <c r="DN2293" s="24"/>
      <c r="DO2293" s="24"/>
      <c r="DP2293" s="24"/>
      <c r="DQ2293" s="24"/>
      <c r="DR2293" s="24"/>
      <c r="DS2293" s="24"/>
      <c r="DT2293" s="24"/>
      <c r="DU2293" s="24"/>
      <c r="DV2293" s="24"/>
      <c r="DW2293" s="24"/>
      <c r="DX2293" s="24"/>
      <c r="DY2293" s="24"/>
      <c r="DZ2293" s="24"/>
      <c r="EA2293" s="24"/>
      <c r="EB2293" s="24"/>
      <c r="EC2293" s="24"/>
      <c r="ED2293" s="24"/>
      <c r="EE2293" s="24"/>
      <c r="EF2293" s="24"/>
      <c r="EG2293" s="24"/>
      <c r="EH2293" s="24"/>
      <c r="EI2293" s="24"/>
      <c r="EJ2293" s="24"/>
      <c r="EK2293" s="24"/>
      <c r="EL2293" s="24"/>
      <c r="EM2293" s="24"/>
      <c r="EN2293" s="24"/>
      <c r="EO2293" s="24"/>
      <c r="EP2293" s="24"/>
      <c r="EQ2293" s="24"/>
      <c r="ER2293" s="24"/>
      <c r="ES2293" s="24"/>
      <c r="ET2293" s="24"/>
      <c r="EU2293" s="24"/>
      <c r="EV2293" s="24"/>
      <c r="EW2293" s="24"/>
      <c r="EX2293" s="24"/>
      <c r="EY2293" s="24"/>
      <c r="EZ2293" s="24"/>
      <c r="FA2293" s="24"/>
      <c r="FB2293" s="24"/>
      <c r="FC2293" s="24"/>
      <c r="FD2293" s="24"/>
      <c r="FE2293" s="24"/>
      <c r="FF2293" s="24"/>
      <c r="FG2293" s="24"/>
      <c r="FH2293" s="24"/>
      <c r="FI2293" s="24"/>
      <c r="FJ2293" s="24"/>
      <c r="FK2293" s="24"/>
      <c r="FL2293" s="24"/>
      <c r="FM2293" s="24"/>
      <c r="FN2293" s="24"/>
      <c r="FO2293" s="24"/>
      <c r="FP2293" s="24"/>
      <c r="FQ2293" s="24"/>
      <c r="FR2293" s="24"/>
      <c r="FS2293" s="24"/>
      <c r="FT2293" s="24"/>
      <c r="FU2293" s="24"/>
      <c r="FV2293" s="24"/>
      <c r="FW2293" s="24"/>
      <c r="FX2293" s="24"/>
      <c r="FY2293" s="24"/>
      <c r="FZ2293" s="24"/>
      <c r="GA2293" s="24"/>
      <c r="GB2293" s="24"/>
      <c r="GC2293" s="24"/>
      <c r="GD2293" s="24"/>
      <c r="GE2293" s="24"/>
      <c r="GF2293" s="24"/>
      <c r="GG2293" s="24"/>
      <c r="GH2293" s="24"/>
      <c r="GI2293" s="24"/>
      <c r="GJ2293" s="24"/>
      <c r="GK2293" s="24"/>
      <c r="GL2293" s="24"/>
      <c r="GM2293" s="24"/>
      <c r="GN2293" s="24"/>
      <c r="GO2293" s="24"/>
      <c r="GP2293" s="24"/>
      <c r="GQ2293" s="24"/>
      <c r="GR2293" s="24"/>
      <c r="GS2293" s="24"/>
      <c r="GT2293" s="24"/>
      <c r="GU2293" s="24"/>
      <c r="GV2293" s="24"/>
      <c r="GW2293" s="24"/>
      <c r="GX2293" s="24"/>
      <c r="GY2293" s="24"/>
      <c r="GZ2293" s="24"/>
      <c r="HA2293" s="24"/>
      <c r="HB2293" s="24"/>
      <c r="HC2293" s="24"/>
      <c r="HD2293" s="24"/>
      <c r="HE2293" s="24"/>
      <c r="HF2293" s="24"/>
      <c r="HG2293" s="24"/>
      <c r="HH2293" s="24"/>
      <c r="HI2293" s="24"/>
      <c r="HJ2293" s="24"/>
      <c r="HK2293" s="24"/>
      <c r="HL2293" s="24"/>
      <c r="HM2293" s="24"/>
      <c r="HN2293" s="24"/>
      <c r="HO2293" s="24"/>
      <c r="HP2293" s="24"/>
      <c r="HQ2293" s="24"/>
    </row>
    <row r="2294" s="17" customFormat="true" ht="20" hidden="false" customHeight="true" outlineLevel="0" collapsed="false">
      <c r="A2294" s="13" t="n">
        <v>2291</v>
      </c>
      <c r="B2294" s="20" t="s">
        <v>10</v>
      </c>
      <c r="C2294" s="20" t="s">
        <v>2689</v>
      </c>
      <c r="D2294" s="20" t="s">
        <v>2739</v>
      </c>
      <c r="E2294" s="20" t="s">
        <v>2740</v>
      </c>
      <c r="F2294" s="16" t="n">
        <v>90</v>
      </c>
      <c r="G2294" s="16" t="n">
        <v>200</v>
      </c>
      <c r="H2294" s="24"/>
      <c r="I2294" s="24"/>
      <c r="J2294" s="24"/>
      <c r="K2294" s="24"/>
      <c r="L2294" s="24"/>
      <c r="M2294" s="24"/>
      <c r="N2294" s="24"/>
      <c r="O2294" s="24"/>
      <c r="P2294" s="24"/>
      <c r="Q2294" s="24"/>
      <c r="R2294" s="24"/>
      <c r="S2294" s="24"/>
      <c r="T2294" s="24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F2294" s="24"/>
      <c r="AG2294" s="24"/>
      <c r="AH2294" s="24"/>
      <c r="AI2294" s="24"/>
      <c r="AJ2294" s="24"/>
      <c r="AK2294" s="24"/>
      <c r="AL2294" s="24"/>
      <c r="AM2294" s="24"/>
      <c r="AN2294" s="24"/>
      <c r="AO2294" s="24"/>
      <c r="AP2294" s="24"/>
      <c r="AQ2294" s="24"/>
      <c r="AR2294" s="24"/>
      <c r="AS2294" s="24"/>
      <c r="AT2294" s="24"/>
      <c r="AU2294" s="24"/>
      <c r="AV2294" s="24"/>
      <c r="AW2294" s="24"/>
      <c r="AX2294" s="24"/>
      <c r="AY2294" s="24"/>
      <c r="AZ2294" s="24"/>
      <c r="BA2294" s="24"/>
      <c r="BB2294" s="24"/>
      <c r="BC2294" s="24"/>
      <c r="BD2294" s="24"/>
      <c r="BE2294" s="24"/>
      <c r="BF2294" s="24"/>
      <c r="BG2294" s="24"/>
      <c r="BH2294" s="24"/>
      <c r="BI2294" s="24"/>
      <c r="BJ2294" s="24"/>
      <c r="BK2294" s="24"/>
      <c r="BL2294" s="24"/>
      <c r="BM2294" s="24"/>
      <c r="BN2294" s="24"/>
      <c r="BO2294" s="24"/>
      <c r="BP2294" s="24"/>
      <c r="BQ2294" s="24"/>
      <c r="BR2294" s="24"/>
      <c r="BS2294" s="24"/>
      <c r="BT2294" s="24"/>
      <c r="BU2294" s="24"/>
      <c r="BV2294" s="24"/>
      <c r="BW2294" s="24"/>
      <c r="BX2294" s="24"/>
      <c r="BY2294" s="24"/>
      <c r="BZ2294" s="24"/>
      <c r="CA2294" s="24"/>
      <c r="CB2294" s="24"/>
      <c r="CC2294" s="24"/>
      <c r="CD2294" s="24"/>
      <c r="CE2294" s="24"/>
      <c r="CF2294" s="24"/>
      <c r="CG2294" s="24"/>
      <c r="CH2294" s="24"/>
      <c r="CI2294" s="24"/>
      <c r="CJ2294" s="24"/>
      <c r="CK2294" s="24"/>
      <c r="CL2294" s="24"/>
      <c r="CM2294" s="24"/>
      <c r="CN2294" s="24"/>
      <c r="CO2294" s="24"/>
      <c r="CP2294" s="24"/>
      <c r="CQ2294" s="24"/>
      <c r="CR2294" s="24"/>
      <c r="CS2294" s="24"/>
      <c r="CT2294" s="24"/>
      <c r="CU2294" s="24"/>
      <c r="CV2294" s="24"/>
      <c r="CW2294" s="24"/>
      <c r="CX2294" s="24"/>
      <c r="CY2294" s="24"/>
      <c r="CZ2294" s="24"/>
      <c r="DA2294" s="24"/>
      <c r="DB2294" s="24"/>
      <c r="DC2294" s="24"/>
      <c r="DD2294" s="24"/>
      <c r="DE2294" s="24"/>
      <c r="DF2294" s="24"/>
      <c r="DG2294" s="24"/>
      <c r="DH2294" s="24"/>
      <c r="DI2294" s="24"/>
      <c r="DJ2294" s="24"/>
      <c r="DK2294" s="24"/>
      <c r="DL2294" s="24"/>
      <c r="DM2294" s="24"/>
      <c r="DN2294" s="24"/>
      <c r="DO2294" s="24"/>
      <c r="DP2294" s="24"/>
      <c r="DQ2294" s="24"/>
      <c r="DR2294" s="24"/>
      <c r="DS2294" s="24"/>
      <c r="DT2294" s="24"/>
      <c r="DU2294" s="24"/>
      <c r="DV2294" s="24"/>
      <c r="DW2294" s="24"/>
      <c r="DX2294" s="24"/>
      <c r="DY2294" s="24"/>
      <c r="DZ2294" s="24"/>
      <c r="EA2294" s="24"/>
      <c r="EB2294" s="24"/>
      <c r="EC2294" s="24"/>
      <c r="ED2294" s="24"/>
      <c r="EE2294" s="24"/>
      <c r="EF2294" s="24"/>
      <c r="EG2294" s="24"/>
      <c r="EH2294" s="24"/>
      <c r="EI2294" s="24"/>
      <c r="EJ2294" s="24"/>
      <c r="EK2294" s="24"/>
      <c r="EL2294" s="24"/>
      <c r="EM2294" s="24"/>
      <c r="EN2294" s="24"/>
      <c r="EO2294" s="24"/>
      <c r="EP2294" s="24"/>
      <c r="EQ2294" s="24"/>
      <c r="ER2294" s="24"/>
      <c r="ES2294" s="24"/>
      <c r="ET2294" s="24"/>
      <c r="EU2294" s="24"/>
      <c r="EV2294" s="24"/>
      <c r="EW2294" s="24"/>
      <c r="EX2294" s="24"/>
      <c r="EY2294" s="24"/>
      <c r="EZ2294" s="24"/>
      <c r="FA2294" s="24"/>
      <c r="FB2294" s="24"/>
      <c r="FC2294" s="24"/>
      <c r="FD2294" s="24"/>
      <c r="FE2294" s="24"/>
      <c r="FF2294" s="24"/>
      <c r="FG2294" s="24"/>
      <c r="FH2294" s="24"/>
      <c r="FI2294" s="24"/>
      <c r="FJ2294" s="24"/>
      <c r="FK2294" s="24"/>
      <c r="FL2294" s="24"/>
      <c r="FM2294" s="24"/>
      <c r="FN2294" s="24"/>
      <c r="FO2294" s="24"/>
      <c r="FP2294" s="24"/>
      <c r="FQ2294" s="24"/>
      <c r="FR2294" s="24"/>
      <c r="FS2294" s="24"/>
      <c r="FT2294" s="24"/>
      <c r="FU2294" s="24"/>
      <c r="FV2294" s="24"/>
      <c r="FW2294" s="24"/>
      <c r="FX2294" s="24"/>
      <c r="FY2294" s="24"/>
      <c r="FZ2294" s="24"/>
      <c r="GA2294" s="24"/>
      <c r="GB2294" s="24"/>
      <c r="GC2294" s="24"/>
      <c r="GD2294" s="24"/>
      <c r="GE2294" s="24"/>
      <c r="GF2294" s="24"/>
      <c r="GG2294" s="24"/>
      <c r="GH2294" s="24"/>
      <c r="GI2294" s="24"/>
      <c r="GJ2294" s="24"/>
      <c r="GK2294" s="24"/>
      <c r="GL2294" s="24"/>
      <c r="GM2294" s="24"/>
      <c r="GN2294" s="24"/>
      <c r="GO2294" s="24"/>
      <c r="GP2294" s="24"/>
      <c r="GQ2294" s="24"/>
      <c r="GR2294" s="24"/>
      <c r="GS2294" s="24"/>
      <c r="GT2294" s="24"/>
      <c r="GU2294" s="24"/>
      <c r="GV2294" s="24"/>
      <c r="GW2294" s="24"/>
      <c r="GX2294" s="24"/>
      <c r="GY2294" s="24"/>
      <c r="GZ2294" s="24"/>
      <c r="HA2294" s="24"/>
      <c r="HB2294" s="24"/>
      <c r="HC2294" s="24"/>
      <c r="HD2294" s="24"/>
      <c r="HE2294" s="24"/>
      <c r="HF2294" s="24"/>
      <c r="HG2294" s="24"/>
      <c r="HH2294" s="24"/>
      <c r="HI2294" s="24"/>
      <c r="HJ2294" s="24"/>
      <c r="HK2294" s="24"/>
      <c r="HL2294" s="24"/>
      <c r="HM2294" s="24"/>
      <c r="HN2294" s="24"/>
      <c r="HO2294" s="24"/>
      <c r="HP2294" s="24"/>
      <c r="HQ2294" s="24"/>
    </row>
    <row r="2295" s="17" customFormat="true" ht="20" hidden="false" customHeight="true" outlineLevel="0" collapsed="false">
      <c r="A2295" s="13" t="n">
        <v>2292</v>
      </c>
      <c r="B2295" s="20" t="s">
        <v>10</v>
      </c>
      <c r="C2295" s="20" t="s">
        <v>2689</v>
      </c>
      <c r="D2295" s="20" t="s">
        <v>2741</v>
      </c>
      <c r="E2295" s="20" t="s">
        <v>2742</v>
      </c>
      <c r="F2295" s="16" t="n">
        <v>90</v>
      </c>
      <c r="G2295" s="16" t="n">
        <v>200</v>
      </c>
      <c r="H2295" s="24"/>
      <c r="I2295" s="24"/>
      <c r="J2295" s="24"/>
      <c r="K2295" s="24"/>
      <c r="L2295" s="24"/>
      <c r="M2295" s="24"/>
      <c r="N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F2295" s="24"/>
      <c r="AG2295" s="24"/>
      <c r="AH2295" s="24"/>
      <c r="AI2295" s="24"/>
      <c r="AJ2295" s="24"/>
      <c r="AK2295" s="24"/>
      <c r="AL2295" s="24"/>
      <c r="AM2295" s="24"/>
      <c r="AN2295" s="24"/>
      <c r="AO2295" s="24"/>
      <c r="AP2295" s="24"/>
      <c r="AQ2295" s="24"/>
      <c r="AR2295" s="24"/>
      <c r="AS2295" s="24"/>
      <c r="AT2295" s="24"/>
      <c r="AU2295" s="24"/>
      <c r="AV2295" s="24"/>
      <c r="AW2295" s="24"/>
      <c r="AX2295" s="24"/>
      <c r="AY2295" s="24"/>
      <c r="AZ2295" s="24"/>
      <c r="BA2295" s="24"/>
      <c r="BB2295" s="24"/>
      <c r="BC2295" s="24"/>
      <c r="BD2295" s="24"/>
      <c r="BE2295" s="24"/>
      <c r="BF2295" s="24"/>
      <c r="BG2295" s="24"/>
      <c r="BH2295" s="24"/>
      <c r="BI2295" s="24"/>
      <c r="BJ2295" s="24"/>
      <c r="BK2295" s="24"/>
      <c r="BL2295" s="24"/>
      <c r="BM2295" s="24"/>
      <c r="BN2295" s="24"/>
      <c r="BO2295" s="24"/>
      <c r="BP2295" s="24"/>
      <c r="BQ2295" s="24"/>
      <c r="BR2295" s="24"/>
      <c r="BS2295" s="24"/>
      <c r="BT2295" s="24"/>
      <c r="BU2295" s="24"/>
      <c r="BV2295" s="24"/>
      <c r="BW2295" s="24"/>
      <c r="BX2295" s="24"/>
      <c r="BY2295" s="24"/>
      <c r="BZ2295" s="24"/>
      <c r="CA2295" s="24"/>
      <c r="CB2295" s="24"/>
      <c r="CC2295" s="24"/>
      <c r="CD2295" s="24"/>
      <c r="CE2295" s="24"/>
      <c r="CF2295" s="24"/>
      <c r="CG2295" s="24"/>
      <c r="CH2295" s="24"/>
      <c r="CI2295" s="24"/>
      <c r="CJ2295" s="24"/>
      <c r="CK2295" s="24"/>
      <c r="CL2295" s="24"/>
      <c r="CM2295" s="24"/>
      <c r="CN2295" s="24"/>
      <c r="CO2295" s="24"/>
      <c r="CP2295" s="24"/>
      <c r="CQ2295" s="24"/>
      <c r="CR2295" s="24"/>
      <c r="CS2295" s="24"/>
      <c r="CT2295" s="24"/>
      <c r="CU2295" s="24"/>
      <c r="CV2295" s="24"/>
      <c r="CW2295" s="24"/>
      <c r="CX2295" s="24"/>
      <c r="CY2295" s="24"/>
      <c r="CZ2295" s="24"/>
      <c r="DA2295" s="24"/>
      <c r="DB2295" s="24"/>
      <c r="DC2295" s="24"/>
      <c r="DD2295" s="24"/>
      <c r="DE2295" s="24"/>
      <c r="DF2295" s="24"/>
      <c r="DG2295" s="24"/>
      <c r="DH2295" s="24"/>
      <c r="DI2295" s="24"/>
      <c r="DJ2295" s="24"/>
      <c r="DK2295" s="24"/>
      <c r="DL2295" s="24"/>
      <c r="DM2295" s="24"/>
      <c r="DN2295" s="24"/>
      <c r="DO2295" s="24"/>
      <c r="DP2295" s="24"/>
      <c r="DQ2295" s="24"/>
      <c r="DR2295" s="24"/>
      <c r="DS2295" s="24"/>
      <c r="DT2295" s="24"/>
      <c r="DU2295" s="24"/>
      <c r="DV2295" s="24"/>
      <c r="DW2295" s="24"/>
      <c r="DX2295" s="24"/>
      <c r="DY2295" s="24"/>
      <c r="DZ2295" s="24"/>
      <c r="EA2295" s="24"/>
      <c r="EB2295" s="24"/>
      <c r="EC2295" s="24"/>
      <c r="ED2295" s="24"/>
      <c r="EE2295" s="24"/>
      <c r="EF2295" s="24"/>
      <c r="EG2295" s="24"/>
      <c r="EH2295" s="24"/>
      <c r="EI2295" s="24"/>
      <c r="EJ2295" s="24"/>
      <c r="EK2295" s="24"/>
      <c r="EL2295" s="24"/>
      <c r="EM2295" s="24"/>
      <c r="EN2295" s="24"/>
      <c r="EO2295" s="24"/>
      <c r="EP2295" s="24"/>
      <c r="EQ2295" s="24"/>
      <c r="ER2295" s="24"/>
      <c r="ES2295" s="24"/>
      <c r="ET2295" s="24"/>
      <c r="EU2295" s="24"/>
      <c r="EV2295" s="24"/>
      <c r="EW2295" s="24"/>
      <c r="EX2295" s="24"/>
      <c r="EY2295" s="24"/>
      <c r="EZ2295" s="24"/>
      <c r="FA2295" s="24"/>
      <c r="FB2295" s="24"/>
      <c r="FC2295" s="24"/>
      <c r="FD2295" s="24"/>
      <c r="FE2295" s="24"/>
      <c r="FF2295" s="24"/>
      <c r="FG2295" s="24"/>
      <c r="FH2295" s="24"/>
      <c r="FI2295" s="24"/>
      <c r="FJ2295" s="24"/>
      <c r="FK2295" s="24"/>
      <c r="FL2295" s="24"/>
      <c r="FM2295" s="24"/>
      <c r="FN2295" s="24"/>
      <c r="FO2295" s="24"/>
      <c r="FP2295" s="24"/>
      <c r="FQ2295" s="24"/>
      <c r="FR2295" s="24"/>
      <c r="FS2295" s="24"/>
      <c r="FT2295" s="24"/>
      <c r="FU2295" s="24"/>
      <c r="FV2295" s="24"/>
      <c r="FW2295" s="24"/>
      <c r="FX2295" s="24"/>
      <c r="FY2295" s="24"/>
      <c r="FZ2295" s="24"/>
      <c r="GA2295" s="24"/>
      <c r="GB2295" s="24"/>
      <c r="GC2295" s="24"/>
      <c r="GD2295" s="24"/>
      <c r="GE2295" s="24"/>
      <c r="GF2295" s="24"/>
      <c r="GG2295" s="24"/>
      <c r="GH2295" s="24"/>
      <c r="GI2295" s="24"/>
      <c r="GJ2295" s="24"/>
      <c r="GK2295" s="24"/>
      <c r="GL2295" s="24"/>
      <c r="GM2295" s="24"/>
      <c r="GN2295" s="24"/>
      <c r="GO2295" s="24"/>
      <c r="GP2295" s="24"/>
      <c r="GQ2295" s="24"/>
      <c r="GR2295" s="24"/>
      <c r="GS2295" s="24"/>
      <c r="GT2295" s="24"/>
      <c r="GU2295" s="24"/>
      <c r="GV2295" s="24"/>
      <c r="GW2295" s="24"/>
      <c r="GX2295" s="24"/>
      <c r="GY2295" s="24"/>
      <c r="GZ2295" s="24"/>
      <c r="HA2295" s="24"/>
      <c r="HB2295" s="24"/>
      <c r="HC2295" s="24"/>
      <c r="HD2295" s="24"/>
      <c r="HE2295" s="24"/>
      <c r="HF2295" s="24"/>
      <c r="HG2295" s="24"/>
      <c r="HH2295" s="24"/>
      <c r="HI2295" s="24"/>
      <c r="HJ2295" s="24"/>
      <c r="HK2295" s="24"/>
      <c r="HL2295" s="24"/>
      <c r="HM2295" s="24"/>
      <c r="HN2295" s="24"/>
      <c r="HO2295" s="24"/>
      <c r="HP2295" s="24"/>
      <c r="HQ2295" s="24"/>
    </row>
    <row r="2296" s="17" customFormat="true" ht="20" hidden="false" customHeight="true" outlineLevel="0" collapsed="false">
      <c r="A2296" s="13" t="n">
        <v>2293</v>
      </c>
      <c r="B2296" s="20" t="s">
        <v>10</v>
      </c>
      <c r="C2296" s="20" t="s">
        <v>2689</v>
      </c>
      <c r="D2296" s="20" t="s">
        <v>2713</v>
      </c>
      <c r="E2296" s="20" t="s">
        <v>2743</v>
      </c>
      <c r="F2296" s="16" t="n">
        <v>90</v>
      </c>
      <c r="G2296" s="16" t="n">
        <v>200</v>
      </c>
      <c r="H2296" s="24"/>
      <c r="I2296" s="24"/>
      <c r="J2296" s="24"/>
      <c r="K2296" s="24"/>
      <c r="L2296" s="24"/>
      <c r="M2296" s="24"/>
      <c r="N2296" s="24"/>
      <c r="O2296" s="24"/>
      <c r="P2296" s="24"/>
      <c r="Q2296" s="24"/>
      <c r="R2296" s="24"/>
      <c r="S2296" s="24"/>
      <c r="T2296" s="24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F2296" s="24"/>
      <c r="AG2296" s="24"/>
      <c r="AH2296" s="24"/>
      <c r="AI2296" s="24"/>
      <c r="AJ2296" s="24"/>
      <c r="AK2296" s="24"/>
      <c r="AL2296" s="24"/>
      <c r="AM2296" s="24"/>
      <c r="AN2296" s="24"/>
      <c r="AO2296" s="24"/>
      <c r="AP2296" s="24"/>
      <c r="AQ2296" s="24"/>
      <c r="AR2296" s="24"/>
      <c r="AS2296" s="24"/>
      <c r="AT2296" s="24"/>
      <c r="AU2296" s="24"/>
      <c r="AV2296" s="24"/>
      <c r="AW2296" s="24"/>
      <c r="AX2296" s="24"/>
      <c r="AY2296" s="24"/>
      <c r="AZ2296" s="24"/>
      <c r="BA2296" s="24"/>
      <c r="BB2296" s="24"/>
      <c r="BC2296" s="24"/>
      <c r="BD2296" s="24"/>
      <c r="BE2296" s="24"/>
      <c r="BF2296" s="24"/>
      <c r="BG2296" s="24"/>
      <c r="BH2296" s="24"/>
      <c r="BI2296" s="24"/>
      <c r="BJ2296" s="24"/>
      <c r="BK2296" s="24"/>
      <c r="BL2296" s="24"/>
      <c r="BM2296" s="24"/>
      <c r="BN2296" s="24"/>
      <c r="BO2296" s="24"/>
      <c r="BP2296" s="24"/>
      <c r="BQ2296" s="24"/>
      <c r="BR2296" s="24"/>
      <c r="BS2296" s="24"/>
      <c r="BT2296" s="24"/>
      <c r="BU2296" s="24"/>
      <c r="BV2296" s="24"/>
      <c r="BW2296" s="24"/>
      <c r="BX2296" s="24"/>
      <c r="BY2296" s="24"/>
      <c r="BZ2296" s="24"/>
      <c r="CA2296" s="24"/>
      <c r="CB2296" s="24"/>
      <c r="CC2296" s="24"/>
      <c r="CD2296" s="24"/>
      <c r="CE2296" s="24"/>
      <c r="CF2296" s="24"/>
      <c r="CG2296" s="24"/>
      <c r="CH2296" s="24"/>
      <c r="CI2296" s="24"/>
      <c r="CJ2296" s="24"/>
      <c r="CK2296" s="24"/>
      <c r="CL2296" s="24"/>
      <c r="CM2296" s="24"/>
      <c r="CN2296" s="24"/>
      <c r="CO2296" s="24"/>
      <c r="CP2296" s="24"/>
      <c r="CQ2296" s="24"/>
      <c r="CR2296" s="24"/>
      <c r="CS2296" s="24"/>
      <c r="CT2296" s="24"/>
      <c r="CU2296" s="24"/>
      <c r="CV2296" s="24"/>
      <c r="CW2296" s="24"/>
      <c r="CX2296" s="24"/>
      <c r="CY2296" s="24"/>
      <c r="CZ2296" s="24"/>
      <c r="DA2296" s="24"/>
      <c r="DB2296" s="24"/>
      <c r="DC2296" s="24"/>
      <c r="DD2296" s="24"/>
      <c r="DE2296" s="24"/>
      <c r="DF2296" s="24"/>
      <c r="DG2296" s="24"/>
      <c r="DH2296" s="24"/>
      <c r="DI2296" s="24"/>
      <c r="DJ2296" s="24"/>
      <c r="DK2296" s="24"/>
      <c r="DL2296" s="24"/>
      <c r="DM2296" s="24"/>
      <c r="DN2296" s="24"/>
      <c r="DO2296" s="24"/>
      <c r="DP2296" s="24"/>
      <c r="DQ2296" s="24"/>
      <c r="DR2296" s="24"/>
      <c r="DS2296" s="24"/>
      <c r="DT2296" s="24"/>
      <c r="DU2296" s="24"/>
      <c r="DV2296" s="24"/>
      <c r="DW2296" s="24"/>
      <c r="DX2296" s="24"/>
      <c r="DY2296" s="24"/>
      <c r="DZ2296" s="24"/>
      <c r="EA2296" s="24"/>
      <c r="EB2296" s="24"/>
      <c r="EC2296" s="24"/>
      <c r="ED2296" s="24"/>
      <c r="EE2296" s="24"/>
      <c r="EF2296" s="24"/>
      <c r="EG2296" s="24"/>
      <c r="EH2296" s="24"/>
      <c r="EI2296" s="24"/>
      <c r="EJ2296" s="24"/>
      <c r="EK2296" s="24"/>
      <c r="EL2296" s="24"/>
      <c r="EM2296" s="24"/>
      <c r="EN2296" s="24"/>
      <c r="EO2296" s="24"/>
      <c r="EP2296" s="24"/>
      <c r="EQ2296" s="24"/>
      <c r="ER2296" s="24"/>
      <c r="ES2296" s="24"/>
      <c r="ET2296" s="24"/>
      <c r="EU2296" s="24"/>
      <c r="EV2296" s="24"/>
      <c r="EW2296" s="24"/>
      <c r="EX2296" s="24"/>
      <c r="EY2296" s="24"/>
      <c r="EZ2296" s="24"/>
      <c r="FA2296" s="24"/>
      <c r="FB2296" s="24"/>
      <c r="FC2296" s="24"/>
      <c r="FD2296" s="24"/>
      <c r="FE2296" s="24"/>
      <c r="FF2296" s="24"/>
      <c r="FG2296" s="24"/>
      <c r="FH2296" s="24"/>
      <c r="FI2296" s="24"/>
      <c r="FJ2296" s="24"/>
      <c r="FK2296" s="24"/>
      <c r="FL2296" s="24"/>
      <c r="FM2296" s="24"/>
      <c r="FN2296" s="24"/>
      <c r="FO2296" s="24"/>
      <c r="FP2296" s="24"/>
      <c r="FQ2296" s="24"/>
      <c r="FR2296" s="24"/>
      <c r="FS2296" s="24"/>
      <c r="FT2296" s="24"/>
      <c r="FU2296" s="24"/>
      <c r="FV2296" s="24"/>
      <c r="FW2296" s="24"/>
      <c r="FX2296" s="24"/>
      <c r="FY2296" s="24"/>
      <c r="FZ2296" s="24"/>
      <c r="GA2296" s="24"/>
      <c r="GB2296" s="24"/>
      <c r="GC2296" s="24"/>
      <c r="GD2296" s="24"/>
      <c r="GE2296" s="24"/>
      <c r="GF2296" s="24"/>
      <c r="GG2296" s="24"/>
      <c r="GH2296" s="24"/>
      <c r="GI2296" s="24"/>
      <c r="GJ2296" s="24"/>
      <c r="GK2296" s="24"/>
      <c r="GL2296" s="24"/>
      <c r="GM2296" s="24"/>
      <c r="GN2296" s="24"/>
      <c r="GO2296" s="24"/>
      <c r="GP2296" s="24"/>
      <c r="GQ2296" s="24"/>
      <c r="GR2296" s="24"/>
      <c r="GS2296" s="24"/>
      <c r="GT2296" s="24"/>
      <c r="GU2296" s="24"/>
      <c r="GV2296" s="24"/>
      <c r="GW2296" s="24"/>
      <c r="GX2296" s="24"/>
      <c r="GY2296" s="24"/>
      <c r="GZ2296" s="24"/>
      <c r="HA2296" s="24"/>
      <c r="HB2296" s="24"/>
      <c r="HC2296" s="24"/>
      <c r="HD2296" s="24"/>
      <c r="HE2296" s="24"/>
      <c r="HF2296" s="24"/>
      <c r="HG2296" s="24"/>
      <c r="HH2296" s="24"/>
      <c r="HI2296" s="24"/>
      <c r="HJ2296" s="24"/>
      <c r="HK2296" s="24"/>
      <c r="HL2296" s="24"/>
      <c r="HM2296" s="24"/>
      <c r="HN2296" s="24"/>
      <c r="HO2296" s="24"/>
      <c r="HP2296" s="24"/>
      <c r="HQ2296" s="24"/>
    </row>
    <row r="2297" s="17" customFormat="true" ht="20" hidden="false" customHeight="true" outlineLevel="0" collapsed="false">
      <c r="A2297" s="13" t="n">
        <v>2294</v>
      </c>
      <c r="B2297" s="20" t="s">
        <v>10</v>
      </c>
      <c r="C2297" s="20" t="s">
        <v>2689</v>
      </c>
      <c r="D2297" s="20" t="s">
        <v>2744</v>
      </c>
      <c r="E2297" s="20" t="s">
        <v>2281</v>
      </c>
      <c r="F2297" s="16" t="n">
        <v>90</v>
      </c>
      <c r="G2297" s="16" t="n">
        <v>200</v>
      </c>
      <c r="H2297" s="24"/>
      <c r="I2297" s="24"/>
      <c r="J2297" s="24"/>
      <c r="K2297" s="24"/>
      <c r="L2297" s="24"/>
      <c r="M2297" s="24"/>
      <c r="N2297" s="24"/>
      <c r="O2297" s="24"/>
      <c r="P2297" s="24"/>
      <c r="Q2297" s="24"/>
      <c r="R2297" s="24"/>
      <c r="S2297" s="24"/>
      <c r="T2297" s="24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F2297" s="24"/>
      <c r="AG2297" s="24"/>
      <c r="AH2297" s="24"/>
      <c r="AI2297" s="24"/>
      <c r="AJ2297" s="24"/>
      <c r="AK2297" s="24"/>
      <c r="AL2297" s="24"/>
      <c r="AM2297" s="24"/>
      <c r="AN2297" s="24"/>
      <c r="AO2297" s="24"/>
      <c r="AP2297" s="24"/>
      <c r="AQ2297" s="24"/>
      <c r="AR2297" s="24"/>
      <c r="AS2297" s="24"/>
      <c r="AT2297" s="24"/>
      <c r="AU2297" s="24"/>
      <c r="AV2297" s="24"/>
      <c r="AW2297" s="24"/>
      <c r="AX2297" s="24"/>
      <c r="AY2297" s="24"/>
      <c r="AZ2297" s="24"/>
      <c r="BA2297" s="24"/>
      <c r="BB2297" s="24"/>
      <c r="BC2297" s="24"/>
      <c r="BD2297" s="24"/>
      <c r="BE2297" s="24"/>
      <c r="BF2297" s="24"/>
      <c r="BG2297" s="24"/>
      <c r="BH2297" s="24"/>
      <c r="BI2297" s="24"/>
      <c r="BJ2297" s="24"/>
      <c r="BK2297" s="24"/>
      <c r="BL2297" s="24"/>
      <c r="BM2297" s="24"/>
      <c r="BN2297" s="24"/>
      <c r="BO2297" s="24"/>
      <c r="BP2297" s="24"/>
      <c r="BQ2297" s="24"/>
      <c r="BR2297" s="24"/>
      <c r="BS2297" s="24"/>
      <c r="BT2297" s="24"/>
      <c r="BU2297" s="24"/>
      <c r="BV2297" s="24"/>
      <c r="BW2297" s="24"/>
      <c r="BX2297" s="24"/>
      <c r="BY2297" s="24"/>
      <c r="BZ2297" s="24"/>
      <c r="CA2297" s="24"/>
      <c r="CB2297" s="24"/>
      <c r="CC2297" s="24"/>
      <c r="CD2297" s="24"/>
      <c r="CE2297" s="24"/>
      <c r="CF2297" s="24"/>
      <c r="CG2297" s="24"/>
      <c r="CH2297" s="24"/>
      <c r="CI2297" s="24"/>
      <c r="CJ2297" s="24"/>
      <c r="CK2297" s="24"/>
      <c r="CL2297" s="24"/>
      <c r="CM2297" s="24"/>
      <c r="CN2297" s="24"/>
      <c r="CO2297" s="24"/>
      <c r="CP2297" s="24"/>
      <c r="CQ2297" s="24"/>
      <c r="CR2297" s="24"/>
      <c r="CS2297" s="24"/>
      <c r="CT2297" s="24"/>
      <c r="CU2297" s="24"/>
      <c r="CV2297" s="24"/>
      <c r="CW2297" s="24"/>
      <c r="CX2297" s="24"/>
      <c r="CY2297" s="24"/>
      <c r="CZ2297" s="24"/>
      <c r="DA2297" s="24"/>
      <c r="DB2297" s="24"/>
      <c r="DC2297" s="24"/>
      <c r="DD2297" s="24"/>
      <c r="DE2297" s="24"/>
      <c r="DF2297" s="24"/>
      <c r="DG2297" s="24"/>
      <c r="DH2297" s="24"/>
      <c r="DI2297" s="24"/>
      <c r="DJ2297" s="24"/>
      <c r="DK2297" s="24"/>
      <c r="DL2297" s="24"/>
      <c r="DM2297" s="24"/>
      <c r="DN2297" s="24"/>
      <c r="DO2297" s="24"/>
      <c r="DP2297" s="24"/>
      <c r="DQ2297" s="24"/>
      <c r="DR2297" s="24"/>
      <c r="DS2297" s="24"/>
      <c r="DT2297" s="24"/>
      <c r="DU2297" s="24"/>
      <c r="DV2297" s="24"/>
      <c r="DW2297" s="24"/>
      <c r="DX2297" s="24"/>
      <c r="DY2297" s="24"/>
      <c r="DZ2297" s="24"/>
      <c r="EA2297" s="24"/>
      <c r="EB2297" s="24"/>
      <c r="EC2297" s="24"/>
      <c r="ED2297" s="24"/>
      <c r="EE2297" s="24"/>
      <c r="EF2297" s="24"/>
      <c r="EG2297" s="24"/>
      <c r="EH2297" s="24"/>
      <c r="EI2297" s="24"/>
      <c r="EJ2297" s="24"/>
      <c r="EK2297" s="24"/>
      <c r="EL2297" s="24"/>
      <c r="EM2297" s="24"/>
      <c r="EN2297" s="24"/>
      <c r="EO2297" s="24"/>
      <c r="EP2297" s="24"/>
      <c r="EQ2297" s="24"/>
      <c r="ER2297" s="24"/>
      <c r="ES2297" s="24"/>
      <c r="ET2297" s="24"/>
      <c r="EU2297" s="24"/>
      <c r="EV2297" s="24"/>
      <c r="EW2297" s="24"/>
      <c r="EX2297" s="24"/>
      <c r="EY2297" s="24"/>
      <c r="EZ2297" s="24"/>
      <c r="FA2297" s="24"/>
      <c r="FB2297" s="24"/>
      <c r="FC2297" s="24"/>
      <c r="FD2297" s="24"/>
      <c r="FE2297" s="24"/>
      <c r="FF2297" s="24"/>
      <c r="FG2297" s="24"/>
      <c r="FH2297" s="24"/>
      <c r="FI2297" s="24"/>
      <c r="FJ2297" s="24"/>
      <c r="FK2297" s="24"/>
      <c r="FL2297" s="24"/>
      <c r="FM2297" s="24"/>
      <c r="FN2297" s="24"/>
      <c r="FO2297" s="24"/>
      <c r="FP2297" s="24"/>
      <c r="FQ2297" s="24"/>
      <c r="FR2297" s="24"/>
      <c r="FS2297" s="24"/>
      <c r="FT2297" s="24"/>
      <c r="FU2297" s="24"/>
      <c r="FV2297" s="24"/>
      <c r="FW2297" s="24"/>
      <c r="FX2297" s="24"/>
      <c r="FY2297" s="24"/>
      <c r="FZ2297" s="24"/>
      <c r="GA2297" s="24"/>
      <c r="GB2297" s="24"/>
      <c r="GC2297" s="24"/>
      <c r="GD2297" s="24"/>
      <c r="GE2297" s="24"/>
      <c r="GF2297" s="24"/>
      <c r="GG2297" s="24"/>
      <c r="GH2297" s="24"/>
      <c r="GI2297" s="24"/>
      <c r="GJ2297" s="24"/>
      <c r="GK2297" s="24"/>
      <c r="GL2297" s="24"/>
      <c r="GM2297" s="24"/>
      <c r="GN2297" s="24"/>
      <c r="GO2297" s="24"/>
      <c r="GP2297" s="24"/>
      <c r="GQ2297" s="24"/>
      <c r="GR2297" s="24"/>
      <c r="GS2297" s="24"/>
      <c r="GT2297" s="24"/>
      <c r="GU2297" s="24"/>
      <c r="GV2297" s="24"/>
      <c r="GW2297" s="24"/>
      <c r="GX2297" s="24"/>
      <c r="GY2297" s="24"/>
      <c r="GZ2297" s="24"/>
      <c r="HA2297" s="24"/>
      <c r="HB2297" s="24"/>
      <c r="HC2297" s="24"/>
      <c r="HD2297" s="24"/>
      <c r="HE2297" s="24"/>
      <c r="HF2297" s="24"/>
      <c r="HG2297" s="24"/>
      <c r="HH2297" s="24"/>
      <c r="HI2297" s="24"/>
      <c r="HJ2297" s="24"/>
      <c r="HK2297" s="24"/>
      <c r="HL2297" s="24"/>
      <c r="HM2297" s="24"/>
      <c r="HN2297" s="24"/>
      <c r="HO2297" s="24"/>
      <c r="HP2297" s="24"/>
      <c r="HQ2297" s="24"/>
    </row>
    <row r="2298" s="17" customFormat="true" ht="20" hidden="false" customHeight="true" outlineLevel="0" collapsed="false">
      <c r="A2298" s="13" t="n">
        <v>2295</v>
      </c>
      <c r="B2298" s="20" t="s">
        <v>10</v>
      </c>
      <c r="C2298" s="20" t="s">
        <v>2689</v>
      </c>
      <c r="D2298" s="20" t="s">
        <v>2741</v>
      </c>
      <c r="E2298" s="20" t="s">
        <v>2745</v>
      </c>
      <c r="F2298" s="16" t="n">
        <v>90</v>
      </c>
      <c r="G2298" s="16" t="n">
        <v>200</v>
      </c>
      <c r="H2298" s="24"/>
      <c r="I2298" s="24"/>
      <c r="J2298" s="24"/>
      <c r="K2298" s="24"/>
      <c r="L2298" s="24"/>
      <c r="M2298" s="24"/>
      <c r="N2298" s="24"/>
      <c r="O2298" s="24"/>
      <c r="P2298" s="24"/>
      <c r="Q2298" s="24"/>
      <c r="R2298" s="24"/>
      <c r="S2298" s="24"/>
      <c r="T2298" s="24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F2298" s="24"/>
      <c r="AG2298" s="24"/>
      <c r="AH2298" s="24"/>
      <c r="AI2298" s="24"/>
      <c r="AJ2298" s="24"/>
      <c r="AK2298" s="24"/>
      <c r="AL2298" s="24"/>
      <c r="AM2298" s="24"/>
      <c r="AN2298" s="24"/>
      <c r="AO2298" s="24"/>
      <c r="AP2298" s="24"/>
      <c r="AQ2298" s="24"/>
      <c r="AR2298" s="24"/>
      <c r="AS2298" s="24"/>
      <c r="AT2298" s="24"/>
      <c r="AU2298" s="24"/>
      <c r="AV2298" s="24"/>
      <c r="AW2298" s="24"/>
      <c r="AX2298" s="24"/>
      <c r="AY2298" s="24"/>
      <c r="AZ2298" s="24"/>
      <c r="BA2298" s="24"/>
      <c r="BB2298" s="24"/>
      <c r="BC2298" s="24"/>
      <c r="BD2298" s="24"/>
      <c r="BE2298" s="24"/>
      <c r="BF2298" s="24"/>
      <c r="BG2298" s="24"/>
      <c r="BH2298" s="24"/>
      <c r="BI2298" s="24"/>
      <c r="BJ2298" s="24"/>
      <c r="BK2298" s="24"/>
      <c r="BL2298" s="24"/>
      <c r="BM2298" s="24"/>
      <c r="BN2298" s="24"/>
      <c r="BO2298" s="24"/>
      <c r="BP2298" s="24"/>
      <c r="BQ2298" s="24"/>
      <c r="BR2298" s="24"/>
      <c r="BS2298" s="24"/>
      <c r="BT2298" s="24"/>
      <c r="BU2298" s="24"/>
      <c r="BV2298" s="24"/>
      <c r="BW2298" s="24"/>
      <c r="BX2298" s="24"/>
      <c r="BY2298" s="24"/>
      <c r="BZ2298" s="24"/>
      <c r="CA2298" s="24"/>
      <c r="CB2298" s="24"/>
      <c r="CC2298" s="24"/>
      <c r="CD2298" s="24"/>
      <c r="CE2298" s="24"/>
      <c r="CF2298" s="24"/>
      <c r="CG2298" s="24"/>
      <c r="CH2298" s="24"/>
      <c r="CI2298" s="24"/>
      <c r="CJ2298" s="24"/>
      <c r="CK2298" s="24"/>
      <c r="CL2298" s="24"/>
      <c r="CM2298" s="24"/>
      <c r="CN2298" s="24"/>
      <c r="CO2298" s="24"/>
      <c r="CP2298" s="24"/>
      <c r="CQ2298" s="24"/>
      <c r="CR2298" s="24"/>
      <c r="CS2298" s="24"/>
      <c r="CT2298" s="24"/>
      <c r="CU2298" s="24"/>
      <c r="CV2298" s="24"/>
      <c r="CW2298" s="24"/>
      <c r="CX2298" s="24"/>
      <c r="CY2298" s="24"/>
      <c r="CZ2298" s="24"/>
      <c r="DA2298" s="24"/>
      <c r="DB2298" s="24"/>
      <c r="DC2298" s="24"/>
      <c r="DD2298" s="24"/>
      <c r="DE2298" s="24"/>
      <c r="DF2298" s="24"/>
      <c r="DG2298" s="24"/>
      <c r="DH2298" s="24"/>
      <c r="DI2298" s="24"/>
      <c r="DJ2298" s="24"/>
      <c r="DK2298" s="24"/>
      <c r="DL2298" s="24"/>
      <c r="DM2298" s="24"/>
      <c r="DN2298" s="24"/>
      <c r="DO2298" s="24"/>
      <c r="DP2298" s="24"/>
      <c r="DQ2298" s="24"/>
      <c r="DR2298" s="24"/>
      <c r="DS2298" s="24"/>
      <c r="DT2298" s="24"/>
      <c r="DU2298" s="24"/>
      <c r="DV2298" s="24"/>
      <c r="DW2298" s="24"/>
      <c r="DX2298" s="24"/>
      <c r="DY2298" s="24"/>
      <c r="DZ2298" s="24"/>
      <c r="EA2298" s="24"/>
      <c r="EB2298" s="24"/>
      <c r="EC2298" s="24"/>
      <c r="ED2298" s="24"/>
      <c r="EE2298" s="24"/>
      <c r="EF2298" s="24"/>
      <c r="EG2298" s="24"/>
      <c r="EH2298" s="24"/>
      <c r="EI2298" s="24"/>
      <c r="EJ2298" s="24"/>
      <c r="EK2298" s="24"/>
      <c r="EL2298" s="24"/>
      <c r="EM2298" s="24"/>
      <c r="EN2298" s="24"/>
      <c r="EO2298" s="24"/>
      <c r="EP2298" s="24"/>
      <c r="EQ2298" s="24"/>
      <c r="ER2298" s="24"/>
      <c r="ES2298" s="24"/>
      <c r="ET2298" s="24"/>
      <c r="EU2298" s="24"/>
      <c r="EV2298" s="24"/>
      <c r="EW2298" s="24"/>
      <c r="EX2298" s="24"/>
      <c r="EY2298" s="24"/>
      <c r="EZ2298" s="24"/>
      <c r="FA2298" s="24"/>
      <c r="FB2298" s="24"/>
      <c r="FC2298" s="24"/>
      <c r="FD2298" s="24"/>
      <c r="FE2298" s="24"/>
      <c r="FF2298" s="24"/>
      <c r="FG2298" s="24"/>
      <c r="FH2298" s="24"/>
      <c r="FI2298" s="24"/>
      <c r="FJ2298" s="24"/>
      <c r="FK2298" s="24"/>
      <c r="FL2298" s="24"/>
      <c r="FM2298" s="24"/>
      <c r="FN2298" s="24"/>
      <c r="FO2298" s="24"/>
      <c r="FP2298" s="24"/>
      <c r="FQ2298" s="24"/>
      <c r="FR2298" s="24"/>
      <c r="FS2298" s="24"/>
      <c r="FT2298" s="24"/>
      <c r="FU2298" s="24"/>
      <c r="FV2298" s="24"/>
      <c r="FW2298" s="24"/>
      <c r="FX2298" s="24"/>
      <c r="FY2298" s="24"/>
      <c r="FZ2298" s="24"/>
      <c r="GA2298" s="24"/>
      <c r="GB2298" s="24"/>
      <c r="GC2298" s="24"/>
      <c r="GD2298" s="24"/>
      <c r="GE2298" s="24"/>
      <c r="GF2298" s="24"/>
      <c r="GG2298" s="24"/>
      <c r="GH2298" s="24"/>
      <c r="GI2298" s="24"/>
      <c r="GJ2298" s="24"/>
      <c r="GK2298" s="24"/>
      <c r="GL2298" s="24"/>
      <c r="GM2298" s="24"/>
      <c r="GN2298" s="24"/>
      <c r="GO2298" s="24"/>
      <c r="GP2298" s="24"/>
      <c r="GQ2298" s="24"/>
      <c r="GR2298" s="24"/>
      <c r="GS2298" s="24"/>
      <c r="GT2298" s="24"/>
      <c r="GU2298" s="24"/>
      <c r="GV2298" s="24"/>
      <c r="GW2298" s="24"/>
      <c r="GX2298" s="24"/>
      <c r="GY2298" s="24"/>
      <c r="GZ2298" s="24"/>
      <c r="HA2298" s="24"/>
      <c r="HB2298" s="24"/>
      <c r="HC2298" s="24"/>
      <c r="HD2298" s="24"/>
      <c r="HE2298" s="24"/>
      <c r="HF2298" s="24"/>
      <c r="HG2298" s="24"/>
      <c r="HH2298" s="24"/>
      <c r="HI2298" s="24"/>
      <c r="HJ2298" s="24"/>
      <c r="HK2298" s="24"/>
      <c r="HL2298" s="24"/>
      <c r="HM2298" s="24"/>
      <c r="HN2298" s="24"/>
      <c r="HO2298" s="24"/>
      <c r="HP2298" s="24"/>
      <c r="HQ2298" s="24"/>
    </row>
    <row r="2299" s="17" customFormat="true" ht="20" hidden="false" customHeight="true" outlineLevel="0" collapsed="false">
      <c r="A2299" s="13" t="n">
        <v>2296</v>
      </c>
      <c r="B2299" s="20" t="s">
        <v>10</v>
      </c>
      <c r="C2299" s="20" t="s">
        <v>2689</v>
      </c>
      <c r="D2299" s="20" t="s">
        <v>2736</v>
      </c>
      <c r="E2299" s="20" t="s">
        <v>2746</v>
      </c>
      <c r="F2299" s="16" t="n">
        <v>90</v>
      </c>
      <c r="G2299" s="16" t="n">
        <v>200</v>
      </c>
      <c r="H2299" s="24"/>
      <c r="I2299" s="24"/>
      <c r="J2299" s="24"/>
      <c r="K2299" s="24"/>
      <c r="L2299" s="24"/>
      <c r="M2299" s="24"/>
      <c r="N2299" s="24"/>
      <c r="O2299" s="24"/>
      <c r="P2299" s="24"/>
      <c r="Q2299" s="24"/>
      <c r="R2299" s="24"/>
      <c r="S2299" s="24"/>
      <c r="T2299" s="24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F2299" s="24"/>
      <c r="AG2299" s="24"/>
      <c r="AH2299" s="24"/>
      <c r="AI2299" s="24"/>
      <c r="AJ2299" s="24"/>
      <c r="AK2299" s="24"/>
      <c r="AL2299" s="24"/>
      <c r="AM2299" s="24"/>
      <c r="AN2299" s="24"/>
      <c r="AO2299" s="24"/>
      <c r="AP2299" s="24"/>
      <c r="AQ2299" s="24"/>
      <c r="AR2299" s="24"/>
      <c r="AS2299" s="24"/>
      <c r="AT2299" s="24"/>
      <c r="AU2299" s="24"/>
      <c r="AV2299" s="24"/>
      <c r="AW2299" s="24"/>
      <c r="AX2299" s="24"/>
      <c r="AY2299" s="24"/>
      <c r="AZ2299" s="24"/>
      <c r="BA2299" s="24"/>
      <c r="BB2299" s="24"/>
      <c r="BC2299" s="24"/>
      <c r="BD2299" s="24"/>
      <c r="BE2299" s="24"/>
      <c r="BF2299" s="24"/>
      <c r="BG2299" s="24"/>
      <c r="BH2299" s="24"/>
      <c r="BI2299" s="24"/>
      <c r="BJ2299" s="24"/>
      <c r="BK2299" s="24"/>
      <c r="BL2299" s="24"/>
      <c r="BM2299" s="24"/>
      <c r="BN2299" s="24"/>
      <c r="BO2299" s="24"/>
      <c r="BP2299" s="24"/>
      <c r="BQ2299" s="24"/>
      <c r="BR2299" s="24"/>
      <c r="BS2299" s="24"/>
      <c r="BT2299" s="24"/>
      <c r="BU2299" s="24"/>
      <c r="BV2299" s="24"/>
      <c r="BW2299" s="24"/>
      <c r="BX2299" s="24"/>
      <c r="BY2299" s="24"/>
      <c r="BZ2299" s="24"/>
      <c r="CA2299" s="24"/>
      <c r="CB2299" s="24"/>
      <c r="CC2299" s="24"/>
      <c r="CD2299" s="24"/>
      <c r="CE2299" s="24"/>
      <c r="CF2299" s="24"/>
      <c r="CG2299" s="24"/>
      <c r="CH2299" s="24"/>
      <c r="CI2299" s="24"/>
      <c r="CJ2299" s="24"/>
      <c r="CK2299" s="24"/>
      <c r="CL2299" s="24"/>
      <c r="CM2299" s="24"/>
      <c r="CN2299" s="24"/>
      <c r="CO2299" s="24"/>
      <c r="CP2299" s="24"/>
      <c r="CQ2299" s="24"/>
      <c r="CR2299" s="24"/>
      <c r="CS2299" s="24"/>
      <c r="CT2299" s="24"/>
      <c r="CU2299" s="24"/>
      <c r="CV2299" s="24"/>
      <c r="CW2299" s="24"/>
      <c r="CX2299" s="24"/>
      <c r="CY2299" s="24"/>
      <c r="CZ2299" s="24"/>
      <c r="DA2299" s="24"/>
      <c r="DB2299" s="24"/>
      <c r="DC2299" s="24"/>
      <c r="DD2299" s="24"/>
      <c r="DE2299" s="24"/>
      <c r="DF2299" s="24"/>
      <c r="DG2299" s="24"/>
      <c r="DH2299" s="24"/>
      <c r="DI2299" s="24"/>
      <c r="DJ2299" s="24"/>
      <c r="DK2299" s="24"/>
      <c r="DL2299" s="24"/>
      <c r="DM2299" s="24"/>
      <c r="DN2299" s="24"/>
      <c r="DO2299" s="24"/>
      <c r="DP2299" s="24"/>
      <c r="DQ2299" s="24"/>
      <c r="DR2299" s="24"/>
      <c r="DS2299" s="24"/>
      <c r="DT2299" s="24"/>
      <c r="DU2299" s="24"/>
      <c r="DV2299" s="24"/>
      <c r="DW2299" s="24"/>
      <c r="DX2299" s="24"/>
      <c r="DY2299" s="24"/>
      <c r="DZ2299" s="24"/>
      <c r="EA2299" s="24"/>
      <c r="EB2299" s="24"/>
      <c r="EC2299" s="24"/>
      <c r="ED2299" s="24"/>
      <c r="EE2299" s="24"/>
      <c r="EF2299" s="24"/>
      <c r="EG2299" s="24"/>
      <c r="EH2299" s="24"/>
      <c r="EI2299" s="24"/>
      <c r="EJ2299" s="24"/>
      <c r="EK2299" s="24"/>
      <c r="EL2299" s="24"/>
      <c r="EM2299" s="24"/>
      <c r="EN2299" s="24"/>
      <c r="EO2299" s="24"/>
      <c r="EP2299" s="24"/>
      <c r="EQ2299" s="24"/>
      <c r="ER2299" s="24"/>
      <c r="ES2299" s="24"/>
      <c r="ET2299" s="24"/>
      <c r="EU2299" s="24"/>
      <c r="EV2299" s="24"/>
      <c r="EW2299" s="24"/>
      <c r="EX2299" s="24"/>
      <c r="EY2299" s="24"/>
      <c r="EZ2299" s="24"/>
      <c r="FA2299" s="24"/>
      <c r="FB2299" s="24"/>
      <c r="FC2299" s="24"/>
      <c r="FD2299" s="24"/>
      <c r="FE2299" s="24"/>
      <c r="FF2299" s="24"/>
      <c r="FG2299" s="24"/>
      <c r="FH2299" s="24"/>
      <c r="FI2299" s="24"/>
      <c r="FJ2299" s="24"/>
      <c r="FK2299" s="24"/>
      <c r="FL2299" s="24"/>
      <c r="FM2299" s="24"/>
      <c r="FN2299" s="24"/>
      <c r="FO2299" s="24"/>
      <c r="FP2299" s="24"/>
      <c r="FQ2299" s="24"/>
      <c r="FR2299" s="24"/>
      <c r="FS2299" s="24"/>
      <c r="FT2299" s="24"/>
      <c r="FU2299" s="24"/>
      <c r="FV2299" s="24"/>
      <c r="FW2299" s="24"/>
      <c r="FX2299" s="24"/>
      <c r="FY2299" s="24"/>
      <c r="FZ2299" s="24"/>
      <c r="GA2299" s="24"/>
      <c r="GB2299" s="24"/>
      <c r="GC2299" s="24"/>
      <c r="GD2299" s="24"/>
      <c r="GE2299" s="24"/>
      <c r="GF2299" s="24"/>
      <c r="GG2299" s="24"/>
      <c r="GH2299" s="24"/>
      <c r="GI2299" s="24"/>
      <c r="GJ2299" s="24"/>
      <c r="GK2299" s="24"/>
      <c r="GL2299" s="24"/>
      <c r="GM2299" s="24"/>
      <c r="GN2299" s="24"/>
      <c r="GO2299" s="24"/>
      <c r="GP2299" s="24"/>
      <c r="GQ2299" s="24"/>
      <c r="GR2299" s="24"/>
      <c r="GS2299" s="24"/>
      <c r="GT2299" s="24"/>
      <c r="GU2299" s="24"/>
      <c r="GV2299" s="24"/>
      <c r="GW2299" s="24"/>
      <c r="GX2299" s="24"/>
      <c r="GY2299" s="24"/>
      <c r="GZ2299" s="24"/>
      <c r="HA2299" s="24"/>
      <c r="HB2299" s="24"/>
      <c r="HC2299" s="24"/>
      <c r="HD2299" s="24"/>
      <c r="HE2299" s="24"/>
      <c r="HF2299" s="24"/>
      <c r="HG2299" s="24"/>
      <c r="HH2299" s="24"/>
      <c r="HI2299" s="24"/>
      <c r="HJ2299" s="24"/>
      <c r="HK2299" s="24"/>
      <c r="HL2299" s="24"/>
      <c r="HM2299" s="24"/>
      <c r="HN2299" s="24"/>
      <c r="HO2299" s="24"/>
      <c r="HP2299" s="24"/>
      <c r="HQ2299" s="24"/>
    </row>
    <row r="2300" s="17" customFormat="true" ht="20" hidden="false" customHeight="true" outlineLevel="0" collapsed="false">
      <c r="A2300" s="13" t="n">
        <v>2297</v>
      </c>
      <c r="B2300" s="20" t="s">
        <v>10</v>
      </c>
      <c r="C2300" s="20" t="s">
        <v>2689</v>
      </c>
      <c r="D2300" s="20" t="s">
        <v>2692</v>
      </c>
      <c r="E2300" s="20" t="s">
        <v>2747</v>
      </c>
      <c r="F2300" s="16" t="n">
        <v>90</v>
      </c>
      <c r="G2300" s="16" t="n">
        <v>200</v>
      </c>
      <c r="H2300" s="24"/>
      <c r="I2300" s="24"/>
      <c r="J2300" s="24"/>
      <c r="K2300" s="24"/>
      <c r="L2300" s="24"/>
      <c r="M2300" s="24"/>
      <c r="N2300" s="24"/>
      <c r="O2300" s="24"/>
      <c r="P2300" s="24"/>
      <c r="Q2300" s="24"/>
      <c r="R2300" s="24"/>
      <c r="S2300" s="24"/>
      <c r="T2300" s="24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F2300" s="24"/>
      <c r="AG2300" s="24"/>
      <c r="AH2300" s="24"/>
      <c r="AI2300" s="24"/>
      <c r="AJ2300" s="24"/>
      <c r="AK2300" s="24"/>
      <c r="AL2300" s="24"/>
      <c r="AM2300" s="24"/>
      <c r="AN2300" s="24"/>
      <c r="AO2300" s="24"/>
      <c r="AP2300" s="24"/>
      <c r="AQ2300" s="24"/>
      <c r="AR2300" s="24"/>
      <c r="AS2300" s="24"/>
      <c r="AT2300" s="24"/>
      <c r="AU2300" s="24"/>
      <c r="AV2300" s="24"/>
      <c r="AW2300" s="24"/>
      <c r="AX2300" s="24"/>
      <c r="AY2300" s="24"/>
      <c r="AZ2300" s="24"/>
      <c r="BA2300" s="24"/>
      <c r="BB2300" s="24"/>
      <c r="BC2300" s="24"/>
      <c r="BD2300" s="24"/>
      <c r="BE2300" s="24"/>
      <c r="BF2300" s="24"/>
      <c r="BG2300" s="24"/>
      <c r="BH2300" s="24"/>
      <c r="BI2300" s="24"/>
      <c r="BJ2300" s="24"/>
      <c r="BK2300" s="24"/>
      <c r="BL2300" s="24"/>
      <c r="BM2300" s="24"/>
      <c r="BN2300" s="24"/>
      <c r="BO2300" s="24"/>
      <c r="BP2300" s="24"/>
      <c r="BQ2300" s="24"/>
      <c r="BR2300" s="24"/>
      <c r="BS2300" s="24"/>
      <c r="BT2300" s="24"/>
      <c r="BU2300" s="24"/>
      <c r="BV2300" s="24"/>
      <c r="BW2300" s="24"/>
      <c r="BX2300" s="24"/>
      <c r="BY2300" s="24"/>
      <c r="BZ2300" s="24"/>
      <c r="CA2300" s="24"/>
      <c r="CB2300" s="24"/>
      <c r="CC2300" s="24"/>
      <c r="CD2300" s="24"/>
      <c r="CE2300" s="24"/>
      <c r="CF2300" s="24"/>
      <c r="CG2300" s="24"/>
      <c r="CH2300" s="24"/>
      <c r="CI2300" s="24"/>
      <c r="CJ2300" s="24"/>
      <c r="CK2300" s="24"/>
      <c r="CL2300" s="24"/>
      <c r="CM2300" s="24"/>
      <c r="CN2300" s="24"/>
      <c r="CO2300" s="24"/>
      <c r="CP2300" s="24"/>
      <c r="CQ2300" s="24"/>
      <c r="CR2300" s="24"/>
      <c r="CS2300" s="24"/>
      <c r="CT2300" s="24"/>
      <c r="CU2300" s="24"/>
      <c r="CV2300" s="24"/>
      <c r="CW2300" s="24"/>
      <c r="CX2300" s="24"/>
      <c r="CY2300" s="24"/>
      <c r="CZ2300" s="24"/>
      <c r="DA2300" s="24"/>
      <c r="DB2300" s="24"/>
      <c r="DC2300" s="24"/>
      <c r="DD2300" s="24"/>
      <c r="DE2300" s="24"/>
      <c r="DF2300" s="24"/>
      <c r="DG2300" s="24"/>
      <c r="DH2300" s="24"/>
      <c r="DI2300" s="24"/>
      <c r="DJ2300" s="24"/>
      <c r="DK2300" s="24"/>
      <c r="DL2300" s="24"/>
      <c r="DM2300" s="24"/>
      <c r="DN2300" s="24"/>
      <c r="DO2300" s="24"/>
      <c r="DP2300" s="24"/>
      <c r="DQ2300" s="24"/>
      <c r="DR2300" s="24"/>
      <c r="DS2300" s="24"/>
      <c r="DT2300" s="24"/>
      <c r="DU2300" s="24"/>
      <c r="DV2300" s="24"/>
      <c r="DW2300" s="24"/>
      <c r="DX2300" s="24"/>
      <c r="DY2300" s="24"/>
      <c r="DZ2300" s="24"/>
      <c r="EA2300" s="24"/>
      <c r="EB2300" s="24"/>
      <c r="EC2300" s="24"/>
      <c r="ED2300" s="24"/>
      <c r="EE2300" s="24"/>
      <c r="EF2300" s="24"/>
      <c r="EG2300" s="24"/>
      <c r="EH2300" s="24"/>
      <c r="EI2300" s="24"/>
      <c r="EJ2300" s="24"/>
      <c r="EK2300" s="24"/>
      <c r="EL2300" s="24"/>
      <c r="EM2300" s="24"/>
      <c r="EN2300" s="24"/>
      <c r="EO2300" s="24"/>
      <c r="EP2300" s="24"/>
      <c r="EQ2300" s="24"/>
      <c r="ER2300" s="24"/>
      <c r="ES2300" s="24"/>
      <c r="ET2300" s="24"/>
      <c r="EU2300" s="24"/>
      <c r="EV2300" s="24"/>
      <c r="EW2300" s="24"/>
      <c r="EX2300" s="24"/>
      <c r="EY2300" s="24"/>
      <c r="EZ2300" s="24"/>
      <c r="FA2300" s="24"/>
      <c r="FB2300" s="24"/>
      <c r="FC2300" s="24"/>
      <c r="FD2300" s="24"/>
      <c r="FE2300" s="24"/>
      <c r="FF2300" s="24"/>
      <c r="FG2300" s="24"/>
      <c r="FH2300" s="24"/>
      <c r="FI2300" s="24"/>
      <c r="FJ2300" s="24"/>
      <c r="FK2300" s="24"/>
      <c r="FL2300" s="24"/>
      <c r="FM2300" s="24"/>
      <c r="FN2300" s="24"/>
      <c r="FO2300" s="24"/>
      <c r="FP2300" s="24"/>
      <c r="FQ2300" s="24"/>
      <c r="FR2300" s="24"/>
      <c r="FS2300" s="24"/>
      <c r="FT2300" s="24"/>
      <c r="FU2300" s="24"/>
      <c r="FV2300" s="24"/>
      <c r="FW2300" s="24"/>
      <c r="FX2300" s="24"/>
      <c r="FY2300" s="24"/>
      <c r="FZ2300" s="24"/>
      <c r="GA2300" s="24"/>
      <c r="GB2300" s="24"/>
      <c r="GC2300" s="24"/>
      <c r="GD2300" s="24"/>
      <c r="GE2300" s="24"/>
      <c r="GF2300" s="24"/>
      <c r="GG2300" s="24"/>
      <c r="GH2300" s="24"/>
      <c r="GI2300" s="24"/>
      <c r="GJ2300" s="24"/>
      <c r="GK2300" s="24"/>
      <c r="GL2300" s="24"/>
      <c r="GM2300" s="24"/>
      <c r="GN2300" s="24"/>
      <c r="GO2300" s="24"/>
      <c r="GP2300" s="24"/>
      <c r="GQ2300" s="24"/>
      <c r="GR2300" s="24"/>
      <c r="GS2300" s="24"/>
      <c r="GT2300" s="24"/>
      <c r="GU2300" s="24"/>
      <c r="GV2300" s="24"/>
      <c r="GW2300" s="24"/>
      <c r="GX2300" s="24"/>
      <c r="GY2300" s="24"/>
      <c r="GZ2300" s="24"/>
      <c r="HA2300" s="24"/>
      <c r="HB2300" s="24"/>
      <c r="HC2300" s="24"/>
      <c r="HD2300" s="24"/>
      <c r="HE2300" s="24"/>
      <c r="HF2300" s="24"/>
      <c r="HG2300" s="24"/>
      <c r="HH2300" s="24"/>
      <c r="HI2300" s="24"/>
      <c r="HJ2300" s="24"/>
      <c r="HK2300" s="24"/>
      <c r="HL2300" s="24"/>
      <c r="HM2300" s="24"/>
      <c r="HN2300" s="24"/>
      <c r="HO2300" s="24"/>
      <c r="HP2300" s="24"/>
      <c r="HQ2300" s="24"/>
    </row>
    <row r="2301" s="17" customFormat="true" ht="20" hidden="false" customHeight="true" outlineLevel="0" collapsed="false">
      <c r="A2301" s="13" t="n">
        <v>2298</v>
      </c>
      <c r="B2301" s="20" t="s">
        <v>10</v>
      </c>
      <c r="C2301" s="20" t="s">
        <v>2689</v>
      </c>
      <c r="D2301" s="20" t="s">
        <v>2741</v>
      </c>
      <c r="E2301" s="20" t="s">
        <v>305</v>
      </c>
      <c r="F2301" s="16" t="n">
        <v>90</v>
      </c>
      <c r="G2301" s="16" t="n">
        <v>200</v>
      </c>
      <c r="H2301" s="24"/>
      <c r="I2301" s="24"/>
      <c r="J2301" s="24"/>
      <c r="K2301" s="24"/>
      <c r="L2301" s="24"/>
      <c r="M2301" s="24"/>
      <c r="N2301" s="24"/>
      <c r="O2301" s="24"/>
      <c r="P2301" s="24"/>
      <c r="Q2301" s="24"/>
      <c r="R2301" s="24"/>
      <c r="S2301" s="24"/>
      <c r="T2301" s="24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F2301" s="24"/>
      <c r="AG2301" s="24"/>
      <c r="AH2301" s="24"/>
      <c r="AI2301" s="24"/>
      <c r="AJ2301" s="24"/>
      <c r="AK2301" s="24"/>
      <c r="AL2301" s="24"/>
      <c r="AM2301" s="24"/>
      <c r="AN2301" s="24"/>
      <c r="AO2301" s="24"/>
      <c r="AP2301" s="24"/>
      <c r="AQ2301" s="24"/>
      <c r="AR2301" s="24"/>
      <c r="AS2301" s="24"/>
      <c r="AT2301" s="24"/>
      <c r="AU2301" s="24"/>
      <c r="AV2301" s="24"/>
      <c r="AW2301" s="24"/>
      <c r="AX2301" s="24"/>
      <c r="AY2301" s="24"/>
      <c r="AZ2301" s="24"/>
      <c r="BA2301" s="24"/>
      <c r="BB2301" s="24"/>
      <c r="BC2301" s="24"/>
      <c r="BD2301" s="24"/>
      <c r="BE2301" s="24"/>
      <c r="BF2301" s="24"/>
      <c r="BG2301" s="24"/>
      <c r="BH2301" s="24"/>
      <c r="BI2301" s="24"/>
      <c r="BJ2301" s="24"/>
      <c r="BK2301" s="24"/>
      <c r="BL2301" s="24"/>
      <c r="BM2301" s="24"/>
      <c r="BN2301" s="24"/>
      <c r="BO2301" s="24"/>
      <c r="BP2301" s="24"/>
      <c r="BQ2301" s="24"/>
      <c r="BR2301" s="24"/>
      <c r="BS2301" s="24"/>
      <c r="BT2301" s="24"/>
      <c r="BU2301" s="24"/>
      <c r="BV2301" s="24"/>
      <c r="BW2301" s="24"/>
      <c r="BX2301" s="24"/>
      <c r="BY2301" s="24"/>
      <c r="BZ2301" s="24"/>
      <c r="CA2301" s="24"/>
      <c r="CB2301" s="24"/>
      <c r="CC2301" s="24"/>
      <c r="CD2301" s="24"/>
      <c r="CE2301" s="24"/>
      <c r="CF2301" s="24"/>
      <c r="CG2301" s="24"/>
      <c r="CH2301" s="24"/>
      <c r="CI2301" s="24"/>
      <c r="CJ2301" s="24"/>
      <c r="CK2301" s="24"/>
      <c r="CL2301" s="24"/>
      <c r="CM2301" s="24"/>
      <c r="CN2301" s="24"/>
      <c r="CO2301" s="24"/>
      <c r="CP2301" s="24"/>
      <c r="CQ2301" s="24"/>
      <c r="CR2301" s="24"/>
      <c r="CS2301" s="24"/>
      <c r="CT2301" s="24"/>
      <c r="CU2301" s="24"/>
      <c r="CV2301" s="24"/>
      <c r="CW2301" s="24"/>
      <c r="CX2301" s="24"/>
      <c r="CY2301" s="24"/>
      <c r="CZ2301" s="24"/>
      <c r="DA2301" s="24"/>
      <c r="DB2301" s="24"/>
      <c r="DC2301" s="24"/>
      <c r="DD2301" s="24"/>
      <c r="DE2301" s="24"/>
      <c r="DF2301" s="24"/>
      <c r="DG2301" s="24"/>
      <c r="DH2301" s="24"/>
      <c r="DI2301" s="24"/>
      <c r="DJ2301" s="24"/>
      <c r="DK2301" s="24"/>
      <c r="DL2301" s="24"/>
      <c r="DM2301" s="24"/>
      <c r="DN2301" s="24"/>
      <c r="DO2301" s="24"/>
      <c r="DP2301" s="24"/>
      <c r="DQ2301" s="24"/>
      <c r="DR2301" s="24"/>
      <c r="DS2301" s="24"/>
      <c r="DT2301" s="24"/>
      <c r="DU2301" s="24"/>
      <c r="DV2301" s="24"/>
      <c r="DW2301" s="24"/>
      <c r="DX2301" s="24"/>
      <c r="DY2301" s="24"/>
      <c r="DZ2301" s="24"/>
      <c r="EA2301" s="24"/>
      <c r="EB2301" s="24"/>
      <c r="EC2301" s="24"/>
      <c r="ED2301" s="24"/>
      <c r="EE2301" s="24"/>
      <c r="EF2301" s="24"/>
      <c r="EG2301" s="24"/>
      <c r="EH2301" s="24"/>
      <c r="EI2301" s="24"/>
      <c r="EJ2301" s="24"/>
      <c r="EK2301" s="24"/>
      <c r="EL2301" s="24"/>
      <c r="EM2301" s="24"/>
      <c r="EN2301" s="24"/>
      <c r="EO2301" s="24"/>
      <c r="EP2301" s="24"/>
      <c r="EQ2301" s="24"/>
      <c r="ER2301" s="24"/>
      <c r="ES2301" s="24"/>
      <c r="ET2301" s="24"/>
      <c r="EU2301" s="24"/>
      <c r="EV2301" s="24"/>
      <c r="EW2301" s="24"/>
      <c r="EX2301" s="24"/>
      <c r="EY2301" s="24"/>
      <c r="EZ2301" s="24"/>
      <c r="FA2301" s="24"/>
      <c r="FB2301" s="24"/>
      <c r="FC2301" s="24"/>
      <c r="FD2301" s="24"/>
      <c r="FE2301" s="24"/>
      <c r="FF2301" s="24"/>
      <c r="FG2301" s="24"/>
      <c r="FH2301" s="24"/>
      <c r="FI2301" s="24"/>
      <c r="FJ2301" s="24"/>
      <c r="FK2301" s="24"/>
      <c r="FL2301" s="24"/>
      <c r="FM2301" s="24"/>
      <c r="FN2301" s="24"/>
      <c r="FO2301" s="24"/>
      <c r="FP2301" s="24"/>
      <c r="FQ2301" s="24"/>
      <c r="FR2301" s="24"/>
      <c r="FS2301" s="24"/>
      <c r="FT2301" s="24"/>
      <c r="FU2301" s="24"/>
      <c r="FV2301" s="24"/>
      <c r="FW2301" s="24"/>
      <c r="FX2301" s="24"/>
      <c r="FY2301" s="24"/>
      <c r="FZ2301" s="24"/>
      <c r="GA2301" s="24"/>
      <c r="GB2301" s="24"/>
      <c r="GC2301" s="24"/>
      <c r="GD2301" s="24"/>
      <c r="GE2301" s="24"/>
      <c r="GF2301" s="24"/>
      <c r="GG2301" s="24"/>
      <c r="GH2301" s="24"/>
      <c r="GI2301" s="24"/>
      <c r="GJ2301" s="24"/>
      <c r="GK2301" s="24"/>
      <c r="GL2301" s="24"/>
      <c r="GM2301" s="24"/>
      <c r="GN2301" s="24"/>
      <c r="GO2301" s="24"/>
      <c r="GP2301" s="24"/>
      <c r="GQ2301" s="24"/>
      <c r="GR2301" s="24"/>
      <c r="GS2301" s="24"/>
      <c r="GT2301" s="24"/>
      <c r="GU2301" s="24"/>
      <c r="GV2301" s="24"/>
      <c r="GW2301" s="24"/>
      <c r="GX2301" s="24"/>
      <c r="GY2301" s="24"/>
      <c r="GZ2301" s="24"/>
      <c r="HA2301" s="24"/>
      <c r="HB2301" s="24"/>
      <c r="HC2301" s="24"/>
      <c r="HD2301" s="24"/>
      <c r="HE2301" s="24"/>
      <c r="HF2301" s="24"/>
      <c r="HG2301" s="24"/>
      <c r="HH2301" s="24"/>
      <c r="HI2301" s="24"/>
      <c r="HJ2301" s="24"/>
      <c r="HK2301" s="24"/>
      <c r="HL2301" s="24"/>
      <c r="HM2301" s="24"/>
      <c r="HN2301" s="24"/>
      <c r="HO2301" s="24"/>
      <c r="HP2301" s="24"/>
      <c r="HQ2301" s="24"/>
    </row>
    <row r="2302" s="17" customFormat="true" ht="20" hidden="false" customHeight="true" outlineLevel="0" collapsed="false">
      <c r="A2302" s="13" t="n">
        <v>2299</v>
      </c>
      <c r="B2302" s="20" t="s">
        <v>10</v>
      </c>
      <c r="C2302" s="20" t="s">
        <v>2689</v>
      </c>
      <c r="D2302" s="20" t="s">
        <v>2724</v>
      </c>
      <c r="E2302" s="20" t="s">
        <v>2748</v>
      </c>
      <c r="F2302" s="16" t="n">
        <v>90</v>
      </c>
      <c r="G2302" s="16" t="n">
        <v>200</v>
      </c>
      <c r="H2302" s="24"/>
      <c r="I2302" s="24"/>
      <c r="J2302" s="24"/>
      <c r="K2302" s="24"/>
      <c r="L2302" s="24"/>
      <c r="M2302" s="24"/>
      <c r="N2302" s="24"/>
      <c r="O2302" s="24"/>
      <c r="P2302" s="24"/>
      <c r="Q2302" s="24"/>
      <c r="R2302" s="24"/>
      <c r="S2302" s="24"/>
      <c r="T2302" s="24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F2302" s="24"/>
      <c r="AG2302" s="24"/>
      <c r="AH2302" s="24"/>
      <c r="AI2302" s="24"/>
      <c r="AJ2302" s="24"/>
      <c r="AK2302" s="24"/>
      <c r="AL2302" s="24"/>
      <c r="AM2302" s="24"/>
      <c r="AN2302" s="24"/>
      <c r="AO2302" s="24"/>
      <c r="AP2302" s="24"/>
      <c r="AQ2302" s="24"/>
      <c r="AR2302" s="24"/>
      <c r="AS2302" s="24"/>
      <c r="AT2302" s="24"/>
      <c r="AU2302" s="24"/>
      <c r="AV2302" s="24"/>
      <c r="AW2302" s="24"/>
      <c r="AX2302" s="24"/>
      <c r="AY2302" s="24"/>
      <c r="AZ2302" s="24"/>
      <c r="BA2302" s="24"/>
      <c r="BB2302" s="24"/>
      <c r="BC2302" s="24"/>
      <c r="BD2302" s="24"/>
      <c r="BE2302" s="24"/>
      <c r="BF2302" s="24"/>
      <c r="BG2302" s="24"/>
      <c r="BH2302" s="24"/>
      <c r="BI2302" s="24"/>
      <c r="BJ2302" s="24"/>
      <c r="BK2302" s="24"/>
      <c r="BL2302" s="24"/>
      <c r="BM2302" s="24"/>
      <c r="BN2302" s="24"/>
      <c r="BO2302" s="24"/>
      <c r="BP2302" s="24"/>
      <c r="BQ2302" s="24"/>
      <c r="BR2302" s="24"/>
      <c r="BS2302" s="24"/>
      <c r="BT2302" s="24"/>
      <c r="BU2302" s="24"/>
      <c r="BV2302" s="24"/>
      <c r="BW2302" s="24"/>
      <c r="BX2302" s="24"/>
      <c r="BY2302" s="24"/>
      <c r="BZ2302" s="24"/>
      <c r="CA2302" s="24"/>
      <c r="CB2302" s="24"/>
      <c r="CC2302" s="24"/>
      <c r="CD2302" s="24"/>
      <c r="CE2302" s="24"/>
      <c r="CF2302" s="24"/>
      <c r="CG2302" s="24"/>
      <c r="CH2302" s="24"/>
      <c r="CI2302" s="24"/>
      <c r="CJ2302" s="24"/>
      <c r="CK2302" s="24"/>
      <c r="CL2302" s="24"/>
      <c r="CM2302" s="24"/>
      <c r="CN2302" s="24"/>
      <c r="CO2302" s="24"/>
      <c r="CP2302" s="24"/>
      <c r="CQ2302" s="24"/>
      <c r="CR2302" s="24"/>
      <c r="CS2302" s="24"/>
      <c r="CT2302" s="24"/>
      <c r="CU2302" s="24"/>
      <c r="CV2302" s="24"/>
      <c r="CW2302" s="24"/>
      <c r="CX2302" s="24"/>
      <c r="CY2302" s="24"/>
      <c r="CZ2302" s="24"/>
      <c r="DA2302" s="24"/>
      <c r="DB2302" s="24"/>
      <c r="DC2302" s="24"/>
      <c r="DD2302" s="24"/>
      <c r="DE2302" s="24"/>
      <c r="DF2302" s="24"/>
      <c r="DG2302" s="24"/>
      <c r="DH2302" s="24"/>
      <c r="DI2302" s="24"/>
      <c r="DJ2302" s="24"/>
      <c r="DK2302" s="24"/>
      <c r="DL2302" s="24"/>
      <c r="DM2302" s="24"/>
      <c r="DN2302" s="24"/>
      <c r="DO2302" s="24"/>
      <c r="DP2302" s="24"/>
      <c r="DQ2302" s="24"/>
      <c r="DR2302" s="24"/>
      <c r="DS2302" s="24"/>
      <c r="DT2302" s="24"/>
      <c r="DU2302" s="24"/>
      <c r="DV2302" s="24"/>
      <c r="DW2302" s="24"/>
      <c r="DX2302" s="24"/>
      <c r="DY2302" s="24"/>
      <c r="DZ2302" s="24"/>
      <c r="EA2302" s="24"/>
      <c r="EB2302" s="24"/>
      <c r="EC2302" s="24"/>
      <c r="ED2302" s="24"/>
      <c r="EE2302" s="24"/>
      <c r="EF2302" s="24"/>
      <c r="EG2302" s="24"/>
      <c r="EH2302" s="24"/>
      <c r="EI2302" s="24"/>
      <c r="EJ2302" s="24"/>
      <c r="EK2302" s="24"/>
      <c r="EL2302" s="24"/>
      <c r="EM2302" s="24"/>
      <c r="EN2302" s="24"/>
      <c r="EO2302" s="24"/>
      <c r="EP2302" s="24"/>
      <c r="EQ2302" s="24"/>
      <c r="ER2302" s="24"/>
      <c r="ES2302" s="24"/>
      <c r="ET2302" s="24"/>
      <c r="EU2302" s="24"/>
      <c r="EV2302" s="24"/>
      <c r="EW2302" s="24"/>
      <c r="EX2302" s="24"/>
      <c r="EY2302" s="24"/>
      <c r="EZ2302" s="24"/>
      <c r="FA2302" s="24"/>
      <c r="FB2302" s="24"/>
      <c r="FC2302" s="24"/>
      <c r="FD2302" s="24"/>
      <c r="FE2302" s="24"/>
      <c r="FF2302" s="24"/>
      <c r="FG2302" s="24"/>
      <c r="FH2302" s="24"/>
      <c r="FI2302" s="24"/>
      <c r="FJ2302" s="24"/>
      <c r="FK2302" s="24"/>
      <c r="FL2302" s="24"/>
      <c r="FM2302" s="24"/>
      <c r="FN2302" s="24"/>
      <c r="FO2302" s="24"/>
      <c r="FP2302" s="24"/>
      <c r="FQ2302" s="24"/>
      <c r="FR2302" s="24"/>
      <c r="FS2302" s="24"/>
      <c r="FT2302" s="24"/>
      <c r="FU2302" s="24"/>
      <c r="FV2302" s="24"/>
      <c r="FW2302" s="24"/>
      <c r="FX2302" s="24"/>
      <c r="FY2302" s="24"/>
      <c r="FZ2302" s="24"/>
      <c r="GA2302" s="24"/>
      <c r="GB2302" s="24"/>
      <c r="GC2302" s="24"/>
      <c r="GD2302" s="24"/>
      <c r="GE2302" s="24"/>
      <c r="GF2302" s="24"/>
      <c r="GG2302" s="24"/>
      <c r="GH2302" s="24"/>
      <c r="GI2302" s="24"/>
      <c r="GJ2302" s="24"/>
      <c r="GK2302" s="24"/>
      <c r="GL2302" s="24"/>
      <c r="GM2302" s="24"/>
      <c r="GN2302" s="24"/>
      <c r="GO2302" s="24"/>
      <c r="GP2302" s="24"/>
      <c r="GQ2302" s="24"/>
      <c r="GR2302" s="24"/>
      <c r="GS2302" s="24"/>
      <c r="GT2302" s="24"/>
      <c r="GU2302" s="24"/>
      <c r="GV2302" s="24"/>
      <c r="GW2302" s="24"/>
      <c r="GX2302" s="24"/>
      <c r="GY2302" s="24"/>
      <c r="GZ2302" s="24"/>
      <c r="HA2302" s="24"/>
      <c r="HB2302" s="24"/>
      <c r="HC2302" s="24"/>
      <c r="HD2302" s="24"/>
      <c r="HE2302" s="24"/>
      <c r="HF2302" s="24"/>
      <c r="HG2302" s="24"/>
      <c r="HH2302" s="24"/>
      <c r="HI2302" s="24"/>
      <c r="HJ2302" s="24"/>
      <c r="HK2302" s="24"/>
      <c r="HL2302" s="24"/>
      <c r="HM2302" s="24"/>
      <c r="HN2302" s="24"/>
      <c r="HO2302" s="24"/>
      <c r="HP2302" s="24"/>
      <c r="HQ2302" s="24"/>
    </row>
    <row r="2303" s="18" customFormat="true" ht="20" hidden="false" customHeight="true" outlineLevel="0" collapsed="false">
      <c r="A2303" s="13" t="n">
        <v>2300</v>
      </c>
      <c r="B2303" s="14" t="s">
        <v>10</v>
      </c>
      <c r="C2303" s="14" t="s">
        <v>2689</v>
      </c>
      <c r="D2303" s="14" t="s">
        <v>2749</v>
      </c>
      <c r="E2303" s="14" t="s">
        <v>2750</v>
      </c>
      <c r="F2303" s="16" t="n">
        <v>90</v>
      </c>
      <c r="G2303" s="13" t="n">
        <v>200</v>
      </c>
    </row>
    <row r="2304" s="18" customFormat="true" ht="20" hidden="false" customHeight="true" outlineLevel="0" collapsed="false">
      <c r="A2304" s="13" t="n">
        <v>2301</v>
      </c>
      <c r="B2304" s="14" t="s">
        <v>10</v>
      </c>
      <c r="C2304" s="14" t="s">
        <v>2689</v>
      </c>
      <c r="D2304" s="14" t="s">
        <v>2736</v>
      </c>
      <c r="E2304" s="14" t="s">
        <v>2751</v>
      </c>
      <c r="F2304" s="16" t="n">
        <v>90</v>
      </c>
      <c r="G2304" s="13" t="n">
        <v>200</v>
      </c>
    </row>
    <row r="2305" s="17" customFormat="true" ht="20" hidden="false" customHeight="true" outlineLevel="0" collapsed="false">
      <c r="A2305" s="13" t="n">
        <v>2302</v>
      </c>
      <c r="B2305" s="14" t="s">
        <v>10</v>
      </c>
      <c r="C2305" s="14" t="s">
        <v>2689</v>
      </c>
      <c r="D2305" s="14" t="s">
        <v>2724</v>
      </c>
      <c r="E2305" s="14" t="s">
        <v>2752</v>
      </c>
      <c r="F2305" s="16" t="n">
        <v>90</v>
      </c>
      <c r="G2305" s="13" t="n">
        <v>200</v>
      </c>
    </row>
    <row r="2306" s="17" customFormat="true" ht="20" hidden="false" customHeight="true" outlineLevel="0" collapsed="false">
      <c r="A2306" s="13" t="n">
        <v>2303</v>
      </c>
      <c r="B2306" s="14" t="s">
        <v>10</v>
      </c>
      <c r="C2306" s="14" t="s">
        <v>2689</v>
      </c>
      <c r="D2306" s="14" t="s">
        <v>2696</v>
      </c>
      <c r="E2306" s="14" t="s">
        <v>2753</v>
      </c>
      <c r="F2306" s="16" t="n">
        <v>90</v>
      </c>
      <c r="G2306" s="13" t="n">
        <v>200</v>
      </c>
    </row>
    <row r="2307" s="17" customFormat="true" ht="20" hidden="false" customHeight="true" outlineLevel="0" collapsed="false">
      <c r="A2307" s="13" t="n">
        <v>2304</v>
      </c>
      <c r="B2307" s="14" t="s">
        <v>10</v>
      </c>
      <c r="C2307" s="14" t="s">
        <v>2689</v>
      </c>
      <c r="D2307" s="14" t="s">
        <v>2718</v>
      </c>
      <c r="E2307" s="14" t="s">
        <v>2754</v>
      </c>
      <c r="F2307" s="16" t="n">
        <v>90</v>
      </c>
      <c r="G2307" s="13" t="n">
        <v>200</v>
      </c>
    </row>
    <row r="2308" s="17" customFormat="true" ht="20" hidden="false" customHeight="true" outlineLevel="0" collapsed="false">
      <c r="A2308" s="13" t="n">
        <v>2305</v>
      </c>
      <c r="B2308" s="14" t="s">
        <v>10</v>
      </c>
      <c r="C2308" s="14" t="s">
        <v>2689</v>
      </c>
      <c r="D2308" s="14" t="s">
        <v>2713</v>
      </c>
      <c r="E2308" s="14" t="s">
        <v>2755</v>
      </c>
      <c r="F2308" s="16" t="n">
        <v>90</v>
      </c>
      <c r="G2308" s="13" t="n">
        <v>200</v>
      </c>
    </row>
    <row r="2309" s="17" customFormat="true" ht="20" hidden="false" customHeight="true" outlineLevel="0" collapsed="false">
      <c r="A2309" s="13" t="n">
        <v>2306</v>
      </c>
      <c r="B2309" s="14" t="s">
        <v>10</v>
      </c>
      <c r="C2309" s="14" t="s">
        <v>2689</v>
      </c>
      <c r="D2309" s="14" t="s">
        <v>2736</v>
      </c>
      <c r="E2309" s="14" t="s">
        <v>1863</v>
      </c>
      <c r="F2309" s="16" t="n">
        <v>90</v>
      </c>
      <c r="G2309" s="13" t="n">
        <v>200</v>
      </c>
    </row>
    <row r="2310" s="17" customFormat="true" ht="20" hidden="false" customHeight="true" outlineLevel="0" collapsed="false">
      <c r="A2310" s="13" t="n">
        <v>2307</v>
      </c>
      <c r="B2310" s="14" t="s">
        <v>10</v>
      </c>
      <c r="C2310" s="14" t="s">
        <v>2689</v>
      </c>
      <c r="D2310" s="76" t="s">
        <v>2756</v>
      </c>
      <c r="E2310" s="76" t="s">
        <v>2757</v>
      </c>
      <c r="F2310" s="16" t="n">
        <v>90</v>
      </c>
      <c r="G2310" s="13" t="n">
        <v>200</v>
      </c>
    </row>
    <row r="2311" s="17" customFormat="true" ht="20" hidden="false" customHeight="true" outlineLevel="0" collapsed="false">
      <c r="A2311" s="13" t="n">
        <v>2308</v>
      </c>
      <c r="B2311" s="14" t="s">
        <v>10</v>
      </c>
      <c r="C2311" s="14" t="s">
        <v>2689</v>
      </c>
      <c r="D2311" s="76" t="s">
        <v>2718</v>
      </c>
      <c r="E2311" s="76" t="s">
        <v>2758</v>
      </c>
      <c r="F2311" s="16" t="n">
        <v>90</v>
      </c>
      <c r="G2311" s="13" t="n">
        <v>200</v>
      </c>
    </row>
    <row r="2312" s="17" customFormat="true" ht="20" hidden="false" customHeight="true" outlineLevel="0" collapsed="false">
      <c r="A2312" s="13" t="n">
        <v>2309</v>
      </c>
      <c r="B2312" s="14" t="s">
        <v>10</v>
      </c>
      <c r="C2312" s="14" t="s">
        <v>2689</v>
      </c>
      <c r="D2312" s="14" t="s">
        <v>2707</v>
      </c>
      <c r="E2312" s="14" t="s">
        <v>2759</v>
      </c>
      <c r="F2312" s="16" t="n">
        <v>90</v>
      </c>
      <c r="G2312" s="13" t="n">
        <v>200</v>
      </c>
    </row>
    <row r="2313" s="17" customFormat="true" ht="20" hidden="false" customHeight="true" outlineLevel="0" collapsed="false">
      <c r="A2313" s="13" t="n">
        <v>2310</v>
      </c>
      <c r="B2313" s="14" t="s">
        <v>10</v>
      </c>
      <c r="C2313" s="14" t="s">
        <v>2689</v>
      </c>
      <c r="D2313" s="14" t="s">
        <v>2760</v>
      </c>
      <c r="E2313" s="14" t="s">
        <v>2761</v>
      </c>
      <c r="F2313" s="16" t="n">
        <v>90</v>
      </c>
      <c r="G2313" s="13" t="n">
        <v>200</v>
      </c>
    </row>
    <row r="2314" s="17" customFormat="true" ht="20" hidden="false" customHeight="true" outlineLevel="0" collapsed="false">
      <c r="A2314" s="13" t="n">
        <v>2311</v>
      </c>
      <c r="B2314" s="14" t="s">
        <v>10</v>
      </c>
      <c r="C2314" s="14" t="s">
        <v>2689</v>
      </c>
      <c r="D2314" s="14" t="s">
        <v>2734</v>
      </c>
      <c r="E2314" s="14" t="s">
        <v>2762</v>
      </c>
      <c r="F2314" s="16" t="n">
        <v>90</v>
      </c>
      <c r="G2314" s="13" t="n">
        <v>200</v>
      </c>
    </row>
    <row r="2315" s="17" customFormat="true" ht="20" hidden="false" customHeight="true" outlineLevel="0" collapsed="false">
      <c r="A2315" s="13" t="n">
        <v>2312</v>
      </c>
      <c r="B2315" s="14" t="s">
        <v>10</v>
      </c>
      <c r="C2315" s="14" t="s">
        <v>2689</v>
      </c>
      <c r="D2315" s="14" t="s">
        <v>2696</v>
      </c>
      <c r="E2315" s="14" t="s">
        <v>2763</v>
      </c>
      <c r="F2315" s="16" t="n">
        <v>90</v>
      </c>
      <c r="G2315" s="13" t="n">
        <v>200</v>
      </c>
    </row>
    <row r="2316" s="17" customFormat="true" ht="20" hidden="false" customHeight="true" outlineLevel="0" collapsed="false">
      <c r="A2316" s="13" t="n">
        <v>2313</v>
      </c>
      <c r="B2316" s="14" t="s">
        <v>10</v>
      </c>
      <c r="C2316" s="14" t="s">
        <v>2689</v>
      </c>
      <c r="D2316" s="14" t="s">
        <v>2724</v>
      </c>
      <c r="E2316" s="14" t="s">
        <v>2764</v>
      </c>
      <c r="F2316" s="16" t="n">
        <v>90</v>
      </c>
      <c r="G2316" s="13" t="n">
        <v>200</v>
      </c>
    </row>
    <row r="2317" s="17" customFormat="true" ht="20" hidden="false" customHeight="true" outlineLevel="0" collapsed="false">
      <c r="A2317" s="13" t="n">
        <v>2314</v>
      </c>
      <c r="B2317" s="14" t="s">
        <v>10</v>
      </c>
      <c r="C2317" s="14" t="s">
        <v>2689</v>
      </c>
      <c r="D2317" s="14" t="s">
        <v>2718</v>
      </c>
      <c r="E2317" s="14" t="s">
        <v>2765</v>
      </c>
      <c r="F2317" s="16" t="n">
        <v>90</v>
      </c>
      <c r="G2317" s="13" t="n">
        <v>200</v>
      </c>
    </row>
    <row r="2318" s="17" customFormat="true" ht="20" hidden="false" customHeight="true" outlineLevel="0" collapsed="false">
      <c r="A2318" s="13" t="n">
        <v>2315</v>
      </c>
      <c r="B2318" s="14" t="s">
        <v>10</v>
      </c>
      <c r="C2318" s="14" t="s">
        <v>2689</v>
      </c>
      <c r="D2318" s="14" t="s">
        <v>2741</v>
      </c>
      <c r="E2318" s="14" t="s">
        <v>2766</v>
      </c>
      <c r="F2318" s="16" t="n">
        <v>90</v>
      </c>
      <c r="G2318" s="28" t="n">
        <v>200</v>
      </c>
    </row>
    <row r="2319" s="17" customFormat="true" ht="20" hidden="false" customHeight="true" outlineLevel="0" collapsed="false">
      <c r="A2319" s="13" t="n">
        <v>2316</v>
      </c>
      <c r="B2319" s="14" t="s">
        <v>10</v>
      </c>
      <c r="C2319" s="14" t="s">
        <v>2689</v>
      </c>
      <c r="D2319" s="14" t="s">
        <v>2739</v>
      </c>
      <c r="E2319" s="14" t="s">
        <v>2767</v>
      </c>
      <c r="F2319" s="16" t="n">
        <v>90</v>
      </c>
      <c r="G2319" s="28" t="n">
        <v>200</v>
      </c>
    </row>
    <row r="2320" s="17" customFormat="true" ht="20" hidden="false" customHeight="true" outlineLevel="0" collapsed="false">
      <c r="A2320" s="13" t="n">
        <v>2317</v>
      </c>
      <c r="B2320" s="14" t="s">
        <v>10</v>
      </c>
      <c r="C2320" s="14" t="s">
        <v>2689</v>
      </c>
      <c r="D2320" s="14" t="s">
        <v>2768</v>
      </c>
      <c r="E2320" s="14" t="s">
        <v>2769</v>
      </c>
      <c r="F2320" s="16" t="n">
        <v>90</v>
      </c>
      <c r="G2320" s="13" t="n">
        <v>200</v>
      </c>
    </row>
    <row r="2321" s="17" customFormat="true" ht="20" hidden="false" customHeight="true" outlineLevel="0" collapsed="false">
      <c r="A2321" s="13" t="n">
        <v>2318</v>
      </c>
      <c r="B2321" s="14" t="s">
        <v>10</v>
      </c>
      <c r="C2321" s="14" t="s">
        <v>2689</v>
      </c>
      <c r="D2321" s="20" t="s">
        <v>2741</v>
      </c>
      <c r="E2321" s="20" t="s">
        <v>2770</v>
      </c>
      <c r="F2321" s="16" t="n">
        <v>90</v>
      </c>
      <c r="G2321" s="28" t="n">
        <v>200</v>
      </c>
    </row>
    <row r="2322" s="17" customFormat="true" ht="20" hidden="false" customHeight="true" outlineLevel="0" collapsed="false">
      <c r="A2322" s="13" t="n">
        <v>2319</v>
      </c>
      <c r="B2322" s="14" t="s">
        <v>10</v>
      </c>
      <c r="C2322" s="14" t="s">
        <v>2689</v>
      </c>
      <c r="D2322" s="14" t="s">
        <v>2721</v>
      </c>
      <c r="E2322" s="14" t="s">
        <v>2771</v>
      </c>
      <c r="F2322" s="16" t="n">
        <v>90</v>
      </c>
      <c r="G2322" s="28" t="n">
        <v>200</v>
      </c>
    </row>
    <row r="2323" s="17" customFormat="true" ht="20" hidden="false" customHeight="true" outlineLevel="0" collapsed="false">
      <c r="A2323" s="13" t="n">
        <v>2320</v>
      </c>
      <c r="B2323" s="14" t="s">
        <v>10</v>
      </c>
      <c r="C2323" s="14" t="s">
        <v>2689</v>
      </c>
      <c r="D2323" s="20" t="s">
        <v>2772</v>
      </c>
      <c r="E2323" s="20" t="s">
        <v>2773</v>
      </c>
      <c r="F2323" s="16" t="n">
        <v>90</v>
      </c>
      <c r="G2323" s="28" t="n">
        <v>200</v>
      </c>
    </row>
    <row r="2324" s="17" customFormat="true" ht="20" hidden="false" customHeight="true" outlineLevel="0" collapsed="false">
      <c r="A2324" s="13" t="n">
        <v>2321</v>
      </c>
      <c r="B2324" s="14" t="s">
        <v>10</v>
      </c>
      <c r="C2324" s="14" t="s">
        <v>2689</v>
      </c>
      <c r="D2324" s="14" t="s">
        <v>2736</v>
      </c>
      <c r="E2324" s="14" t="s">
        <v>2774</v>
      </c>
      <c r="F2324" s="16" t="n">
        <v>90</v>
      </c>
      <c r="G2324" s="28" t="n">
        <v>200</v>
      </c>
    </row>
    <row r="2325" s="17" customFormat="true" ht="20" hidden="false" customHeight="true" outlineLevel="0" collapsed="false">
      <c r="A2325" s="13" t="n">
        <v>2322</v>
      </c>
      <c r="B2325" s="14" t="s">
        <v>10</v>
      </c>
      <c r="C2325" s="14" t="s">
        <v>2689</v>
      </c>
      <c r="D2325" s="14" t="s">
        <v>2768</v>
      </c>
      <c r="E2325" s="14" t="s">
        <v>2775</v>
      </c>
      <c r="F2325" s="16" t="n">
        <v>90</v>
      </c>
      <c r="G2325" s="28" t="n">
        <v>200</v>
      </c>
    </row>
    <row r="2326" s="17" customFormat="true" ht="20" hidden="false" customHeight="true" outlineLevel="0" collapsed="false">
      <c r="A2326" s="13" t="n">
        <v>2323</v>
      </c>
      <c r="B2326" s="14" t="s">
        <v>10</v>
      </c>
      <c r="C2326" s="14" t="s">
        <v>2689</v>
      </c>
      <c r="D2326" s="20" t="s">
        <v>2734</v>
      </c>
      <c r="E2326" s="20" t="s">
        <v>2776</v>
      </c>
      <c r="F2326" s="16" t="n">
        <v>90</v>
      </c>
      <c r="G2326" s="28" t="n">
        <v>200</v>
      </c>
    </row>
    <row r="2327" s="17" customFormat="true" ht="20" hidden="false" customHeight="true" outlineLevel="0" collapsed="false">
      <c r="A2327" s="13" t="n">
        <v>2324</v>
      </c>
      <c r="B2327" s="14" t="s">
        <v>10</v>
      </c>
      <c r="C2327" s="14" t="s">
        <v>2689</v>
      </c>
      <c r="D2327" s="14" t="s">
        <v>2741</v>
      </c>
      <c r="E2327" s="14" t="s">
        <v>2777</v>
      </c>
      <c r="F2327" s="16" t="n">
        <v>90</v>
      </c>
      <c r="G2327" s="28" t="n">
        <v>200</v>
      </c>
    </row>
    <row r="2328" s="17" customFormat="true" ht="20" hidden="false" customHeight="true" outlineLevel="0" collapsed="false">
      <c r="A2328" s="13" t="n">
        <v>2325</v>
      </c>
      <c r="B2328" s="14" t="s">
        <v>10</v>
      </c>
      <c r="C2328" s="14" t="s">
        <v>2689</v>
      </c>
      <c r="D2328" s="14" t="s">
        <v>2736</v>
      </c>
      <c r="E2328" s="14" t="s">
        <v>1459</v>
      </c>
      <c r="F2328" s="16" t="n">
        <v>90</v>
      </c>
      <c r="G2328" s="28" t="n">
        <v>200</v>
      </c>
    </row>
    <row r="2329" s="17" customFormat="true" ht="20" hidden="false" customHeight="true" outlineLevel="0" collapsed="false">
      <c r="A2329" s="13" t="n">
        <v>2326</v>
      </c>
      <c r="B2329" s="14" t="s">
        <v>10</v>
      </c>
      <c r="C2329" s="14" t="s">
        <v>2689</v>
      </c>
      <c r="D2329" s="14" t="s">
        <v>2778</v>
      </c>
      <c r="E2329" s="14" t="s">
        <v>2779</v>
      </c>
      <c r="F2329" s="16" t="n">
        <v>90</v>
      </c>
      <c r="G2329" s="28" t="n">
        <v>200</v>
      </c>
    </row>
    <row r="2330" s="17" customFormat="true" ht="20" hidden="false" customHeight="true" outlineLevel="0" collapsed="false">
      <c r="A2330" s="13" t="n">
        <v>2327</v>
      </c>
      <c r="B2330" s="14" t="s">
        <v>10</v>
      </c>
      <c r="C2330" s="14" t="s">
        <v>2689</v>
      </c>
      <c r="D2330" s="68" t="s">
        <v>2707</v>
      </c>
      <c r="E2330" s="15" t="s">
        <v>2780</v>
      </c>
      <c r="F2330" s="16" t="n">
        <v>90</v>
      </c>
      <c r="G2330" s="28" t="n">
        <v>200</v>
      </c>
    </row>
    <row r="2331" s="17" customFormat="true" ht="20" hidden="false" customHeight="true" outlineLevel="0" collapsed="false">
      <c r="A2331" s="13" t="n">
        <v>2328</v>
      </c>
      <c r="B2331" s="14" t="s">
        <v>10</v>
      </c>
      <c r="C2331" s="14" t="s">
        <v>2689</v>
      </c>
      <c r="D2331" s="68" t="s">
        <v>2739</v>
      </c>
      <c r="E2331" s="15" t="s">
        <v>2781</v>
      </c>
      <c r="F2331" s="16" t="n">
        <v>90</v>
      </c>
      <c r="G2331" s="28" t="n">
        <v>200</v>
      </c>
    </row>
    <row r="2332" s="17" customFormat="true" ht="20" hidden="false" customHeight="true" outlineLevel="0" collapsed="false">
      <c r="A2332" s="13" t="n">
        <v>2329</v>
      </c>
      <c r="B2332" s="20" t="s">
        <v>10</v>
      </c>
      <c r="C2332" s="15" t="s">
        <v>2689</v>
      </c>
      <c r="D2332" s="14" t="s">
        <v>2744</v>
      </c>
      <c r="E2332" s="14" t="s">
        <v>2782</v>
      </c>
      <c r="F2332" s="16" t="n">
        <v>90</v>
      </c>
      <c r="G2332" s="13" t="n">
        <v>200</v>
      </c>
    </row>
    <row r="2333" s="17" customFormat="true" ht="20" hidden="false" customHeight="true" outlineLevel="0" collapsed="false">
      <c r="A2333" s="13" t="n">
        <v>2330</v>
      </c>
      <c r="B2333" s="14" t="s">
        <v>10</v>
      </c>
      <c r="C2333" s="14" t="s">
        <v>2689</v>
      </c>
      <c r="D2333" s="14" t="s">
        <v>2718</v>
      </c>
      <c r="E2333" s="14" t="s">
        <v>2783</v>
      </c>
      <c r="F2333" s="16" t="n">
        <v>90</v>
      </c>
      <c r="G2333" s="13" t="n">
        <v>200</v>
      </c>
    </row>
    <row r="2334" s="17" customFormat="true" ht="20" hidden="false" customHeight="true" outlineLevel="0" collapsed="false">
      <c r="A2334" s="13" t="n">
        <v>2331</v>
      </c>
      <c r="B2334" s="20" t="s">
        <v>10</v>
      </c>
      <c r="C2334" s="15" t="s">
        <v>2689</v>
      </c>
      <c r="D2334" s="14" t="s">
        <v>2718</v>
      </c>
      <c r="E2334" s="14" t="s">
        <v>2784</v>
      </c>
      <c r="F2334" s="16" t="n">
        <v>90</v>
      </c>
      <c r="G2334" s="13" t="n">
        <v>200</v>
      </c>
    </row>
    <row r="2335" s="17" customFormat="true" ht="20" hidden="false" customHeight="true" outlineLevel="0" collapsed="false">
      <c r="A2335" s="13" t="n">
        <v>2332</v>
      </c>
      <c r="B2335" s="20" t="s">
        <v>10</v>
      </c>
      <c r="C2335" s="15" t="s">
        <v>2689</v>
      </c>
      <c r="D2335" s="14" t="s">
        <v>2727</v>
      </c>
      <c r="E2335" s="14" t="s">
        <v>2785</v>
      </c>
      <c r="F2335" s="16" t="n">
        <v>90</v>
      </c>
      <c r="G2335" s="13" t="n">
        <v>200</v>
      </c>
    </row>
    <row r="2336" s="17" customFormat="true" ht="20" hidden="false" customHeight="true" outlineLevel="0" collapsed="false">
      <c r="A2336" s="13" t="n">
        <v>2333</v>
      </c>
      <c r="B2336" s="14" t="s">
        <v>10</v>
      </c>
      <c r="C2336" s="14" t="s">
        <v>2689</v>
      </c>
      <c r="D2336" s="14" t="s">
        <v>2694</v>
      </c>
      <c r="E2336" s="14" t="s">
        <v>2786</v>
      </c>
      <c r="F2336" s="16" t="n">
        <v>90</v>
      </c>
      <c r="G2336" s="13" t="n">
        <v>200</v>
      </c>
    </row>
    <row r="2337" s="17" customFormat="true" ht="20" hidden="false" customHeight="true" outlineLevel="0" collapsed="false">
      <c r="A2337" s="13" t="n">
        <v>2334</v>
      </c>
      <c r="B2337" s="14" t="s">
        <v>10</v>
      </c>
      <c r="C2337" s="14" t="s">
        <v>2689</v>
      </c>
      <c r="D2337" s="14" t="s">
        <v>2739</v>
      </c>
      <c r="E2337" s="14" t="s">
        <v>2787</v>
      </c>
      <c r="F2337" s="16" t="n">
        <v>90</v>
      </c>
      <c r="G2337" s="13" t="n">
        <v>200</v>
      </c>
    </row>
    <row r="2338" s="17" customFormat="true" ht="20" hidden="false" customHeight="true" outlineLevel="0" collapsed="false">
      <c r="A2338" s="13" t="n">
        <v>2335</v>
      </c>
      <c r="B2338" s="14" t="s">
        <v>10</v>
      </c>
      <c r="C2338" s="14" t="s">
        <v>2689</v>
      </c>
      <c r="D2338" s="14" t="s">
        <v>2694</v>
      </c>
      <c r="E2338" s="14" t="s">
        <v>2788</v>
      </c>
      <c r="F2338" s="16" t="n">
        <v>90</v>
      </c>
      <c r="G2338" s="13" t="n">
        <v>200</v>
      </c>
    </row>
    <row r="2339" s="17" customFormat="true" ht="20" hidden="false" customHeight="true" outlineLevel="0" collapsed="false">
      <c r="A2339" s="13" t="n">
        <v>2336</v>
      </c>
      <c r="B2339" s="14" t="s">
        <v>10</v>
      </c>
      <c r="C2339" s="14" t="s">
        <v>2689</v>
      </c>
      <c r="D2339" s="14" t="s">
        <v>2789</v>
      </c>
      <c r="E2339" s="14" t="s">
        <v>2790</v>
      </c>
      <c r="F2339" s="16" t="n">
        <v>90</v>
      </c>
      <c r="G2339" s="13" t="n">
        <v>200</v>
      </c>
    </row>
    <row r="2340" s="17" customFormat="true" ht="20" hidden="false" customHeight="true" outlineLevel="0" collapsed="false">
      <c r="A2340" s="13" t="n">
        <v>2337</v>
      </c>
      <c r="B2340" s="14" t="s">
        <v>10</v>
      </c>
      <c r="C2340" s="14" t="s">
        <v>2689</v>
      </c>
      <c r="D2340" s="14" t="s">
        <v>2791</v>
      </c>
      <c r="E2340" s="167" t="s">
        <v>2792</v>
      </c>
      <c r="F2340" s="16" t="n">
        <v>90</v>
      </c>
      <c r="G2340" s="13" t="n">
        <v>200</v>
      </c>
    </row>
    <row r="2341" s="17" customFormat="true" ht="20" hidden="false" customHeight="true" outlineLevel="0" collapsed="false">
      <c r="A2341" s="13" t="n">
        <v>2338</v>
      </c>
      <c r="B2341" s="14" t="s">
        <v>10</v>
      </c>
      <c r="C2341" s="14" t="s">
        <v>2689</v>
      </c>
      <c r="D2341" s="14" t="s">
        <v>2707</v>
      </c>
      <c r="E2341" s="167" t="s">
        <v>2793</v>
      </c>
      <c r="F2341" s="16" t="n">
        <v>90</v>
      </c>
      <c r="G2341" s="13" t="n">
        <v>200</v>
      </c>
    </row>
    <row r="2342" s="17" customFormat="true" ht="20" hidden="false" customHeight="true" outlineLevel="0" collapsed="false">
      <c r="A2342" s="13" t="n">
        <v>2339</v>
      </c>
      <c r="B2342" s="14" t="s">
        <v>10</v>
      </c>
      <c r="C2342" s="14" t="s">
        <v>2689</v>
      </c>
      <c r="D2342" s="14" t="s">
        <v>2744</v>
      </c>
      <c r="E2342" s="14" t="s">
        <v>2794</v>
      </c>
      <c r="F2342" s="16" t="n">
        <v>90</v>
      </c>
      <c r="G2342" s="13" t="n">
        <v>200</v>
      </c>
    </row>
    <row r="2343" s="17" customFormat="true" ht="20" hidden="false" customHeight="true" outlineLevel="0" collapsed="false">
      <c r="A2343" s="13" t="n">
        <v>2340</v>
      </c>
      <c r="B2343" s="14" t="s">
        <v>10</v>
      </c>
      <c r="C2343" s="14" t="s">
        <v>2689</v>
      </c>
      <c r="D2343" s="14" t="s">
        <v>2768</v>
      </c>
      <c r="E2343" s="14" t="s">
        <v>2795</v>
      </c>
      <c r="F2343" s="16" t="n">
        <v>90</v>
      </c>
      <c r="G2343" s="13" t="n">
        <v>200</v>
      </c>
    </row>
    <row r="2344" s="17" customFormat="true" ht="20" hidden="false" customHeight="true" outlineLevel="0" collapsed="false">
      <c r="A2344" s="13" t="n">
        <v>2341</v>
      </c>
      <c r="B2344" s="14" t="s">
        <v>10</v>
      </c>
      <c r="C2344" s="14" t="s">
        <v>2689</v>
      </c>
      <c r="D2344" s="14" t="s">
        <v>2756</v>
      </c>
      <c r="E2344" s="14" t="s">
        <v>2796</v>
      </c>
      <c r="F2344" s="16" t="n">
        <v>90</v>
      </c>
      <c r="G2344" s="13" t="n">
        <v>200</v>
      </c>
    </row>
    <row r="2345" s="17" customFormat="true" ht="20" hidden="false" customHeight="true" outlineLevel="0" collapsed="false">
      <c r="A2345" s="13" t="n">
        <v>2342</v>
      </c>
      <c r="B2345" s="14" t="s">
        <v>10</v>
      </c>
      <c r="C2345" s="14" t="s">
        <v>2689</v>
      </c>
      <c r="D2345" s="14" t="s">
        <v>2797</v>
      </c>
      <c r="E2345" s="14" t="s">
        <v>2798</v>
      </c>
      <c r="F2345" s="16" t="n">
        <v>90</v>
      </c>
      <c r="G2345" s="13" t="n">
        <v>200</v>
      </c>
    </row>
    <row r="2346" s="52" customFormat="true" ht="20" hidden="false" customHeight="true" outlineLevel="0" collapsed="false">
      <c r="A2346" s="13" t="n">
        <v>2343</v>
      </c>
      <c r="B2346" s="14" t="s">
        <v>10</v>
      </c>
      <c r="C2346" s="14" t="s">
        <v>2689</v>
      </c>
      <c r="D2346" s="14" t="s">
        <v>2791</v>
      </c>
      <c r="E2346" s="14" t="s">
        <v>2799</v>
      </c>
      <c r="F2346" s="16" t="n">
        <v>90</v>
      </c>
      <c r="G2346" s="13" t="n">
        <v>200</v>
      </c>
    </row>
    <row r="2347" s="52" customFormat="true" ht="20" hidden="false" customHeight="true" outlineLevel="0" collapsed="false">
      <c r="A2347" s="13" t="n">
        <v>2344</v>
      </c>
      <c r="B2347" s="14" t="s">
        <v>10</v>
      </c>
      <c r="C2347" s="14" t="s">
        <v>2689</v>
      </c>
      <c r="D2347" s="14" t="s">
        <v>2692</v>
      </c>
      <c r="E2347" s="14" t="s">
        <v>2800</v>
      </c>
      <c r="F2347" s="16" t="n">
        <v>90</v>
      </c>
      <c r="G2347" s="13" t="n">
        <v>200</v>
      </c>
    </row>
    <row r="2348" s="52" customFormat="true" ht="20" hidden="false" customHeight="true" outlineLevel="0" collapsed="false">
      <c r="A2348" s="13" t="n">
        <v>2345</v>
      </c>
      <c r="B2348" s="14" t="s">
        <v>10</v>
      </c>
      <c r="C2348" s="14" t="s">
        <v>2689</v>
      </c>
      <c r="D2348" s="20" t="s">
        <v>2778</v>
      </c>
      <c r="E2348" s="20" t="s">
        <v>2801</v>
      </c>
      <c r="F2348" s="16" t="n">
        <v>90</v>
      </c>
      <c r="G2348" s="28" t="n">
        <v>200</v>
      </c>
    </row>
    <row r="2349" s="52" customFormat="true" ht="20" hidden="false" customHeight="true" outlineLevel="0" collapsed="false">
      <c r="A2349" s="13" t="n">
        <v>2346</v>
      </c>
      <c r="B2349" s="14" t="s">
        <v>10</v>
      </c>
      <c r="C2349" s="14" t="s">
        <v>2689</v>
      </c>
      <c r="D2349" s="20" t="s">
        <v>2749</v>
      </c>
      <c r="E2349" s="20" t="s">
        <v>2802</v>
      </c>
      <c r="F2349" s="16" t="n">
        <v>90</v>
      </c>
      <c r="G2349" s="28" t="n">
        <v>200</v>
      </c>
    </row>
    <row r="2350" s="52" customFormat="true" ht="20" hidden="false" customHeight="true" outlineLevel="0" collapsed="false">
      <c r="A2350" s="13" t="n">
        <v>2347</v>
      </c>
      <c r="B2350" s="14" t="s">
        <v>10</v>
      </c>
      <c r="C2350" s="14" t="s">
        <v>2689</v>
      </c>
      <c r="D2350" s="20" t="s">
        <v>2749</v>
      </c>
      <c r="E2350" s="20" t="s">
        <v>2803</v>
      </c>
      <c r="F2350" s="16" t="n">
        <v>90</v>
      </c>
      <c r="G2350" s="28" t="n">
        <v>200</v>
      </c>
    </row>
    <row r="2351" s="52" customFormat="true" ht="20" hidden="false" customHeight="true" outlineLevel="0" collapsed="false">
      <c r="A2351" s="13" t="n">
        <v>2348</v>
      </c>
      <c r="B2351" s="14" t="s">
        <v>10</v>
      </c>
      <c r="C2351" s="14" t="s">
        <v>2689</v>
      </c>
      <c r="D2351" s="20" t="s">
        <v>2736</v>
      </c>
      <c r="E2351" s="20" t="s">
        <v>2804</v>
      </c>
      <c r="F2351" s="16" t="n">
        <v>90</v>
      </c>
      <c r="G2351" s="28" t="n">
        <v>200</v>
      </c>
    </row>
    <row r="2352" s="52" customFormat="true" ht="20" hidden="false" customHeight="true" outlineLevel="0" collapsed="false">
      <c r="A2352" s="13" t="n">
        <v>2349</v>
      </c>
      <c r="B2352" s="14" t="s">
        <v>10</v>
      </c>
      <c r="C2352" s="14" t="s">
        <v>2689</v>
      </c>
      <c r="D2352" s="20" t="s">
        <v>2805</v>
      </c>
      <c r="E2352" s="20" t="s">
        <v>2806</v>
      </c>
      <c r="F2352" s="16" t="n">
        <v>90</v>
      </c>
      <c r="G2352" s="28" t="n">
        <v>200</v>
      </c>
    </row>
    <row r="2353" s="52" customFormat="true" ht="20" hidden="false" customHeight="true" outlineLevel="0" collapsed="false">
      <c r="A2353" s="13" t="n">
        <v>2350</v>
      </c>
      <c r="B2353" s="14" t="s">
        <v>10</v>
      </c>
      <c r="C2353" s="20" t="s">
        <v>2689</v>
      </c>
      <c r="D2353" s="14" t="s">
        <v>2807</v>
      </c>
      <c r="E2353" s="20" t="s">
        <v>2808</v>
      </c>
      <c r="F2353" s="16" t="n">
        <v>90</v>
      </c>
      <c r="G2353" s="28" t="n">
        <v>200</v>
      </c>
    </row>
    <row r="2354" s="52" customFormat="true" ht="20" hidden="false" customHeight="true" outlineLevel="0" collapsed="false">
      <c r="A2354" s="13" t="n">
        <v>2351</v>
      </c>
      <c r="B2354" s="14" t="s">
        <v>10</v>
      </c>
      <c r="C2354" s="14" t="s">
        <v>2689</v>
      </c>
      <c r="D2354" s="20" t="s">
        <v>2694</v>
      </c>
      <c r="E2354" s="20" t="s">
        <v>2809</v>
      </c>
      <c r="F2354" s="16" t="n">
        <v>90</v>
      </c>
      <c r="G2354" s="28" t="n">
        <v>200</v>
      </c>
    </row>
    <row r="2355" s="52" customFormat="true" ht="20" hidden="false" customHeight="true" outlineLevel="0" collapsed="false">
      <c r="A2355" s="13" t="n">
        <v>2352</v>
      </c>
      <c r="B2355" s="14" t="s">
        <v>10</v>
      </c>
      <c r="C2355" s="20" t="s">
        <v>2689</v>
      </c>
      <c r="D2355" s="20" t="s">
        <v>2736</v>
      </c>
      <c r="E2355" s="20" t="s">
        <v>2810</v>
      </c>
      <c r="F2355" s="16" t="n">
        <v>90</v>
      </c>
      <c r="G2355" s="28" t="n">
        <v>200</v>
      </c>
    </row>
    <row r="2356" s="52" customFormat="true" ht="20" hidden="false" customHeight="true" outlineLevel="0" collapsed="false">
      <c r="A2356" s="13" t="n">
        <v>2353</v>
      </c>
      <c r="B2356" s="14" t="s">
        <v>10</v>
      </c>
      <c r="C2356" s="20" t="s">
        <v>2689</v>
      </c>
      <c r="D2356" s="20" t="s">
        <v>2724</v>
      </c>
      <c r="E2356" s="20" t="s">
        <v>2811</v>
      </c>
      <c r="F2356" s="16" t="n">
        <v>90</v>
      </c>
      <c r="G2356" s="28" t="n">
        <v>200</v>
      </c>
    </row>
    <row r="2357" s="52" customFormat="true" ht="20" hidden="false" customHeight="true" outlineLevel="0" collapsed="false">
      <c r="A2357" s="13" t="n">
        <v>2354</v>
      </c>
      <c r="B2357" s="14" t="s">
        <v>10</v>
      </c>
      <c r="C2357" s="20" t="s">
        <v>2689</v>
      </c>
      <c r="D2357" s="20" t="s">
        <v>2807</v>
      </c>
      <c r="E2357" s="20" t="s">
        <v>2219</v>
      </c>
      <c r="F2357" s="16" t="n">
        <v>90</v>
      </c>
      <c r="G2357" s="28" t="n">
        <v>200</v>
      </c>
    </row>
    <row r="2358" s="52" customFormat="true" ht="20" hidden="false" customHeight="true" outlineLevel="0" collapsed="false">
      <c r="A2358" s="13" t="n">
        <v>2355</v>
      </c>
      <c r="B2358" s="14" t="s">
        <v>10</v>
      </c>
      <c r="C2358" s="14" t="s">
        <v>2689</v>
      </c>
      <c r="D2358" s="14" t="s">
        <v>2805</v>
      </c>
      <c r="E2358" s="20" t="s">
        <v>2812</v>
      </c>
      <c r="F2358" s="16" t="n">
        <v>90</v>
      </c>
      <c r="G2358" s="28" t="n">
        <v>200</v>
      </c>
    </row>
    <row r="2359" s="52" customFormat="true" ht="20" hidden="false" customHeight="true" outlineLevel="0" collapsed="false">
      <c r="A2359" s="13" t="n">
        <v>2356</v>
      </c>
      <c r="B2359" s="14" t="s">
        <v>10</v>
      </c>
      <c r="C2359" s="20" t="s">
        <v>2689</v>
      </c>
      <c r="D2359" s="14" t="s">
        <v>2724</v>
      </c>
      <c r="E2359" s="20" t="s">
        <v>1141</v>
      </c>
      <c r="F2359" s="16" t="n">
        <v>90</v>
      </c>
      <c r="G2359" s="28" t="n">
        <v>200</v>
      </c>
    </row>
    <row r="2360" s="52" customFormat="true" ht="20" hidden="false" customHeight="true" outlineLevel="0" collapsed="false">
      <c r="A2360" s="13" t="n">
        <v>2357</v>
      </c>
      <c r="B2360" s="14" t="s">
        <v>10</v>
      </c>
      <c r="C2360" s="20" t="s">
        <v>2689</v>
      </c>
      <c r="D2360" s="14" t="s">
        <v>2707</v>
      </c>
      <c r="E2360" s="167" t="s">
        <v>2813</v>
      </c>
      <c r="F2360" s="16" t="n">
        <v>90</v>
      </c>
      <c r="G2360" s="28" t="n">
        <v>200</v>
      </c>
    </row>
    <row r="2361" s="52" customFormat="true" ht="20" hidden="false" customHeight="true" outlineLevel="0" collapsed="false">
      <c r="A2361" s="13" t="n">
        <v>2358</v>
      </c>
      <c r="B2361" s="14" t="s">
        <v>10</v>
      </c>
      <c r="C2361" s="20" t="s">
        <v>2689</v>
      </c>
      <c r="D2361" s="20" t="s">
        <v>2814</v>
      </c>
      <c r="E2361" s="20" t="s">
        <v>2815</v>
      </c>
      <c r="F2361" s="16" t="n">
        <v>90</v>
      </c>
      <c r="G2361" s="28" t="n">
        <v>200</v>
      </c>
    </row>
    <row r="2362" s="52" customFormat="true" ht="20" hidden="false" customHeight="true" outlineLevel="0" collapsed="false">
      <c r="A2362" s="13" t="n">
        <v>2359</v>
      </c>
      <c r="B2362" s="14" t="s">
        <v>10</v>
      </c>
      <c r="C2362" s="20" t="s">
        <v>2689</v>
      </c>
      <c r="D2362" s="14" t="s">
        <v>2694</v>
      </c>
      <c r="E2362" s="167" t="s">
        <v>893</v>
      </c>
      <c r="F2362" s="16" t="n">
        <v>90</v>
      </c>
      <c r="G2362" s="28" t="n">
        <v>200</v>
      </c>
    </row>
    <row r="2363" s="52" customFormat="true" ht="20" hidden="false" customHeight="true" outlineLevel="0" collapsed="false">
      <c r="A2363" s="13" t="n">
        <v>2360</v>
      </c>
      <c r="B2363" s="14" t="s">
        <v>10</v>
      </c>
      <c r="C2363" s="20" t="s">
        <v>2689</v>
      </c>
      <c r="D2363" s="20" t="s">
        <v>2718</v>
      </c>
      <c r="E2363" s="20" t="s">
        <v>2816</v>
      </c>
      <c r="F2363" s="16" t="n">
        <v>90</v>
      </c>
      <c r="G2363" s="28" t="n">
        <v>200</v>
      </c>
    </row>
    <row r="2364" s="52" customFormat="true" ht="20" hidden="false" customHeight="true" outlineLevel="0" collapsed="false">
      <c r="A2364" s="13" t="n">
        <v>2361</v>
      </c>
      <c r="B2364" s="14" t="s">
        <v>10</v>
      </c>
      <c r="C2364" s="20" t="s">
        <v>2689</v>
      </c>
      <c r="D2364" s="14" t="s">
        <v>2718</v>
      </c>
      <c r="E2364" s="167" t="s">
        <v>2817</v>
      </c>
      <c r="F2364" s="16" t="n">
        <v>90</v>
      </c>
      <c r="G2364" s="28" t="n">
        <v>200</v>
      </c>
    </row>
    <row r="2365" s="52" customFormat="true" ht="20" hidden="false" customHeight="true" outlineLevel="0" collapsed="false">
      <c r="A2365" s="13" t="n">
        <v>2362</v>
      </c>
      <c r="B2365" s="14" t="s">
        <v>10</v>
      </c>
      <c r="C2365" s="15" t="s">
        <v>2689</v>
      </c>
      <c r="D2365" s="68" t="s">
        <v>2818</v>
      </c>
      <c r="E2365" s="53" t="s">
        <v>1270</v>
      </c>
      <c r="F2365" s="16" t="n">
        <v>90</v>
      </c>
      <c r="G2365" s="28" t="n">
        <v>200</v>
      </c>
    </row>
    <row r="2366" s="52" customFormat="true" ht="20" hidden="false" customHeight="true" outlineLevel="0" collapsed="false">
      <c r="A2366" s="13" t="n">
        <v>2363</v>
      </c>
      <c r="B2366" s="14" t="s">
        <v>10</v>
      </c>
      <c r="C2366" s="20" t="s">
        <v>2689</v>
      </c>
      <c r="D2366" s="20" t="s">
        <v>2739</v>
      </c>
      <c r="E2366" s="20" t="s">
        <v>2819</v>
      </c>
      <c r="F2366" s="16" t="n">
        <v>90</v>
      </c>
      <c r="G2366" s="28" t="n">
        <v>200</v>
      </c>
    </row>
    <row r="2367" s="52" customFormat="true" ht="20" hidden="false" customHeight="true" outlineLevel="0" collapsed="false">
      <c r="A2367" s="13" t="n">
        <v>2364</v>
      </c>
      <c r="B2367" s="14" t="s">
        <v>10</v>
      </c>
      <c r="C2367" s="20" t="s">
        <v>2689</v>
      </c>
      <c r="D2367" s="20" t="s">
        <v>2718</v>
      </c>
      <c r="E2367" s="167" t="s">
        <v>2820</v>
      </c>
      <c r="F2367" s="16" t="n">
        <v>90</v>
      </c>
      <c r="G2367" s="28" t="n">
        <v>200</v>
      </c>
    </row>
    <row r="2368" s="52" customFormat="true" ht="20" hidden="false" customHeight="true" outlineLevel="0" collapsed="false">
      <c r="A2368" s="13" t="n">
        <v>2365</v>
      </c>
      <c r="B2368" s="14" t="s">
        <v>10</v>
      </c>
      <c r="C2368" s="15" t="s">
        <v>2689</v>
      </c>
      <c r="D2368" s="68" t="s">
        <v>2694</v>
      </c>
      <c r="E2368" s="53" t="s">
        <v>2821</v>
      </c>
      <c r="F2368" s="16" t="n">
        <v>90</v>
      </c>
      <c r="G2368" s="28" t="n">
        <v>200</v>
      </c>
    </row>
    <row r="2369" s="52" customFormat="true" ht="20" hidden="false" customHeight="true" outlineLevel="0" collapsed="false">
      <c r="A2369" s="13" t="n">
        <v>2366</v>
      </c>
      <c r="B2369" s="14" t="s">
        <v>10</v>
      </c>
      <c r="C2369" s="15" t="s">
        <v>2689</v>
      </c>
      <c r="D2369" s="68" t="s">
        <v>2814</v>
      </c>
      <c r="E2369" s="53" t="s">
        <v>2822</v>
      </c>
      <c r="F2369" s="16" t="n">
        <v>90</v>
      </c>
      <c r="G2369" s="28" t="n">
        <v>200</v>
      </c>
    </row>
    <row r="2370" s="52" customFormat="true" ht="20" hidden="false" customHeight="true" outlineLevel="0" collapsed="false">
      <c r="A2370" s="13" t="n">
        <v>2367</v>
      </c>
      <c r="B2370" s="14" t="s">
        <v>10</v>
      </c>
      <c r="C2370" s="15" t="s">
        <v>2689</v>
      </c>
      <c r="D2370" s="68" t="s">
        <v>2814</v>
      </c>
      <c r="E2370" s="53" t="s">
        <v>2823</v>
      </c>
      <c r="F2370" s="16" t="n">
        <v>90</v>
      </c>
      <c r="G2370" s="28" t="n">
        <v>200</v>
      </c>
    </row>
    <row r="2371" s="52" customFormat="true" ht="20" hidden="false" customHeight="true" outlineLevel="0" collapsed="false">
      <c r="A2371" s="13" t="n">
        <v>2368</v>
      </c>
      <c r="B2371" s="14" t="s">
        <v>10</v>
      </c>
      <c r="C2371" s="15" t="s">
        <v>2689</v>
      </c>
      <c r="D2371" s="68" t="s">
        <v>2736</v>
      </c>
      <c r="E2371" s="53" t="s">
        <v>2824</v>
      </c>
      <c r="F2371" s="16" t="n">
        <v>90</v>
      </c>
      <c r="G2371" s="28" t="n">
        <v>200</v>
      </c>
    </row>
    <row r="2372" s="52" customFormat="true" ht="20" hidden="false" customHeight="true" outlineLevel="0" collapsed="false">
      <c r="A2372" s="13" t="n">
        <v>2369</v>
      </c>
      <c r="B2372" s="14" t="s">
        <v>10</v>
      </c>
      <c r="C2372" s="20" t="s">
        <v>2689</v>
      </c>
      <c r="D2372" s="20" t="s">
        <v>2718</v>
      </c>
      <c r="E2372" s="20" t="s">
        <v>2825</v>
      </c>
      <c r="F2372" s="16" t="n">
        <v>90</v>
      </c>
      <c r="G2372" s="28" t="n">
        <v>200</v>
      </c>
    </row>
    <row r="2373" s="52" customFormat="true" ht="20" hidden="false" customHeight="true" outlineLevel="0" collapsed="false">
      <c r="A2373" s="13" t="n">
        <v>2370</v>
      </c>
      <c r="B2373" s="14" t="s">
        <v>10</v>
      </c>
      <c r="C2373" s="20" t="s">
        <v>2689</v>
      </c>
      <c r="D2373" s="20" t="s">
        <v>2694</v>
      </c>
      <c r="E2373" s="167" t="s">
        <v>2826</v>
      </c>
      <c r="F2373" s="16" t="n">
        <v>90</v>
      </c>
      <c r="G2373" s="28" t="n">
        <v>200</v>
      </c>
    </row>
    <row r="2374" s="17" customFormat="true" ht="20" hidden="false" customHeight="true" outlineLevel="0" collapsed="false">
      <c r="A2374" s="13" t="n">
        <v>2371</v>
      </c>
      <c r="B2374" s="14" t="s">
        <v>10</v>
      </c>
      <c r="C2374" s="20" t="s">
        <v>2689</v>
      </c>
      <c r="D2374" s="20" t="s">
        <v>2741</v>
      </c>
      <c r="E2374" s="167" t="s">
        <v>2827</v>
      </c>
      <c r="F2374" s="16" t="n">
        <v>90</v>
      </c>
      <c r="G2374" s="28" t="n">
        <v>200</v>
      </c>
    </row>
    <row r="2375" s="17" customFormat="true" ht="20" hidden="false" customHeight="true" outlineLevel="0" collapsed="false">
      <c r="A2375" s="13" t="n">
        <v>2372</v>
      </c>
      <c r="B2375" s="14" t="s">
        <v>10</v>
      </c>
      <c r="C2375" s="15" t="s">
        <v>2689</v>
      </c>
      <c r="D2375" s="20" t="s">
        <v>2736</v>
      </c>
      <c r="E2375" s="20" t="s">
        <v>2828</v>
      </c>
      <c r="F2375" s="16" t="n">
        <v>90</v>
      </c>
      <c r="G2375" s="28" t="n">
        <v>200</v>
      </c>
    </row>
    <row r="2376" s="17" customFormat="true" ht="20" hidden="false" customHeight="true" outlineLevel="0" collapsed="false">
      <c r="A2376" s="13" t="n">
        <v>2373</v>
      </c>
      <c r="B2376" s="14" t="s">
        <v>10</v>
      </c>
      <c r="C2376" s="15" t="s">
        <v>2689</v>
      </c>
      <c r="D2376" s="15" t="s">
        <v>2739</v>
      </c>
      <c r="E2376" s="167" t="s">
        <v>2829</v>
      </c>
      <c r="F2376" s="16" t="n">
        <v>90</v>
      </c>
      <c r="G2376" s="28" t="n">
        <v>200</v>
      </c>
    </row>
    <row r="2377" s="17" customFormat="true" ht="20" hidden="false" customHeight="true" outlineLevel="0" collapsed="false">
      <c r="A2377" s="13" t="n">
        <v>2374</v>
      </c>
      <c r="B2377" s="14" t="s">
        <v>10</v>
      </c>
      <c r="C2377" s="15" t="s">
        <v>2689</v>
      </c>
      <c r="D2377" s="15" t="s">
        <v>2739</v>
      </c>
      <c r="E2377" s="14" t="s">
        <v>2830</v>
      </c>
      <c r="F2377" s="16" t="n">
        <v>90</v>
      </c>
      <c r="G2377" s="28" t="n">
        <v>200</v>
      </c>
    </row>
    <row r="2378" s="17" customFormat="true" ht="20" hidden="false" customHeight="true" outlineLevel="0" collapsed="false">
      <c r="A2378" s="13" t="n">
        <v>2375</v>
      </c>
      <c r="B2378" s="14" t="s">
        <v>10</v>
      </c>
      <c r="C2378" s="15" t="s">
        <v>2689</v>
      </c>
      <c r="D2378" s="14" t="s">
        <v>2814</v>
      </c>
      <c r="E2378" s="167" t="s">
        <v>2831</v>
      </c>
      <c r="F2378" s="16" t="n">
        <v>90</v>
      </c>
      <c r="G2378" s="28" t="n">
        <v>200</v>
      </c>
    </row>
    <row r="2379" s="52" customFormat="true" ht="20" hidden="false" customHeight="true" outlineLevel="0" collapsed="false">
      <c r="A2379" s="13" t="n">
        <v>2376</v>
      </c>
      <c r="B2379" s="14" t="s">
        <v>10</v>
      </c>
      <c r="C2379" s="20" t="s">
        <v>2689</v>
      </c>
      <c r="D2379" s="14" t="s">
        <v>2696</v>
      </c>
      <c r="E2379" s="167" t="s">
        <v>2832</v>
      </c>
      <c r="F2379" s="16" t="n">
        <v>90</v>
      </c>
      <c r="G2379" s="28" t="n">
        <v>200</v>
      </c>
    </row>
    <row r="2380" s="52" customFormat="true" ht="20" hidden="false" customHeight="true" outlineLevel="0" collapsed="false">
      <c r="A2380" s="13" t="n">
        <v>2377</v>
      </c>
      <c r="B2380" s="14" t="s">
        <v>10</v>
      </c>
      <c r="C2380" s="20" t="s">
        <v>2689</v>
      </c>
      <c r="D2380" s="20" t="s">
        <v>2692</v>
      </c>
      <c r="E2380" s="167" t="s">
        <v>2833</v>
      </c>
      <c r="F2380" s="16" t="n">
        <v>90</v>
      </c>
      <c r="G2380" s="28" t="n">
        <v>200</v>
      </c>
    </row>
    <row r="2381" s="52" customFormat="true" ht="20" hidden="false" customHeight="true" outlineLevel="0" collapsed="false">
      <c r="A2381" s="13" t="n">
        <v>2378</v>
      </c>
      <c r="B2381" s="14" t="s">
        <v>10</v>
      </c>
      <c r="C2381" s="20" t="s">
        <v>2689</v>
      </c>
      <c r="D2381" s="14" t="s">
        <v>2741</v>
      </c>
      <c r="E2381" s="167" t="s">
        <v>2834</v>
      </c>
      <c r="F2381" s="16" t="n">
        <v>90</v>
      </c>
      <c r="G2381" s="28" t="n">
        <v>200</v>
      </c>
    </row>
    <row r="2382" s="52" customFormat="true" ht="20" hidden="false" customHeight="true" outlineLevel="0" collapsed="false">
      <c r="A2382" s="13" t="n">
        <v>2379</v>
      </c>
      <c r="B2382" s="14" t="s">
        <v>10</v>
      </c>
      <c r="C2382" s="20" t="s">
        <v>2689</v>
      </c>
      <c r="D2382" s="20" t="s">
        <v>2805</v>
      </c>
      <c r="E2382" s="167" t="s">
        <v>2835</v>
      </c>
      <c r="F2382" s="16" t="n">
        <v>90</v>
      </c>
      <c r="G2382" s="28" t="n">
        <v>200</v>
      </c>
    </row>
    <row r="2383" s="52" customFormat="true" ht="20" hidden="false" customHeight="true" outlineLevel="0" collapsed="false">
      <c r="A2383" s="13" t="n">
        <v>2380</v>
      </c>
      <c r="B2383" s="14" t="s">
        <v>10</v>
      </c>
      <c r="C2383" s="20" t="s">
        <v>2689</v>
      </c>
      <c r="D2383" s="15" t="s">
        <v>2718</v>
      </c>
      <c r="E2383" s="53" t="s">
        <v>2836</v>
      </c>
      <c r="F2383" s="16" t="n">
        <v>90</v>
      </c>
      <c r="G2383" s="28" t="n">
        <v>200</v>
      </c>
    </row>
    <row r="2384" s="52" customFormat="true" ht="20" hidden="false" customHeight="true" outlineLevel="0" collapsed="false">
      <c r="A2384" s="13" t="n">
        <v>2381</v>
      </c>
      <c r="B2384" s="14" t="s">
        <v>10</v>
      </c>
      <c r="C2384" s="20" t="s">
        <v>2689</v>
      </c>
      <c r="D2384" s="14" t="s">
        <v>2736</v>
      </c>
      <c r="E2384" s="167" t="s">
        <v>2837</v>
      </c>
      <c r="F2384" s="16" t="n">
        <v>90</v>
      </c>
      <c r="G2384" s="28" t="n">
        <v>200</v>
      </c>
    </row>
    <row r="2385" s="52" customFormat="true" ht="20" hidden="false" customHeight="true" outlineLevel="0" collapsed="false">
      <c r="A2385" s="13" t="n">
        <v>2382</v>
      </c>
      <c r="B2385" s="14" t="s">
        <v>10</v>
      </c>
      <c r="C2385" s="20" t="s">
        <v>2689</v>
      </c>
      <c r="D2385" s="20" t="s">
        <v>2838</v>
      </c>
      <c r="E2385" s="167" t="s">
        <v>2839</v>
      </c>
      <c r="F2385" s="16" t="n">
        <v>90</v>
      </c>
      <c r="G2385" s="28" t="n">
        <v>200</v>
      </c>
    </row>
    <row r="2386" s="52" customFormat="true" ht="20" hidden="false" customHeight="true" outlineLevel="0" collapsed="false">
      <c r="A2386" s="13" t="n">
        <v>2383</v>
      </c>
      <c r="B2386" s="14" t="s">
        <v>10</v>
      </c>
      <c r="C2386" s="20" t="s">
        <v>2689</v>
      </c>
      <c r="D2386" s="14" t="s">
        <v>2741</v>
      </c>
      <c r="E2386" s="167" t="s">
        <v>2840</v>
      </c>
      <c r="F2386" s="16" t="n">
        <v>90</v>
      </c>
      <c r="G2386" s="28" t="n">
        <v>200</v>
      </c>
    </row>
    <row r="2387" s="52" customFormat="true" ht="20" hidden="false" customHeight="true" outlineLevel="0" collapsed="false">
      <c r="A2387" s="13" t="n">
        <v>2384</v>
      </c>
      <c r="B2387" s="14" t="s">
        <v>10</v>
      </c>
      <c r="C2387" s="20" t="s">
        <v>2689</v>
      </c>
      <c r="D2387" s="20" t="s">
        <v>2696</v>
      </c>
      <c r="E2387" s="167" t="s">
        <v>2841</v>
      </c>
      <c r="F2387" s="16" t="n">
        <v>90</v>
      </c>
      <c r="G2387" s="28" t="n">
        <v>200</v>
      </c>
    </row>
    <row r="2388" s="52" customFormat="true" ht="20" hidden="false" customHeight="true" outlineLevel="0" collapsed="false">
      <c r="A2388" s="13" t="n">
        <v>2385</v>
      </c>
      <c r="B2388" s="14" t="s">
        <v>10</v>
      </c>
      <c r="C2388" s="20" t="s">
        <v>2689</v>
      </c>
      <c r="D2388" s="20" t="s">
        <v>2696</v>
      </c>
      <c r="E2388" s="167" t="s">
        <v>947</v>
      </c>
      <c r="F2388" s="16" t="n">
        <v>90</v>
      </c>
      <c r="G2388" s="28" t="n">
        <v>200</v>
      </c>
    </row>
    <row r="2389" s="52" customFormat="true" ht="20" hidden="false" customHeight="true" outlineLevel="0" collapsed="false">
      <c r="A2389" s="13" t="n">
        <v>2386</v>
      </c>
      <c r="B2389" s="14" t="s">
        <v>10</v>
      </c>
      <c r="C2389" s="20" t="s">
        <v>2689</v>
      </c>
      <c r="D2389" s="20" t="s">
        <v>2696</v>
      </c>
      <c r="E2389" s="167" t="s">
        <v>2842</v>
      </c>
      <c r="F2389" s="16" t="n">
        <v>90</v>
      </c>
      <c r="G2389" s="28" t="n">
        <v>200</v>
      </c>
    </row>
    <row r="2390" s="18" customFormat="true" ht="20" hidden="false" customHeight="true" outlineLevel="0" collapsed="false">
      <c r="A2390" s="13" t="n">
        <v>2387</v>
      </c>
      <c r="B2390" s="14" t="s">
        <v>10</v>
      </c>
      <c r="C2390" s="14" t="s">
        <v>2689</v>
      </c>
      <c r="D2390" s="14" t="s">
        <v>2843</v>
      </c>
      <c r="E2390" s="14" t="s">
        <v>2844</v>
      </c>
      <c r="F2390" s="16" t="n">
        <v>90</v>
      </c>
      <c r="G2390" s="13" t="n">
        <v>200</v>
      </c>
    </row>
    <row r="2391" s="18" customFormat="true" ht="20" hidden="false" customHeight="true" outlineLevel="0" collapsed="false">
      <c r="A2391" s="13" t="n">
        <v>2388</v>
      </c>
      <c r="B2391" s="60" t="s">
        <v>10</v>
      </c>
      <c r="C2391" s="60" t="s">
        <v>1244</v>
      </c>
      <c r="D2391" s="60" t="s">
        <v>1247</v>
      </c>
      <c r="E2391" s="15" t="s">
        <v>2845</v>
      </c>
      <c r="F2391" s="13" t="n">
        <v>90</v>
      </c>
      <c r="G2391" s="13" t="n">
        <v>200</v>
      </c>
    </row>
    <row r="2392" s="18" customFormat="true" ht="20" hidden="false" customHeight="true" outlineLevel="0" collapsed="false">
      <c r="A2392" s="13" t="n">
        <v>2389</v>
      </c>
      <c r="B2392" s="60" t="s">
        <v>10</v>
      </c>
      <c r="C2392" s="20" t="s">
        <v>1244</v>
      </c>
      <c r="D2392" s="60" t="s">
        <v>1276</v>
      </c>
      <c r="E2392" s="15" t="s">
        <v>2846</v>
      </c>
      <c r="F2392" s="13" t="n">
        <v>90</v>
      </c>
      <c r="G2392" s="13" t="n">
        <v>200</v>
      </c>
    </row>
    <row r="2393" s="18" customFormat="true" ht="20" hidden="false" customHeight="true" outlineLevel="0" collapsed="false">
      <c r="A2393" s="13" t="n">
        <v>2390</v>
      </c>
      <c r="B2393" s="14" t="s">
        <v>10</v>
      </c>
      <c r="C2393" s="14" t="s">
        <v>1244</v>
      </c>
      <c r="D2393" s="15" t="s">
        <v>1271</v>
      </c>
      <c r="E2393" s="15" t="s">
        <v>2847</v>
      </c>
      <c r="F2393" s="13" t="n">
        <v>90</v>
      </c>
      <c r="G2393" s="13" t="n">
        <v>200</v>
      </c>
    </row>
    <row r="2394" s="18" customFormat="true" ht="20" hidden="false" customHeight="true" outlineLevel="0" collapsed="false">
      <c r="A2394" s="13" t="n">
        <v>2391</v>
      </c>
      <c r="B2394" s="14" t="s">
        <v>10</v>
      </c>
      <c r="C2394" s="14" t="s">
        <v>1244</v>
      </c>
      <c r="D2394" s="15" t="s">
        <v>1265</v>
      </c>
      <c r="E2394" s="14" t="s">
        <v>2848</v>
      </c>
      <c r="F2394" s="16" t="n">
        <v>90</v>
      </c>
      <c r="G2394" s="13" t="n">
        <v>200</v>
      </c>
    </row>
    <row r="2395" s="18" customFormat="true" ht="20" hidden="false" customHeight="true" outlineLevel="0" collapsed="false">
      <c r="A2395" s="13" t="n">
        <v>2392</v>
      </c>
      <c r="B2395" s="14" t="s">
        <v>10</v>
      </c>
      <c r="C2395" s="14" t="s">
        <v>1244</v>
      </c>
      <c r="D2395" s="20" t="s">
        <v>1262</v>
      </c>
      <c r="E2395" s="20" t="s">
        <v>2849</v>
      </c>
      <c r="F2395" s="13" t="n">
        <v>90</v>
      </c>
      <c r="G2395" s="13" t="n">
        <v>200</v>
      </c>
    </row>
    <row r="2396" s="18" customFormat="true" ht="20" hidden="false" customHeight="true" outlineLevel="0" collapsed="false">
      <c r="A2396" s="13" t="n">
        <v>2393</v>
      </c>
      <c r="B2396" s="14" t="s">
        <v>10</v>
      </c>
      <c r="C2396" s="14" t="s">
        <v>1244</v>
      </c>
      <c r="D2396" s="20" t="s">
        <v>1247</v>
      </c>
      <c r="E2396" s="20" t="s">
        <v>2850</v>
      </c>
      <c r="F2396" s="13" t="n">
        <v>90</v>
      </c>
      <c r="G2396" s="13" t="n">
        <v>200</v>
      </c>
    </row>
    <row r="2397" s="18" customFormat="true" ht="20" hidden="false" customHeight="true" outlineLevel="0" collapsed="false">
      <c r="A2397" s="13" t="n">
        <v>2394</v>
      </c>
      <c r="B2397" s="14" t="s">
        <v>10</v>
      </c>
      <c r="C2397" s="14" t="s">
        <v>1244</v>
      </c>
      <c r="D2397" s="20" t="s">
        <v>1247</v>
      </c>
      <c r="E2397" s="20" t="s">
        <v>2851</v>
      </c>
      <c r="F2397" s="13" t="n">
        <v>90</v>
      </c>
      <c r="G2397" s="13" t="n">
        <v>200</v>
      </c>
    </row>
    <row r="2398" s="18" customFormat="true" ht="20" hidden="false" customHeight="true" outlineLevel="0" collapsed="false">
      <c r="A2398" s="13" t="n">
        <v>2395</v>
      </c>
      <c r="B2398" s="14" t="s">
        <v>10</v>
      </c>
      <c r="C2398" s="14" t="s">
        <v>1244</v>
      </c>
      <c r="D2398" s="14" t="s">
        <v>1262</v>
      </c>
      <c r="E2398" s="14" t="s">
        <v>2852</v>
      </c>
      <c r="F2398" s="13" t="n">
        <v>90</v>
      </c>
      <c r="G2398" s="13" t="n">
        <v>200</v>
      </c>
    </row>
    <row r="2399" s="18" customFormat="true" ht="20" hidden="false" customHeight="true" outlineLevel="0" collapsed="false">
      <c r="A2399" s="13" t="n">
        <v>2396</v>
      </c>
      <c r="B2399" s="14" t="s">
        <v>10</v>
      </c>
      <c r="C2399" s="14" t="s">
        <v>1244</v>
      </c>
      <c r="D2399" s="20" t="s">
        <v>1281</v>
      </c>
      <c r="E2399" s="20" t="s">
        <v>2853</v>
      </c>
      <c r="F2399" s="13" t="n">
        <v>90</v>
      </c>
      <c r="G2399" s="13" t="n">
        <v>200</v>
      </c>
    </row>
    <row r="2400" s="18" customFormat="true" ht="20" hidden="false" customHeight="true" outlineLevel="0" collapsed="false">
      <c r="A2400" s="13" t="n">
        <v>2397</v>
      </c>
      <c r="B2400" s="14" t="s">
        <v>10</v>
      </c>
      <c r="C2400" s="14" t="s">
        <v>1244</v>
      </c>
      <c r="D2400" s="20" t="s">
        <v>1281</v>
      </c>
      <c r="E2400" s="20" t="s">
        <v>2854</v>
      </c>
      <c r="F2400" s="13" t="n">
        <v>90</v>
      </c>
      <c r="G2400" s="13" t="n">
        <v>200</v>
      </c>
    </row>
    <row r="2401" s="18" customFormat="true" ht="20" hidden="false" customHeight="true" outlineLevel="0" collapsed="false">
      <c r="A2401" s="13" t="n">
        <v>2398</v>
      </c>
      <c r="B2401" s="14" t="s">
        <v>10</v>
      </c>
      <c r="C2401" s="14" t="s">
        <v>1244</v>
      </c>
      <c r="D2401" s="14" t="s">
        <v>1276</v>
      </c>
      <c r="E2401" s="14" t="s">
        <v>2855</v>
      </c>
      <c r="F2401" s="13" t="n">
        <v>90</v>
      </c>
      <c r="G2401" s="13" t="n">
        <v>200</v>
      </c>
    </row>
    <row r="2402" s="18" customFormat="true" ht="20" hidden="false" customHeight="true" outlineLevel="0" collapsed="false">
      <c r="A2402" s="13" t="n">
        <v>2399</v>
      </c>
      <c r="B2402" s="14" t="s">
        <v>10</v>
      </c>
      <c r="C2402" s="60" t="s">
        <v>1244</v>
      </c>
      <c r="D2402" s="14" t="s">
        <v>1267</v>
      </c>
      <c r="E2402" s="14" t="s">
        <v>2856</v>
      </c>
      <c r="F2402" s="13" t="n">
        <v>90</v>
      </c>
      <c r="G2402" s="13" t="n">
        <v>200</v>
      </c>
    </row>
    <row r="2403" s="18" customFormat="true" ht="20" hidden="false" customHeight="true" outlineLevel="0" collapsed="false">
      <c r="A2403" s="13" t="n">
        <v>2400</v>
      </c>
      <c r="B2403" s="20" t="s">
        <v>10</v>
      </c>
      <c r="C2403" s="20" t="s">
        <v>1244</v>
      </c>
      <c r="D2403" s="20" t="s">
        <v>1271</v>
      </c>
      <c r="E2403" s="20" t="s">
        <v>2857</v>
      </c>
      <c r="F2403" s="16" t="n">
        <v>90</v>
      </c>
      <c r="G2403" s="13" t="n">
        <v>200</v>
      </c>
    </row>
    <row r="2404" s="18" customFormat="true" ht="20" hidden="false" customHeight="true" outlineLevel="0" collapsed="false">
      <c r="A2404" s="13" t="n">
        <v>2401</v>
      </c>
      <c r="B2404" s="20" t="s">
        <v>10</v>
      </c>
      <c r="C2404" s="20" t="s">
        <v>1244</v>
      </c>
      <c r="D2404" s="20" t="s">
        <v>2858</v>
      </c>
      <c r="E2404" s="20" t="s">
        <v>2859</v>
      </c>
      <c r="F2404" s="13" t="n">
        <v>90</v>
      </c>
      <c r="G2404" s="13" t="n">
        <v>200</v>
      </c>
    </row>
    <row r="2405" s="18" customFormat="true" ht="20" hidden="false" customHeight="true" outlineLevel="0" collapsed="false">
      <c r="A2405" s="13" t="n">
        <v>2402</v>
      </c>
      <c r="B2405" s="20" t="s">
        <v>10</v>
      </c>
      <c r="C2405" s="20" t="s">
        <v>1244</v>
      </c>
      <c r="D2405" s="20" t="s">
        <v>1262</v>
      </c>
      <c r="E2405" s="20" t="s">
        <v>2860</v>
      </c>
      <c r="F2405" s="13" t="n">
        <v>90</v>
      </c>
      <c r="G2405" s="13" t="n">
        <v>200</v>
      </c>
    </row>
    <row r="2406" s="33" customFormat="true" ht="20" hidden="false" customHeight="true" outlineLevel="0" collapsed="false">
      <c r="A2406" s="13" t="n">
        <v>2403</v>
      </c>
      <c r="B2406" s="192" t="s">
        <v>10</v>
      </c>
      <c r="C2406" s="14" t="s">
        <v>1244</v>
      </c>
      <c r="D2406" s="60" t="s">
        <v>1245</v>
      </c>
      <c r="E2406" s="60" t="s">
        <v>2861</v>
      </c>
      <c r="F2406" s="192" t="n">
        <v>90</v>
      </c>
      <c r="G2406" s="13" t="n">
        <v>200</v>
      </c>
    </row>
    <row r="2407" s="33" customFormat="true" ht="20" hidden="false" customHeight="true" outlineLevel="0" collapsed="false">
      <c r="A2407" s="13" t="n">
        <v>2404</v>
      </c>
      <c r="B2407" s="192" t="s">
        <v>10</v>
      </c>
      <c r="C2407" s="60" t="s">
        <v>1244</v>
      </c>
      <c r="D2407" s="60" t="s">
        <v>1245</v>
      </c>
      <c r="E2407" s="60" t="s">
        <v>1593</v>
      </c>
      <c r="F2407" s="13" t="n">
        <v>90</v>
      </c>
      <c r="G2407" s="13" t="n">
        <v>200</v>
      </c>
    </row>
    <row r="2408" s="18" customFormat="true" ht="20" hidden="false" customHeight="true" outlineLevel="0" collapsed="false">
      <c r="A2408" s="13" t="n">
        <v>2405</v>
      </c>
      <c r="B2408" s="20" t="s">
        <v>10</v>
      </c>
      <c r="C2408" s="20" t="s">
        <v>1244</v>
      </c>
      <c r="D2408" s="60" t="s">
        <v>1271</v>
      </c>
      <c r="E2408" s="60" t="s">
        <v>2862</v>
      </c>
      <c r="F2408" s="13" t="n">
        <v>90</v>
      </c>
      <c r="G2408" s="13" t="n">
        <v>200</v>
      </c>
    </row>
    <row r="2409" s="18" customFormat="true" ht="20" hidden="false" customHeight="true" outlineLevel="0" collapsed="false">
      <c r="A2409" s="13" t="n">
        <v>2406</v>
      </c>
      <c r="B2409" s="20" t="s">
        <v>10</v>
      </c>
      <c r="C2409" s="20" t="s">
        <v>1244</v>
      </c>
      <c r="D2409" s="60" t="s">
        <v>1267</v>
      </c>
      <c r="E2409" s="60" t="s">
        <v>2863</v>
      </c>
      <c r="F2409" s="13" t="n">
        <v>90</v>
      </c>
      <c r="G2409" s="13" t="n">
        <v>200</v>
      </c>
    </row>
    <row r="2410" s="18" customFormat="true" ht="20" hidden="false" customHeight="true" outlineLevel="0" collapsed="false">
      <c r="A2410" s="13" t="n">
        <v>2407</v>
      </c>
      <c r="B2410" s="20" t="s">
        <v>10</v>
      </c>
      <c r="C2410" s="20" t="s">
        <v>1244</v>
      </c>
      <c r="D2410" s="60" t="s">
        <v>1245</v>
      </c>
      <c r="E2410" s="60" t="s">
        <v>2864</v>
      </c>
      <c r="F2410" s="13" t="n">
        <v>90</v>
      </c>
      <c r="G2410" s="13" t="n">
        <v>200</v>
      </c>
    </row>
    <row r="2411" s="18" customFormat="true" ht="20" hidden="false" customHeight="true" outlineLevel="0" collapsed="false">
      <c r="A2411" s="13" t="n">
        <v>2408</v>
      </c>
      <c r="B2411" s="20" t="s">
        <v>10</v>
      </c>
      <c r="C2411" s="20" t="s">
        <v>1244</v>
      </c>
      <c r="D2411" s="60" t="s">
        <v>1283</v>
      </c>
      <c r="E2411" s="60" t="s">
        <v>2865</v>
      </c>
      <c r="F2411" s="13" t="n">
        <v>90</v>
      </c>
      <c r="G2411" s="13" t="n">
        <v>200</v>
      </c>
    </row>
    <row r="2412" s="18" customFormat="true" ht="20" hidden="false" customHeight="true" outlineLevel="0" collapsed="false">
      <c r="A2412" s="13" t="n">
        <v>2409</v>
      </c>
      <c r="B2412" s="20" t="s">
        <v>10</v>
      </c>
      <c r="C2412" s="20" t="s">
        <v>1244</v>
      </c>
      <c r="D2412" s="60" t="s">
        <v>1257</v>
      </c>
      <c r="E2412" s="60" t="s">
        <v>2866</v>
      </c>
      <c r="F2412" s="13" t="n">
        <v>90</v>
      </c>
      <c r="G2412" s="71" t="n">
        <v>1000</v>
      </c>
    </row>
    <row r="2413" s="18" customFormat="true" ht="20" hidden="false" customHeight="true" outlineLevel="0" collapsed="false">
      <c r="A2413" s="13" t="n">
        <v>2410</v>
      </c>
      <c r="B2413" s="20" t="s">
        <v>10</v>
      </c>
      <c r="C2413" s="20" t="s">
        <v>1244</v>
      </c>
      <c r="D2413" s="60" t="s">
        <v>1245</v>
      </c>
      <c r="E2413" s="60" t="s">
        <v>2867</v>
      </c>
      <c r="F2413" s="13" t="n">
        <v>90</v>
      </c>
      <c r="G2413" s="71" t="n">
        <v>400</v>
      </c>
    </row>
    <row r="2414" s="18" customFormat="true" ht="20" hidden="false" customHeight="true" outlineLevel="0" collapsed="false">
      <c r="A2414" s="13" t="n">
        <v>2411</v>
      </c>
      <c r="B2414" s="20" t="s">
        <v>10</v>
      </c>
      <c r="C2414" s="20" t="s">
        <v>1244</v>
      </c>
      <c r="D2414" s="60" t="s">
        <v>1271</v>
      </c>
      <c r="E2414" s="60" t="s">
        <v>2868</v>
      </c>
      <c r="F2414" s="13" t="n">
        <v>90</v>
      </c>
      <c r="G2414" s="71" t="n">
        <v>600</v>
      </c>
    </row>
    <row r="2415" s="18" customFormat="true" ht="20" hidden="false" customHeight="true" outlineLevel="0" collapsed="false">
      <c r="A2415" s="13" t="n">
        <v>2412</v>
      </c>
      <c r="B2415" s="20" t="s">
        <v>10</v>
      </c>
      <c r="C2415" s="20" t="s">
        <v>1244</v>
      </c>
      <c r="D2415" s="14" t="s">
        <v>1278</v>
      </c>
      <c r="E2415" s="14" t="s">
        <v>2869</v>
      </c>
      <c r="F2415" s="13" t="n">
        <v>90</v>
      </c>
      <c r="G2415" s="71" t="n">
        <v>200</v>
      </c>
    </row>
    <row r="2416" s="18" customFormat="true" ht="20" hidden="false" customHeight="true" outlineLevel="0" collapsed="false">
      <c r="A2416" s="13" t="n">
        <v>2413</v>
      </c>
      <c r="B2416" s="20" t="s">
        <v>10</v>
      </c>
      <c r="C2416" s="20" t="s">
        <v>1244</v>
      </c>
      <c r="D2416" s="14" t="s">
        <v>1249</v>
      </c>
      <c r="E2416" s="14" t="s">
        <v>1392</v>
      </c>
      <c r="F2416" s="13" t="n">
        <v>90</v>
      </c>
      <c r="G2416" s="71" t="n">
        <v>400</v>
      </c>
    </row>
    <row r="2417" s="18" customFormat="true" ht="20" hidden="false" customHeight="true" outlineLevel="0" collapsed="false">
      <c r="A2417" s="13" t="n">
        <v>2414</v>
      </c>
      <c r="B2417" s="20" t="s">
        <v>10</v>
      </c>
      <c r="C2417" s="20" t="s">
        <v>1244</v>
      </c>
      <c r="D2417" s="14" t="s">
        <v>1281</v>
      </c>
      <c r="E2417" s="14" t="s">
        <v>2870</v>
      </c>
      <c r="F2417" s="13" t="n">
        <v>90</v>
      </c>
      <c r="G2417" s="71" t="n">
        <v>400</v>
      </c>
    </row>
    <row r="2418" s="18" customFormat="true" ht="20" hidden="false" customHeight="true" outlineLevel="0" collapsed="false">
      <c r="A2418" s="13" t="n">
        <v>2415</v>
      </c>
      <c r="B2418" s="20" t="s">
        <v>10</v>
      </c>
      <c r="C2418" s="60" t="s">
        <v>1244</v>
      </c>
      <c r="D2418" s="60" t="s">
        <v>1271</v>
      </c>
      <c r="E2418" s="60" t="s">
        <v>2871</v>
      </c>
      <c r="F2418" s="16" t="n">
        <v>90</v>
      </c>
      <c r="G2418" s="13" t="n">
        <v>200</v>
      </c>
    </row>
  </sheetData>
  <autoFilter ref="A3:IO2418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21 E1223:E122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