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V$41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3" uniqueCount="2182">
  <si>
    <r>
      <rPr>
        <sz val="18"/>
        <color rgb="FF000000"/>
        <rFont val="Noto Sans"/>
        <family val="2"/>
      </rPr>
      <t xml:space="preserve">辽宁省</t>
    </r>
    <r>
      <rPr>
        <sz val="18"/>
        <color rgb="FF000000"/>
        <rFont val="华文中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环境信息依法披露企业名单</t>
    </r>
  </si>
  <si>
    <t xml:space="preserve">备注</t>
  </si>
  <si>
    <t xml:space="preserve">序号</t>
  </si>
  <si>
    <t xml:space="preserve">年度</t>
  </si>
  <si>
    <t xml:space="preserve">企业名称</t>
  </si>
  <si>
    <t xml:space="preserve">行业类别代码</t>
  </si>
  <si>
    <t xml:space="preserve">行业类别名称</t>
  </si>
  <si>
    <r>
      <rPr>
        <b val="true"/>
        <sz val="12"/>
        <rFont val="Noto Sans"/>
        <family val="2"/>
      </rPr>
      <t xml:space="preserve">统一社会信用代码
</t>
    </r>
    <r>
      <rPr>
        <b val="true"/>
        <sz val="12"/>
        <color rgb="FFFF0000"/>
        <rFont val="Noto Sans"/>
        <family val="2"/>
      </rPr>
      <t xml:space="preserve">不允许特殊字符，长度必须</t>
    </r>
    <r>
      <rPr>
        <b val="true"/>
        <sz val="12"/>
        <color rgb="FFFF0000"/>
        <rFont val="等线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位</t>
    </r>
  </si>
  <si>
    <t xml:space="preserve">法定代表人</t>
  </si>
  <si>
    <r>
      <rPr>
        <b val="true"/>
        <sz val="12"/>
        <rFont val="Noto Sans"/>
        <family val="2"/>
      </rPr>
      <t xml:space="preserve">行政区划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省</t>
    </r>
    <r>
      <rPr>
        <b val="true"/>
        <sz val="12"/>
        <rFont val="等线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区划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等线"/>
        <family val="0"/>
        <charset val="134"/>
      </rPr>
      <t xml:space="preserve">)
</t>
    </r>
    <r>
      <rPr>
        <b val="true"/>
        <sz val="12"/>
        <color rgb="FFFF0000"/>
        <rFont val="Noto Sans"/>
        <family val="2"/>
      </rPr>
      <t xml:space="preserve">必须以国家统计局官网为准</t>
    </r>
  </si>
  <si>
    <r>
      <rPr>
        <b val="true"/>
        <sz val="12"/>
        <rFont val="Noto Sans"/>
        <family val="2"/>
      </rPr>
      <t xml:space="preserve">行政区划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等线"/>
        <family val="0"/>
        <charset val="134"/>
      </rPr>
      <t xml:space="preserve">)
</t>
    </r>
    <r>
      <rPr>
        <b val="true"/>
        <sz val="12"/>
        <color rgb="FFFF0000"/>
        <rFont val="Noto Sans"/>
        <family val="2"/>
      </rPr>
      <t xml:space="preserve">必须以国家统计局官网为准</t>
    </r>
  </si>
  <si>
    <r>
      <rPr>
        <b val="true"/>
        <sz val="12"/>
        <rFont val="Noto Sans"/>
        <family val="2"/>
      </rPr>
      <t xml:space="preserve">行政区划（乡、镇）
</t>
    </r>
    <r>
      <rPr>
        <b val="true"/>
        <sz val="12"/>
        <color rgb="FFFF0000"/>
        <rFont val="Noto Sans"/>
        <family val="2"/>
      </rPr>
      <t xml:space="preserve">必须以国家统计局官网为准</t>
    </r>
  </si>
  <si>
    <t xml:space="preserve">注册地址</t>
  </si>
  <si>
    <t xml:space="preserve">生产地址</t>
  </si>
  <si>
    <t xml:space="preserve">企业联系人</t>
  </si>
  <si>
    <r>
      <rPr>
        <b val="true"/>
        <sz val="12"/>
        <rFont val="Noto Sans"/>
        <family val="2"/>
      </rPr>
      <t xml:space="preserve">联系电话
</t>
    </r>
    <r>
      <rPr>
        <b val="true"/>
        <sz val="12"/>
        <color rgb="FFFF0000"/>
        <rFont val="等线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位手机号</t>
    </r>
  </si>
  <si>
    <r>
      <rPr>
        <b val="true"/>
        <sz val="12"/>
        <rFont val="Noto Sans"/>
        <family val="2"/>
      </rPr>
      <t xml:space="preserve">企业（单位）性质
</t>
    </r>
    <r>
      <rPr>
        <b val="true"/>
        <sz val="12"/>
        <color rgb="FFFF0000"/>
        <rFont val="Noto Sans"/>
        <family val="2"/>
      </rPr>
      <t xml:space="preserve">请从下拉列表中选择</t>
    </r>
  </si>
  <si>
    <t xml:space="preserve">是否属于重点排污单位</t>
  </si>
  <si>
    <t xml:space="preserve">是否属于实施强制性清洁生产审核企业</t>
  </si>
  <si>
    <t xml:space="preserve">是否属于纳入碳排放权交易市场配额管理的温室气体重点排放单位</t>
  </si>
  <si>
    <t xml:space="preserve">是否属于上市公司</t>
  </si>
  <si>
    <t xml:space="preserve">是否属于发债企业</t>
  </si>
  <si>
    <r>
      <rPr>
        <b val="true"/>
        <sz val="12"/>
        <rFont val="Noto Sans"/>
        <family val="2"/>
      </rPr>
      <t xml:space="preserve">纳入企业名单的原因
</t>
    </r>
    <r>
      <rPr>
        <b val="true"/>
        <sz val="12"/>
        <color rgb="FFFF0000"/>
        <rFont val="Noto Sans"/>
        <family val="2"/>
      </rPr>
      <t xml:space="preserve">请从下拉列表中选择</t>
    </r>
  </si>
  <si>
    <t xml:space="preserve">辽宁诚信味邦肉类加工有限公司</t>
  </si>
  <si>
    <t xml:space="preserve">牲畜屠宰</t>
  </si>
  <si>
    <t xml:space="preserve">9121030078511666XB</t>
  </si>
  <si>
    <t xml:space="preserve">刘成安</t>
  </si>
  <si>
    <t xml:space="preserve">辽宁省</t>
  </si>
  <si>
    <t xml:space="preserve">鞍山市</t>
  </si>
  <si>
    <t xml:space="preserve">铁东区</t>
  </si>
  <si>
    <t xml:space="preserve">旧堡街道办事处</t>
  </si>
  <si>
    <r>
      <rPr>
        <sz val="11"/>
        <color rgb="FF000000"/>
        <rFont val="Noto Sans"/>
        <family val="2"/>
      </rPr>
      <t xml:space="preserve">鞍山市千山区旧堡路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鞍山市南三环路</t>
    </r>
    <r>
      <rPr>
        <sz val="11"/>
        <color rgb="FF000000"/>
        <rFont val="等线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</si>
  <si>
    <t xml:space="preserve">胡金柱</t>
  </si>
  <si>
    <t xml:space="preserve">合资企业</t>
  </si>
  <si>
    <t xml:space="preserve">是</t>
  </si>
  <si>
    <t xml:space="preserve">否</t>
  </si>
  <si>
    <t xml:space="preserve">重点排污单位</t>
  </si>
  <si>
    <t xml:space="preserve">鞍山天清水务有限公司</t>
  </si>
  <si>
    <t xml:space="preserve">污水处理及其再生利用</t>
  </si>
  <si>
    <t xml:space="preserve">91210302590901289T</t>
  </si>
  <si>
    <t xml:space="preserve">吴松</t>
  </si>
  <si>
    <t xml:space="preserve">大孤山街道办事处</t>
  </si>
  <si>
    <t xml:space="preserve">鞍山市铁东区大孤山街道铁南西路</t>
  </si>
  <si>
    <t xml:space="preserve">鞍山市铁东区大孤山街道谢房身村</t>
  </si>
  <si>
    <t xml:space="preserve">崔延鹏</t>
  </si>
  <si>
    <t xml:space="preserve">民营企业</t>
  </si>
  <si>
    <t xml:space="preserve">鞍山市中心医院</t>
  </si>
  <si>
    <t xml:space="preserve">综合医院</t>
  </si>
  <si>
    <t xml:space="preserve">12210300463171746L</t>
  </si>
  <si>
    <t xml:space="preserve">刘美娜</t>
  </si>
  <si>
    <t xml:space="preserve">园林街道办事处</t>
  </si>
  <si>
    <r>
      <rPr>
        <sz val="11"/>
        <color rgb="FF000000"/>
        <rFont val="Noto Sans"/>
        <family val="2"/>
      </rPr>
      <t xml:space="preserve">鞍山市铁东区南中华路</t>
    </r>
    <r>
      <rPr>
        <sz val="11"/>
        <color rgb="FF000000"/>
        <rFont val="等线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盛明</t>
  </si>
  <si>
    <t xml:space="preserve">事业单位</t>
  </si>
  <si>
    <r>
      <rPr>
        <sz val="11"/>
        <color rgb="FF000000"/>
        <rFont val="等线"/>
        <family val="0"/>
        <charset val="134"/>
      </rPr>
      <t xml:space="preserve">12210300463171746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鞍山市供热有限责任公司（前峪热源厂）</t>
  </si>
  <si>
    <t xml:space="preserve">热力生产和供应</t>
  </si>
  <si>
    <t xml:space="preserve">91210311119110784E</t>
  </si>
  <si>
    <t xml:space="preserve">刘建东</t>
  </si>
  <si>
    <r>
      <rPr>
        <sz val="11"/>
        <color rgb="FF000000"/>
        <rFont val="Noto Sans"/>
        <family val="2"/>
      </rPr>
      <t xml:space="preserve">鞍山市千山区旧堡路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鞍山市铁东区四方台路</t>
    </r>
    <r>
      <rPr>
        <sz val="11"/>
        <color rgb="FF000000"/>
        <rFont val="等线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甲</t>
    </r>
  </si>
  <si>
    <t xml:space="preserve">孙志斌</t>
  </si>
  <si>
    <t xml:space="preserve">91210311119110784E(06)</t>
  </si>
  <si>
    <t xml:space="preserve">鞍山市城市建设发展中心</t>
  </si>
  <si>
    <t xml:space="preserve">环境卫生管理</t>
  </si>
  <si>
    <t xml:space="preserve">12210300MB1993243G</t>
  </si>
  <si>
    <t xml:space="preserve">庞义</t>
  </si>
  <si>
    <r>
      <rPr>
        <sz val="11"/>
        <color rgb="FF000000"/>
        <rFont val="Noto Sans"/>
        <family val="2"/>
      </rPr>
      <t xml:space="preserve">鞍山市铁东区千山中路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鞍山市铁东区矿工路</t>
    </r>
    <r>
      <rPr>
        <sz val="11"/>
        <color rgb="FF000000"/>
        <rFont val="等线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梁旭</t>
  </si>
  <si>
    <t xml:space="preserve">鞍山钢铁集团有限公司大孤山球团厂</t>
  </si>
  <si>
    <t xml:space="preserve">炼铁</t>
  </si>
  <si>
    <t xml:space="preserve">912103009412923242</t>
  </si>
  <si>
    <t xml:space="preserve">于洪军</t>
  </si>
  <si>
    <r>
      <rPr>
        <sz val="11"/>
        <color rgb="FF000000"/>
        <rFont val="Noto Sans"/>
        <family val="2"/>
      </rPr>
      <t xml:space="preserve">鞍山市千山区大孤山北选街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琢</t>
  </si>
  <si>
    <t xml:space="preserve">国有企业</t>
  </si>
  <si>
    <t xml:space="preserve">鞍钢集团公司总医院</t>
  </si>
  <si>
    <t xml:space="preserve">12210300E48000538T</t>
  </si>
  <si>
    <t xml:space="preserve">刘欣</t>
  </si>
  <si>
    <t xml:space="preserve">和平街道办事处</t>
  </si>
  <si>
    <r>
      <rPr>
        <sz val="11"/>
        <color rgb="FF000000"/>
        <rFont val="Noto Sans"/>
        <family val="2"/>
      </rPr>
      <t xml:space="preserve">鞍山市铁东区健身街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奕辰</t>
  </si>
  <si>
    <t xml:space="preserve">中国医科大学附属第一医院鞍山医院</t>
  </si>
  <si>
    <t xml:space="preserve">8411 </t>
  </si>
  <si>
    <t xml:space="preserve">91370523MA3QM9GC07</t>
  </si>
  <si>
    <t xml:space="preserve">钟鸿烈</t>
  </si>
  <si>
    <t xml:space="preserve">铁西区</t>
  </si>
  <si>
    <r>
      <rPr>
        <sz val="11"/>
        <color rgb="FF000000"/>
        <rFont val="Noto Sans"/>
        <family val="2"/>
      </rPr>
      <t xml:space="preserve">鞍山市铁西区民主街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宁省鞍山市铁西区民主街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郑永波</t>
  </si>
  <si>
    <t xml:space="preserve">北控（鞍山）水务有限公司</t>
  </si>
  <si>
    <t xml:space="preserve">91210300395479131M</t>
  </si>
  <si>
    <t xml:space="preserve">吕墨健</t>
  </si>
  <si>
    <r>
      <rPr>
        <sz val="11"/>
        <color rgb="FF000000"/>
        <rFont val="Noto Sans"/>
        <family val="2"/>
      </rPr>
      <t xml:space="preserve">鞍山市铁西区永宁街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宁省鞍山市铁西区永宁街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孙蔚明</t>
  </si>
  <si>
    <t xml:space="preserve">是（子公司）</t>
  </si>
  <si>
    <t xml:space="preserve">华润雪花啤酒（鞍山）有限公司</t>
  </si>
  <si>
    <t xml:space="preserve">啤酒制造</t>
  </si>
  <si>
    <t xml:space="preserve">91210300701528350N</t>
  </si>
  <si>
    <t xml:space="preserve">赵春武</t>
  </si>
  <si>
    <t xml:space="preserve">鞍山市铁西区经济开发区</t>
  </si>
  <si>
    <r>
      <rPr>
        <sz val="11"/>
        <color rgb="FF000000"/>
        <rFont val="Noto Sans"/>
        <family val="2"/>
      </rPr>
      <t xml:space="preserve">辽宁省鞍山市铁西区经济开发区桃李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薛佳良</t>
  </si>
  <si>
    <t xml:space="preserve">鞍山市亿华化工有限公司</t>
  </si>
  <si>
    <t xml:space="preserve">初级形态塑料及合成树脂制造</t>
  </si>
  <si>
    <t xml:space="preserve">91210303749776404L</t>
  </si>
  <si>
    <t xml:space="preserve">王旭</t>
  </si>
  <si>
    <r>
      <rPr>
        <sz val="11"/>
        <color rgb="FF000000"/>
        <rFont val="Noto Sans"/>
        <family val="2"/>
      </rPr>
      <t xml:space="preserve">鞍山市铁西区柳西街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宁省鞍山市铁西区柳西街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英杰</t>
  </si>
  <si>
    <t xml:space="preserve">鞍山市供热有限责任公司（丰盛热源厂）</t>
  </si>
  <si>
    <t xml:space="preserve">鞍山市千山区旧堡路五十三号</t>
  </si>
  <si>
    <r>
      <rPr>
        <sz val="11"/>
        <color rgb="FF000000"/>
        <rFont val="Noto Sans"/>
        <family val="2"/>
      </rPr>
      <t xml:space="preserve">辽宁省鞍山市铁西区永宁街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王森</t>
  </si>
  <si>
    <r>
      <rPr>
        <sz val="11"/>
        <color rgb="FF000000"/>
        <rFont val="等线"/>
        <family val="0"/>
        <charset val="134"/>
      </rPr>
      <t xml:space="preserve">91210311119110784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鞍山市供热有限责任公司（庆丰热源厂）</t>
  </si>
  <si>
    <r>
      <rPr>
        <sz val="11"/>
        <color rgb="FF000000"/>
        <rFont val="Noto Sans"/>
        <family val="2"/>
      </rPr>
      <t xml:space="preserve">辽宁省鞍山市铁西区公益街</t>
    </r>
    <r>
      <rPr>
        <sz val="11"/>
        <color rgb="FF000000"/>
        <rFont val="等线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王辉</t>
  </si>
  <si>
    <r>
      <rPr>
        <sz val="11"/>
        <color rgb="FF000000"/>
        <rFont val="等线"/>
        <family val="0"/>
        <charset val="134"/>
      </rPr>
      <t xml:space="preserve">91210311119110784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）</t>
    </r>
  </si>
  <si>
    <t xml:space="preserve">鞍山市供热有限责任公司（日新热源厂）</t>
  </si>
  <si>
    <t xml:space="preserve">辽宁省鞍山市铁西区二粮库南侧</t>
  </si>
  <si>
    <t xml:space="preserve">霍舒宁</t>
  </si>
  <si>
    <r>
      <rPr>
        <sz val="11"/>
        <color rgb="FF000000"/>
        <rFont val="等线"/>
        <family val="0"/>
        <charset val="134"/>
      </rPr>
      <t xml:space="preserve">91210311119110784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</t>
    </r>
  </si>
  <si>
    <t xml:space="preserve">鞍山市供热有限责任公司（解放路热源厂）</t>
  </si>
  <si>
    <r>
      <rPr>
        <sz val="11"/>
        <color rgb="FF000000"/>
        <rFont val="Noto Sans"/>
        <family val="2"/>
      </rPr>
      <t xml:space="preserve">辽宁省鞍山市铁西区铁西三道街</t>
    </r>
    <r>
      <rPr>
        <sz val="11"/>
        <color rgb="FF000000"/>
        <rFont val="等线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甲号</t>
    </r>
  </si>
  <si>
    <t xml:space="preserve">李东冶</t>
  </si>
  <si>
    <r>
      <rPr>
        <sz val="11"/>
        <color rgb="FF000000"/>
        <rFont val="等线"/>
        <family val="0"/>
        <charset val="134"/>
      </rPr>
      <t xml:space="preserve">91210311119110784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</t>
    </r>
  </si>
  <si>
    <t xml:space="preserve">鞍山市天长化工有限公司</t>
  </si>
  <si>
    <t xml:space="preserve">有机化学原料制造</t>
  </si>
  <si>
    <t xml:space="preserve">91210303701507031B</t>
  </si>
  <si>
    <t xml:space="preserve">张天衡</t>
  </si>
  <si>
    <t xml:space="preserve">鞍山市铁西区东鞍山镇马驿屯村</t>
  </si>
  <si>
    <t xml:space="preserve">辽宁省鞍山市铁西区东鞍山镇马驿屯村</t>
  </si>
  <si>
    <t xml:space="preserve">吴斌</t>
  </si>
  <si>
    <t xml:space="preserve">鞍山清畅水务有限公司</t>
  </si>
  <si>
    <t xml:space="preserve">91210303594813139T</t>
  </si>
  <si>
    <t xml:space="preserve">李昕</t>
  </si>
  <si>
    <r>
      <rPr>
        <sz val="11"/>
        <color rgb="FF000000"/>
        <rFont val="Noto Sans"/>
        <family val="2"/>
      </rPr>
      <t xml:space="preserve">鞍山市铁西区九道街东南新城综合楼</t>
    </r>
    <r>
      <rPr>
        <sz val="11"/>
        <color rgb="FF000000"/>
        <rFont val="等线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号</t>
    </r>
  </si>
  <si>
    <t xml:space="preserve">辽宁省鞍山市千山区宁远镇笔管堡</t>
  </si>
  <si>
    <t xml:space="preserve">王嵩</t>
  </si>
  <si>
    <t xml:space="preserve">鞍山钢铁集团耐火材料有限公司</t>
  </si>
  <si>
    <t xml:space="preserve">石灰和石膏制造</t>
  </si>
  <si>
    <t xml:space="preserve">912103009412654738</t>
  </si>
  <si>
    <t xml:space="preserve"> 孙强 </t>
  </si>
  <si>
    <t xml:space="preserve">鞍山市铁西区鞍钢厂区内 </t>
  </si>
  <si>
    <t xml:space="preserve">辽宁省鞍山市铁西区鞍钢厂区内 </t>
  </si>
  <si>
    <t xml:space="preserve">安振仁</t>
  </si>
  <si>
    <t xml:space="preserve">13942236733</t>
  </si>
  <si>
    <t xml:space="preserve">鞍钢神钢冷轧高强汽车钢板有限公司</t>
  </si>
  <si>
    <t xml:space="preserve">  钢压延加工</t>
  </si>
  <si>
    <t xml:space="preserve">91210000397879075P</t>
  </si>
  <si>
    <t xml:space="preserve">张红军 </t>
  </si>
  <si>
    <t xml:space="preserve">辽宁省鞍山市铁西区鞍钢厂区鞍神高强办公楼 </t>
  </si>
  <si>
    <t xml:space="preserve">辽宁省鞍山市铁西区鞍钢厂区鞍神高强区域</t>
  </si>
  <si>
    <t xml:space="preserve">闫冠澎</t>
  </si>
  <si>
    <t xml:space="preserve">13188017823</t>
  </si>
  <si>
    <t xml:space="preserve">鞍钢股份有限公司冷轧厂</t>
  </si>
  <si>
    <t xml:space="preserve">912100002426694799</t>
  </si>
  <si>
    <t xml:space="preserve">王军</t>
  </si>
  <si>
    <t xml:space="preserve">鞍山市铁西区</t>
  </si>
  <si>
    <t xml:space="preserve">辽宁省鞍山市铁西区鞍钢厂区 </t>
  </si>
  <si>
    <t xml:space="preserve">贾凡</t>
  </si>
  <si>
    <t xml:space="preserve">13322110288</t>
  </si>
  <si>
    <r>
      <rPr>
        <sz val="11"/>
        <color rgb="FF000000"/>
        <rFont val="等线"/>
        <family val="0"/>
        <charset val="134"/>
      </rPr>
      <t xml:space="preserve">9121000024266947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鞍钢股份有限公司大型总厂</t>
  </si>
  <si>
    <t xml:space="preserve">金纯</t>
  </si>
  <si>
    <t xml:space="preserve">18641239410</t>
  </si>
  <si>
    <r>
      <rPr>
        <sz val="11"/>
        <color rgb="FF000000"/>
        <rFont val="等线"/>
        <family val="0"/>
        <charset val="134"/>
      </rPr>
      <t xml:space="preserve">9121000024266947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鞍钢股份有限公司炼焦总厂</t>
  </si>
  <si>
    <t xml:space="preserve">炼焦</t>
  </si>
  <si>
    <t xml:space="preserve">闵铮</t>
  </si>
  <si>
    <t xml:space="preserve">13842295227</t>
  </si>
  <si>
    <r>
      <rPr>
        <sz val="11"/>
        <color rgb="FF000000"/>
        <rFont val="等线"/>
        <family val="0"/>
        <charset val="134"/>
      </rPr>
      <t xml:space="preserve">9121000024266947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</t>
    </r>
  </si>
  <si>
    <t xml:space="preserve">鞍钢股份有限公司炼钢总厂</t>
  </si>
  <si>
    <t xml:space="preserve">炼钢</t>
  </si>
  <si>
    <t xml:space="preserve">高计岩</t>
  </si>
  <si>
    <t xml:space="preserve">13998042438</t>
  </si>
  <si>
    <r>
      <rPr>
        <sz val="11"/>
        <color rgb="FF000000"/>
        <rFont val="等线"/>
        <family val="0"/>
        <charset val="134"/>
      </rPr>
      <t xml:space="preserve">9121000024266947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）</t>
    </r>
  </si>
  <si>
    <t xml:space="preserve">鞍钢股份有限公司炼铁总厂</t>
  </si>
  <si>
    <t xml:space="preserve">孙兴鹤</t>
  </si>
  <si>
    <t xml:space="preserve">15998054237</t>
  </si>
  <si>
    <r>
      <rPr>
        <sz val="11"/>
        <color rgb="FF000000"/>
        <rFont val="等线"/>
        <family val="0"/>
        <charset val="134"/>
      </rPr>
      <t xml:space="preserve">9121000024266947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</t>
    </r>
  </si>
  <si>
    <t xml:space="preserve">鞍钢股份有限公司热轧带钢厂</t>
  </si>
  <si>
    <t xml:space="preserve">郑万俊</t>
  </si>
  <si>
    <t xml:space="preserve">13998093029</t>
  </si>
  <si>
    <r>
      <rPr>
        <sz val="11"/>
        <color rgb="FF000000"/>
        <rFont val="等线"/>
        <family val="0"/>
        <charset val="134"/>
      </rPr>
      <t xml:space="preserve">9121000024266947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）</t>
    </r>
  </si>
  <si>
    <t xml:space="preserve">鞍钢股份有限公司能源管控中心</t>
  </si>
  <si>
    <t xml:space="preserve">火力发电</t>
  </si>
  <si>
    <t xml:space="preserve">孙肇阳</t>
  </si>
  <si>
    <t xml:space="preserve">13889759555</t>
  </si>
  <si>
    <r>
      <rPr>
        <sz val="11"/>
        <color rgb="FF000000"/>
        <rFont val="等线"/>
        <family val="0"/>
        <charset val="134"/>
      </rPr>
      <t xml:space="preserve">9121000024266947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）</t>
    </r>
  </si>
  <si>
    <t xml:space="preserve">鞍钢附属企业公司一炼钢冶金修造厂</t>
  </si>
  <si>
    <t xml:space="preserve">金属表面处理及热处理加工</t>
  </si>
  <si>
    <t xml:space="preserve">91210300941215919A</t>
  </si>
  <si>
    <t xml:space="preserve">高洪钢
</t>
  </si>
  <si>
    <r>
      <rPr>
        <sz val="11"/>
        <color rgb="FF000000"/>
        <rFont val="Noto Sans"/>
        <family val="2"/>
      </rPr>
      <t xml:space="preserve">鞍山市铁西区西解放路</t>
    </r>
    <r>
      <rPr>
        <sz val="11"/>
        <color rgb="FF000000"/>
        <rFont val="等线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宁省鞍山市铁西区西解放路</t>
    </r>
    <r>
      <rPr>
        <sz val="11"/>
        <color rgb="FF000000"/>
        <rFont val="等线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王东旭</t>
  </si>
  <si>
    <t xml:space="preserve">中橡（鞍山）化学工业有限公司</t>
  </si>
  <si>
    <t xml:space="preserve">化学试剂和助剂制造</t>
  </si>
  <si>
    <t xml:space="preserve">91210300728395586J</t>
  </si>
  <si>
    <t xml:space="preserve">赵天福</t>
  </si>
  <si>
    <t xml:space="preserve">立山区</t>
  </si>
  <si>
    <r>
      <rPr>
        <sz val="11"/>
        <color rgb="FF000000"/>
        <rFont val="Noto Sans"/>
        <family val="2"/>
      </rPr>
      <t xml:space="preserve">辽宁省鞍山市立山区红旗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诗童</t>
  </si>
  <si>
    <t xml:space="preserve">外资企业</t>
  </si>
  <si>
    <t xml:space="preserve">辽宁时代资产经营有限公司</t>
  </si>
  <si>
    <t xml:space="preserve">912103007427662404</t>
  </si>
  <si>
    <t xml:space="preserve">焦任清</t>
  </si>
  <si>
    <r>
      <rPr>
        <sz val="11"/>
        <color rgb="FF000000"/>
        <rFont val="Noto Sans"/>
        <family val="2"/>
      </rPr>
      <t xml:space="preserve">辽宁省鞍山市立山区北胜利路</t>
    </r>
    <r>
      <rPr>
        <sz val="11"/>
        <color rgb="FF000000"/>
        <rFont val="等线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周英玉</t>
  </si>
  <si>
    <t xml:space="preserve">青岛啤酒（鞍山）有限公司</t>
  </si>
  <si>
    <t xml:space="preserve">91210300723704431N</t>
  </si>
  <si>
    <t xml:space="preserve">宋宁</t>
  </si>
  <si>
    <t xml:space="preserve">沙河镇</t>
  </si>
  <si>
    <r>
      <rPr>
        <sz val="11"/>
        <color rgb="FF000000"/>
        <rFont val="Noto Sans"/>
        <family val="2"/>
      </rPr>
      <t xml:space="preserve">鞍山市立山区樱山路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福胜</t>
  </si>
  <si>
    <t xml:space="preserve">鞍山冀东水泥有限责任公司</t>
  </si>
  <si>
    <t xml:space="preserve">水泥制造</t>
  </si>
  <si>
    <t xml:space="preserve">9121030074077858XW</t>
  </si>
  <si>
    <t xml:space="preserve">孙建勋</t>
  </si>
  <si>
    <r>
      <rPr>
        <sz val="11"/>
        <color rgb="FF000000"/>
        <rFont val="Noto Sans"/>
        <family val="2"/>
      </rPr>
      <t xml:space="preserve">鞍山市立山区红塔街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丛日军</t>
  </si>
  <si>
    <t xml:space="preserve">鞍山冶金集团工业有限公司鞍山化工分公司</t>
  </si>
  <si>
    <t xml:space="preserve">912103002414226509</t>
  </si>
  <si>
    <t xml:space="preserve">王鑫</t>
  </si>
  <si>
    <r>
      <rPr>
        <sz val="11"/>
        <color rgb="FF000000"/>
        <rFont val="Noto Sans"/>
        <family val="2"/>
      </rPr>
      <t xml:space="preserve">鞍山市立山区通山街环山路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甲</t>
    </r>
  </si>
  <si>
    <t xml:space="preserve">辽宁省鞍山市立山经济开发区麦山村</t>
  </si>
  <si>
    <t xml:space="preserve">王冬</t>
  </si>
  <si>
    <t xml:space="preserve">鞍山市双山医院</t>
  </si>
  <si>
    <r>
      <rPr>
        <sz val="11"/>
        <color rgb="FF000000"/>
        <rFont val="Noto Sans"/>
        <family val="2"/>
      </rPr>
      <t xml:space="preserve">鞍山市立山区双山街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王湛博</t>
  </si>
  <si>
    <r>
      <rPr>
        <sz val="11"/>
        <color rgb="FF000000"/>
        <rFont val="等线"/>
        <family val="0"/>
        <charset val="134"/>
      </rPr>
      <t xml:space="preserve">12210300463171746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鞍山市第三医院</t>
  </si>
  <si>
    <t xml:space="preserve">12210300463171762A</t>
  </si>
  <si>
    <t xml:space="preserve">付国权</t>
  </si>
  <si>
    <r>
      <rPr>
        <sz val="11"/>
        <color rgb="FF000000"/>
        <rFont val="Noto Sans"/>
        <family val="2"/>
      </rPr>
      <t xml:space="preserve">鞍山市立山区胜利北路</t>
    </r>
    <r>
      <rPr>
        <sz val="11"/>
        <color rgb="FF000000"/>
        <rFont val="等线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韩荣利</t>
  </si>
  <si>
    <t xml:space="preserve">鞍山市肿瘤医院</t>
  </si>
  <si>
    <t xml:space="preserve">专科医院</t>
  </si>
  <si>
    <t xml:space="preserve">12210300099126534D</t>
  </si>
  <si>
    <t xml:space="preserve">张镇</t>
  </si>
  <si>
    <r>
      <rPr>
        <sz val="11"/>
        <color rgb="FF000000"/>
        <rFont val="Noto Sans"/>
        <family val="2"/>
      </rPr>
      <t xml:space="preserve">鞍山市立山区曙光街道莘华路</t>
    </r>
    <r>
      <rPr>
        <sz val="11"/>
        <color rgb="FF000000"/>
        <rFont val="等线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刘珏祥</t>
  </si>
  <si>
    <t xml:space="preserve">鞍山科德轧辊表面处理有限公司</t>
  </si>
  <si>
    <t xml:space="preserve">91210304667288188X</t>
  </si>
  <si>
    <r>
      <rPr>
        <sz val="11"/>
        <color rgb="FF000000"/>
        <rFont val="Noto Sans"/>
        <family val="2"/>
      </rPr>
      <t xml:space="preserve">迈克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德</t>
    </r>
  </si>
  <si>
    <t xml:space="preserve">鞍山市立山区灵山工业园</t>
  </si>
  <si>
    <t xml:space="preserve">谭珍珍</t>
  </si>
  <si>
    <t xml:space="preserve">鞍山立达供暖有限公司桃山热源厂</t>
  </si>
  <si>
    <t xml:space="preserve">912103047915918037</t>
  </si>
  <si>
    <t xml:space="preserve">王闯</t>
  </si>
  <si>
    <r>
      <rPr>
        <sz val="11"/>
        <color rgb="FF000000"/>
        <rFont val="Noto Sans"/>
        <family val="2"/>
      </rPr>
      <t xml:space="preserve">鞍山市立山区水源街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宁省鞍山市立山区泰环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苏鹏</t>
  </si>
  <si>
    <r>
      <rPr>
        <sz val="11"/>
        <color rgb="FF000000"/>
        <rFont val="等线"/>
        <family val="0"/>
        <charset val="134"/>
      </rPr>
      <t xml:space="preserve">9121030479159180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鞍山立达供暖有限公司灵山热源厂</t>
  </si>
  <si>
    <r>
      <rPr>
        <sz val="11"/>
        <color rgb="FF000000"/>
        <rFont val="Noto Sans"/>
        <family val="2"/>
      </rPr>
      <t xml:space="preserve">辽宁省鞍山市立山区西沙河村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号</t>
    </r>
  </si>
  <si>
    <t xml:space="preserve">郭宇航</t>
  </si>
  <si>
    <r>
      <rPr>
        <sz val="11"/>
        <color rgb="FF000000"/>
        <rFont val="等线"/>
        <family val="0"/>
        <charset val="134"/>
      </rPr>
      <t xml:space="preserve">9121030479159180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鞍钢股份有限公司中厚板厂</t>
  </si>
  <si>
    <t xml:space="preserve">钢压延加工</t>
  </si>
  <si>
    <t xml:space="preserve">912103002414200141</t>
  </si>
  <si>
    <t xml:space="preserve">王义栋</t>
  </si>
  <si>
    <t xml:space="preserve">鞍山市立山区灵山红旗路</t>
  </si>
  <si>
    <t xml:space="preserve">卢红钢</t>
  </si>
  <si>
    <t xml:space="preserve">912103002414200141(10)</t>
  </si>
  <si>
    <t xml:space="preserve">鞍钢股份有限公司线材厂</t>
  </si>
  <si>
    <r>
      <rPr>
        <sz val="11"/>
        <color rgb="FF000000"/>
        <rFont val="Noto Sans"/>
        <family val="2"/>
      </rPr>
      <t xml:space="preserve">鞍山市铁西区灵山红旗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鞍山市立山区灵山红旗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得明</t>
  </si>
  <si>
    <t xml:space="preserve">912103002414200141(11)</t>
  </si>
  <si>
    <t xml:space="preserve">鞍钢钢绳有限责任公司</t>
  </si>
  <si>
    <t xml:space="preserve">金属丝绳及其制品制造</t>
  </si>
  <si>
    <t xml:space="preserve">91210300941264964F</t>
  </si>
  <si>
    <t xml:space="preserve">尹燕鹏</t>
  </si>
  <si>
    <r>
      <rPr>
        <sz val="11"/>
        <color rgb="FF000000"/>
        <rFont val="Noto Sans"/>
        <family val="2"/>
      </rPr>
      <t xml:space="preserve">辽宁省鞍山市立山区灵山红旗路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祝贺</t>
  </si>
  <si>
    <t xml:space="preserve">鞍钢铸钢有限公司</t>
  </si>
  <si>
    <t xml:space="preserve">91210300096373126A</t>
  </si>
  <si>
    <t xml:space="preserve">赵雷</t>
  </si>
  <si>
    <r>
      <rPr>
        <sz val="11"/>
        <rFont val="Noto Sans"/>
        <family val="2"/>
      </rPr>
      <t xml:space="preserve">鞍山市立山区红旗路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唐晓玲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和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均不在披露名单中。</t>
    </r>
  </si>
  <si>
    <t xml:space="preserve">鞍钢实业集团有限公司冶金资源再生利用分公司（熔铸合金厂区）</t>
  </si>
  <si>
    <t xml:space="preserve">铁合金制造</t>
  </si>
  <si>
    <t xml:space="preserve">912103009412665647</t>
  </si>
  <si>
    <t xml:space="preserve">王东溟</t>
  </si>
  <si>
    <t xml:space="preserve">鞍山市立山区（鞍钢厂内）</t>
  </si>
  <si>
    <r>
      <rPr>
        <sz val="11"/>
        <color rgb="FF000000"/>
        <rFont val="Noto Sans"/>
        <family val="2"/>
      </rPr>
      <t xml:space="preserve">鞍山市立山区红旗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甲鞍钢厂区内</t>
    </r>
  </si>
  <si>
    <t xml:space="preserve">吕柏欧</t>
  </si>
  <si>
    <r>
      <rPr>
        <sz val="11"/>
        <color rgb="FF000000"/>
        <rFont val="等线"/>
        <family val="0"/>
        <charset val="134"/>
      </rPr>
      <t xml:space="preserve">9121030094126656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鞍钢实业集团有限公司冶金资源再生利用分公司（熔锌厂）</t>
  </si>
  <si>
    <t xml:space="preserve">铅锌冶炼，有色金属合金制造，工业炉窑</t>
  </si>
  <si>
    <r>
      <rPr>
        <sz val="11"/>
        <color rgb="FF000000"/>
        <rFont val="等线"/>
        <family val="0"/>
        <charset val="134"/>
      </rPr>
      <t xml:space="preserve">9121030094126656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中国能源建设集团鞍山铁塔有限公司</t>
  </si>
  <si>
    <t xml:space="preserve">金属结构制造</t>
  </si>
  <si>
    <t xml:space="preserve">9121030024144370XA</t>
  </si>
  <si>
    <t xml:space="preserve">于克迅</t>
  </si>
  <si>
    <t xml:space="preserve">鞍山市立山区灵山铁塔路九号</t>
  </si>
  <si>
    <t xml:space="preserve">杨钧淇</t>
  </si>
  <si>
    <t xml:space="preserve">后英集团海城钢铁有限公司大屯分公司</t>
  </si>
  <si>
    <t xml:space="preserve">91210300791552441W</t>
  </si>
  <si>
    <t xml:space="preserve">金长富</t>
  </si>
  <si>
    <t xml:space="preserve">千山区</t>
  </si>
  <si>
    <t xml:space="preserve">大屯镇</t>
  </si>
  <si>
    <t xml:space="preserve">辽宁省鞍山市千山区丑家沟</t>
  </si>
  <si>
    <t xml:space="preserve">王阳</t>
  </si>
  <si>
    <t xml:space="preserve">15004120421</t>
  </si>
  <si>
    <t xml:space="preserve">鞍山信泰热力有限公司</t>
  </si>
  <si>
    <t xml:space="preserve">91210300319076074M</t>
  </si>
  <si>
    <t xml:space="preserve">宋志宇</t>
  </si>
  <si>
    <t xml:space="preserve">唐家房镇</t>
  </si>
  <si>
    <t xml:space="preserve">辽宁省鞍山市千山区唐家房镇网户屯村</t>
  </si>
  <si>
    <t xml:space="preserve">杜娟</t>
  </si>
  <si>
    <t xml:space="preserve">13898012111</t>
  </si>
  <si>
    <t xml:space="preserve">鞍山市供热有限责任公司（千山分公司解放东路热源厂）</t>
  </si>
  <si>
    <t xml:space="preserve">大孤山镇</t>
  </si>
  <si>
    <t xml:space="preserve">辽宁省鞍山市千山区獐子窝村</t>
  </si>
  <si>
    <t xml:space="preserve">高淼</t>
  </si>
  <si>
    <t xml:space="preserve">18641230307</t>
  </si>
  <si>
    <r>
      <rPr>
        <sz val="11"/>
        <color rgb="FF000000"/>
        <rFont val="等线"/>
        <family val="0"/>
        <charset val="134"/>
      </rPr>
      <t xml:space="preserve">91210311119110784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鞍山市康宁医院劳动服务公司</t>
  </si>
  <si>
    <t xml:space="preserve">专科疾病防治院（所、站）</t>
  </si>
  <si>
    <t xml:space="preserve">91210311241488262H</t>
  </si>
  <si>
    <t xml:space="preserve">黄辛</t>
  </si>
  <si>
    <t xml:space="preserve">杨晓锋</t>
  </si>
  <si>
    <t xml:space="preserve">13841238778</t>
  </si>
  <si>
    <t xml:space="preserve">集体企业</t>
  </si>
  <si>
    <t xml:space="preserve">鞍山浦项特种耐火材料有限公司</t>
  </si>
  <si>
    <t xml:space="preserve">耐火陶瓷制品及其他耐火材料制造</t>
  </si>
  <si>
    <t xml:space="preserve">91210300755750352J</t>
  </si>
  <si>
    <t xml:space="preserve">尹淳一</t>
  </si>
  <si>
    <t xml:space="preserve">鞍海路</t>
  </si>
  <si>
    <r>
      <rPr>
        <sz val="11"/>
        <color rgb="FF000000"/>
        <rFont val="Noto Sans"/>
        <family val="2"/>
      </rPr>
      <t xml:space="preserve">辽宁省鞍山市千山区鞍海路</t>
    </r>
    <r>
      <rPr>
        <sz val="11"/>
        <color rgb="FF000000"/>
        <rFont val="等线"/>
        <family val="0"/>
        <charset val="134"/>
      </rPr>
      <t xml:space="preserve">1697</t>
    </r>
    <r>
      <rPr>
        <sz val="11"/>
        <color rgb="FF000000"/>
        <rFont val="Noto Sans"/>
        <family val="2"/>
      </rPr>
      <t xml:space="preserve">号</t>
    </r>
  </si>
  <si>
    <t xml:space="preserve">曹洪云</t>
  </si>
  <si>
    <t xml:space="preserve">18642272870</t>
  </si>
  <si>
    <t xml:space="preserve">鞍山海华油脂化学有限公司</t>
  </si>
  <si>
    <t xml:space="preserve">原油加工及石油制品制造</t>
  </si>
  <si>
    <t xml:space="preserve">91210300701515314H</t>
  </si>
  <si>
    <t xml:space="preserve">李治生</t>
  </si>
  <si>
    <t xml:space="preserve">千山路</t>
  </si>
  <si>
    <r>
      <rPr>
        <sz val="11"/>
        <color rgb="FF000000"/>
        <rFont val="Noto Sans"/>
        <family val="2"/>
      </rPr>
      <t xml:space="preserve">辽宁省鞍山市千山区鞍山路</t>
    </r>
    <r>
      <rPr>
        <sz val="11"/>
        <color rgb="FF000000"/>
        <rFont val="等线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李冶生</t>
  </si>
  <si>
    <t xml:space="preserve">13941267956</t>
  </si>
  <si>
    <t xml:space="preserve">鞍山盛盟煤气化有限公司</t>
  </si>
  <si>
    <t xml:space="preserve">91210300564603560A</t>
  </si>
  <si>
    <t xml:space="preserve">宁友吉</t>
  </si>
  <si>
    <t xml:space="preserve">辽宁省鞍山市千山区大屯镇丑家沟</t>
  </si>
  <si>
    <t xml:space="preserve">房德明</t>
  </si>
  <si>
    <t xml:space="preserve">13898068712</t>
  </si>
  <si>
    <t xml:space="preserve">鞍山金和矿业有限公司</t>
  </si>
  <si>
    <t xml:space="preserve">0810</t>
  </si>
  <si>
    <t xml:space="preserve">铁矿采选</t>
  </si>
  <si>
    <t xml:space="preserve">91210311759112972D</t>
  </si>
  <si>
    <t xml:space="preserve">徐振寰</t>
  </si>
  <si>
    <t xml:space="preserve">汤岗子镇</t>
  </si>
  <si>
    <t xml:space="preserve">辽宁省鞍山市千山区汤岗子镇大龙岭村台上山采场</t>
  </si>
  <si>
    <t xml:space="preserve">后英集团鞍山活龙矿业有限公司</t>
  </si>
  <si>
    <t xml:space="preserve">91210300119151260U</t>
  </si>
  <si>
    <t xml:space="preserve">何凤叶</t>
  </si>
  <si>
    <t xml:space="preserve">汤岗子</t>
  </si>
  <si>
    <t xml:space="preserve">辽宁省鞍山市千山区汤岗子镇活龙寨村</t>
  </si>
  <si>
    <t xml:space="preserve">李龙峰</t>
  </si>
  <si>
    <t xml:space="preserve">辽宁亿嘉达防水科技有限公司</t>
  </si>
  <si>
    <t xml:space="preserve">节能技术推广服务</t>
  </si>
  <si>
    <t xml:space="preserve">91210311734206235F</t>
  </si>
  <si>
    <t xml:space="preserve">刘振平</t>
  </si>
  <si>
    <t xml:space="preserve">鞍山市千山区大屯镇海华高新技术工业园区</t>
  </si>
  <si>
    <t xml:space="preserve">0412-3545582</t>
  </si>
  <si>
    <t xml:space="preserve">海城星火碳素有限公司</t>
  </si>
  <si>
    <t xml:space="preserve">其他化工产品批发</t>
  </si>
  <si>
    <t xml:space="preserve">912103117777607973</t>
  </si>
  <si>
    <t xml:space="preserve">王素芝</t>
  </si>
  <si>
    <t xml:space="preserve">辽宁省鞍山市千山区大屯镇河东村</t>
  </si>
  <si>
    <t xml:space="preserve">吴森林</t>
  </si>
  <si>
    <t xml:space="preserve">鞍钢金属结构有限公司（环保分公司）</t>
  </si>
  <si>
    <t xml:space="preserve">91210300241471030L</t>
  </si>
  <si>
    <t xml:space="preserve">申庆海</t>
  </si>
  <si>
    <t xml:space="preserve">谢振宇</t>
  </si>
  <si>
    <t xml:space="preserve">鞍山钢铁集团有限公司东鞍山烧结厂</t>
  </si>
  <si>
    <t xml:space="preserve">9121030094120328X7</t>
  </si>
  <si>
    <t xml:space="preserve">侯恩俭</t>
  </si>
  <si>
    <t xml:space="preserve">东鞍山乡</t>
  </si>
  <si>
    <t xml:space="preserve">鞍山市千山区东鞍山乡</t>
  </si>
  <si>
    <t xml:space="preserve">张伟业</t>
  </si>
  <si>
    <t xml:space="preserve">鞍山钢铁集团有限公司齐大山选矿厂</t>
  </si>
  <si>
    <t xml:space="preserve"> 91210300941293124X</t>
  </si>
  <si>
    <t xml:space="preserve">丛峰武 </t>
  </si>
  <si>
    <t xml:space="preserve"> 鞍山市千山区齐大山镇樱桃园村</t>
  </si>
  <si>
    <r>
      <rPr>
        <sz val="11"/>
        <color rgb="FF000000"/>
        <rFont val="Noto Sans"/>
        <family val="2"/>
      </rPr>
      <t xml:space="preserve"> 辽宁省鞍山市千山区齐大山镇齐选街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崔广辉</t>
  </si>
  <si>
    <t xml:space="preserve">鞍钢集团关宝山矿业有限公司</t>
  </si>
  <si>
    <t xml:space="preserve">91210300072196540k</t>
  </si>
  <si>
    <t xml:space="preserve">王锦</t>
  </si>
  <si>
    <t xml:space="preserve">鞍山市千山区千山镇山印子村 </t>
  </si>
  <si>
    <t xml:space="preserve"> 辽宁省鞍山市千山区千山镇山印子村</t>
  </si>
  <si>
    <t xml:space="preserve">范思邈</t>
  </si>
  <si>
    <t xml:space="preserve">台安农清污水处理有限公司</t>
  </si>
  <si>
    <t xml:space="preserve">污水处理及再生利用</t>
  </si>
  <si>
    <t xml:space="preserve">91210321MA0Y8FTL91</t>
  </si>
  <si>
    <t xml:space="preserve">姚飞</t>
  </si>
  <si>
    <t xml:space="preserve">台安县</t>
  </si>
  <si>
    <t xml:space="preserve">台安镇</t>
  </si>
  <si>
    <t xml:space="preserve">台安县鞍羊路南侧农产品深加工园区</t>
  </si>
  <si>
    <t xml:space="preserve">台安凯晟纸业有限公司</t>
  </si>
  <si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机制纸及纸板制造</t>
    </r>
  </si>
  <si>
    <t xml:space="preserve">91210321587348128P</t>
  </si>
  <si>
    <t xml:space="preserve">李荣</t>
  </si>
  <si>
    <t xml:space="preserve">台安县镇台大路南工业园区</t>
  </si>
  <si>
    <t xml:space="preserve">台安县住房和城乡建设局（台安县生活垃圾卫生填埋场渗滤液处理工程）</t>
  </si>
  <si>
    <t xml:space="preserve">11210321736720262E</t>
  </si>
  <si>
    <t xml:space="preserve">郭帅</t>
  </si>
  <si>
    <t xml:space="preserve">台安县李房村台安县垃圾填埋场内</t>
  </si>
  <si>
    <t xml:space="preserve">台安县供热有限责任公司</t>
  </si>
  <si>
    <t xml:space="preserve">91210321119160634R</t>
  </si>
  <si>
    <t xml:space="preserve">胡滨</t>
  </si>
  <si>
    <t xml:space="preserve">王琦</t>
  </si>
  <si>
    <t xml:space="preserve">台安县化工有限责任公司</t>
  </si>
  <si>
    <t xml:space="preserve">9121032111916247XE</t>
  </si>
  <si>
    <t xml:space="preserve">孙振辉</t>
  </si>
  <si>
    <t xml:space="preserve">金兆吉</t>
  </si>
  <si>
    <t xml:space="preserve">15040677288</t>
  </si>
  <si>
    <t xml:space="preserve">台安县旭日化工有限责任公司</t>
  </si>
  <si>
    <t xml:space="preserve">复混肥料制造</t>
  </si>
  <si>
    <t xml:space="preserve">912103217015103451</t>
  </si>
  <si>
    <t xml:space="preserve">苏旭</t>
  </si>
  <si>
    <t xml:space="preserve">13898048619</t>
  </si>
  <si>
    <t xml:space="preserve">台安县英达禽羽有限公司</t>
  </si>
  <si>
    <t xml:space="preserve">禽类屠宰</t>
  </si>
  <si>
    <t xml:space="preserve">91210321791564960U</t>
  </si>
  <si>
    <t xml:space="preserve">王秀娇</t>
  </si>
  <si>
    <t xml:space="preserve">西佛镇</t>
  </si>
  <si>
    <t xml:space="preserve">台安县西佛镇双庙子村</t>
  </si>
  <si>
    <t xml:space="preserve">杜忠武</t>
  </si>
  <si>
    <t xml:space="preserve">13942203658</t>
  </si>
  <si>
    <t xml:space="preserve">台安宏达炭素制造有限公司</t>
  </si>
  <si>
    <t xml:space="preserve">玻璃纤维及制品制造</t>
  </si>
  <si>
    <t xml:space="preserve">91210321777795674W</t>
  </si>
  <si>
    <t xml:space="preserve">徐哲</t>
  </si>
  <si>
    <t xml:space="preserve">新开镇</t>
  </si>
  <si>
    <t xml:space="preserve">台安县新开镇李窑村</t>
  </si>
  <si>
    <t xml:space="preserve">李文第</t>
  </si>
  <si>
    <t xml:space="preserve">15734209777</t>
  </si>
  <si>
    <t xml:space="preserve">台安桑德水务有限公司</t>
  </si>
  <si>
    <t xml:space="preserve">91210321318852086C</t>
  </si>
  <si>
    <t xml:space="preserve">刘印</t>
  </si>
  <si>
    <t xml:space="preserve">台安县工业六路东</t>
  </si>
  <si>
    <t xml:space="preserve">张宇</t>
  </si>
  <si>
    <t xml:space="preserve">13841230718</t>
  </si>
  <si>
    <t xml:space="preserve">台安桑德清源水务有限公司</t>
  </si>
  <si>
    <t xml:space="preserve">91210321MA0UAR1F15</t>
  </si>
  <si>
    <t xml:space="preserve">15041398675</t>
  </si>
  <si>
    <t xml:space="preserve">台安鑫鑫有色金属加工有限公司</t>
  </si>
  <si>
    <t xml:space="preserve">91210321676897532C</t>
  </si>
  <si>
    <t xml:space="preserve">邵凤芝</t>
  </si>
  <si>
    <t xml:space="preserve">新台镇</t>
  </si>
  <si>
    <t xml:space="preserve">15998056192</t>
  </si>
  <si>
    <t xml:space="preserve">台安颐方供暖有限责任公司</t>
  </si>
  <si>
    <t xml:space="preserve">  热力生产和供应</t>
  </si>
  <si>
    <t xml:space="preserve">91210321MA0QC9M863</t>
  </si>
  <si>
    <t xml:space="preserve">高源</t>
  </si>
  <si>
    <t xml:space="preserve">高力房镇</t>
  </si>
  <si>
    <t xml:space="preserve">17641248888</t>
  </si>
  <si>
    <t xml:space="preserve">辽宁仁泰食品集团有限公司</t>
  </si>
  <si>
    <t xml:space="preserve">91210321119162648M</t>
  </si>
  <si>
    <t xml:space="preserve">沈斌</t>
  </si>
  <si>
    <t xml:space="preserve">高鹏</t>
  </si>
  <si>
    <t xml:space="preserve">15140875055</t>
  </si>
  <si>
    <t xml:space="preserve">辽宁天顺祥新能源有限公司</t>
  </si>
  <si>
    <t xml:space="preserve">    石墨及碳素制品制造</t>
  </si>
  <si>
    <t xml:space="preserve">91210321MA0XX6K27F</t>
  </si>
  <si>
    <t xml:space="preserve">闫革</t>
  </si>
  <si>
    <t xml:space="preserve">台安县高力房镇本街</t>
  </si>
  <si>
    <t xml:space="preserve">13804977739</t>
  </si>
  <si>
    <t xml:space="preserve">辽宁威华生物发电有限公司</t>
  </si>
  <si>
    <t xml:space="preserve">生物质能发电</t>
  </si>
  <si>
    <t xml:space="preserve">91210321661203040P</t>
  </si>
  <si>
    <t xml:space="preserve">曹洵生</t>
  </si>
  <si>
    <t xml:space="preserve">戴海涛</t>
  </si>
  <si>
    <t xml:space="preserve">15941219221</t>
  </si>
  <si>
    <t xml:space="preserve">辽宁安井食品有限公司</t>
  </si>
  <si>
    <t xml:space="preserve">鱼糜制品及水产品干腌制加工</t>
  </si>
  <si>
    <t xml:space="preserve">912103210721790623</t>
  </si>
  <si>
    <t xml:space="preserve">玉小军</t>
  </si>
  <si>
    <r>
      <rPr>
        <sz val="11"/>
        <color rgb="FF000000"/>
        <rFont val="Noto Sans"/>
        <family val="2"/>
      </rPr>
      <t xml:space="preserve">台安县农业高新技术产业开发区六纬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安县农业高新技术产业开发区六纬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
</t>
    </r>
  </si>
  <si>
    <t xml:space="preserve">王新喆</t>
  </si>
  <si>
    <t xml:space="preserve">辽宁康博士制药有限公司</t>
  </si>
  <si>
    <t xml:space="preserve">2710|</t>
  </si>
  <si>
    <t xml:space="preserve">化学药品原料药制造</t>
  </si>
  <si>
    <t xml:space="preserve">912103211191754816</t>
  </si>
  <si>
    <t xml:space="preserve">张品</t>
  </si>
  <si>
    <r>
      <rPr>
        <sz val="11"/>
        <color rgb="FF000000"/>
        <rFont val="Noto Sans"/>
        <family val="2"/>
      </rPr>
      <t xml:space="preserve">台安县农业高新技术产业开发区六纬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县农业高新技术产业开发区六纬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俊</t>
  </si>
  <si>
    <t xml:space="preserve">辽宁星源食品有限公司</t>
  </si>
  <si>
    <t xml:space="preserve">912103213996766266</t>
  </si>
  <si>
    <t xml:space="preserve">潘雪松</t>
  </si>
  <si>
    <r>
      <rPr>
        <sz val="11"/>
        <color rgb="FF000000"/>
        <rFont val="Noto Sans"/>
        <family val="2"/>
      </rPr>
      <t xml:space="preserve">台安县农业高新技术产业开发区六纬路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安县农高园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金峰</t>
  </si>
  <si>
    <t xml:space="preserve">辽宁源宇化工有限公司</t>
  </si>
  <si>
    <t xml:space="preserve">5162|</t>
  </si>
  <si>
    <t xml:space="preserve">石油及制品批发</t>
  </si>
  <si>
    <t xml:space="preserve">91210321577212251K</t>
  </si>
  <si>
    <t xml:space="preserve">张建宇</t>
  </si>
  <si>
    <t xml:space="preserve">台大路南工业园区</t>
  </si>
  <si>
    <t xml:space="preserve">张小力</t>
  </si>
  <si>
    <t xml:space="preserve">辽宁缘泰石油化工有限公司</t>
  </si>
  <si>
    <t xml:space="preserve">912103215581872308</t>
  </si>
  <si>
    <t xml:space="preserve">李雪义</t>
  </si>
  <si>
    <t xml:space="preserve">台安县大路南工业园区</t>
  </si>
  <si>
    <t xml:space="preserve">朱启顺</t>
  </si>
  <si>
    <t xml:space="preserve">辽宁雨森卫生用品有限公司</t>
  </si>
  <si>
    <t xml:space="preserve">纸和纸板容器制造</t>
  </si>
  <si>
    <t xml:space="preserve">91210321MA0XP79P4U</t>
  </si>
  <si>
    <t xml:space="preserve">苏马力</t>
  </si>
  <si>
    <t xml:space="preserve">台安县高新农业产业开发区</t>
  </si>
  <si>
    <t xml:space="preserve">辽宁鞍炼热电有限公司</t>
  </si>
  <si>
    <t xml:space="preserve">热电联产</t>
  </si>
  <si>
    <t xml:space="preserve">91210321318855914P</t>
  </si>
  <si>
    <t xml:space="preserve">刘泽明</t>
  </si>
  <si>
    <t xml:space="preserve">徐驰</t>
  </si>
  <si>
    <t xml:space="preserve">15642251566</t>
  </si>
  <si>
    <t xml:space="preserve">鞍山丰盛食品有限公司</t>
  </si>
  <si>
    <t xml:space="preserve">91210321MA0U4Q4Q56</t>
  </si>
  <si>
    <t xml:space="preserve">郭凡</t>
  </si>
  <si>
    <t xml:space="preserve">孙倩</t>
  </si>
  <si>
    <t xml:space="preserve">13841242268</t>
  </si>
  <si>
    <t xml:space="preserve">鞍山九股河食品有限公司</t>
  </si>
  <si>
    <t xml:space="preserve">91210321561357333U</t>
  </si>
  <si>
    <t xml:space="preserve">杜刚</t>
  </si>
  <si>
    <t xml:space="preserve">鞍山五环化工有限公司</t>
  </si>
  <si>
    <t xml:space="preserve">91210321119162162Q</t>
  </si>
  <si>
    <t xml:space="preserve">曲英武</t>
  </si>
  <si>
    <t xml:space="preserve">黄沙坨镇</t>
  </si>
  <si>
    <t xml:space="preserve">苏国龙</t>
  </si>
  <si>
    <t xml:space="preserve">鞍山六和食品有限公司</t>
  </si>
  <si>
    <t xml:space="preserve">91210321664575659M</t>
  </si>
  <si>
    <t xml:space="preserve">卞成龙</t>
  </si>
  <si>
    <t xml:space="preserve">张波</t>
  </si>
  <si>
    <t xml:space="preserve">鞍山兴德材料科技股份有限公司</t>
  </si>
  <si>
    <t xml:space="preserve">912103005841776509</t>
  </si>
  <si>
    <t xml:space="preserve">朱兴建</t>
  </si>
  <si>
    <t xml:space="preserve">张天奇</t>
  </si>
  <si>
    <t xml:space="preserve">17640698425</t>
  </si>
  <si>
    <t xml:space="preserve">鞍山合生化学科技有限公司</t>
  </si>
  <si>
    <t xml:space="preserve">91210321570933099J</t>
  </si>
  <si>
    <t xml:space="preserve">赵军</t>
  </si>
  <si>
    <t xml:space="preserve">台安县黄沙坨镇候家村</t>
  </si>
  <si>
    <t xml:space="preserve">郭启涛</t>
  </si>
  <si>
    <t xml:space="preserve">鞍山市奥鞍耐火材料有限责任公司</t>
  </si>
  <si>
    <t xml:space="preserve">    耐火陶瓷制品及其他耐火材料制造</t>
  </si>
  <si>
    <t xml:space="preserve">91210321765406854H</t>
  </si>
  <si>
    <t xml:space="preserve">芦贻春</t>
  </si>
  <si>
    <t xml:space="preserve">姜泽月</t>
  </si>
  <si>
    <t xml:space="preserve">15040725031</t>
  </si>
  <si>
    <t xml:space="preserve">鞍山星奥肉禽有限公司</t>
  </si>
  <si>
    <t xml:space="preserve">9121032105567220XL</t>
  </si>
  <si>
    <t xml:space="preserve">唐宏燕</t>
  </si>
  <si>
    <t xml:space="preserve">王殿军</t>
  </si>
  <si>
    <t xml:space="preserve">18042798997</t>
  </si>
  <si>
    <t xml:space="preserve">鞍山智邦化工有限公司</t>
  </si>
  <si>
    <t xml:space="preserve">染料制造</t>
  </si>
  <si>
    <t xml:space="preserve">91210321701510548M</t>
  </si>
  <si>
    <t xml:space="preserve">张庆大</t>
  </si>
  <si>
    <t xml:space="preserve">何文广</t>
  </si>
  <si>
    <t xml:space="preserve">13898006064</t>
  </si>
  <si>
    <t xml:space="preserve">鞍山泰格金属制品有限公司</t>
  </si>
  <si>
    <t xml:space="preserve">91210321MA0TUJ2L3L</t>
  </si>
  <si>
    <t xml:space="preserve">徐晓华</t>
  </si>
  <si>
    <t xml:space="preserve">朱秀峰</t>
  </si>
  <si>
    <t xml:space="preserve">鞍山海量有色金属材料制造有限公司</t>
  </si>
  <si>
    <t xml:space="preserve">铜压延加工</t>
  </si>
  <si>
    <t xml:space="preserve">912103217887733153</t>
  </si>
  <si>
    <t xml:space="preserve">侯君</t>
  </si>
  <si>
    <t xml:space="preserve">台安县工业园区</t>
  </si>
  <si>
    <t xml:space="preserve">张静</t>
  </si>
  <si>
    <t xml:space="preserve">鞍山澳思达化工有限公司</t>
  </si>
  <si>
    <t xml:space="preserve">91210321761812521G</t>
  </si>
  <si>
    <t xml:space="preserve">吕伟</t>
  </si>
  <si>
    <t xml:space="preserve">新开河镇</t>
  </si>
  <si>
    <r>
      <rPr>
        <sz val="11"/>
        <color rgb="FF000000"/>
        <rFont val="Noto Sans"/>
        <family val="2"/>
      </rPr>
      <t xml:space="preserve">台安县中兴街</t>
    </r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刘红霞</t>
  </si>
  <si>
    <t xml:space="preserve">13998035118</t>
  </si>
  <si>
    <t xml:space="preserve">鞍山瀚森纸业有限公司</t>
  </si>
  <si>
    <t xml:space="preserve">机制纸及纸板制造</t>
  </si>
  <si>
    <t xml:space="preserve">91210300051794306D</t>
  </si>
  <si>
    <t xml:space="preserve">不莱尔汉森</t>
  </si>
  <si>
    <t xml:space="preserve">台安县鞍炼热电有限公司东南</t>
  </si>
  <si>
    <t xml:space="preserve">韩红</t>
  </si>
  <si>
    <t xml:space="preserve">13514222864</t>
  </si>
  <si>
    <t xml:space="preserve">鞍山炭素有限公司</t>
  </si>
  <si>
    <t xml:space="preserve">石墨及碳素制品制造</t>
  </si>
  <si>
    <t xml:space="preserve">91210321791578561W</t>
  </si>
  <si>
    <t xml:space="preserve">刘晓军</t>
  </si>
  <si>
    <t xml:space="preserve">台安县县新开河镇本街</t>
  </si>
  <si>
    <t xml:space="preserve">赵军伍</t>
  </si>
  <si>
    <t xml:space="preserve">13883745347</t>
  </si>
  <si>
    <t xml:space="preserve">鞍山牌牌旺炉料有限公司</t>
  </si>
  <si>
    <t xml:space="preserve">金属及金属矿批发</t>
  </si>
  <si>
    <t xml:space="preserve">91210321MA0YN2JL19</t>
  </si>
  <si>
    <t xml:space="preserve">钱仲福</t>
  </si>
  <si>
    <t xml:space="preserve">台安县高力房镇林场西</t>
  </si>
  <si>
    <t xml:space="preserve">15842211222</t>
  </si>
  <si>
    <t xml:space="preserve">鞍山玺诚科技有限公司</t>
  </si>
  <si>
    <t xml:space="preserve">铁合金冶炼</t>
  </si>
  <si>
    <t xml:space="preserve">91210321564626084Y</t>
  </si>
  <si>
    <t xml:space="preserve">冉贺飞</t>
  </si>
  <si>
    <t xml:space="preserve">台安县高力房镇工业集中区</t>
  </si>
  <si>
    <t xml:space="preserve">王晶</t>
  </si>
  <si>
    <t xml:space="preserve">18804256777</t>
  </si>
  <si>
    <t xml:space="preserve">鞍山神龙腾达工贸有限公司</t>
  </si>
  <si>
    <t xml:space="preserve">912103210556545627</t>
  </si>
  <si>
    <t xml:space="preserve">王力宾</t>
  </si>
  <si>
    <t xml:space="preserve">鞍山绿纳纸业有限公司</t>
  </si>
  <si>
    <t xml:space="preserve">手工纸制造</t>
  </si>
  <si>
    <t xml:space="preserve">91210321594835899Q</t>
  </si>
  <si>
    <t xml:space="preserve">杨秒林</t>
  </si>
  <si>
    <t xml:space="preserve">李革辉</t>
  </si>
  <si>
    <t xml:space="preserve">13514129678</t>
  </si>
  <si>
    <t xml:space="preserve">鞍山耐邦化工有限公司</t>
  </si>
  <si>
    <t xml:space="preserve">涂料制造</t>
  </si>
  <si>
    <t xml:space="preserve">91210321MA0XU28K0G</t>
  </si>
  <si>
    <t xml:space="preserve">杨季</t>
  </si>
  <si>
    <t xml:space="preserve">秦建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属于强制性清洁生产审核的企业</t>
    </r>
  </si>
  <si>
    <t xml:space="preserve">鞍山市建升碳材料科技有限公司</t>
  </si>
  <si>
    <t xml:space="preserve">91210321MA110J749P</t>
  </si>
  <si>
    <t xml:space="preserve">中懿（辽宁）新材料有限公司</t>
  </si>
  <si>
    <t xml:space="preserve">91210321MA7EPYH505</t>
  </si>
  <si>
    <t xml:space="preserve">崔琦</t>
  </si>
  <si>
    <t xml:space="preserve">辽宁英特利新材料科技有限公司</t>
  </si>
  <si>
    <t xml:space="preserve">91210321MA7E2YQJ7D</t>
  </si>
  <si>
    <t xml:space="preserve">谢学武</t>
  </si>
  <si>
    <t xml:space="preserve">柳伟</t>
  </si>
  <si>
    <t xml:space="preserve">辽宁天禾农业科技有限公司</t>
  </si>
  <si>
    <t xml:space="preserve">91210321MA10FXQ499</t>
  </si>
  <si>
    <t xml:space="preserve">杨程良</t>
  </si>
  <si>
    <t xml:space="preserve">高月</t>
  </si>
  <si>
    <t xml:space="preserve">辽宁鸿洋纸业有限公司</t>
  </si>
  <si>
    <t xml:space="preserve">91210321MA0UKYCY0R</t>
  </si>
  <si>
    <t xml:space="preserve">周鸿波</t>
  </si>
  <si>
    <t xml:space="preserve">王松波</t>
  </si>
  <si>
    <t xml:space="preserve">辽宁恒伟化工有限责任公司</t>
  </si>
  <si>
    <t xml:space="preserve">2645|</t>
  </si>
  <si>
    <t xml:space="preserve">91210403MA0XTL205P</t>
  </si>
  <si>
    <t xml:space="preserve">刘现虎</t>
  </si>
  <si>
    <t xml:space="preserve">辽宁中特美新材料科技有限公司</t>
  </si>
  <si>
    <t xml:space="preserve">91210321MA7ETB8CX1</t>
  </si>
  <si>
    <t xml:space="preserve">刘红杰</t>
  </si>
  <si>
    <t xml:space="preserve">辽宁六方化学有限公司</t>
  </si>
  <si>
    <t xml:space="preserve">91210321MA10UYFR17</t>
  </si>
  <si>
    <t xml:space="preserve">陆云霄</t>
  </si>
  <si>
    <t xml:space="preserve">辽宁汇强石墨有限公司</t>
  </si>
  <si>
    <t xml:space="preserve">91210321MA0YYPXR2M</t>
  </si>
  <si>
    <t xml:space="preserve">李惠</t>
  </si>
  <si>
    <t xml:space="preserve">岫岩满族自治县天胜矿业有限公司</t>
  </si>
  <si>
    <t xml:space="preserve">912103227915559923</t>
  </si>
  <si>
    <t xml:space="preserve">杨胜永</t>
  </si>
  <si>
    <t xml:space="preserve">岫岩满族自治县</t>
  </si>
  <si>
    <t xml:space="preserve">石庙子镇</t>
  </si>
  <si>
    <t xml:space="preserve">岫岩满族自治县石庙子镇石佛村</t>
  </si>
  <si>
    <t xml:space="preserve">15941295999</t>
  </si>
  <si>
    <t xml:space="preserve">岫岩满族自治偏岭丰源镁砂厂</t>
  </si>
  <si>
    <t xml:space="preserve">91210322820366657X</t>
  </si>
  <si>
    <t xml:space="preserve">赵志和</t>
  </si>
  <si>
    <t xml:space="preserve">偏岭镇</t>
  </si>
  <si>
    <t xml:space="preserve">辽宁省鞍山市岫岩满族自治县偏岭镇丰源村西地组</t>
  </si>
  <si>
    <t xml:space="preserve">谢文雍</t>
  </si>
  <si>
    <t xml:space="preserve">18741216362</t>
  </si>
  <si>
    <t xml:space="preserve">岫岩满族自治县富源矿业有限公司</t>
  </si>
  <si>
    <t xml:space="preserve">91210322701512092Q</t>
  </si>
  <si>
    <t xml:space="preserve">罗世艳</t>
  </si>
  <si>
    <t xml:space="preserve">辽宁省鞍山市岫岩满族自治县偏岭镇丰源村</t>
  </si>
  <si>
    <t xml:space="preserve">谢忠学</t>
  </si>
  <si>
    <t xml:space="preserve">13644923255</t>
  </si>
  <si>
    <t xml:space="preserve">鞍山永安包装工业有限公司</t>
  </si>
  <si>
    <t xml:space="preserve">    金属包装容器及材料制造</t>
  </si>
  <si>
    <t xml:space="preserve">912103226036546287</t>
  </si>
  <si>
    <t xml:space="preserve">张永安</t>
  </si>
  <si>
    <t xml:space="preserve">兴隆街道</t>
  </si>
  <si>
    <t xml:space="preserve">辽宁省鞍山市岫岩满族自治县兴隆办事处平阶村</t>
  </si>
  <si>
    <t xml:space="preserve">杜朝辉</t>
  </si>
  <si>
    <t xml:space="preserve">17691187536</t>
  </si>
  <si>
    <t xml:space="preserve">岫岩满族自治县宏益镁制品有限公司后地镁粉厂</t>
  </si>
  <si>
    <t xml:space="preserve">91210322120372642Q</t>
  </si>
  <si>
    <t xml:space="preserve">孙宏洋</t>
  </si>
  <si>
    <t xml:space="preserve">辽宁省鞍山市岫岩满族自治县偏岭镇后地村</t>
  </si>
  <si>
    <t xml:space="preserve">孙颖</t>
  </si>
  <si>
    <t xml:space="preserve">15141238282</t>
  </si>
  <si>
    <t xml:space="preserve">鞍山市盛德矿业有限公司</t>
  </si>
  <si>
    <t xml:space="preserve">91210322MA0XNE721T</t>
  </si>
  <si>
    <t xml:space="preserve">刘军</t>
  </si>
  <si>
    <t xml:space="preserve">辽宁省鞍山市岫岩满族自治县偏岭镇王家堡村</t>
  </si>
  <si>
    <t xml:space="preserve">18804239188</t>
  </si>
  <si>
    <t xml:space="preserve">岫岩满族自治县正翔矿业有限公司</t>
  </si>
  <si>
    <t xml:space="preserve">9121032266123359XQ</t>
  </si>
  <si>
    <t xml:space="preserve">李加更</t>
  </si>
  <si>
    <t xml:space="preserve">大房身镇</t>
  </si>
  <si>
    <t xml:space="preserve">辽宁省鞍山市岫岩满族自治县大房身乡古洞村</t>
  </si>
  <si>
    <t xml:space="preserve">李庆松</t>
  </si>
  <si>
    <t xml:space="preserve">18524302222</t>
  </si>
  <si>
    <t xml:space="preserve">岫岩满族自治县大座镁矿有限公司</t>
  </si>
  <si>
    <t xml:space="preserve">91210322701512228F</t>
  </si>
  <si>
    <t xml:space="preserve">高德军</t>
  </si>
  <si>
    <t xml:space="preserve">药山镇</t>
  </si>
  <si>
    <t xml:space="preserve">辽宁省鞍山市岫岩满族自治县药山镇朱家村</t>
  </si>
  <si>
    <t xml:space="preserve">15241210009</t>
  </si>
  <si>
    <t xml:space="preserve">岫岩满族自治县万友矿业有限公司</t>
  </si>
  <si>
    <t xml:space="preserve">91210322759136288K</t>
  </si>
  <si>
    <t xml:space="preserve">张鹤</t>
  </si>
  <si>
    <t xml:space="preserve">三家子镇</t>
  </si>
  <si>
    <t xml:space="preserve">辽宁省鞍山市岫岩满族自治县三家子镇安乐村</t>
  </si>
  <si>
    <t xml:space="preserve">付娜</t>
  </si>
  <si>
    <t xml:space="preserve">13464361510</t>
  </si>
  <si>
    <t xml:space="preserve">岫岩县聚鑫隆矿业有限公司</t>
  </si>
  <si>
    <t xml:space="preserve">91210322MA0QC2J45N</t>
  </si>
  <si>
    <t xml:space="preserve">李波</t>
  </si>
  <si>
    <t xml:space="preserve">黄花甸镇</t>
  </si>
  <si>
    <t xml:space="preserve">辽宁省鞍山市岫岩满族自治县黄花甸镇清河村</t>
  </si>
  <si>
    <t xml:space="preserve">刘胜华</t>
  </si>
  <si>
    <t xml:space="preserve">13942283637</t>
  </si>
  <si>
    <t xml:space="preserve">鞍山轮胎有限公司</t>
  </si>
  <si>
    <t xml:space="preserve">    轮胎制造</t>
  </si>
  <si>
    <t xml:space="preserve">91210322120373143N</t>
  </si>
  <si>
    <t xml:space="preserve">陈仁华</t>
  </si>
  <si>
    <t xml:space="preserve">新甸镇</t>
  </si>
  <si>
    <t xml:space="preserve">辽宁省鞍山市岫岩满族自治县新甸镇大山村</t>
  </si>
  <si>
    <t xml:space="preserve">尹学峰</t>
  </si>
  <si>
    <t xml:space="preserve">18842016666</t>
  </si>
  <si>
    <t xml:space="preserve">岫岩满族自治县昊峰镁业有限公司（原名：岫岩满族自治县为阳镁砂厂）</t>
  </si>
  <si>
    <t xml:space="preserve">9121032282038381X3</t>
  </si>
  <si>
    <t xml:space="preserve">杨培为</t>
  </si>
  <si>
    <t xml:space="preserve">辽宁省鞍山市岫岩满族自治县石庙子镇东卜村</t>
  </si>
  <si>
    <t xml:space="preserve">杨廷范</t>
  </si>
  <si>
    <t xml:space="preserve">13050035111</t>
  </si>
  <si>
    <t xml:space="preserve">岫岩满族自治县偏岭镇益民高纯镁砂厂</t>
  </si>
  <si>
    <t xml:space="preserve">91210322820388418F</t>
  </si>
  <si>
    <t xml:space="preserve">谢忠东</t>
  </si>
  <si>
    <t xml:space="preserve">辽宁省鞍山市岫岩满族自治县偏岭镇小偏岭村</t>
  </si>
  <si>
    <t xml:space="preserve">孙得才</t>
  </si>
  <si>
    <t xml:space="preserve">18641296788</t>
  </si>
  <si>
    <t xml:space="preserve">辽宁金硕矿业有限公司（原名：岫岩满族自治县亿营镁制品有限公司大房身分公司）</t>
  </si>
  <si>
    <t xml:space="preserve">91210322MA10UYWGXW</t>
  </si>
  <si>
    <t xml:space="preserve">杨文举</t>
  </si>
  <si>
    <t xml:space="preserve">辽宁省鞍山市岫岩满族自治县大房身乡大甸村乔卜队</t>
  </si>
  <si>
    <t xml:space="preserve">赵东</t>
  </si>
  <si>
    <t xml:space="preserve">18604125777</t>
  </si>
  <si>
    <t xml:space="preserve">辽宁万成镁业集团有限公司</t>
  </si>
  <si>
    <t xml:space="preserve">912103007654299842</t>
  </si>
  <si>
    <t xml:space="preserve">董国民</t>
  </si>
  <si>
    <t xml:space="preserve">辽宁省鞍山市岫岩满族自治县大房身乡大甸村</t>
  </si>
  <si>
    <t xml:space="preserve">李家奇</t>
  </si>
  <si>
    <t xml:space="preserve">13841272662</t>
  </si>
  <si>
    <t xml:space="preserve">岫岩满族自治县鑫利镁业有限公司</t>
  </si>
  <si>
    <t xml:space="preserve">91210322788799777F</t>
  </si>
  <si>
    <t xml:space="preserve">张强</t>
  </si>
  <si>
    <t xml:space="preserve">辽宁省鞍山市岫岩满族自治县石庙子镇石棉村</t>
  </si>
  <si>
    <t xml:space="preserve">满朝刚</t>
  </si>
  <si>
    <t xml:space="preserve">15942248808</t>
  </si>
  <si>
    <t xml:space="preserve">岫岩满族自治县广源热力有限公司</t>
  </si>
  <si>
    <t xml:space="preserve">91210322463158672F</t>
  </si>
  <si>
    <t xml:space="preserve">刘东</t>
  </si>
  <si>
    <t xml:space="preserve">阜昌街道</t>
  </si>
  <si>
    <t xml:space="preserve">辽宁省鞍山市岫岩满族自治县岫岩镇（原食品厂北侧）</t>
  </si>
  <si>
    <t xml:space="preserve">13842250887</t>
  </si>
  <si>
    <t xml:space="preserve">岫岩满族自治县五间房村东房身镁制品厂</t>
  </si>
  <si>
    <t xml:space="preserve">91210322701512754J</t>
  </si>
  <si>
    <t xml:space="preserve">贾继昊</t>
  </si>
  <si>
    <t xml:space="preserve">辽宁省鞍山市岫岩满族自治县偏岭镇五间房村</t>
  </si>
  <si>
    <t xml:space="preserve">王国顺</t>
  </si>
  <si>
    <t xml:space="preserve">18841292269</t>
  </si>
  <si>
    <t xml:space="preserve">辽宁晟惠镁业有限公司</t>
  </si>
  <si>
    <t xml:space="preserve">91210322781607816R</t>
  </si>
  <si>
    <t xml:space="preserve">王立红</t>
  </si>
  <si>
    <t xml:space="preserve">辽宁省鞍山市岫岩满族自治县大房身乡大甸村老爷庙组</t>
  </si>
  <si>
    <t xml:space="preserve">高铭泽</t>
  </si>
  <si>
    <t xml:space="preserve">15941255655</t>
  </si>
  <si>
    <t xml:space="preserve">岫岩满族自治县净源污水处理有限公司</t>
  </si>
  <si>
    <t xml:space="preserve">  污水处理及其再生利用</t>
  </si>
  <si>
    <t xml:space="preserve">12210323558183280J</t>
  </si>
  <si>
    <t xml:space="preserve">汝成云</t>
  </si>
  <si>
    <t xml:space="preserve">雅河街道</t>
  </si>
  <si>
    <t xml:space="preserve"> 辽宁省鞍山市岫岩县雅河办事处巴家堡村</t>
  </si>
  <si>
    <t xml:space="preserve">15841236222</t>
  </si>
  <si>
    <t xml:space="preserve">岫岩满族自治县残联综合加工厂</t>
  </si>
  <si>
    <t xml:space="preserve">912103228203890584</t>
  </si>
  <si>
    <t xml:space="preserve">陈洪春</t>
  </si>
  <si>
    <t xml:space="preserve">岫岩满族自治县大房身乡大甸子村</t>
  </si>
  <si>
    <t xml:space="preserve">马英孚</t>
  </si>
  <si>
    <t xml:space="preserve">15941252280</t>
  </si>
  <si>
    <t xml:space="preserve">岫岩满族自治县洁达环保有限公司</t>
  </si>
  <si>
    <t xml:space="preserve">    危险废物治理</t>
  </si>
  <si>
    <t xml:space="preserve">91210322MA0XY2ER87</t>
  </si>
  <si>
    <t xml:space="preserve">赵亚芹</t>
  </si>
  <si>
    <t xml:space="preserve">辽宁省鞍山市岫岩满族自治县阜昌街道小虎岭社区</t>
  </si>
  <si>
    <t xml:space="preserve">孙浩然</t>
  </si>
  <si>
    <t xml:space="preserve">13941230159</t>
  </si>
  <si>
    <t xml:space="preserve">辽宁岫岩青花矿业股份有限公司</t>
  </si>
  <si>
    <t xml:space="preserve">912103006994041202</t>
  </si>
  <si>
    <t xml:space="preserve">王枫</t>
  </si>
  <si>
    <t xml:space="preserve">偏岭</t>
  </si>
  <si>
    <t xml:space="preserve">李朔南</t>
  </si>
  <si>
    <t xml:space="preserve">15084066182</t>
  </si>
  <si>
    <t xml:space="preserve">岫岩满族自治县偏岭镇万润镁制品厂</t>
  </si>
  <si>
    <t xml:space="preserve">91210322734211157K</t>
  </si>
  <si>
    <t xml:space="preserve">黄野</t>
  </si>
  <si>
    <t xml:space="preserve">辽宁省鞍山市岫岩满族自治县偏岭镇五间房</t>
  </si>
  <si>
    <t xml:space="preserve">岫岩满族自治县鞍岫第一镁砂矿</t>
  </si>
  <si>
    <t xml:space="preserve">91210322120361257K</t>
  </si>
  <si>
    <t xml:space="preserve">岫岩满族自治县大房身乡大甸村</t>
  </si>
  <si>
    <t xml:space="preserve">13998026465</t>
  </si>
  <si>
    <t xml:space="preserve">岫岩满族自治县金山镁制品厂</t>
  </si>
  <si>
    <t xml:space="preserve">91210322X03676743J</t>
  </si>
  <si>
    <t xml:space="preserve">董国志</t>
  </si>
  <si>
    <t xml:space="preserve">辽宁省鞍山市岫岩满族自治县偏岭镇荒沟村大岭组</t>
  </si>
  <si>
    <t xml:space="preserve">13909805729</t>
  </si>
  <si>
    <t xml:space="preserve">辽宁佳益岫岩镁制品有限公司</t>
  </si>
  <si>
    <t xml:space="preserve">91210322759148924Y</t>
  </si>
  <si>
    <t xml:space="preserve">包衡</t>
  </si>
  <si>
    <t xml:space="preserve">王昌一</t>
  </si>
  <si>
    <t xml:space="preserve">13130086006</t>
  </si>
  <si>
    <t xml:space="preserve">岫岩满族自治县万宁矿业有限公司</t>
  </si>
  <si>
    <t xml:space="preserve">91210322701513431D</t>
  </si>
  <si>
    <t xml:space="preserve">张丹桂</t>
  </si>
  <si>
    <t xml:space="preserve">王凤云</t>
  </si>
  <si>
    <t xml:space="preserve">13624125059</t>
  </si>
  <si>
    <t xml:space="preserve">岫岩满族自治县福利镁制品厂</t>
  </si>
  <si>
    <t xml:space="preserve">912103228203886102</t>
  </si>
  <si>
    <t xml:space="preserve">尹玉军</t>
  </si>
  <si>
    <t xml:space="preserve">辽宁省鞍山岫岩满族自治县小偏岭村</t>
  </si>
  <si>
    <t xml:space="preserve">吕凤民</t>
  </si>
  <si>
    <t xml:space="preserve">13390317788</t>
  </si>
  <si>
    <t xml:space="preserve">岫岩满族自治县城市生活垃圾卫生填埋场</t>
  </si>
  <si>
    <t xml:space="preserve">环境卫生业</t>
  </si>
  <si>
    <t xml:space="preserve">12210323463155316J</t>
  </si>
  <si>
    <t xml:space="preserve">王晓东</t>
  </si>
  <si>
    <t xml:space="preserve">辽宁省鞍山市岫岩满族自治县阜昌街道小虎岭村</t>
  </si>
  <si>
    <t xml:space="preserve">15842262888</t>
  </si>
  <si>
    <t xml:space="preserve">岫岩满族自治县第二镁砂矿</t>
  </si>
  <si>
    <t xml:space="preserve">91210322120361265E</t>
  </si>
  <si>
    <t xml:space="preserve">盛万成</t>
  </si>
  <si>
    <t xml:space="preserve">岫岩满族自治县偏岭明益镁制品有限公司</t>
  </si>
  <si>
    <t xml:space="preserve">91210322120370348U</t>
  </si>
  <si>
    <t xml:space="preserve">王明义</t>
  </si>
  <si>
    <t xml:space="preserve">岫岩满族自治县偏岭镇小偏岭村</t>
  </si>
  <si>
    <t xml:space="preserve">李敏</t>
  </si>
  <si>
    <t xml:space="preserve">13804200984</t>
  </si>
  <si>
    <t xml:space="preserve">岫岩满族自治县益镁有限责任公司</t>
  </si>
  <si>
    <t xml:space="preserve">91210322120373573G</t>
  </si>
  <si>
    <t xml:space="preserve">隋虎生</t>
  </si>
  <si>
    <t xml:space="preserve">鲁旭生</t>
  </si>
  <si>
    <t xml:space="preserve">15998070709</t>
  </si>
  <si>
    <t xml:space="preserve">鞍山众盛食品有限公司</t>
  </si>
  <si>
    <t xml:space="preserve">屠宰及肉类蛋类加工业</t>
  </si>
  <si>
    <t xml:space="preserve">912103225613701163</t>
  </si>
  <si>
    <t xml:space="preserve">董德芬</t>
  </si>
  <si>
    <t xml:space="preserve">岫岩满族自治县岫岩食品工业园区</t>
  </si>
  <si>
    <t xml:space="preserve">吴强</t>
  </si>
  <si>
    <t xml:space="preserve">18642279108</t>
  </si>
  <si>
    <t xml:space="preserve">岫岩满族自治县金信方林耐火材料有限公司</t>
  </si>
  <si>
    <t xml:space="preserve">91210322MA0XUDRU3G</t>
  </si>
  <si>
    <t xml:space="preserve">张天威</t>
  </si>
  <si>
    <t xml:space="preserve">王烈</t>
  </si>
  <si>
    <t xml:space="preserve">岫岩满族自治县大洋河供暖有限公司</t>
  </si>
  <si>
    <t xml:space="preserve">912103223950662574</t>
  </si>
  <si>
    <t xml:space="preserve">邓少杨</t>
  </si>
  <si>
    <t xml:space="preserve">洋河镇</t>
  </si>
  <si>
    <t xml:space="preserve">岫岩满族自治县洋河镇贾家堡村</t>
  </si>
  <si>
    <t xml:space="preserve">寇威</t>
  </si>
  <si>
    <t xml:space="preserve">辽宁北方岫清水务有限公司</t>
  </si>
  <si>
    <t xml:space="preserve">91210322MAC6N3CX4U</t>
  </si>
  <si>
    <t xml:space="preserve">张义森</t>
  </si>
  <si>
    <t xml:space="preserve">岫岩满族自治县阜昌办事处宏明社区岫玉大街北侧原自来水公司</t>
  </si>
  <si>
    <t xml:space="preserve">岫岩满族自治县雅河街道巴家堡村</t>
  </si>
  <si>
    <t xml:space="preserve">张景全</t>
  </si>
  <si>
    <t xml:space="preserve">岫岩满族自治县龙潭镇国发丝绵加工厂</t>
  </si>
  <si>
    <t xml:space="preserve">缫丝加工</t>
  </si>
  <si>
    <t xml:space="preserve">91210322742793425A</t>
  </si>
  <si>
    <t xml:space="preserve">栾海业</t>
  </si>
  <si>
    <t xml:space="preserve">龙潭镇</t>
  </si>
  <si>
    <t xml:space="preserve">岫岩满族自治县龙潭镇相信村</t>
  </si>
  <si>
    <t xml:space="preserve">梁国发</t>
  </si>
  <si>
    <t xml:space="preserve">岫岩满族自治县龙达茧丝制品有限公司</t>
  </si>
  <si>
    <t xml:space="preserve">91210322X036765323</t>
  </si>
  <si>
    <t xml:space="preserve">姜波</t>
  </si>
  <si>
    <t xml:space="preserve">岫岩满族自治县龙潭镇梨酒村</t>
  </si>
  <si>
    <t xml:space="preserve">岫岩满族自治县星宇丝绵加工有限公司</t>
  </si>
  <si>
    <t xml:space="preserve">912103227948051411</t>
  </si>
  <si>
    <t xml:space="preserve">高显忱</t>
  </si>
  <si>
    <t xml:space="preserve">辽宁省鞍山市岫岩满族自治县新甸镇腰岭村后腰岭组</t>
  </si>
  <si>
    <t xml:space="preserve">岫岩满族自治县兴隆镇黄岭水缫厂</t>
  </si>
  <si>
    <t xml:space="preserve">91210322701512850U</t>
  </si>
  <si>
    <t xml:space="preserve">高继鹏</t>
  </si>
  <si>
    <t xml:space="preserve">辽宁省鞍山市岫岩满族自治县兴隆镇黄岭村</t>
  </si>
  <si>
    <t xml:space="preserve">岫岩满族自治县凤兴缫丝厂</t>
  </si>
  <si>
    <t xml:space="preserve">9121032275277202X9</t>
  </si>
  <si>
    <t xml:space="preserve">高翠娟</t>
  </si>
  <si>
    <t xml:space="preserve">红旗乡</t>
  </si>
  <si>
    <t xml:space="preserve">辽宁省鞍山市岫岩满族自治县红旗营子乡窝凤沟村</t>
  </si>
  <si>
    <t xml:space="preserve">岫岩满族自治县新甸镇恒利缫丝厂</t>
  </si>
  <si>
    <t xml:space="preserve">91210322732305547L</t>
  </si>
  <si>
    <t xml:space="preserve">高显礼</t>
  </si>
  <si>
    <t xml:space="preserve">辽宁省鞍山市岫岩满族自治县新甸镇新甸村</t>
  </si>
  <si>
    <t xml:space="preserve">高继宝</t>
  </si>
  <si>
    <t xml:space="preserve">鞍山市供热有限责任公司（梨花峪热源厂）</t>
  </si>
  <si>
    <t xml:space="preserve">高新区</t>
  </si>
  <si>
    <t xml:space="preserve">鞍山市立山区齐大山镇梨花峪村</t>
  </si>
  <si>
    <t xml:space="preserve">王涛</t>
  </si>
  <si>
    <r>
      <rPr>
        <sz val="11"/>
        <color rgb="FF000000"/>
        <rFont val="等线"/>
        <family val="0"/>
        <charset val="134"/>
      </rPr>
      <t xml:space="preserve">91210311119110784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）</t>
    </r>
  </si>
  <si>
    <t xml:space="preserve">鞍山市供热有限责任公司洪台沟热源厂</t>
  </si>
  <si>
    <t xml:space="preserve">辽宁省鞍山市高新区洪台沟</t>
  </si>
  <si>
    <t xml:space="preserve">张俊琦</t>
  </si>
  <si>
    <r>
      <rPr>
        <sz val="11"/>
        <color rgb="FF000000"/>
        <rFont val="等线"/>
        <family val="0"/>
        <charset val="134"/>
      </rPr>
      <t xml:space="preserve">91210311119110784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）</t>
    </r>
  </si>
  <si>
    <t xml:space="preserve">鞍山市判甲炉污水处理厂</t>
  </si>
  <si>
    <t xml:space="preserve">91210300MAC5TX5B3T</t>
  </si>
  <si>
    <t xml:space="preserve">王小水</t>
  </si>
  <si>
    <r>
      <rPr>
        <sz val="11"/>
        <color rgb="FF000000"/>
        <rFont val="Noto Sans"/>
        <family val="2"/>
      </rPr>
      <t xml:space="preserve">辽宁省鞍山市千山区奥育街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号</t>
    </r>
  </si>
  <si>
    <t xml:space="preserve">辽宁省鞍山市千山区齐大山镇判甲炉村</t>
  </si>
  <si>
    <t xml:space="preserve">吕云启</t>
  </si>
  <si>
    <t xml:space="preserve">鞍山警顺金属制品有限公司</t>
  </si>
  <si>
    <t xml:space="preserve">912103007387639873</t>
  </si>
  <si>
    <t xml:space="preserve">郝井顺</t>
  </si>
  <si>
    <t xml:space="preserve">辽宁省鞍山市高新区千山镇山印子村</t>
  </si>
  <si>
    <t xml:space="preserve">郝庆鑫</t>
  </si>
  <si>
    <t xml:space="preserve">鞍山紫竹第三轧钢有限公司</t>
  </si>
  <si>
    <t xml:space="preserve">91210300119140393Y</t>
  </si>
  <si>
    <t xml:space="preserve">洪振伟</t>
  </si>
  <si>
    <r>
      <rPr>
        <sz val="11"/>
        <color rgb="FF000000"/>
        <rFont val="Noto Sans"/>
        <family val="2"/>
      </rPr>
      <t xml:space="preserve">辽宁省鞍山市立山区东环路</t>
    </r>
    <r>
      <rPr>
        <sz val="11"/>
        <color rgb="FF000000"/>
        <rFont val="等线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</si>
  <si>
    <t xml:space="preserve">谢世勇</t>
  </si>
  <si>
    <t xml:space="preserve">鞍山中特新材料科技有限公司</t>
  </si>
  <si>
    <t xml:space="preserve">橡胶板、管、带制造</t>
  </si>
  <si>
    <t xml:space="preserve">912103000721761877</t>
  </si>
  <si>
    <t xml:space="preserve">叶保卫</t>
  </si>
  <si>
    <t xml:space="preserve">经济开发区</t>
  </si>
  <si>
    <t xml:space="preserve">恒业街道</t>
  </si>
  <si>
    <t xml:space="preserve">辽宁省鞍山市铁西区衡业街鞍山开炭热能新材料有限公司</t>
  </si>
  <si>
    <t xml:space="preserve">李超</t>
  </si>
  <si>
    <t xml:space="preserve">中唯炼焦技术国家工程研究中心有限公司</t>
  </si>
  <si>
    <t xml:space="preserve">91210300701529345C</t>
  </si>
  <si>
    <t xml:space="preserve">孙兵</t>
  </si>
  <si>
    <t xml:space="preserve">红旗东街</t>
  </si>
  <si>
    <r>
      <rPr>
        <sz val="11"/>
        <color rgb="FF000000"/>
        <rFont val="Noto Sans"/>
        <family val="2"/>
      </rPr>
      <t xml:space="preserve">辽宁省鞍山市经济开发区红旗东街</t>
    </r>
    <r>
      <rPr>
        <sz val="11"/>
        <color rgb="FF000000"/>
        <rFont val="等线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甲号</t>
    </r>
  </si>
  <si>
    <t xml:space="preserve">李福刚</t>
  </si>
  <si>
    <t xml:space="preserve">中钢集团鞍山热能研究院有限公司鞍山经济开发区厂区</t>
  </si>
  <si>
    <t xml:space="preserve">自然科学研究和试验发展</t>
  </si>
  <si>
    <t xml:space="preserve">91210300241446388G</t>
  </si>
  <si>
    <t xml:space="preserve">张功多</t>
  </si>
  <si>
    <t xml:space="preserve">鞍千路</t>
  </si>
  <si>
    <r>
      <rPr>
        <sz val="11"/>
        <color rgb="FF000000"/>
        <rFont val="Noto Sans"/>
        <family val="2"/>
      </rPr>
      <t xml:space="preserve">辽宁省鞍山市经济开发区鞍千路</t>
    </r>
    <r>
      <rPr>
        <sz val="11"/>
        <color rgb="FF000000"/>
        <rFont val="等线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国电鞍山热电有限公司</t>
  </si>
  <si>
    <t xml:space="preserve">91210300680091400W</t>
  </si>
  <si>
    <t xml:space="preserve">赵林峰</t>
  </si>
  <si>
    <t xml:space="preserve">裕民街</t>
  </si>
  <si>
    <t xml:space="preserve">辽宁省鞍山市裕民街民乐家园西北侧</t>
  </si>
  <si>
    <t xml:space="preserve">周  阳</t>
  </si>
  <si>
    <t xml:space="preserve">维达纸业（辽宁）有限公司</t>
  </si>
  <si>
    <t xml:space="preserve">91210300692666726D</t>
  </si>
  <si>
    <t xml:space="preserve">张健</t>
  </si>
  <si>
    <r>
      <rPr>
        <sz val="11"/>
        <color rgb="FF000000"/>
        <rFont val="Noto Sans"/>
        <family val="2"/>
      </rPr>
      <t xml:space="preserve">红旗南街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宁省鞍山市开发区红旗南街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欢</t>
  </si>
  <si>
    <t xml:space="preserve">18804253855</t>
  </si>
  <si>
    <t xml:space="preserve">鞍山城市水务运行有限公司</t>
  </si>
  <si>
    <t xml:space="preserve">水污染治理</t>
  </si>
  <si>
    <t xml:space="preserve">912103007851218487</t>
  </si>
  <si>
    <t xml:space="preserve">李嵩博</t>
  </si>
  <si>
    <t xml:space="preserve">千山西路</t>
  </si>
  <si>
    <r>
      <rPr>
        <sz val="11"/>
        <color rgb="FF000000"/>
        <rFont val="Noto Sans"/>
        <family val="2"/>
      </rPr>
      <t xml:space="preserve">辽宁省鞍山市经济开发区千山西路</t>
    </r>
    <r>
      <rPr>
        <sz val="11"/>
        <color rgb="FF000000"/>
        <rFont val="等线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,</t>
    </r>
  </si>
  <si>
    <t xml:space="preserve">王文鹏</t>
  </si>
  <si>
    <t xml:space="preserve">鞍山宏大针纺织品有限公司</t>
  </si>
  <si>
    <t xml:space="preserve">针织或钩针编织品制造</t>
  </si>
  <si>
    <t xml:space="preserve">91210303726861571R</t>
  </si>
  <si>
    <t xml:space="preserve">黄馨瑶</t>
  </si>
  <si>
    <t xml:space="preserve">环钢路</t>
  </si>
  <si>
    <r>
      <rPr>
        <sz val="11"/>
        <color rgb="FF000000"/>
        <rFont val="Noto Sans"/>
        <family val="2"/>
      </rPr>
      <t xml:space="preserve">辽宁省鞍山市经济开发区环钢路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鞍山宝得钢铁有限公司</t>
  </si>
  <si>
    <t xml:space="preserve">9121030070152806XG</t>
  </si>
  <si>
    <t xml:space="preserve">张永全</t>
  </si>
  <si>
    <t xml:space="preserve">达道湾镇</t>
  </si>
  <si>
    <r>
      <rPr>
        <sz val="11"/>
        <color rgb="FF000000"/>
        <rFont val="Noto Sans"/>
        <family val="2"/>
      </rPr>
      <t xml:space="preserve">辽宁省鞍山市经济开发区西环路</t>
    </r>
    <r>
      <rPr>
        <sz val="11"/>
        <color rgb="FF000000"/>
        <rFont val="等线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庞  博</t>
  </si>
  <si>
    <t xml:space="preserve">鞍山市达道湾污水处理厂</t>
  </si>
  <si>
    <t xml:space="preserve">91210300MAC5TWK579</t>
  </si>
  <si>
    <t xml:space="preserve">马强</t>
  </si>
  <si>
    <t xml:space="preserve">红旗西街</t>
  </si>
  <si>
    <r>
      <rPr>
        <sz val="11"/>
        <color rgb="FF000000"/>
        <rFont val="Noto Sans"/>
        <family val="2"/>
      </rPr>
      <t xml:space="preserve">辽宁省鞍山市经济开发区红旗西街</t>
    </r>
    <r>
      <rPr>
        <sz val="11"/>
        <color rgb="FF000000"/>
        <rFont val="等线"/>
        <family val="0"/>
        <charset val="134"/>
      </rPr>
      <t xml:space="preserve">4</t>
    </r>
  </si>
  <si>
    <t xml:space="preserve">刘业辉</t>
  </si>
  <si>
    <t xml:space="preserve">鞍山清朗水务有限公司</t>
  </si>
  <si>
    <t xml:space="preserve">91210300594813147A</t>
  </si>
  <si>
    <t xml:space="preserve">韩国商业街</t>
  </si>
  <si>
    <r>
      <rPr>
        <sz val="11"/>
        <color rgb="FF000000"/>
        <rFont val="Noto Sans"/>
        <family val="2"/>
      </rPr>
      <t xml:space="preserve">辽宁省鞍山市经济开发区韩国商业街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写字间</t>
    </r>
  </si>
  <si>
    <t xml:space="preserve">梁晓明</t>
  </si>
  <si>
    <t xml:space="preserve">鞍山紫竹科技型钢有限公司</t>
  </si>
  <si>
    <t xml:space="preserve">9121030068967440X4</t>
  </si>
  <si>
    <t xml:space="preserve">高凤国</t>
  </si>
  <si>
    <t xml:space="preserve">小台子村民委员会</t>
  </si>
  <si>
    <r>
      <rPr>
        <sz val="11"/>
        <color rgb="FF000000"/>
        <rFont val="Noto Sans"/>
        <family val="2"/>
      </rPr>
      <t xml:space="preserve">辽宁省鞍山市经济开发区小台子村民委员会</t>
    </r>
    <r>
      <rPr>
        <sz val="11"/>
        <color rgb="FF000000"/>
        <rFont val="等线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岳  涛</t>
  </si>
  <si>
    <t xml:space="preserve">鞍山赢顺水务有限公司</t>
  </si>
  <si>
    <t xml:space="preserve">企业总部管理</t>
  </si>
  <si>
    <t xml:space="preserve">91210300683729481G</t>
  </si>
  <si>
    <t xml:space="preserve">任雪元</t>
  </si>
  <si>
    <t xml:space="preserve">西运街和红旗东街交叉口</t>
  </si>
  <si>
    <t xml:space="preserve">鞍山市经济开发区西运街和红旗东街交叉口西北侧</t>
  </si>
  <si>
    <t xml:space="preserve">吴穹</t>
  </si>
  <si>
    <t xml:space="preserve">鞍山达道湾清洁能源有限公司</t>
  </si>
  <si>
    <t xml:space="preserve">91210300561382547A</t>
  </si>
  <si>
    <t xml:space="preserve">林新建</t>
  </si>
  <si>
    <t xml:space="preserve">红旗南街</t>
  </si>
  <si>
    <r>
      <rPr>
        <sz val="11"/>
        <color rgb="FF000000"/>
        <rFont val="Noto Sans"/>
        <family val="2"/>
      </rPr>
      <t xml:space="preserve">辽宁省鞍山市红旗南街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元冬</t>
  </si>
  <si>
    <t xml:space="preserve">鞍山顺通化工新材料有限公司</t>
  </si>
  <si>
    <t xml:space="preserve">91210300577227875J</t>
  </si>
  <si>
    <t xml:space="preserve">王斌</t>
  </si>
  <si>
    <r>
      <rPr>
        <sz val="11"/>
        <color rgb="FF000000"/>
        <rFont val="Noto Sans"/>
        <family val="2"/>
      </rPr>
      <t xml:space="preserve">辽宁省鞍山市红旗东街</t>
    </r>
    <r>
      <rPr>
        <sz val="11"/>
        <color rgb="FF000000"/>
        <rFont val="等线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王  斌</t>
  </si>
  <si>
    <t xml:space="preserve">鞍山百雄科技有限公司</t>
  </si>
  <si>
    <t xml:space="preserve">其他科技推广服务业</t>
  </si>
  <si>
    <t xml:space="preserve">91210300MA10UXPNXK</t>
  </si>
  <si>
    <t xml:space="preserve">马健</t>
  </si>
  <si>
    <t xml:space="preserve">达和街</t>
  </si>
  <si>
    <r>
      <rPr>
        <sz val="11"/>
        <color rgb="FF000000"/>
        <rFont val="Noto Sans"/>
        <family val="2"/>
      </rPr>
      <t xml:space="preserve">鞍山市铁西区达和街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曲子明</t>
  </si>
  <si>
    <t xml:space="preserve">鞍山鼎坤包装材料科技有限公司</t>
  </si>
  <si>
    <t xml:space="preserve">91210300MA10GB0G7F</t>
  </si>
  <si>
    <t xml:space="preserve">张峰雪</t>
  </si>
  <si>
    <r>
      <rPr>
        <sz val="11"/>
        <color rgb="FF000000"/>
        <rFont val="Noto Sans"/>
        <family val="2"/>
      </rPr>
      <t xml:space="preserve">辽宁省鞍山市铁西区红旗东街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辽宁华亿控制设备制造有限公司</t>
  </si>
  <si>
    <t xml:space="preserve">工业自动控制系统装置制造</t>
  </si>
  <si>
    <t xml:space="preserve">91210300353569489T</t>
  </si>
  <si>
    <t xml:space="preserve">商雷</t>
  </si>
  <si>
    <r>
      <rPr>
        <sz val="11"/>
        <color rgb="FF000000"/>
        <rFont val="Noto Sans"/>
        <family val="2"/>
      </rPr>
      <t xml:space="preserve">汽摩配产业园鞍山市经济开发区汽摩配产业园一期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</si>
  <si>
    <r>
      <rPr>
        <sz val="11"/>
        <color rgb="FF000000"/>
        <rFont val="Noto Sans"/>
        <family val="2"/>
      </rPr>
      <t xml:space="preserve">鞍山市经济开发区汽摩配产业园一期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</si>
  <si>
    <t xml:space="preserve">张占革</t>
  </si>
  <si>
    <t xml:space="preserve">鞍山钊皓热力有限公司</t>
  </si>
  <si>
    <t xml:space="preserve">912103003952487125</t>
  </si>
  <si>
    <t xml:space="preserve">林诗阳</t>
  </si>
  <si>
    <t xml:space="preserve">千山风景名胜区</t>
  </si>
  <si>
    <r>
      <rPr>
        <sz val="7.5"/>
        <color rgb="FF808080"/>
        <rFont val="Noto Sans"/>
        <family val="2"/>
      </rPr>
      <t xml:space="preserve">辽宁省鞍山市千山区鞍千路</t>
    </r>
    <r>
      <rPr>
        <sz val="7.5"/>
        <color rgb="FF808080"/>
        <rFont val="宋体"/>
        <family val="0"/>
        <charset val="134"/>
      </rPr>
      <t xml:space="preserve">42-41</t>
    </r>
  </si>
  <si>
    <r>
      <rPr>
        <sz val="11"/>
        <color rgb="FF000000"/>
        <rFont val="Noto Sans"/>
        <family val="2"/>
      </rPr>
      <t xml:space="preserve">辽宁省鞍山市千山区鞍千路</t>
    </r>
    <r>
      <rPr>
        <sz val="11"/>
        <color rgb="FF000000"/>
        <rFont val="等线"/>
        <family val="0"/>
        <charset val="134"/>
      </rPr>
      <t xml:space="preserve">42-41</t>
    </r>
  </si>
  <si>
    <t xml:space="preserve">原洪涛</t>
  </si>
  <si>
    <t xml:space="preserve">万海能源开发（海城）有限公司</t>
  </si>
  <si>
    <t xml:space="preserve">912103816036523071</t>
  </si>
  <si>
    <t xml:space="preserve">许正俭</t>
  </si>
  <si>
    <t xml:space="preserve">海城市</t>
  </si>
  <si>
    <t xml:space="preserve">兴海街道</t>
  </si>
  <si>
    <r>
      <rPr>
        <sz val="11"/>
        <color rgb="FF000000"/>
        <rFont val="Noto Sans"/>
        <family val="2"/>
      </rPr>
      <t xml:space="preserve">辽宁省鞍山市海城市前教街</t>
    </r>
    <r>
      <rPr>
        <sz val="11"/>
        <color rgb="FF000000"/>
        <rFont val="等线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号</t>
    </r>
  </si>
  <si>
    <t xml:space="preserve">高永鑫</t>
  </si>
  <si>
    <t xml:space="preserve">13358621982</t>
  </si>
  <si>
    <t xml:space="preserve">亨特利（海城）镁矿有限公司</t>
  </si>
  <si>
    <t xml:space="preserve">912103817948372747</t>
  </si>
  <si>
    <t xml:space="preserve">金晓雄</t>
  </si>
  <si>
    <t xml:space="preserve">牌楼镇</t>
  </si>
  <si>
    <r>
      <rPr>
        <sz val="11"/>
        <color rgb="FF000000"/>
        <rFont val="Noto Sans"/>
        <family val="2"/>
      </rPr>
      <t xml:space="preserve"> 牌楼镇新区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海城镁矿集团有限公司院内</t>
  </si>
  <si>
    <t xml:space="preserve">赵畏</t>
  </si>
  <si>
    <t xml:space="preserve">后英集团海城市兴海耐火材料有限公司</t>
  </si>
  <si>
    <t xml:space="preserve">菱镁</t>
  </si>
  <si>
    <t xml:space="preserve">91210300788754181W</t>
  </si>
  <si>
    <t xml:space="preserve">曾祥斌</t>
  </si>
  <si>
    <t xml:space="preserve">海城市兴海管理区铁西街兴工委</t>
  </si>
  <si>
    <t xml:space="preserve">宿晓东</t>
  </si>
  <si>
    <t xml:space="preserve">后英集团海城市旭日耐火材料制造有限公司</t>
  </si>
  <si>
    <t xml:space="preserve">91210381MA0XLEXN81</t>
  </si>
  <si>
    <t xml:space="preserve">金长富 </t>
  </si>
  <si>
    <t xml:space="preserve">英落镇</t>
  </si>
  <si>
    <t xml:space="preserve">辽宁省鞍山市海城市英落镇后英村</t>
  </si>
  <si>
    <t xml:space="preserve">英落镇后英村</t>
  </si>
  <si>
    <t xml:space="preserve">单广飞</t>
  </si>
  <si>
    <t xml:space="preserve">后英集团海城市热力有限公司</t>
  </si>
  <si>
    <t xml:space="preserve">91210300318606213T</t>
  </si>
  <si>
    <t xml:space="preserve">响堂管理区</t>
  </si>
  <si>
    <t xml:space="preserve">海城市响堂管理区荒岭委滨河西路</t>
  </si>
  <si>
    <t xml:space="preserve">段正茂</t>
  </si>
  <si>
    <t xml:space="preserve">13889799378</t>
  </si>
  <si>
    <t xml:space="preserve">后英集团海城市环保科技有限公司</t>
  </si>
  <si>
    <t xml:space="preserve">912103817887549662</t>
  </si>
  <si>
    <t xml:space="preserve">何著胜</t>
  </si>
  <si>
    <t xml:space="preserve">从爱芳</t>
  </si>
  <si>
    <t xml:space="preserve">后英集团海城市环保科技有限公司开发区分公司</t>
  </si>
  <si>
    <t xml:space="preserve">912103816737615094</t>
  </si>
  <si>
    <t xml:space="preserve">开发区</t>
  </si>
  <si>
    <r>
      <rPr>
        <sz val="11"/>
        <color rgb="FF000000"/>
        <rFont val="Noto Sans"/>
        <family val="2"/>
      </rPr>
      <t xml:space="preserve">辽宁省鞍山市海城市经济开发区小甲委</t>
    </r>
    <r>
      <rPr>
        <sz val="11"/>
        <color rgb="FF000000"/>
        <rFont val="等线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号</t>
    </r>
  </si>
  <si>
    <t xml:space="preserve">李鹏龙</t>
  </si>
  <si>
    <t xml:space="preserve">后英集团海城市胜辉耐火材料制造有限公司</t>
  </si>
  <si>
    <t xml:space="preserve">91210381MA0YG4BL84</t>
  </si>
  <si>
    <t xml:space="preserve">辽宁省鞍山市海城市经济开发区小甲委</t>
  </si>
  <si>
    <t xml:space="preserve">后英集团海城市高新技术产品有限公司</t>
  </si>
  <si>
    <t xml:space="preserve">912103005742949844</t>
  </si>
  <si>
    <t xml:space="preserve">辽宁省鞍山市海城市英落镇水泉村</t>
  </si>
  <si>
    <t xml:space="preserve">英落镇水泉村</t>
  </si>
  <si>
    <t xml:space="preserve">李荣华</t>
  </si>
  <si>
    <t xml:space="preserve">海城三星矿业有限公司</t>
  </si>
  <si>
    <t xml:space="preserve">91210381797666132L</t>
  </si>
  <si>
    <t xml:space="preserve">马风镇</t>
  </si>
  <si>
    <t xml:space="preserve">海城市马风镇房身村</t>
  </si>
  <si>
    <t xml:space="preserve">吴忠</t>
  </si>
  <si>
    <t xml:space="preserve">海城东方炘镁耐火材料有限公司</t>
  </si>
  <si>
    <t xml:space="preserve">9121038124160979XF</t>
  </si>
  <si>
    <t xml:space="preserve">侯德宇</t>
  </si>
  <si>
    <t xml:space="preserve">海城市牌楼镇南沟村</t>
  </si>
  <si>
    <t xml:space="preserve">海城市牌楼镇菱镁工业园</t>
  </si>
  <si>
    <t xml:space="preserve">崔闯</t>
  </si>
  <si>
    <t xml:space="preserve">海城东格镁业有限公司</t>
  </si>
  <si>
    <t xml:space="preserve">912103817851442738</t>
  </si>
  <si>
    <t xml:space="preserve">徐艳芬</t>
  </si>
  <si>
    <t xml:space="preserve">海城市牌楼镇代家沟村</t>
  </si>
  <si>
    <t xml:space="preserve">王梅</t>
  </si>
  <si>
    <t xml:space="preserve">海城兴富镁业有限公司</t>
  </si>
  <si>
    <t xml:space="preserve">9121038167047706XL</t>
  </si>
  <si>
    <t xml:space="preserve">于耀洋</t>
  </si>
  <si>
    <t xml:space="preserve">海城市牌楼镇毛柴村</t>
  </si>
  <si>
    <t xml:space="preserve">海城利奇碳材有限公司</t>
  </si>
  <si>
    <t xml:space="preserve">912103811236755181</t>
  </si>
  <si>
    <t xml:space="preserve">韩再顺</t>
  </si>
  <si>
    <t xml:space="preserve">南台镇</t>
  </si>
  <si>
    <t xml:space="preserve">海城市南台镇</t>
  </si>
  <si>
    <t xml:space="preserve">朱士民</t>
  </si>
  <si>
    <t xml:space="preserve">海城利尔麦格西塔材料有限公司（辽宁中兴矿业有限公司）</t>
  </si>
  <si>
    <t xml:space="preserve">912103812415924149</t>
  </si>
  <si>
    <t xml:space="preserve">牛俊高</t>
  </si>
  <si>
    <t xml:space="preserve">八里镇</t>
  </si>
  <si>
    <t xml:space="preserve">海城市八里镇王家坎村</t>
  </si>
  <si>
    <t xml:space="preserve">唐朝洲</t>
  </si>
  <si>
    <t xml:space="preserve">海城华宇镁砂有限公司</t>
  </si>
  <si>
    <t xml:space="preserve">91210381241525481N</t>
  </si>
  <si>
    <t xml:space="preserve">孙井良</t>
  </si>
  <si>
    <t xml:space="preserve">海城市八里镇华峪子村</t>
  </si>
  <si>
    <t xml:space="preserve">李广政</t>
  </si>
  <si>
    <t xml:space="preserve">海城华宇镁砖有限公司</t>
  </si>
  <si>
    <t xml:space="preserve">91210381736711534N</t>
  </si>
  <si>
    <t xml:space="preserve">海城圣鼎源矿业有限公司</t>
  </si>
  <si>
    <t xml:space="preserve">91210381692684457X</t>
  </si>
  <si>
    <t xml:space="preserve">贾兵</t>
  </si>
  <si>
    <r>
      <rPr>
        <sz val="11"/>
        <color rgb="FF000000"/>
        <rFont val="Noto Sans"/>
        <family val="2"/>
      </rPr>
      <t xml:space="preserve">海城市牌楼镇海镁街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海城宇成绣印服饰有限公司</t>
  </si>
  <si>
    <t xml:space="preserve">棉印染精加工</t>
  </si>
  <si>
    <t xml:space="preserve">91210381MA103DWK8Q</t>
  </si>
  <si>
    <t xml:space="preserve">张娜</t>
  </si>
  <si>
    <t xml:space="preserve">西柳镇</t>
  </si>
  <si>
    <t xml:space="preserve">辽宁省鞍山市海城市西柳镇后古村</t>
  </si>
  <si>
    <t xml:space="preserve">董涛</t>
  </si>
  <si>
    <t xml:space="preserve">海城宝山镁业有限公司</t>
  </si>
  <si>
    <t xml:space="preserve">912103816768708315</t>
  </si>
  <si>
    <t xml:space="preserve">战石</t>
  </si>
  <si>
    <r>
      <rPr>
        <sz val="11"/>
        <color rgb="FF000000"/>
        <rFont val="Noto Sans"/>
        <family val="2"/>
      </rPr>
      <t xml:space="preserve">海城市英落镇后印村西杨树沟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刘涛</t>
  </si>
  <si>
    <t xml:space="preserve">海城屹弘冶金炉料制造有限公司</t>
  </si>
  <si>
    <t xml:space="preserve">9121038107626028XK</t>
  </si>
  <si>
    <t xml:space="preserve">张允</t>
  </si>
  <si>
    <t xml:space="preserve">海城市牌楼镇工业园区</t>
  </si>
  <si>
    <t xml:space="preserve">海城市三元特种耐火材料厂</t>
  </si>
  <si>
    <t xml:space="preserve">912103812416043820</t>
  </si>
  <si>
    <t xml:space="preserve">祝开富</t>
  </si>
  <si>
    <t xml:space="preserve">海城市马风镇范马村</t>
  </si>
  <si>
    <t xml:space="preserve">原华伟</t>
  </si>
  <si>
    <t xml:space="preserve">海城市东四型钢金来有限公司</t>
  </si>
  <si>
    <t xml:space="preserve">91210381752778704B</t>
  </si>
  <si>
    <t xml:space="preserve">马俊</t>
  </si>
  <si>
    <t xml:space="preserve">东四镇</t>
  </si>
  <si>
    <t xml:space="preserve">辽宁省鞍山市海城市东四管理区东头村</t>
  </si>
  <si>
    <t xml:space="preserve">张闯</t>
  </si>
  <si>
    <t xml:space="preserve">13478006622</t>
  </si>
  <si>
    <t xml:space="preserve">海城市中心医院</t>
  </si>
  <si>
    <t xml:space="preserve">12210381463120287U</t>
  </si>
  <si>
    <t xml:space="preserve">宫晓东</t>
  </si>
  <si>
    <t xml:space="preserve">环城东路</t>
  </si>
  <si>
    <r>
      <rPr>
        <sz val="11"/>
        <color rgb="FF000000"/>
        <rFont val="Noto Sans"/>
        <family val="2"/>
      </rPr>
      <t xml:space="preserve">辽宁省海城市环城东路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王洪涛</t>
  </si>
  <si>
    <t xml:space="preserve">海城市中昊镁业有限公司</t>
  </si>
  <si>
    <t xml:space="preserve">91210381055666395B</t>
  </si>
  <si>
    <t xml:space="preserve">王元明</t>
  </si>
  <si>
    <t xml:space="preserve">张峰</t>
  </si>
  <si>
    <t xml:space="preserve">海城市中科环保科技有限公司</t>
  </si>
  <si>
    <t xml:space="preserve">91210381MA10H95H7G</t>
  </si>
  <si>
    <t xml:space="preserve">冯立新</t>
  </si>
  <si>
    <r>
      <rPr>
        <sz val="11"/>
        <color rgb="FF000000"/>
        <rFont val="Noto Sans"/>
        <family val="2"/>
      </rPr>
      <t xml:space="preserve">海城市牌楼镇研发中心三楼</t>
    </r>
    <r>
      <rPr>
        <sz val="11"/>
        <color rgb="FF000000"/>
        <rFont val="等线"/>
        <family val="0"/>
        <charset val="134"/>
      </rPr>
      <t xml:space="preserve">306</t>
    </r>
  </si>
  <si>
    <t xml:space="preserve">海城市牌镇宋堡村</t>
  </si>
  <si>
    <t xml:space="preserve">骆鸽</t>
  </si>
  <si>
    <t xml:space="preserve">海城市中进镁砂厂</t>
  </si>
  <si>
    <t xml:space="preserve">912103817015159555</t>
  </si>
  <si>
    <t xml:space="preserve">孙吉</t>
  </si>
  <si>
    <t xml:space="preserve">海城市牌楼镇杨家甸村</t>
  </si>
  <si>
    <t xml:space="preserve">海城市丰华漂染厂</t>
  </si>
  <si>
    <t xml:space="preserve">化纤织物染整精加工</t>
  </si>
  <si>
    <t xml:space="preserve">91210381X03668866Q</t>
  </si>
  <si>
    <t xml:space="preserve">杨开洪</t>
  </si>
  <si>
    <t xml:space="preserve">辽宁省鞍山市海城市西柳镇西柳村</t>
  </si>
  <si>
    <t xml:space="preserve">杨宗俊</t>
  </si>
  <si>
    <t xml:space="preserve">海城市久通热力有限公司</t>
  </si>
  <si>
    <t xml:space="preserve"> 热力生产和供应</t>
  </si>
  <si>
    <t xml:space="preserve">91210381696171261F</t>
  </si>
  <si>
    <t xml:space="preserve">王志轩</t>
  </si>
  <si>
    <t xml:space="preserve">海城市响堂管理区荒岭委
</t>
  </si>
  <si>
    <t xml:space="preserve">海城市响堂管理区荒岭委</t>
  </si>
  <si>
    <t xml:space="preserve">孔德伟</t>
  </si>
  <si>
    <t xml:space="preserve">海城市亿达耐火材料有限公司</t>
  </si>
  <si>
    <t xml:space="preserve">912103817948006669</t>
  </si>
  <si>
    <t xml:space="preserve">赵相儒</t>
  </si>
  <si>
    <t xml:space="preserve">孤山镇</t>
  </si>
  <si>
    <t xml:space="preserve">海城市孤山镇孤山村</t>
  </si>
  <si>
    <t xml:space="preserve">海城市住房和城乡建设局（海城市垃圾焚烧飞填埋场）</t>
  </si>
  <si>
    <t xml:space="preserve">11210381001117403A</t>
  </si>
  <si>
    <t xml:space="preserve">付志福</t>
  </si>
  <si>
    <r>
      <rPr>
        <sz val="11"/>
        <color rgb="FF000000"/>
        <rFont val="Noto Sans"/>
        <family val="2"/>
      </rPr>
      <t xml:space="preserve">海城市卫生南路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宇</t>
  </si>
  <si>
    <t xml:space="preserve">海城市佰利达水洗厂</t>
  </si>
  <si>
    <t xml:space="preserve">其他机织服装制造</t>
  </si>
  <si>
    <t xml:space="preserve">912103810556740021</t>
  </si>
  <si>
    <t xml:space="preserve">赵志国</t>
  </si>
  <si>
    <t xml:space="preserve">感王镇</t>
  </si>
  <si>
    <t xml:space="preserve">辽宁省海城市感王镇东感王村</t>
  </si>
  <si>
    <t xml:space="preserve">辽宁省鞍山市海城市感王镇东感王村 </t>
  </si>
  <si>
    <t xml:space="preserve">赵志强</t>
  </si>
  <si>
    <t xml:space="preserve">海城市光大高纯镁砂有限责任公司</t>
  </si>
  <si>
    <t xml:space="preserve">91210381241654021C</t>
  </si>
  <si>
    <t xml:space="preserve">侯远达</t>
  </si>
  <si>
    <t xml:space="preserve">析木镇</t>
  </si>
  <si>
    <t xml:space="preserve">海城市析木镇下甸村</t>
  </si>
  <si>
    <t xml:space="preserve">乔玉军</t>
  </si>
  <si>
    <t xml:space="preserve">海城市兴邦菱镁厂</t>
  </si>
  <si>
    <t xml:space="preserve">91210381744327807C</t>
  </si>
  <si>
    <t xml:space="preserve">孙兴邦</t>
  </si>
  <si>
    <t xml:space="preserve">海城市牌楼镇房身村</t>
  </si>
  <si>
    <t xml:space="preserve">海城市军刚中档镁砂有限公司</t>
  </si>
  <si>
    <t xml:space="preserve">91210381241602475F</t>
  </si>
  <si>
    <t xml:space="preserve">于永元</t>
  </si>
  <si>
    <t xml:space="preserve">海城市牌楼镇杨甸村</t>
  </si>
  <si>
    <t xml:space="preserve">海城市凯达热力有限公司</t>
  </si>
  <si>
    <t xml:space="preserve">91210381395472562A</t>
  </si>
  <si>
    <t xml:space="preserve">陈学德</t>
  </si>
  <si>
    <t xml:space="preserve">海州管理区</t>
  </si>
  <si>
    <r>
      <rPr>
        <sz val="11"/>
        <color rgb="FF000000"/>
        <rFont val="Noto Sans"/>
        <family val="2"/>
      </rPr>
      <t xml:space="preserve">辽宁省鞍山市海城市海州管理区环城东路</t>
    </r>
    <r>
      <rPr>
        <sz val="11"/>
        <color rgb="FF000000"/>
        <rFont val="等线"/>
        <family val="0"/>
        <charset val="134"/>
      </rPr>
      <t xml:space="preserve">1-S2</t>
    </r>
  </si>
  <si>
    <t xml:space="preserve">宋刚</t>
  </si>
  <si>
    <t xml:space="preserve">海城市利民耐火材料有限公司</t>
  </si>
  <si>
    <t xml:space="preserve">91210381241536009F</t>
  </si>
  <si>
    <t xml:space="preserve">刘焕令</t>
  </si>
  <si>
    <t xml:space="preserve">海城市英落镇后英村</t>
  </si>
  <si>
    <t xml:space="preserve">苏航</t>
  </si>
  <si>
    <t xml:space="preserve">海城市华丰镁业矿产品有限公司</t>
  </si>
  <si>
    <t xml:space="preserve">91210381771413890H</t>
  </si>
  <si>
    <t xml:space="preserve">付洪伟</t>
  </si>
  <si>
    <t xml:space="preserve">海城市牌楼镇代家村</t>
  </si>
  <si>
    <t xml:space="preserve">钟壮</t>
  </si>
  <si>
    <t xml:space="preserve">海城市华强服装辅料有限公司</t>
  </si>
  <si>
    <t xml:space="preserve">纺织业</t>
  </si>
  <si>
    <t xml:space="preserve">912103811236653872</t>
  </si>
  <si>
    <t xml:space="preserve">王金伟</t>
  </si>
  <si>
    <t xml:space="preserve">辽宁省海城市西柳镇一码村</t>
  </si>
  <si>
    <t xml:space="preserve">吴艳菊</t>
  </si>
  <si>
    <t xml:space="preserve">海城市华德水洗有限公司</t>
  </si>
  <si>
    <t xml:space="preserve">91210381318615056P</t>
  </si>
  <si>
    <t xml:space="preserve">杨成</t>
  </si>
  <si>
    <t xml:space="preserve">感王镇祥水村</t>
  </si>
  <si>
    <t xml:space="preserve">海城市感王镇祥水村</t>
  </si>
  <si>
    <t xml:space="preserve">海城市华银高新材料制造有限公司</t>
  </si>
  <si>
    <t xml:space="preserve">91210381777750740W</t>
  </si>
  <si>
    <t xml:space="preserve">白银昌</t>
  </si>
  <si>
    <t xml:space="preserve">辽宁省鞍山市海城市响堂区荒岭村</t>
  </si>
  <si>
    <t xml:space="preserve">腾春轩</t>
  </si>
  <si>
    <t xml:space="preserve">海城市南台热力有限公司</t>
  </si>
  <si>
    <t xml:space="preserve">91210381777778436N</t>
  </si>
  <si>
    <t xml:space="preserve">李宏伟</t>
  </si>
  <si>
    <t xml:space="preserve">辽宁省鞍山市海城市南台镇新昌大街</t>
  </si>
  <si>
    <t xml:space="preserve">海城市南台镇鑫鑫胶粉厂</t>
  </si>
  <si>
    <t xml:space="preserve">废弃资源综合利用业</t>
  </si>
  <si>
    <t xml:space="preserve">92210381MA0UJP3L7H</t>
  </si>
  <si>
    <t xml:space="preserve">赵大勇</t>
  </si>
  <si>
    <t xml:space="preserve">辽宁省鞍山市海城市南台镇五道河村（海城市正大机械厂院内）</t>
  </si>
  <si>
    <t xml:space="preserve">海城市博圣化工有限公司</t>
  </si>
  <si>
    <t xml:space="preserve">化学农药制造</t>
  </si>
  <si>
    <t xml:space="preserve">91210381701517176B</t>
  </si>
  <si>
    <t xml:space="preserve">田树忠</t>
  </si>
  <si>
    <t xml:space="preserve">海城市感王镇朱家村</t>
  </si>
  <si>
    <t xml:space="preserve">海城市双龙供热有限公司</t>
  </si>
  <si>
    <t xml:space="preserve">91210381683738599T</t>
  </si>
  <si>
    <t xml:space="preserve">郭勇</t>
  </si>
  <si>
    <r>
      <rPr>
        <sz val="11"/>
        <color rgb="FF000000"/>
        <rFont val="Noto Sans"/>
        <family val="2"/>
      </rPr>
      <t xml:space="preserve">海城市海州管理区双龙新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外环西侧</t>
    </r>
    <r>
      <rPr>
        <sz val="11"/>
        <color rgb="FF000000"/>
        <rFont val="等线"/>
        <family val="0"/>
        <charset val="134"/>
      </rPr>
      <t xml:space="preserve">)</t>
    </r>
  </si>
  <si>
    <t xml:space="preserve">张益铭</t>
  </si>
  <si>
    <t xml:space="preserve">海城市合成耐火材料有限公司</t>
  </si>
  <si>
    <t xml:space="preserve">912103812415283084</t>
  </si>
  <si>
    <t xml:space="preserve">陈兴</t>
  </si>
  <si>
    <t xml:space="preserve">海城市英落镇后印村北山</t>
  </si>
  <si>
    <t xml:space="preserve">滕春轩</t>
  </si>
  <si>
    <t xml:space="preserve">海城市后英兴东耐火材料有限公司</t>
  </si>
  <si>
    <t xml:space="preserve">912103005841647450</t>
  </si>
  <si>
    <t xml:space="preserve">张继付</t>
  </si>
  <si>
    <t xml:space="preserve">段正东</t>
  </si>
  <si>
    <t xml:space="preserve">海城市后英科进耐火材料有限公司</t>
  </si>
  <si>
    <t xml:space="preserve">912103817342263162</t>
  </si>
  <si>
    <t xml:space="preserve">段正相</t>
  </si>
  <si>
    <t xml:space="preserve">海城市英落镇水泉村</t>
  </si>
  <si>
    <t xml:space="preserve">段皓博</t>
  </si>
  <si>
    <t xml:space="preserve">海城市后英耐火材料有限公司</t>
  </si>
  <si>
    <t xml:space="preserve">91210300241528092F</t>
  </si>
  <si>
    <t xml:space="preserve">金永平</t>
  </si>
  <si>
    <t xml:space="preserve">海城市后英龙兴产业有限公司</t>
  </si>
  <si>
    <t xml:space="preserve">91210300781609520R</t>
  </si>
  <si>
    <t xml:space="preserve">李国友</t>
  </si>
  <si>
    <t xml:space="preserve">张杨</t>
  </si>
  <si>
    <t xml:space="preserve">13130076111</t>
  </si>
  <si>
    <t xml:space="preserve">海城惠成炭素有限公司</t>
  </si>
  <si>
    <t xml:space="preserve">9121038170152160X4</t>
  </si>
  <si>
    <t xml:space="preserve">李尚志</t>
  </si>
  <si>
    <t xml:space="preserve">辽宁省鞍山市海城市南台镇</t>
  </si>
  <si>
    <t xml:space="preserve">辽宁省海城市南台镇王二官村</t>
  </si>
  <si>
    <t xml:space="preserve">海城市嘉成矿业有限公司</t>
  </si>
  <si>
    <t xml:space="preserve">91210381797655935C</t>
  </si>
  <si>
    <t xml:space="preserve">盛开东</t>
  </si>
  <si>
    <t xml:space="preserve">辽宁省海城市英落镇草庙村</t>
  </si>
  <si>
    <t xml:space="preserve">盛启桐</t>
  </si>
  <si>
    <t xml:space="preserve">海城市嘉祥矿产品制造有限公司</t>
  </si>
  <si>
    <t xml:space="preserve">912103810640608894</t>
  </si>
  <si>
    <t xml:space="preserve">包晓强</t>
  </si>
  <si>
    <t xml:space="preserve">海城市牌楼镇牌楼村</t>
  </si>
  <si>
    <t xml:space="preserve">包亮</t>
  </si>
  <si>
    <t xml:space="preserve">海城市国田矿业有限公司</t>
  </si>
  <si>
    <t xml:space="preserve">912103812415980076</t>
  </si>
  <si>
    <t xml:space="preserve">李剑峰</t>
  </si>
  <si>
    <t xml:space="preserve">岳明</t>
  </si>
  <si>
    <t xml:space="preserve">海城市国耐镁制品有限公司</t>
  </si>
  <si>
    <t xml:space="preserve">91210381689670708H</t>
  </si>
  <si>
    <t xml:space="preserve">张晓东</t>
  </si>
  <si>
    <t xml:space="preserve">海城市牌楼镇金家堡村</t>
  </si>
  <si>
    <t xml:space="preserve">吕杰</t>
  </si>
  <si>
    <t xml:space="preserve">海城市城建事务服务中心（垃圾填埋厂）</t>
  </si>
  <si>
    <t xml:space="preserve">  其他污染治理</t>
  </si>
  <si>
    <t xml:space="preserve">12210381MB1621263G</t>
  </si>
  <si>
    <t xml:space="preserve">徐少山</t>
  </si>
  <si>
    <r>
      <rPr>
        <sz val="11"/>
        <color rgb="FF000000"/>
        <rFont val="Noto Sans"/>
        <family val="2"/>
      </rPr>
      <t xml:space="preserve">海城市开发区淮河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海城市响堂管理区</t>
  </si>
  <si>
    <t xml:space="preserve">海城市壹城供热有限公司</t>
  </si>
  <si>
    <t xml:space="preserve">91210381318891165H</t>
  </si>
  <si>
    <t xml:space="preserve">候玉斌</t>
  </si>
  <si>
    <t xml:space="preserve">牛庄镇</t>
  </si>
  <si>
    <t xml:space="preserve">辽宁省鞍山市海城市牛庄镇西园村</t>
  </si>
  <si>
    <t xml:space="preserve">陈健</t>
  </si>
  <si>
    <t xml:space="preserve">13909803716</t>
  </si>
  <si>
    <t xml:space="preserve">海城市安泰热力有限公司</t>
  </si>
  <si>
    <t xml:space="preserve">91210381395246282U</t>
  </si>
  <si>
    <t xml:space="preserve">赵立强</t>
  </si>
  <si>
    <t xml:space="preserve">海城市牌楼镇富强街道</t>
  </si>
  <si>
    <t xml:space="preserve">海城市牌楼镇牌楼道口</t>
  </si>
  <si>
    <t xml:space="preserve">刘宝赫</t>
  </si>
  <si>
    <t xml:space="preserve">海城市宏利印染有限公司</t>
  </si>
  <si>
    <t xml:space="preserve">91210381761833111C</t>
  </si>
  <si>
    <t xml:space="preserve">刘振宏</t>
  </si>
  <si>
    <t xml:space="preserve">西柳镇工业园区</t>
  </si>
  <si>
    <t xml:space="preserve">辽宁省鞍山市海城市西柳镇工业园区</t>
  </si>
  <si>
    <t xml:space="preserve">易宝东</t>
  </si>
  <si>
    <t xml:space="preserve">海城市宏泰纺织印染有限公司</t>
  </si>
  <si>
    <t xml:space="preserve">91210381123665344L</t>
  </si>
  <si>
    <t xml:space="preserve">赵汝卓</t>
  </si>
  <si>
    <t xml:space="preserve">辽宁省鞍山市海城市西柳镇中路</t>
  </si>
  <si>
    <t xml:space="preserve">唐明海</t>
  </si>
  <si>
    <t xml:space="preserve">海城市宏达氧化锌厂</t>
  </si>
  <si>
    <t xml:space="preserve">其他基础化学原料制造</t>
  </si>
  <si>
    <t xml:space="preserve">91210381L13928230M</t>
  </si>
  <si>
    <t xml:space="preserve">马玉清</t>
  </si>
  <si>
    <t xml:space="preserve">毛祁镇</t>
  </si>
  <si>
    <t xml:space="preserve">辽宁省鞍山市海城市毛祁镇小河村</t>
  </si>
  <si>
    <t xml:space="preserve">蒋运章</t>
  </si>
  <si>
    <t xml:space="preserve">海城市宏达耐火材料有限公司</t>
  </si>
  <si>
    <t xml:space="preserve">91210381241603240Q</t>
  </si>
  <si>
    <t xml:space="preserve">于国江</t>
  </si>
  <si>
    <t xml:space="preserve">海城市牌楼镇梨树村</t>
  </si>
  <si>
    <t xml:space="preserve">王涵</t>
  </si>
  <si>
    <t xml:space="preserve">海城市宝强供热有限公司</t>
  </si>
  <si>
    <t xml:space="preserve">91210381683746660T</t>
  </si>
  <si>
    <t xml:space="preserve">杨相进</t>
  </si>
  <si>
    <t xml:space="preserve">柳中路供电所南</t>
  </si>
  <si>
    <t xml:space="preserve">王剑</t>
  </si>
  <si>
    <t xml:space="preserve">海城市宽祥矿产品制造有限公司</t>
  </si>
  <si>
    <t xml:space="preserve">912103810721671682</t>
  </si>
  <si>
    <t xml:space="preserve">高超</t>
  </si>
  <si>
    <t xml:space="preserve">海城市富成染整印花有限公司</t>
  </si>
  <si>
    <t xml:space="preserve">91210381MA0P5RB007</t>
  </si>
  <si>
    <t xml:space="preserve">赵慧君</t>
  </si>
  <si>
    <t xml:space="preserve">辽宁省鞍山市海城市西柳镇西柳街道办事处</t>
  </si>
  <si>
    <t xml:space="preserve">王俊博</t>
  </si>
  <si>
    <t xml:space="preserve">13841231528</t>
  </si>
  <si>
    <t xml:space="preserve">海城市富裕电熔镁砂厂</t>
  </si>
  <si>
    <t xml:space="preserve">912103817746135214</t>
  </si>
  <si>
    <t xml:space="preserve">张国利</t>
  </si>
  <si>
    <t xml:space="preserve">海城市八里镇南三道村</t>
  </si>
  <si>
    <t xml:space="preserve">海城市峰驰耐火材料总公司</t>
  </si>
  <si>
    <t xml:space="preserve">91210381241590478D</t>
  </si>
  <si>
    <t xml:space="preserve">孙景申</t>
  </si>
  <si>
    <t xml:space="preserve">海城市马风镇前马村</t>
  </si>
  <si>
    <t xml:space="preserve">海城市广岭耐火材料制造有限公司</t>
  </si>
  <si>
    <t xml:space="preserve">91210381MA0UN66B47</t>
  </si>
  <si>
    <t xml:space="preserve">陈其广</t>
  </si>
  <si>
    <r>
      <rPr>
        <sz val="11"/>
        <color rgb="FF000000"/>
        <rFont val="Noto Sans"/>
        <family val="2"/>
      </rPr>
      <t xml:space="preserve">海城市马风镇腰岭村海城国用</t>
    </r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海城市马风镇腰岭村</t>
  </si>
  <si>
    <t xml:space="preserve">海城市广金源氧化镁制造有限公司</t>
  </si>
  <si>
    <t xml:space="preserve">91210381744337562R</t>
  </si>
  <si>
    <t xml:space="preserve">姜秀云</t>
  </si>
  <si>
    <t xml:space="preserve">赵庆哲</t>
  </si>
  <si>
    <t xml:space="preserve">海城市恒烨供热有限公司</t>
  </si>
  <si>
    <t xml:space="preserve">912103816672972444</t>
  </si>
  <si>
    <t xml:space="preserve">杨宝航</t>
  </si>
  <si>
    <r>
      <rPr>
        <sz val="11"/>
        <color rgb="FF000000"/>
        <rFont val="Noto Sans"/>
        <family val="2"/>
      </rPr>
      <t xml:space="preserve">海城市海州管理区新东路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等线"/>
        <family val="0"/>
        <charset val="134"/>
      </rPr>
      <t xml:space="preserve">-S16</t>
    </r>
  </si>
  <si>
    <t xml:space="preserve">李心雨</t>
  </si>
  <si>
    <t xml:space="preserve">海城市恒盛铸业有限公司</t>
  </si>
  <si>
    <t xml:space="preserve">912103817196174234</t>
  </si>
  <si>
    <t xml:space="preserve">陆晓东</t>
  </si>
  <si>
    <t xml:space="preserve">腾鳌镇</t>
  </si>
  <si>
    <r>
      <rPr>
        <sz val="11"/>
        <color rgb="FF000000"/>
        <rFont val="Noto Sans"/>
        <family val="2"/>
      </rPr>
      <t xml:space="preserve">辽宁省鞍山市海城南山街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晶欣</t>
  </si>
  <si>
    <t xml:space="preserve">13050085577</t>
  </si>
  <si>
    <t xml:space="preserve">海城市感王日月明春织布厂</t>
  </si>
  <si>
    <t xml:space="preserve">棉纺织及印染精加工   </t>
  </si>
  <si>
    <t xml:space="preserve">912103815742644786</t>
  </si>
  <si>
    <t xml:space="preserve">刘艳</t>
  </si>
  <si>
    <t xml:space="preserve">辽宁省鞍山市海城市感王镇下夹河村</t>
  </si>
  <si>
    <t xml:space="preserve">海城市感王镇奥邦印花厂</t>
  </si>
  <si>
    <t xml:space="preserve">92210381MA0Y8D3W8Y</t>
  </si>
  <si>
    <t xml:space="preserve">刚海峰</t>
  </si>
  <si>
    <t xml:space="preserve">辽宁省鞍山市海城市东感王村</t>
  </si>
  <si>
    <t xml:space="preserve">海城市感王镇广信数码印花厂</t>
  </si>
  <si>
    <t xml:space="preserve">92210381MA0UB8JJ2J</t>
  </si>
  <si>
    <t xml:space="preserve">张世玉</t>
  </si>
  <si>
    <r>
      <rPr>
        <sz val="11"/>
        <color rgb="FF000000"/>
        <rFont val="Noto Sans"/>
        <family val="2"/>
      </rPr>
      <t xml:space="preserve">辽宁省鞍山市海城市感王镇下夹河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感路边</t>
    </r>
    <r>
      <rPr>
        <sz val="11"/>
        <color rgb="FF000000"/>
        <rFont val="等线"/>
        <family val="0"/>
        <charset val="134"/>
      </rPr>
      <t xml:space="preserve">)</t>
    </r>
  </si>
  <si>
    <t xml:space="preserve">海城市感王镇广福印花厂</t>
  </si>
  <si>
    <t xml:space="preserve">92210381MA0TUQNC20</t>
  </si>
  <si>
    <t xml:space="preserve">化广福</t>
  </si>
  <si>
    <t xml:space="preserve">海城市感王镇晓岩印花厂</t>
  </si>
  <si>
    <t xml:space="preserve">92210381MA0UGG8G7P</t>
  </si>
  <si>
    <t xml:space="preserve">张春明</t>
  </si>
  <si>
    <t xml:space="preserve">海城市感王镇鹏宏印花厂</t>
  </si>
  <si>
    <t xml:space="preserve">92210381MA0ULJ7H47</t>
  </si>
  <si>
    <t xml:space="preserve">海城市新亚聚昌矿业有限公司</t>
  </si>
  <si>
    <t xml:space="preserve">91210381564604715H</t>
  </si>
  <si>
    <t xml:space="preserve">赵世昌</t>
  </si>
  <si>
    <t xml:space="preserve">赵乾杰</t>
  </si>
  <si>
    <t xml:space="preserve">18724223600</t>
  </si>
  <si>
    <t xml:space="preserve">海城市旭东洋矿产品有限公司</t>
  </si>
  <si>
    <t xml:space="preserve">91210381699444712J</t>
  </si>
  <si>
    <t xml:space="preserve">赵玉敏</t>
  </si>
  <si>
    <t xml:space="preserve">海城市八里镇东三道</t>
  </si>
  <si>
    <t xml:space="preserve">海城市牌楼镇东三道村</t>
  </si>
  <si>
    <t xml:space="preserve">李军英</t>
  </si>
  <si>
    <t xml:space="preserve">海城市昌德镁质材料厂</t>
  </si>
  <si>
    <t xml:space="preserve">912103817948249327</t>
  </si>
  <si>
    <t xml:space="preserve">王宇奇</t>
  </si>
  <si>
    <t xml:space="preserve">海城久平镁质材料厂院内</t>
  </si>
  <si>
    <t xml:space="preserve">海城市昌盛嘉恒纺织有限公司</t>
  </si>
  <si>
    <t xml:space="preserve">棉印染精加工，棉织造加工，锅炉</t>
  </si>
  <si>
    <t xml:space="preserve">912103810951834350</t>
  </si>
  <si>
    <t xml:space="preserve">张国飞</t>
  </si>
  <si>
    <t xml:space="preserve">海城市西柳镇工业园</t>
  </si>
  <si>
    <t xml:space="preserve">辽宁省鞍山市海城市西柳镇西柳村西柳外环工业园</t>
  </si>
  <si>
    <t xml:space="preserve">任和</t>
  </si>
  <si>
    <t xml:space="preserve">海城市春蕾复合加工有限公司</t>
  </si>
  <si>
    <t xml:space="preserve">服装制造</t>
  </si>
  <si>
    <t xml:space="preserve">91210381MA0XYTUF59</t>
  </si>
  <si>
    <t xml:space="preserve">应忠良</t>
  </si>
  <si>
    <r>
      <rPr>
        <sz val="11"/>
        <color rgb="FF000000"/>
        <rFont val="Noto Sans"/>
        <family val="2"/>
      </rPr>
      <t xml:space="preserve">辽宁省鞍山市海城市西柳镇工业区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海城市晟镁耐火材料有限公司</t>
  </si>
  <si>
    <t xml:space="preserve">91210381068341098W</t>
  </si>
  <si>
    <t xml:space="preserve">吴加业</t>
  </si>
  <si>
    <t xml:space="preserve">海城市牌楼镇庙沟村</t>
  </si>
  <si>
    <t xml:space="preserve">海城市晨赫供暖责任有限公司</t>
  </si>
  <si>
    <t xml:space="preserve">912103813978725432</t>
  </si>
  <si>
    <t xml:space="preserve">杨海</t>
  </si>
  <si>
    <t xml:space="preserve">王石镇</t>
  </si>
  <si>
    <t xml:space="preserve">海城市王石镇王石街道</t>
  </si>
  <si>
    <t xml:space="preserve">海城市权志矿产品加工厂（海城镁矿耐火材料总厂化工厂）</t>
  </si>
  <si>
    <t xml:space="preserve">91210381241566451R</t>
  </si>
  <si>
    <t xml:space="preserve">杨权志</t>
  </si>
  <si>
    <t xml:space="preserve">海城牌楼镇镁矿耐火材料总厂院内</t>
  </si>
  <si>
    <t xml:space="preserve">杨舰</t>
  </si>
  <si>
    <t xml:space="preserve">海城市柏志服装水洗有限公司</t>
  </si>
  <si>
    <t xml:space="preserve">91210381085304168p</t>
  </si>
  <si>
    <t xml:space="preserve">邢凤成</t>
  </si>
  <si>
    <t xml:space="preserve">辽宁省鞍山市海城市感王镇祥水村</t>
  </si>
  <si>
    <t xml:space="preserve">周柏志</t>
  </si>
  <si>
    <t xml:space="preserve">海城市柳乾拉链有限公司</t>
  </si>
  <si>
    <t xml:space="preserve">91210381747103147R</t>
  </si>
  <si>
    <t xml:space="preserve">王殿辉</t>
  </si>
  <si>
    <t xml:space="preserve">辽宁省海城市西柳镇东古村</t>
  </si>
  <si>
    <t xml:space="preserve">海城市桄阳供热有限公司</t>
  </si>
  <si>
    <t xml:space="preserve">91210381MA0U5U1MXN</t>
  </si>
  <si>
    <t xml:space="preserve">侯青山</t>
  </si>
  <si>
    <t xml:space="preserve">海城市感王镇西感王村</t>
  </si>
  <si>
    <t xml:space="preserve">海城市正晨矿产品制造有限公司</t>
  </si>
  <si>
    <t xml:space="preserve">91210381MA0QDM896M</t>
  </si>
  <si>
    <t xml:space="preserve">甘海民</t>
  </si>
  <si>
    <t xml:space="preserve">海城市南沟街道</t>
  </si>
  <si>
    <t xml:space="preserve">海城市正骨医院</t>
  </si>
  <si>
    <t xml:space="preserve">12210381463120332W</t>
  </si>
  <si>
    <t xml:space="preserve">苏继承</t>
  </si>
  <si>
    <r>
      <rPr>
        <sz val="11"/>
        <color rgb="FF000000"/>
        <rFont val="Noto Sans"/>
        <family val="2"/>
      </rPr>
      <t xml:space="preserve">海城市中街路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吕东平</t>
  </si>
  <si>
    <t xml:space="preserve">海城市汇丰生物质发电有限公司</t>
  </si>
  <si>
    <t xml:space="preserve">91210381MA0QCE2A9K</t>
  </si>
  <si>
    <t xml:space="preserve">张光远</t>
  </si>
  <si>
    <t xml:space="preserve">海城市江波造纸厂</t>
  </si>
  <si>
    <t xml:space="preserve">木竹浆制造</t>
  </si>
  <si>
    <t xml:space="preserve">92210381MA0UBRNM4D</t>
  </si>
  <si>
    <t xml:space="preserve">海城市响堂管理区东响村东响铁路南</t>
  </si>
  <si>
    <t xml:space="preserve">海城市泰利橡胶助剂有限公司</t>
  </si>
  <si>
    <t xml:space="preserve">91210381MA0Y0MEFX0</t>
  </si>
  <si>
    <t xml:space="preserve">周伟</t>
  </si>
  <si>
    <t xml:space="preserve">辽宁省鞍山市海城市腾鳌镇周正街道办</t>
  </si>
  <si>
    <t xml:space="preserve">13898072788</t>
  </si>
  <si>
    <t xml:space="preserve">海城市海圣纺织有限公司</t>
  </si>
  <si>
    <t xml:space="preserve">机织服装制造  </t>
  </si>
  <si>
    <t xml:space="preserve">91210381791566245W</t>
  </si>
  <si>
    <t xml:space="preserve">王永辉</t>
  </si>
  <si>
    <t xml:space="preserve">辽宁省鞍山市海城市感王镇上夹河村</t>
  </si>
  <si>
    <t xml:space="preserve">曲兴辉</t>
  </si>
  <si>
    <t xml:space="preserve">海城市海富染整印花有限公司</t>
  </si>
  <si>
    <t xml:space="preserve">912103817164155195</t>
  </si>
  <si>
    <t xml:space="preserve">王景涛</t>
  </si>
  <si>
    <t xml:space="preserve">感王镇马圈村</t>
  </si>
  <si>
    <t xml:space="preserve">辽宁省海城市</t>
  </si>
  <si>
    <t xml:space="preserve">辽宁省海城市感王镇马圈村</t>
  </si>
  <si>
    <t xml:space="preserve">赵微</t>
  </si>
  <si>
    <t xml:space="preserve">海城市海源鑫茂印花厂</t>
  </si>
  <si>
    <t xml:space="preserve">91210381MA0QFQ2Y48</t>
  </si>
  <si>
    <t xml:space="preserve">张凯</t>
  </si>
  <si>
    <t xml:space="preserve">海城市海纪废机油回收有限公司</t>
  </si>
  <si>
    <t xml:space="preserve">危险废物治理</t>
  </si>
  <si>
    <t xml:space="preserve">91210381MA0YR1614P</t>
  </si>
  <si>
    <t xml:space="preserve">刘海军</t>
  </si>
  <si>
    <t xml:space="preserve">辽宁省海城市南台镇王二官村（金龙皮具南院）</t>
  </si>
  <si>
    <t xml:space="preserve">海城市海英高级耐火材料有限公司</t>
  </si>
  <si>
    <t xml:space="preserve">912103007407722843</t>
  </si>
  <si>
    <t xml:space="preserve">张云天</t>
  </si>
  <si>
    <t xml:space="preserve">海城市牌楼镇金堡村</t>
  </si>
  <si>
    <t xml:space="preserve">杨宪军</t>
  </si>
  <si>
    <t xml:space="preserve">海城市海隆漂染厂</t>
  </si>
  <si>
    <t xml:space="preserve">912103817497566432</t>
  </si>
  <si>
    <t xml:space="preserve">王连贺</t>
  </si>
  <si>
    <t xml:space="preserve">辽宁省鞍山市海城市感王镇前祥水村</t>
  </si>
  <si>
    <t xml:space="preserve">海城市润林峰纺织有限公司</t>
  </si>
  <si>
    <t xml:space="preserve">91210381MA0U6TYF5B</t>
  </si>
  <si>
    <t xml:space="preserve">汪玉林</t>
  </si>
  <si>
    <t xml:space="preserve">辽宁省鞍山市海城西柳村</t>
  </si>
  <si>
    <t xml:space="preserve">汪继成</t>
  </si>
  <si>
    <t xml:space="preserve">海城市源丰服饰印花有限公司</t>
  </si>
  <si>
    <t xml:space="preserve">91210381MA0YQDNW3A </t>
  </si>
  <si>
    <t xml:space="preserve">王久诚</t>
  </si>
  <si>
    <t xml:space="preserve">海城经济开发区西柳纺织服装加工产业园内</t>
  </si>
  <si>
    <t xml:space="preserve">辽宁省鞍山市海城经济开发区西柳纺织服装加工产业园内</t>
  </si>
  <si>
    <t xml:space="preserve">15804126980 </t>
  </si>
  <si>
    <t xml:space="preserve">海城市牌楼镇中兴轻烧镁厂</t>
  </si>
  <si>
    <t xml:space="preserve">91210381L35330416G</t>
  </si>
  <si>
    <t xml:space="preserve">柴巨夫</t>
  </si>
  <si>
    <t xml:space="preserve">海城市牌楼镇南沟街道（代家村）</t>
  </si>
  <si>
    <t xml:space="preserve">麻宏</t>
  </si>
  <si>
    <t xml:space="preserve">海城市牌楼镇伟刚轻烧镁厂</t>
  </si>
  <si>
    <t xml:space="preserve">912103817714092424</t>
  </si>
  <si>
    <t xml:space="preserve">张临</t>
  </si>
  <si>
    <t xml:space="preserve">海城市牌楼村</t>
  </si>
  <si>
    <t xml:space="preserve">海城市牌楼村四队道口对面</t>
  </si>
  <si>
    <t xml:space="preserve">高敏杰</t>
  </si>
  <si>
    <t xml:space="preserve">海城市牌楼镇光大石粉厂</t>
  </si>
  <si>
    <t xml:space="preserve">91210381MA0UC4CX79</t>
  </si>
  <si>
    <t xml:space="preserve">张进</t>
  </si>
  <si>
    <t xml:space="preserve">海城市西牌楼村四组</t>
  </si>
  <si>
    <t xml:space="preserve">海城市牌楼镇医院后院</t>
  </si>
  <si>
    <t xml:space="preserve">张军峰</t>
  </si>
  <si>
    <t xml:space="preserve">海城市牌楼镇兴源镁制品厂（海城镁矿耐火材料总厂菱镁厂）</t>
  </si>
  <si>
    <t xml:space="preserve">91210381241566515P</t>
  </si>
  <si>
    <t xml:space="preserve">刘素媛</t>
  </si>
  <si>
    <t xml:space="preserve">海城市海城镁矿耐火材料总厂院内</t>
  </si>
  <si>
    <t xml:space="preserve">海城市牌楼镇发达矿业有限公司</t>
  </si>
  <si>
    <t xml:space="preserve">91210381676867528K</t>
  </si>
  <si>
    <t xml:space="preserve">郝春凤</t>
  </si>
  <si>
    <r>
      <rPr>
        <sz val="11"/>
        <color rgb="FF000000"/>
        <rFont val="Noto Sans"/>
        <family val="2"/>
      </rPr>
      <t xml:space="preserve">海城市代家沟村</t>
    </r>
    <r>
      <rPr>
        <sz val="11"/>
        <color rgb="FF000000"/>
        <rFont val="等线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梁丹丹</t>
  </si>
  <si>
    <t xml:space="preserve">海城市牌楼镇宏达轻烧镁厂</t>
  </si>
  <si>
    <t xml:space="preserve">91210381X03702999K</t>
  </si>
  <si>
    <t xml:space="preserve">吴世国</t>
  </si>
  <si>
    <t xml:space="preserve">李文强</t>
  </si>
  <si>
    <t xml:space="preserve">海城市牌楼镇海狮轻烧镁厂</t>
  </si>
  <si>
    <t xml:space="preserve">9121038171966481XB</t>
  </si>
  <si>
    <t xml:space="preserve">李国栋</t>
  </si>
  <si>
    <r>
      <rPr>
        <sz val="11"/>
        <color rgb="FF000000"/>
        <rFont val="Noto Sans"/>
        <family val="2"/>
      </rPr>
      <t xml:space="preserve">海城市牌楼镇代家村</t>
    </r>
    <r>
      <rPr>
        <sz val="11"/>
        <color rgb="FF000000"/>
        <rFont val="等线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王牛</t>
  </si>
  <si>
    <t xml:space="preserve">海城市牌楼镇海盛菱镁厂（海城市牌楼镇荣威菱镁厂）</t>
  </si>
  <si>
    <t xml:space="preserve">91210381MA0U5TAQ7H</t>
  </si>
  <si>
    <t xml:space="preserve">于连芳</t>
  </si>
  <si>
    <t xml:space="preserve">海城市牌楼镇金堡村张家堡</t>
  </si>
  <si>
    <t xml:space="preserve">于海霞</t>
  </si>
  <si>
    <t xml:space="preserve">海城市牌楼镇金堡石粉厂</t>
  </si>
  <si>
    <t xml:space="preserve">91210381X03697317A</t>
  </si>
  <si>
    <t xml:space="preserve">张轶皓</t>
  </si>
  <si>
    <t xml:space="preserve">张琳</t>
  </si>
  <si>
    <t xml:space="preserve">海城市特新耐火材料有限公司</t>
  </si>
  <si>
    <t xml:space="preserve">912103002415734675</t>
  </si>
  <si>
    <t xml:space="preserve">王兴宇</t>
  </si>
  <si>
    <t xml:space="preserve">海城市环宇轻烧镁厂</t>
  </si>
  <si>
    <t xml:space="preserve">91210381X03670958H</t>
  </si>
  <si>
    <t xml:space="preserve">尚宇</t>
  </si>
  <si>
    <r>
      <rPr>
        <sz val="11"/>
        <color rgb="FF000000"/>
        <rFont val="Noto Sans"/>
        <family val="2"/>
      </rPr>
      <t xml:space="preserve">海城市牌楼镇海城镁矿总厂院内（海镁街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）</t>
    </r>
  </si>
  <si>
    <t xml:space="preserve">尚征</t>
  </si>
  <si>
    <t xml:space="preserve">海城市环菱镁制品制造有限公司</t>
  </si>
  <si>
    <t xml:space="preserve">91210381552566061E</t>
  </si>
  <si>
    <t xml:space="preserve">胡健</t>
  </si>
  <si>
    <r>
      <rPr>
        <sz val="11"/>
        <color rgb="FF000000"/>
        <rFont val="Noto Sans"/>
        <family val="2"/>
      </rPr>
      <t xml:space="preserve">海城市牌楼镇菱镁工业园</t>
    </r>
    <r>
      <rPr>
        <sz val="11"/>
        <color rgb="FF000000"/>
        <rFont val="等线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号</t>
    </r>
  </si>
  <si>
    <t xml:space="preserve">陶华丰</t>
  </si>
  <si>
    <t xml:space="preserve">海城市瑞益耐火材料制造有限公司</t>
  </si>
  <si>
    <t xml:space="preserve">912103812415516983</t>
  </si>
  <si>
    <t xml:space="preserve">程胜广</t>
  </si>
  <si>
    <t xml:space="preserve">海城市英落镇后印村</t>
  </si>
  <si>
    <t xml:space="preserve">陈闯</t>
  </si>
  <si>
    <t xml:space="preserve">海城市盛贵耐火材料有限公司</t>
  </si>
  <si>
    <t xml:space="preserve">912103812415722102</t>
  </si>
  <si>
    <t xml:space="preserve">刘玉贵</t>
  </si>
  <si>
    <t xml:space="preserve">林光泽</t>
  </si>
  <si>
    <t xml:space="preserve">海城市盛鹏矿产品加工厂</t>
  </si>
  <si>
    <t xml:space="preserve">91210381673752610E</t>
  </si>
  <si>
    <t xml:space="preserve">于冰</t>
  </si>
  <si>
    <t xml:space="preserve">海城市王石镇代千村</t>
  </si>
  <si>
    <t xml:space="preserve">于东平</t>
  </si>
  <si>
    <t xml:space="preserve">海城市石粉二厂有限公司</t>
  </si>
  <si>
    <t xml:space="preserve">91210381241568297K</t>
  </si>
  <si>
    <t xml:space="preserve">周宪科</t>
  </si>
  <si>
    <r>
      <rPr>
        <sz val="11"/>
        <color rgb="FF000000"/>
        <rFont val="Noto Sans"/>
        <family val="2"/>
      </rPr>
      <t xml:space="preserve">海城市杨家店村</t>
    </r>
    <r>
      <rPr>
        <sz val="11"/>
        <color rgb="FF000000"/>
        <rFont val="等线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王明柱</t>
  </si>
  <si>
    <t xml:space="preserve">海城市祥程矿业有限公司</t>
  </si>
  <si>
    <t xml:space="preserve">9121038178510209X2</t>
  </si>
  <si>
    <t xml:space="preserve">何维波</t>
  </si>
  <si>
    <t xml:space="preserve">海城市秋实耐火材料制造有限公司</t>
  </si>
  <si>
    <t xml:space="preserve">91210381241556341B</t>
  </si>
  <si>
    <t xml:space="preserve">任晓秋</t>
  </si>
  <si>
    <t xml:space="preserve">辽宁省鞍山市海城牌楼村</t>
  </si>
  <si>
    <t xml:space="preserve">任晓栋</t>
  </si>
  <si>
    <t xml:space="preserve">海城市第一水泥有限公司</t>
  </si>
  <si>
    <t xml:space="preserve">91210381701515971T</t>
  </si>
  <si>
    <t xml:space="preserve">陈新生</t>
  </si>
  <si>
    <t xml:space="preserve">辽宁省海城市毛祁镇小河村</t>
  </si>
  <si>
    <t xml:space="preserve">黄硕</t>
  </si>
  <si>
    <t xml:space="preserve">海城市紫光新镁科技有限公司</t>
  </si>
  <si>
    <t xml:space="preserve">91210381MA0QCFNX3D</t>
  </si>
  <si>
    <t xml:space="preserve">周东辉</t>
  </si>
  <si>
    <t xml:space="preserve">刘先锋</t>
  </si>
  <si>
    <t xml:space="preserve">海城市绿源净水有限公司（感王污水处理厂二期）</t>
  </si>
  <si>
    <t xml:space="preserve">91210381081123968F</t>
  </si>
  <si>
    <t xml:space="preserve">海城市兴海管理区站前街铁东委</t>
  </si>
  <si>
    <t xml:space="preserve">海城市感王镇马圈村</t>
  </si>
  <si>
    <t xml:space="preserve">黄伟</t>
  </si>
  <si>
    <t xml:space="preserve">海城市绿源净水有限公司（腾鳌污水处理厂）</t>
  </si>
  <si>
    <t xml:space="preserve">91210381MACF3W4W3H</t>
  </si>
  <si>
    <t xml:space="preserve">孟祥印</t>
  </si>
  <si>
    <r>
      <rPr>
        <sz val="11"/>
        <color rgb="FF000000"/>
        <rFont val="Noto Sans"/>
        <family val="2"/>
      </rPr>
      <t xml:space="preserve">辽宁省鞍山市海城市腾鳌镇周正村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九州</t>
  </si>
  <si>
    <t xml:space="preserve">13942206458</t>
  </si>
  <si>
    <t xml:space="preserve">海城市美菱氧化镁厂</t>
  </si>
  <si>
    <t xml:space="preserve">91210381729077408J</t>
  </si>
  <si>
    <t xml:space="preserve">李东</t>
  </si>
  <si>
    <t xml:space="preserve">朴瑞</t>
  </si>
  <si>
    <t xml:space="preserve">海城市美诚绣印有限公司</t>
  </si>
  <si>
    <t xml:space="preserve">912103817618483642</t>
  </si>
  <si>
    <t xml:space="preserve">金涛</t>
  </si>
  <si>
    <t xml:space="preserve">海城市翔远耐火材料制造有限公司</t>
  </si>
  <si>
    <t xml:space="preserve">91210381MA0Y7DU45G</t>
  </si>
  <si>
    <t xml:space="preserve">周洪飞</t>
  </si>
  <si>
    <t xml:space="preserve">海城市马风镇杨马村大崴村</t>
  </si>
  <si>
    <t xml:space="preserve">李娜</t>
  </si>
  <si>
    <t xml:space="preserve">海城市翔鹏纺织有限公司</t>
  </si>
  <si>
    <t xml:space="preserve">棉、化纤纺织加工</t>
  </si>
  <si>
    <t xml:space="preserve">91210381555397259D</t>
  </si>
  <si>
    <t xml:space="preserve">丑恩鹏</t>
  </si>
  <si>
    <t xml:space="preserve">海城市西柳镇东柳街道</t>
  </si>
  <si>
    <t xml:space="preserve">杨松</t>
  </si>
  <si>
    <r>
      <rPr>
        <sz val="11"/>
        <color rgb="FF000000"/>
        <rFont val="等线"/>
        <family val="0"/>
        <charset val="134"/>
      </rPr>
      <t xml:space="preserve">91210381555397259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海城市腾达印染水洗厂</t>
  </si>
  <si>
    <t xml:space="preserve">91210381X03668225F</t>
  </si>
  <si>
    <r>
      <rPr>
        <sz val="11"/>
        <color rgb="FF000000"/>
        <rFont val="Noto Sans"/>
        <family val="2"/>
      </rPr>
      <t xml:space="preserve">辽宁省鞍山市海城市西柳镇盖家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 辽宁省鞍山市海城市西柳镇盖家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 </t>
    </r>
  </si>
  <si>
    <t xml:space="preserve">海城市英落镇银兴耐火材料厂</t>
  </si>
  <si>
    <t xml:space="preserve">912103812415276207</t>
  </si>
  <si>
    <t xml:space="preserve">白仁平</t>
  </si>
  <si>
    <t xml:space="preserve">海城市英落镇赵堡村</t>
  </si>
  <si>
    <t xml:space="preserve">海城市荣兴纺织有限公司</t>
  </si>
  <si>
    <t xml:space="preserve">91210381752754825R</t>
  </si>
  <si>
    <t xml:space="preserve">杨开朗</t>
  </si>
  <si>
    <t xml:space="preserve">海城市荣利镁矿有限公司</t>
  </si>
  <si>
    <t xml:space="preserve">912103817407988042</t>
  </si>
  <si>
    <t xml:space="preserve">张洪飞</t>
  </si>
  <si>
    <t xml:space="preserve">海城市牌楼镇杨家店村</t>
  </si>
  <si>
    <t xml:space="preserve">单勇</t>
  </si>
  <si>
    <t xml:space="preserve">海城市荣富耐火材料有限公司</t>
  </si>
  <si>
    <t xml:space="preserve">91210381241653539B</t>
  </si>
  <si>
    <t xml:space="preserve">董宝华</t>
  </si>
  <si>
    <t xml:space="preserve">海城市马风镇梨树村</t>
  </si>
  <si>
    <t xml:space="preserve">贺俊清</t>
  </si>
  <si>
    <t xml:space="preserve">海城市莅源纺织印染有限公司</t>
  </si>
  <si>
    <t xml:space="preserve">91210381661204799L </t>
  </si>
  <si>
    <t xml:space="preserve">杨云</t>
  </si>
  <si>
    <t xml:space="preserve">海城市西柳工业园</t>
  </si>
  <si>
    <t xml:space="preserve">于梅</t>
  </si>
  <si>
    <t xml:space="preserve">海城市西柳针织印染有限公司</t>
  </si>
  <si>
    <t xml:space="preserve">912103817683304883</t>
  </si>
  <si>
    <t xml:space="preserve">罗素兰</t>
  </si>
  <si>
    <t xml:space="preserve">西柳镇 </t>
  </si>
  <si>
    <r>
      <rPr>
        <sz val="11"/>
        <color rgb="FF000000"/>
        <rFont val="Noto Sans"/>
        <family val="2"/>
      </rPr>
      <t xml:space="preserve">辽宁省鞍山市海城市西柳镇铁映路</t>
    </r>
    <r>
      <rPr>
        <sz val="11"/>
        <color rgb="FF000000"/>
        <rFont val="等线"/>
        <family val="0"/>
        <charset val="134"/>
      </rPr>
      <t xml:space="preserve">100-1</t>
    </r>
    <r>
      <rPr>
        <sz val="11"/>
        <color rgb="FF000000"/>
        <rFont val="Noto Sans"/>
        <family val="2"/>
      </rPr>
      <t xml:space="preserve">号</t>
    </r>
  </si>
  <si>
    <t xml:space="preserve">吴静</t>
  </si>
  <si>
    <t xml:space="preserve">海城市西柳镇兴盛制线加工厂</t>
  </si>
  <si>
    <t xml:space="preserve">棉纺纱加工</t>
  </si>
  <si>
    <t xml:space="preserve">91210381L054295384</t>
  </si>
  <si>
    <t xml:space="preserve">李万森</t>
  </si>
  <si>
    <r>
      <rPr>
        <sz val="11"/>
        <color rgb="FF000000"/>
        <rFont val="Noto Sans"/>
        <family val="2"/>
      </rPr>
      <t xml:space="preserve">辽宁省鞍山市海城市西柳镇西古村</t>
    </r>
    <r>
      <rPr>
        <sz val="11"/>
        <color rgb="FF000000"/>
        <rFont val="等线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海城市西柳镇凯昊制衣厂</t>
  </si>
  <si>
    <t xml:space="preserve">棉印染精加工，非织造布制造，其他产业用纺织制成品制造</t>
  </si>
  <si>
    <t xml:space="preserve">92210381MA0U9DW53M</t>
  </si>
  <si>
    <t xml:space="preserve">王文凯</t>
  </si>
  <si>
    <r>
      <rPr>
        <sz val="10.5"/>
        <color rgb="FF000000"/>
        <rFont val="Noto Sans"/>
        <family val="2"/>
      </rPr>
      <t xml:space="preserve">辽宁省鞍山市海城市西柳镇西柳村</t>
    </r>
    <r>
      <rPr>
        <sz val="10.5"/>
        <color rgb="FF000000"/>
        <rFont val="Times New Roman"/>
        <family val="1"/>
      </rPr>
      <t xml:space="preserve">122</t>
    </r>
    <r>
      <rPr>
        <sz val="10.5"/>
        <color rgb="FF000000"/>
        <rFont val="Noto Sans"/>
        <family val="2"/>
      </rPr>
      <t xml:space="preserve">号</t>
    </r>
  </si>
  <si>
    <t xml:space="preserve">辽宁省鞍山市海城市海城经济开发区西柳纺织服装加工产业园内</t>
  </si>
  <si>
    <t xml:space="preserve">王昊</t>
  </si>
  <si>
    <t xml:space="preserve">海城市西柳镇印染厂</t>
  </si>
  <si>
    <t xml:space="preserve">912103812415777240</t>
  </si>
  <si>
    <t xml:space="preserve">谷先俊</t>
  </si>
  <si>
    <r>
      <rPr>
        <sz val="11"/>
        <color rgb="FF000000"/>
        <rFont val="Noto Sans"/>
        <family val="2"/>
      </rPr>
      <t xml:space="preserve">辽宁省鞍山市海城市西柳镇广美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海城市西柳镇奇鑫绣花厂</t>
  </si>
  <si>
    <t xml:space="preserve">92210381MA0TX6CD2M</t>
  </si>
  <si>
    <t xml:space="preserve">张振奇</t>
  </si>
  <si>
    <t xml:space="preserve">西柳工业园</t>
  </si>
  <si>
    <t xml:space="preserve">辽宁省鞍山市海城市海城经济开发区西柳纺织服装加工产业园</t>
  </si>
  <si>
    <t xml:space="preserve">海城市西柳镇帛泰制衣厂</t>
  </si>
  <si>
    <t xml:space="preserve">棉印染精加工，非织造布制造，</t>
  </si>
  <si>
    <t xml:space="preserve">92210381MA0UG93R6Y</t>
  </si>
  <si>
    <t xml:space="preserve">李志国</t>
  </si>
  <si>
    <r>
      <rPr>
        <sz val="11"/>
        <color rgb="FF000000"/>
        <rFont val="Noto Sans"/>
        <family val="2"/>
      </rPr>
      <t xml:space="preserve">辽宁省鞍山市海城市西柳镇工业园区南侧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海城市西柳镇明星印花厂</t>
  </si>
  <si>
    <t xml:space="preserve">92210381MAOULKTT5N</t>
  </si>
  <si>
    <t xml:space="preserve">褚艳秋</t>
  </si>
  <si>
    <t xml:space="preserve">辽宁省鞍山市海城市西柳镇工业园松江水洗厂东院</t>
  </si>
  <si>
    <t xml:space="preserve">15124191234 </t>
  </si>
  <si>
    <t xml:space="preserve">海城市西柳镇楠迪服装加工厂</t>
  </si>
  <si>
    <t xml:space="preserve">棉印染精加工，非织造布制造</t>
  </si>
  <si>
    <t xml:space="preserve">92210381MA0UPUXP7U</t>
  </si>
  <si>
    <t xml:space="preserve">黄振</t>
  </si>
  <si>
    <r>
      <rPr>
        <sz val="10.5"/>
        <color rgb="FF000000"/>
        <rFont val="Noto Sans"/>
        <family val="2"/>
      </rPr>
      <t xml:space="preserve">辽宁省鞍山市海城市西柳镇西柳村</t>
    </r>
    <r>
      <rPr>
        <sz val="10.5"/>
        <color rgb="FF000000"/>
        <rFont val="Times New Roman"/>
        <family val="1"/>
      </rPr>
      <t xml:space="preserve">112</t>
    </r>
    <r>
      <rPr>
        <sz val="10.5"/>
        <color rgb="FF000000"/>
        <rFont val="Noto Sans"/>
        <family val="2"/>
      </rPr>
      <t xml:space="preserve">号</t>
    </r>
  </si>
  <si>
    <t xml:space="preserve">海城市西柳镇海亮服饰印花厂</t>
  </si>
  <si>
    <t xml:space="preserve">92210381MAOUBE4LX4 </t>
  </si>
  <si>
    <t xml:space="preserve">孙德高</t>
  </si>
  <si>
    <r>
      <rPr>
        <sz val="11"/>
        <color rgb="FF000000"/>
        <rFont val="Noto Sans"/>
        <family val="2"/>
      </rPr>
      <t xml:space="preserve">海城市西柳镇外环路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辽宁省海城市西柳镇西柳村</t>
  </si>
  <si>
    <t xml:space="preserve">18541261986 </t>
  </si>
  <si>
    <t xml:space="preserve">海城市西柳镇淞江水洗厂</t>
  </si>
  <si>
    <t xml:space="preserve">91210381MA0U6A063X</t>
  </si>
  <si>
    <t xml:space="preserve">孟庆丰</t>
  </si>
  <si>
    <t xml:space="preserve">于爱萍</t>
  </si>
  <si>
    <t xml:space="preserve">海城市西柳镇生成龙针织厂</t>
  </si>
  <si>
    <t xml:space="preserve">91210381MA0YCYC53P</t>
  </si>
  <si>
    <t xml:space="preserve">王会生</t>
  </si>
  <si>
    <t xml:space="preserve">海城市西柳镇工业园区</t>
  </si>
  <si>
    <t xml:space="preserve">王亮</t>
  </si>
  <si>
    <t xml:space="preserve">海城市西柳镇盛龙服装厂</t>
  </si>
  <si>
    <t xml:space="preserve">92210381MA0W0YL10J</t>
  </si>
  <si>
    <t xml:space="preserve">陈庆龙</t>
  </si>
  <si>
    <r>
      <rPr>
        <sz val="11"/>
        <color rgb="FF000000"/>
        <rFont val="Noto Sans"/>
        <family val="2"/>
      </rPr>
      <t xml:space="preserve">辽宁省鞍山市海城市西柳镇工业园区</t>
    </r>
    <r>
      <rPr>
        <sz val="11"/>
        <color rgb="FF000000"/>
        <rFont val="等线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15842030666</t>
  </si>
  <si>
    <t xml:space="preserve">海城市西柳镇荣宇印花厂</t>
  </si>
  <si>
    <t xml:space="preserve">92210381MA0XA1LN69</t>
  </si>
  <si>
    <t xml:space="preserve">汪宇</t>
  </si>
  <si>
    <r>
      <rPr>
        <sz val="11"/>
        <color rgb="FF000000"/>
        <rFont val="Noto Sans"/>
        <family val="2"/>
      </rPr>
      <t xml:space="preserve">辽宁省鞍山市海城市西柳镇广美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海城市西柳镇金孔雀制线厂</t>
  </si>
  <si>
    <t xml:space="preserve">染色印染加工</t>
  </si>
  <si>
    <t xml:space="preserve">912103815581848579</t>
  </si>
  <si>
    <t xml:space="preserve">刘艳波</t>
  </si>
  <si>
    <t xml:space="preserve">刘朋</t>
  </si>
  <si>
    <t xml:space="preserve">海城市西柳镇金盛服装厂</t>
  </si>
  <si>
    <t xml:space="preserve">92210381MA0UPUQP20</t>
  </si>
  <si>
    <t xml:space="preserve">李志远</t>
  </si>
  <si>
    <r>
      <rPr>
        <sz val="11"/>
        <color rgb="FF000000"/>
        <rFont val="Noto Sans"/>
        <family val="2"/>
      </rPr>
      <t xml:space="preserve">辽宁省鞍山市海城市西柳镇小马村</t>
    </r>
    <r>
      <rPr>
        <sz val="11"/>
        <color rgb="FF000000"/>
        <rFont val="等线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海城经济开发区西柳纺织服装加工产业园
</t>
  </si>
  <si>
    <t xml:space="preserve">海城市西柳镇鑫满针织厂</t>
  </si>
  <si>
    <t xml:space="preserve">91210381L7018459XD</t>
  </si>
  <si>
    <t xml:space="preserve">张学满</t>
  </si>
  <si>
    <r>
      <rPr>
        <sz val="11"/>
        <color rgb="FF000000"/>
        <rFont val="Noto Sans"/>
        <family val="2"/>
      </rPr>
      <t xml:space="preserve">辽宁省鞍山市海城市西柳镇工业园区</t>
    </r>
    <r>
      <rPr>
        <sz val="11"/>
        <color rgb="FF000000"/>
        <rFont val="等线"/>
        <family val="0"/>
        <charset val="134"/>
      </rPr>
      <t xml:space="preserve">159-2</t>
    </r>
    <r>
      <rPr>
        <sz val="11"/>
        <color rgb="FF000000"/>
        <rFont val="Noto Sans"/>
        <family val="2"/>
      </rPr>
      <t xml:space="preserve">号</t>
    </r>
  </si>
  <si>
    <t xml:space="preserve">海城市谦源耐火材料有限公司</t>
  </si>
  <si>
    <t xml:space="preserve">91210381570927289Y</t>
  </si>
  <si>
    <t xml:space="preserve">李海萌</t>
  </si>
  <si>
    <t xml:space="preserve">杨奇翰</t>
  </si>
  <si>
    <t xml:space="preserve">海城市轩镁耐火材料有限公司</t>
  </si>
  <si>
    <t xml:space="preserve">91210381MA0YMXE82H</t>
  </si>
  <si>
    <t xml:space="preserve">王欣</t>
  </si>
  <si>
    <t xml:space="preserve">郝彪</t>
  </si>
  <si>
    <t xml:space="preserve">海城市辰威水洗厂</t>
  </si>
  <si>
    <t xml:space="preserve">91210381570930410C</t>
  </si>
  <si>
    <t xml:space="preserve">冯振威</t>
  </si>
  <si>
    <t xml:space="preserve">刘海亮</t>
  </si>
  <si>
    <t xml:space="preserve">海城市辽南纸制品厂</t>
  </si>
  <si>
    <t xml:space="preserve">92210381MA0WK9560X</t>
  </si>
  <si>
    <t xml:space="preserve">侯义文</t>
  </si>
  <si>
    <t xml:space="preserve">海城市响堂管理区南小河委</t>
  </si>
  <si>
    <t xml:space="preserve">李伟</t>
  </si>
  <si>
    <t xml:space="preserve">海城市金沙矿业有限公司</t>
  </si>
  <si>
    <t xml:space="preserve">91210381781623875X</t>
  </si>
  <si>
    <t xml:space="preserve">王元鑫</t>
  </si>
  <si>
    <t xml:space="preserve">海城市鑫宏热力有限公司</t>
  </si>
  <si>
    <t xml:space="preserve">91210381076279327P</t>
  </si>
  <si>
    <t xml:space="preserve">张哲源</t>
  </si>
  <si>
    <t xml:space="preserve">海城市东四管理区东四村</t>
  </si>
  <si>
    <t xml:space="preserve">李作贵</t>
  </si>
  <si>
    <t xml:space="preserve">18624613027</t>
  </si>
  <si>
    <t xml:space="preserve">海城市鑫泰冶金炉料制造有限公司</t>
  </si>
  <si>
    <t xml:space="preserve">91210381072151342M</t>
  </si>
  <si>
    <t xml:space="preserve">王荣瑞</t>
  </si>
  <si>
    <r>
      <rPr>
        <sz val="11"/>
        <color rgb="FF000000"/>
        <rFont val="Noto Sans"/>
        <family val="2"/>
      </rPr>
      <t xml:space="preserve">海城市牌楼镇东牌楼园区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线南侧</t>
    </r>
  </si>
  <si>
    <t xml:space="preserve">王师贵</t>
  </si>
  <si>
    <t xml:space="preserve">海城市鑫泰矿产品轻烧镁厂</t>
  </si>
  <si>
    <t xml:space="preserve">912103810721588865</t>
  </si>
  <si>
    <t xml:space="preserve">闫来勇</t>
  </si>
  <si>
    <t xml:space="preserve">海城市马风镇石安村</t>
  </si>
  <si>
    <t xml:space="preserve">李峰</t>
  </si>
  <si>
    <t xml:space="preserve">海城市鑫隆热力有限公司</t>
  </si>
  <si>
    <t xml:space="preserve">912103816837129468</t>
  </si>
  <si>
    <t xml:space="preserve">辽宁省鞍山市海城市八里镇新兴街</t>
  </si>
  <si>
    <t xml:space="preserve">蒋光军</t>
  </si>
  <si>
    <t xml:space="preserve">海城市铭伦镁制品制造有限公司</t>
  </si>
  <si>
    <t xml:space="preserve">91210381318858664E</t>
  </si>
  <si>
    <t xml:space="preserve">王秀坤</t>
  </si>
  <si>
    <t xml:space="preserve">海城市牌楼镇三角村</t>
  </si>
  <si>
    <t xml:space="preserve">邢大勇</t>
  </si>
  <si>
    <t xml:space="preserve">海城市银峰镁制品有限公司</t>
  </si>
  <si>
    <t xml:space="preserve">91210381068332191C</t>
  </si>
  <si>
    <t xml:space="preserve">于淼</t>
  </si>
  <si>
    <t xml:space="preserve">海城市牌楼镇牌楼村（镁制品工业园）</t>
  </si>
  <si>
    <t xml:space="preserve">海城市雪峰镁业有限公司</t>
  </si>
  <si>
    <t xml:space="preserve">9121038155815114XP</t>
  </si>
  <si>
    <t xml:space="preserve">冷凤义</t>
  </si>
  <si>
    <t xml:space="preserve">海城市析木镇羊角峪村</t>
  </si>
  <si>
    <t xml:space="preserve">海城市鹏程供热有限公司</t>
  </si>
  <si>
    <t xml:space="preserve">912103810762861131</t>
  </si>
  <si>
    <t xml:space="preserve">薛鹏</t>
  </si>
  <si>
    <t xml:space="preserve">海城市西柳镇东柳街道办事处</t>
  </si>
  <si>
    <t xml:space="preserve">海城市鹏程镁矿有限公司</t>
  </si>
  <si>
    <t xml:space="preserve">9121038177144526XU</t>
  </si>
  <si>
    <t xml:space="preserve">付伟</t>
  </si>
  <si>
    <t xml:space="preserve">海城市牌楼镇代家镁制品工业园</t>
  </si>
  <si>
    <t xml:space="preserve">海城市鼎晟矿业有限公司</t>
  </si>
  <si>
    <t xml:space="preserve">9121038107216379XB</t>
  </si>
  <si>
    <t xml:space="preserve">冯贵林</t>
  </si>
  <si>
    <t xml:space="preserve">海城市菱镁制品工业园区</t>
  </si>
  <si>
    <t xml:space="preserve">海城市龙吉镍网有限公司</t>
  </si>
  <si>
    <t xml:space="preserve">91210381MAOYNAB278</t>
  </si>
  <si>
    <t xml:space="preserve">秦为国</t>
  </si>
  <si>
    <t xml:space="preserve">中小镇</t>
  </si>
  <si>
    <t xml:space="preserve">辽宁省海城市中小镇朱家村</t>
  </si>
  <si>
    <t xml:space="preserve">海城德信食品有限公司</t>
  </si>
  <si>
    <t xml:space="preserve">制造业</t>
  </si>
  <si>
    <t xml:space="preserve">9121038124165059XR</t>
  </si>
  <si>
    <t xml:space="preserve">王洪洲</t>
  </si>
  <si>
    <t xml:space="preserve">辽宁省鞍山市海城市感王镇庙山村</t>
  </si>
  <si>
    <t xml:space="preserve">叶秋实</t>
  </si>
  <si>
    <t xml:space="preserve">海城新威利成镁资源有限公司</t>
  </si>
  <si>
    <t xml:space="preserve">91210381791590261E</t>
  </si>
  <si>
    <t xml:space="preserve">唐品</t>
  </si>
  <si>
    <t xml:space="preserve">周志伟</t>
  </si>
  <si>
    <t xml:space="preserve">海城智胜镁制品有限公司</t>
  </si>
  <si>
    <t xml:space="preserve">耐火陶瓷制品及其他耐火材料制造、工业炉窑</t>
  </si>
  <si>
    <t xml:space="preserve">91210381603654580D</t>
  </si>
  <si>
    <t xml:space="preserve">海城永刚耐火材料制造有限公司</t>
  </si>
  <si>
    <t xml:space="preserve">91210381561385529E</t>
  </si>
  <si>
    <t xml:space="preserve">刘永刚</t>
  </si>
  <si>
    <t xml:space="preserve">海城汇通污水处理有限公司</t>
  </si>
  <si>
    <t xml:space="preserve">91210381791568996B</t>
  </si>
  <si>
    <t xml:space="preserve">陈广礼</t>
  </si>
  <si>
    <t xml:space="preserve">郝光明</t>
  </si>
  <si>
    <t xml:space="preserve">海城海鸣矿业有限公司</t>
  </si>
  <si>
    <t xml:space="preserve">91210381055670685P</t>
  </si>
  <si>
    <t xml:space="preserve">王振委</t>
  </si>
  <si>
    <r>
      <rPr>
        <sz val="11"/>
        <color rgb="FF000000"/>
        <rFont val="Noto Sans"/>
        <family val="2"/>
      </rPr>
      <t xml:space="preserve">海城市杨家店村</t>
    </r>
    <r>
      <rPr>
        <sz val="11"/>
        <color rgb="FF000000"/>
        <rFont val="等线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甲号</t>
    </r>
  </si>
  <si>
    <t xml:space="preserve">许军</t>
  </si>
  <si>
    <t xml:space="preserve">海城润丰织造科技有限公司</t>
  </si>
  <si>
    <t xml:space="preserve">91210381MA0XR5QF6W</t>
  </si>
  <si>
    <t xml:space="preserve">林良洵</t>
  </si>
  <si>
    <t xml:space="preserve">海城市西柳镇后古村</t>
  </si>
  <si>
    <t xml:space="preserve">谢华</t>
  </si>
  <si>
    <t xml:space="preserve">海城渤海环境工程有限公司（城市污水处理厂）</t>
  </si>
  <si>
    <t xml:space="preserve">91210381752795061A</t>
  </si>
  <si>
    <t xml:space="preserve">大甲街</t>
  </si>
  <si>
    <r>
      <rPr>
        <sz val="11"/>
        <color rgb="FF000000"/>
        <rFont val="Noto Sans"/>
        <family val="2"/>
      </rPr>
      <t xml:space="preserve">海城市大甲街</t>
    </r>
    <r>
      <rPr>
        <sz val="11"/>
        <color rgb="FF000000"/>
        <rFont val="等线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号</t>
    </r>
  </si>
  <si>
    <t xml:space="preserve">潘莹</t>
  </si>
  <si>
    <t xml:space="preserve">海城益源化工有限公司</t>
  </si>
  <si>
    <t xml:space="preserve">9121038124165921XH</t>
  </si>
  <si>
    <t xml:space="preserve">张志</t>
  </si>
  <si>
    <t xml:space="preserve">辽宁省海城市感王镇下夹河村</t>
  </si>
  <si>
    <t xml:space="preserve">海城西北水电水务环保有限公司</t>
  </si>
  <si>
    <t xml:space="preserve">91210381MA0YCYH98P</t>
  </si>
  <si>
    <t xml:space="preserve">吉超盈</t>
  </si>
  <si>
    <t xml:space="preserve">辽宁省鞍山市海城市西柳镇公怀村</t>
  </si>
  <si>
    <t xml:space="preserve">魏剑锋</t>
  </si>
  <si>
    <t xml:space="preserve">海城诚信有色金属有限公司</t>
  </si>
  <si>
    <t xml:space="preserve">铅锌冶炼</t>
  </si>
  <si>
    <t xml:space="preserve">9121038124157497X8</t>
  </si>
  <si>
    <t xml:space="preserve">刘敬伟</t>
  </si>
  <si>
    <t xml:space="preserve">海城市八里镇钟台村东</t>
  </si>
  <si>
    <t xml:space="preserve">刘婷婷</t>
  </si>
  <si>
    <t xml:space="preserve">否 </t>
  </si>
  <si>
    <t xml:space="preserve">海城金桥永盛造纸有限公司</t>
  </si>
  <si>
    <t xml:space="preserve">纸浆制造</t>
  </si>
  <si>
    <t xml:space="preserve">91210381X03669148C</t>
  </si>
  <si>
    <t xml:space="preserve">王长乙</t>
  </si>
  <si>
    <t xml:space="preserve">海城市南台镇前五道村</t>
  </si>
  <si>
    <t xml:space="preserve">杨坤</t>
  </si>
  <si>
    <t xml:space="preserve">海城镁矿亨通轻烧镁厂</t>
  </si>
  <si>
    <t xml:space="preserve">912103812416099259</t>
  </si>
  <si>
    <t xml:space="preserve">张忠明</t>
  </si>
  <si>
    <t xml:space="preserve">海城市牌楼镇海城镁矿矿区</t>
  </si>
  <si>
    <t xml:space="preserve">海城镁矿学校耐火材料厂</t>
  </si>
  <si>
    <t xml:space="preserve">912103812415663716</t>
  </si>
  <si>
    <t xml:space="preserve">栾明远</t>
  </si>
  <si>
    <t xml:space="preserve">海城市牌楼镇海镁矿区</t>
  </si>
  <si>
    <t xml:space="preserve">曲连城</t>
  </si>
  <si>
    <t xml:space="preserve">海城镁矿集团创新技术研究有限公司</t>
  </si>
  <si>
    <t xml:space="preserve">91210381734209444T</t>
  </si>
  <si>
    <t xml:space="preserve">刘沧新</t>
  </si>
  <si>
    <t xml:space="preserve">毛鑫雨</t>
  </si>
  <si>
    <t xml:space="preserve">海城隆鑫镁制品有限公司</t>
  </si>
  <si>
    <t xml:space="preserve">9121038107628971X9</t>
  </si>
  <si>
    <t xml:space="preserve">何秋逸</t>
  </si>
  <si>
    <t xml:space="preserve">海城市牌楼镇下房身村</t>
  </si>
  <si>
    <t xml:space="preserve">仲召君</t>
  </si>
  <si>
    <t xml:space="preserve">海城鸿尊达牧业有限公司（海城市天合禽畜食品有限公司）</t>
  </si>
  <si>
    <t xml:space="preserve">91210381734222753N</t>
  </si>
  <si>
    <t xml:space="preserve">王月</t>
  </si>
  <si>
    <t xml:space="preserve">望台镇</t>
  </si>
  <si>
    <t xml:space="preserve">辽宁省鞍山市海城市望台镇</t>
  </si>
  <si>
    <t xml:space="preserve">王家宁</t>
  </si>
  <si>
    <t xml:space="preserve">翔鹭化纤（海城）有限公司</t>
  </si>
  <si>
    <t xml:space="preserve">涤纶纤维制造</t>
  </si>
  <si>
    <t xml:space="preserve">9121038175911154XC</t>
  </si>
  <si>
    <t xml:space="preserve">胡殿选</t>
  </si>
  <si>
    <t xml:space="preserve">辽宁省海城市纺织工业园内 </t>
  </si>
  <si>
    <r>
      <rPr>
        <sz val="11"/>
        <color rgb="FF000000"/>
        <rFont val="Noto Sans"/>
        <family val="2"/>
      </rPr>
      <t xml:space="preserve">辽宁省鞍山市海城市西柳镇前石井村</t>
    </r>
    <r>
      <rPr>
        <sz val="11"/>
        <color rgb="FF000000"/>
        <rFont val="等线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</t>
    </r>
  </si>
  <si>
    <t xml:space="preserve">张丽萍</t>
  </si>
  <si>
    <t xml:space="preserve">辽宁东和新材料股份有限公司</t>
  </si>
  <si>
    <t xml:space="preserve">91210300732307497N</t>
  </si>
  <si>
    <t xml:space="preserve">毕胜民</t>
  </si>
  <si>
    <t xml:space="preserve">孙玉生</t>
  </si>
  <si>
    <t xml:space="preserve">是（母公司）</t>
  </si>
  <si>
    <t xml:space="preserve">辽宁乾赫耐火材料有限公司</t>
  </si>
  <si>
    <t xml:space="preserve">91210381MA0Y84NGXH</t>
  </si>
  <si>
    <t xml:space="preserve">黄建</t>
  </si>
  <si>
    <t xml:space="preserve">海城市八里镇钟家台村</t>
  </si>
  <si>
    <t xml:space="preserve">辽宁利尔镁质合成材料股份有限公司</t>
  </si>
  <si>
    <t xml:space="preserve">91210381241525115T</t>
  </si>
  <si>
    <t xml:space="preserve">陈东明</t>
  </si>
  <si>
    <t xml:space="preserve">唐湘海</t>
  </si>
  <si>
    <t xml:space="preserve">辽宁味邦生物制药有限公司</t>
  </si>
  <si>
    <t xml:space="preserve">生物药品制造</t>
  </si>
  <si>
    <t xml:space="preserve">912103001188865138</t>
  </si>
  <si>
    <t xml:space="preserve">熊宗华</t>
  </si>
  <si>
    <r>
      <rPr>
        <sz val="11"/>
        <color rgb="FF000000"/>
        <rFont val="Noto Sans"/>
        <family val="2"/>
      </rPr>
      <t xml:space="preserve">辽宁省鞍山市海城市腾鳌镇西一马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赵超群</t>
  </si>
  <si>
    <t xml:space="preserve">辽宁天盛镁业有限公司</t>
  </si>
  <si>
    <t xml:space="preserve">91210381395243436Q</t>
  </si>
  <si>
    <t xml:space="preserve">杨严</t>
  </si>
  <si>
    <t xml:space="preserve">李春玉</t>
  </si>
  <si>
    <t xml:space="preserve">辽宁奥亿达新材料有限公司</t>
  </si>
  <si>
    <t xml:space="preserve">91210381567557686J</t>
  </si>
  <si>
    <t xml:space="preserve">陈惠龙</t>
  </si>
  <si>
    <t xml:space="preserve">孟庆博</t>
  </si>
  <si>
    <t xml:space="preserve">理士国际技术有限公司鞍山暂存库</t>
  </si>
  <si>
    <t xml:space="preserve">91320800746825244A</t>
  </si>
  <si>
    <t xml:space="preserve">宋国延</t>
  </si>
  <si>
    <t xml:space="preserve">海城市毛祁镇小河村</t>
  </si>
  <si>
    <t xml:space="preserve">辽宁永魁染整集团有限公司</t>
  </si>
  <si>
    <t xml:space="preserve">912103812416539770</t>
  </si>
  <si>
    <t xml:space="preserve">于国刚</t>
  </si>
  <si>
    <t xml:space="preserve">辽宁省鞍山市海城市感王镇西上夹河村</t>
  </si>
  <si>
    <t xml:space="preserve">赵林</t>
  </si>
  <si>
    <t xml:space="preserve">辽宁瑞丰专用车制造有限公司</t>
  </si>
  <si>
    <t xml:space="preserve">汽车制造业</t>
  </si>
  <si>
    <t xml:space="preserve">912103815909253281</t>
  </si>
  <si>
    <t xml:space="preserve">高兴</t>
  </si>
  <si>
    <r>
      <rPr>
        <sz val="11"/>
        <color rgb="FF000000"/>
        <rFont val="Noto Sans"/>
        <family val="2"/>
      </rPr>
      <t xml:space="preserve">海城市松花江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辽宁辰昊镁业有限公司</t>
  </si>
  <si>
    <t xml:space="preserve">91210381MA0Y8NJ56A</t>
  </si>
  <si>
    <t xml:space="preserve">贾广友</t>
  </si>
  <si>
    <t xml:space="preserve">辽宁锦化科技发展有限公司</t>
  </si>
  <si>
    <t xml:space="preserve">91210381318933505L</t>
  </si>
  <si>
    <t xml:space="preserve">魏广</t>
  </si>
  <si>
    <r>
      <rPr>
        <sz val="11"/>
        <color rgb="FF000000"/>
        <rFont val="Noto Sans"/>
        <family val="2"/>
      </rPr>
      <t xml:space="preserve">海城市经济技术开发区华山街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城市兴海管理区验军街道华山街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辽宁雷泰生物科技有限公司</t>
  </si>
  <si>
    <t xml:space="preserve">农林牧渔技术推广服务</t>
  </si>
  <si>
    <t xml:space="preserve">91210381MA0YWP828N</t>
  </si>
  <si>
    <t xml:space="preserve">朱闻雷</t>
  </si>
  <si>
    <r>
      <rPr>
        <sz val="11"/>
        <color rgb="FF000000"/>
        <rFont val="Noto Sans"/>
        <family val="2"/>
      </rPr>
      <t xml:space="preserve">辽宁省鞍山市海城市腾鳌镇梧桐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骆艳平</t>
  </si>
  <si>
    <t xml:space="preserve">辽宁驰鸿科技有限公司</t>
  </si>
  <si>
    <t xml:space="preserve">91210381MA0XK8C125</t>
  </si>
  <si>
    <t xml:space="preserve">刘凯</t>
  </si>
  <si>
    <r>
      <rPr>
        <sz val="11"/>
        <color rgb="FF000000"/>
        <rFont val="Noto Sans"/>
        <family val="2"/>
      </rPr>
      <t xml:space="preserve">辽宁省鞍山市海城市腾鳌经济开发区梧桐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卢海涛</t>
  </si>
  <si>
    <t xml:space="preserve">鞍山七彩化学股份有限公司</t>
  </si>
  <si>
    <t xml:space="preserve">工业颜料制造</t>
  </si>
  <si>
    <t xml:space="preserve">91210300788777922C</t>
  </si>
  <si>
    <t xml:space="preserve">徐惠祥</t>
  </si>
  <si>
    <t xml:space="preserve">鞍山腾鳌经济开发区一号路八号</t>
  </si>
  <si>
    <t xml:space="preserve">万春成</t>
  </si>
  <si>
    <t xml:space="preserve">鞍山万利镁制材料科技有限公司</t>
  </si>
  <si>
    <t xml:space="preserve">91210381MA0XREED89</t>
  </si>
  <si>
    <t xml:space="preserve">周园</t>
  </si>
  <si>
    <t xml:space="preserve">辽宁省鞍山市海城市东四方台街道办事处后房村</t>
  </si>
  <si>
    <t xml:space="preserve">辽宁省鞍山市海城市腾鳌镇福安街道办事处</t>
  </si>
  <si>
    <t xml:space="preserve">翁舒峥</t>
  </si>
  <si>
    <t xml:space="preserve">鞍山万隆纺织有限公司</t>
  </si>
  <si>
    <t xml:space="preserve">912103817308066636</t>
  </si>
  <si>
    <t xml:space="preserve">赵恩德</t>
  </si>
  <si>
    <t xml:space="preserve">辽宁省鞍山市海城市腾鳌镇</t>
  </si>
  <si>
    <t xml:space="preserve">赵恩成</t>
  </si>
  <si>
    <t xml:space="preserve">18842213579</t>
  </si>
  <si>
    <t xml:space="preserve">鞍山兴华钢铁集团有限公司海城分公司</t>
  </si>
  <si>
    <t xml:space="preserve">912103816737957334</t>
  </si>
  <si>
    <t xml:space="preserve">张勇</t>
  </si>
  <si>
    <t xml:space="preserve">海城市腾鳌镇福安工业区</t>
  </si>
  <si>
    <t xml:space="preserve">刘建成</t>
  </si>
  <si>
    <t xml:space="preserve">13998013347</t>
  </si>
  <si>
    <t xml:space="preserve">鞍山华镁炭素有限公司</t>
  </si>
  <si>
    <t xml:space="preserve">912103817915940434</t>
  </si>
  <si>
    <t xml:space="preserve">王忠</t>
  </si>
  <si>
    <t xml:space="preserve">王</t>
  </si>
  <si>
    <t xml:space="preserve">鞍山四环系列粘结剂开发有限公司</t>
  </si>
  <si>
    <t xml:space="preserve">91210381241543479F</t>
  </si>
  <si>
    <t xml:space="preserve">金亮</t>
  </si>
  <si>
    <t xml:space="preserve">辽宁省鞍山市海城市牛庄镇西关村</t>
  </si>
  <si>
    <t xml:space="preserve">金大勇</t>
  </si>
  <si>
    <t xml:space="preserve">鞍山大腾食品加工有限公司</t>
  </si>
  <si>
    <t xml:space="preserve">91210381123663867X</t>
  </si>
  <si>
    <t xml:space="preserve">杨勇</t>
  </si>
  <si>
    <t xml:space="preserve">海城市腾鳌特区保安村</t>
  </si>
  <si>
    <t xml:space="preserve">鞍山市三峰环保发电有限公司</t>
  </si>
  <si>
    <t xml:space="preserve">固体废物治理</t>
  </si>
  <si>
    <t xml:space="preserve">912103003996795872</t>
  </si>
  <si>
    <t xml:space="preserve">李海东</t>
  </si>
  <si>
    <t xml:space="preserve">辽宁省鞍山市海城市腾鳌镇寿安街道办</t>
  </si>
  <si>
    <t xml:space="preserve">刘亮</t>
  </si>
  <si>
    <t xml:space="preserve">18523063106</t>
  </si>
  <si>
    <t xml:space="preserve">鞍山市巨丰供热有限公司</t>
  </si>
  <si>
    <t xml:space="preserve">91210381774623236B</t>
  </si>
  <si>
    <t xml:space="preserve">马宽</t>
  </si>
  <si>
    <t xml:space="preserve">海城市腾鳌镇寿安村</t>
  </si>
  <si>
    <t xml:space="preserve">芦宝财</t>
  </si>
  <si>
    <t xml:space="preserve">13009396996</t>
  </si>
  <si>
    <t xml:space="preserve">鞍山惠丰瑞焓热力股份有限公司</t>
  </si>
  <si>
    <t xml:space="preserve">912103003971997156</t>
  </si>
  <si>
    <t xml:space="preserve">辽宁省鞍山市海城市腾鳌镇经济开发区</t>
  </si>
  <si>
    <t xml:space="preserve">魏恺宁</t>
  </si>
  <si>
    <t xml:space="preserve">13515718616</t>
  </si>
  <si>
    <t xml:space="preserve">鞍山润德精细化工有限公司</t>
  </si>
  <si>
    <t xml:space="preserve">91210381774608298C</t>
  </si>
  <si>
    <t xml:space="preserve">吴奇</t>
  </si>
  <si>
    <r>
      <rPr>
        <sz val="11"/>
        <color rgb="FF000000"/>
        <rFont val="Noto Sans"/>
        <family val="2"/>
      </rPr>
      <t xml:space="preserve">辽宁省鞍山市海城市腾鳌镇周正街道奥虹街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常晟赫</t>
  </si>
  <si>
    <t xml:space="preserve">鞍山源鑫钢铁有限公司</t>
  </si>
  <si>
    <t xml:space="preserve">9121038112369978X1</t>
  </si>
  <si>
    <t xml:space="preserve">刘泉官</t>
  </si>
  <si>
    <t xml:space="preserve">海城市䲢鳌镇福安村</t>
  </si>
  <si>
    <t xml:space="preserve">陈国禹</t>
  </si>
  <si>
    <t xml:space="preserve">15104127995</t>
  </si>
  <si>
    <t xml:space="preserve">鞍山紫竹重型特钢有限公司</t>
  </si>
  <si>
    <t xml:space="preserve">91210300577245563B</t>
  </si>
  <si>
    <t xml:space="preserve">唐群忠</t>
  </si>
  <si>
    <r>
      <rPr>
        <sz val="11"/>
        <color rgb="FF000000"/>
        <rFont val="Noto Sans"/>
        <family val="2"/>
      </rPr>
      <t xml:space="preserve">辽宁省鞍山市海城市腾鳌镇周正街道办紫竹路</t>
    </r>
    <r>
      <rPr>
        <sz val="11"/>
        <color rgb="FF000000"/>
        <rFont val="等线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鞍山辉虹颜料科技有限公司</t>
  </si>
  <si>
    <t xml:space="preserve">912103810811343842</t>
  </si>
  <si>
    <t xml:space="preserve">张鹰</t>
  </si>
  <si>
    <r>
      <rPr>
        <sz val="11"/>
        <color rgb="FF000000"/>
        <rFont val="Noto Sans"/>
        <family val="2"/>
      </rPr>
      <t xml:space="preserve">辽宁省鞍山市海城市腾鳌镇奥虹街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德义</t>
  </si>
  <si>
    <t xml:space="preserve">13390070777</t>
  </si>
  <si>
    <t xml:space="preserve">海城市融烁城市供暖管理有限公司</t>
  </si>
  <si>
    <t xml:space="preserve">91210381MABTR7XR0U</t>
  </si>
  <si>
    <t xml:space="preserve">李浩</t>
  </si>
  <si>
    <r>
      <rPr>
        <sz val="11"/>
        <color rgb="FF000000"/>
        <rFont val="Noto Sans"/>
        <family val="2"/>
      </rPr>
      <t xml:space="preserve">新东方社区新东方回迁楼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辽宁省鞍山市海城市开发区黄河路</t>
  </si>
  <si>
    <t xml:space="preserve">于丽娟</t>
  </si>
  <si>
    <t xml:space="preserve">海城市金喆矿产品制造有限公司</t>
  </si>
  <si>
    <t xml:space="preserve">91210381MA7HRK2J5H</t>
  </si>
  <si>
    <t xml:space="preserve">张劲猛</t>
  </si>
  <si>
    <t xml:space="preserve">金桥</t>
  </si>
  <si>
    <t xml:space="preserve">海城市圣烨镁业有限公司（原名为：海城市凯煦镁质材料有限公司）</t>
  </si>
  <si>
    <t xml:space="preserve">91210381673787936F</t>
  </si>
  <si>
    <t xml:space="preserve">许长军</t>
  </si>
  <si>
    <t xml:space="preserve">鞍山新铁特钢制造有限公司</t>
  </si>
  <si>
    <t xml:space="preserve">91210381MA0UFPY942 </t>
  </si>
  <si>
    <t xml:space="preserve">姜利</t>
  </si>
  <si>
    <t xml:space="preserve">东四方台</t>
  </si>
  <si>
    <t xml:space="preserve">辽宁省鞍山市海城市腾鳌温泉管理区后房居委会</t>
  </si>
  <si>
    <t xml:space="preserve">李搏</t>
  </si>
  <si>
    <t xml:space="preserve">辽宁三洋新材料科技有限公司</t>
  </si>
  <si>
    <t xml:space="preserve">91210381241572536P</t>
  </si>
  <si>
    <t xml:space="preserve">张政宏</t>
  </si>
  <si>
    <t xml:space="preserve">海城市毛祁镇南毛村</t>
  </si>
  <si>
    <t xml:space="preserve">辽宁省鞍山市海城市毛祁镇南毛村</t>
  </si>
  <si>
    <t xml:space="preserve">海城成盛热电有限公司</t>
  </si>
  <si>
    <t xml:space="preserve">D4417</t>
  </si>
  <si>
    <t xml:space="preserve">91210381MA0XMF5L10</t>
  </si>
  <si>
    <t xml:space="preserve">王连成</t>
  </si>
  <si>
    <r>
      <rPr>
        <sz val="11"/>
        <color rgb="FF000000"/>
        <rFont val="Noto Sans"/>
        <family val="2"/>
      </rPr>
      <t xml:space="preserve">辽宁省鞍山市海城市西柳镇柳中路西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海城市绪成气体制造有限公司</t>
  </si>
  <si>
    <t xml:space="preserve">91210381558170586K</t>
  </si>
  <si>
    <t xml:space="preserve">王博</t>
  </si>
  <si>
    <t xml:space="preserve">海城市王石镇王石村</t>
  </si>
  <si>
    <t xml:space="preserve">海城市鸿源服装整理有限公司</t>
  </si>
  <si>
    <t xml:space="preserve">91210381081120329N</t>
  </si>
  <si>
    <t xml:space="preserve">邱金龙</t>
  </si>
  <si>
    <t xml:space="preserve">西柳镇小码村</t>
  </si>
  <si>
    <t xml:space="preserve">辽宁省鞍山市海城市西柳镇小码村</t>
  </si>
  <si>
    <t xml:space="preserve">陈春芳</t>
  </si>
  <si>
    <t xml:space="preserve">海城市翔鹏纺织有限公司（三厂）</t>
  </si>
  <si>
    <r>
      <rPr>
        <sz val="11"/>
        <color rgb="FF000000"/>
        <rFont val="等线"/>
        <family val="0"/>
        <charset val="134"/>
      </rPr>
      <t xml:space="preserve">91210381555397259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海城市翔鹏纺织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厂）</t>
    </r>
  </si>
  <si>
    <r>
      <rPr>
        <sz val="11"/>
        <color rgb="FF000000"/>
        <rFont val="等线"/>
        <family val="0"/>
        <charset val="134"/>
      </rPr>
      <t xml:space="preserve">91210381555397259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</t>
    </r>
  </si>
  <si>
    <t xml:space="preserve">海城市感王镇广禄印花厂</t>
  </si>
  <si>
    <t xml:space="preserve">912210381MA09DHXOE</t>
  </si>
  <si>
    <t xml:space="preserve">化广禄</t>
  </si>
  <si>
    <t xml:space="preserve">海城市元盛纺织有限公司</t>
  </si>
  <si>
    <t xml:space="preserve">91210381736719851A</t>
  </si>
  <si>
    <t xml:space="preserve">孙琳</t>
  </si>
  <si>
    <t xml:space="preserve">辽宁省鞍山市海城市中小镇岳家村</t>
  </si>
  <si>
    <t xml:space="preserve">海城市永发亚麻纺织有限公司</t>
  </si>
  <si>
    <t xml:space="preserve">麻纺加工</t>
  </si>
  <si>
    <t xml:space="preserve">91210381701518478R</t>
  </si>
  <si>
    <t xml:space="preserve">李海波</t>
  </si>
  <si>
    <t xml:space="preserve">中小镇中小村</t>
  </si>
  <si>
    <t xml:space="preserve">海城市北水海通水务发展有限公司</t>
  </si>
  <si>
    <t xml:space="preserve">91210381MAC81MWA7F</t>
  </si>
  <si>
    <r>
      <rPr>
        <sz val="11"/>
        <color rgb="FF000000"/>
        <rFont val="Noto Sans"/>
        <family val="2"/>
      </rPr>
      <t xml:space="preserve">辽宁省鞍山市海城市兴海管理区祥圣二期回迁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物业房</t>
    </r>
  </si>
  <si>
    <t xml:space="preserve">海城市嘉盈纺织有限公司</t>
  </si>
  <si>
    <t xml:space="preserve">9121038175576296XR</t>
  </si>
  <si>
    <t xml:space="preserve">黎素兰</t>
  </si>
  <si>
    <t xml:space="preserve">王石镇西艾村</t>
  </si>
  <si>
    <t xml:space="preserve">李林航</t>
  </si>
  <si>
    <t xml:space="preserve">辽宁宝兴纺织印染集团有限公司</t>
  </si>
  <si>
    <t xml:space="preserve">91210300241539111Q</t>
  </si>
  <si>
    <t xml:space="preserve">连宝玉</t>
  </si>
  <si>
    <t xml:space="preserve">辽宁省鞍山市海城市感王镇马圈村</t>
  </si>
  <si>
    <t xml:space="preserve">杨维英</t>
  </si>
  <si>
    <t xml:space="preserve">海城市西柳镇胜杰龙制衣厂</t>
  </si>
  <si>
    <t xml:space="preserve">92210381MA0UA6F19F</t>
  </si>
  <si>
    <t xml:space="preserve">任伟</t>
  </si>
  <si>
    <t xml:space="preserve">辽宁省鞍山市海城市西柳镇宏基工业园南侧 </t>
  </si>
  <si>
    <t xml:space="preserve">13898076588 </t>
  </si>
  <si>
    <t xml:space="preserve">鞍山万合造纸有限公司</t>
  </si>
  <si>
    <t xml:space="preserve">912103811236910754</t>
  </si>
  <si>
    <t xml:space="preserve">王秀峰</t>
  </si>
  <si>
    <t xml:space="preserve">海城市腾鳌镇东门外</t>
  </si>
  <si>
    <t xml:space="preserve">13624122888</t>
  </si>
  <si>
    <t xml:space="preserve">海城恒力纺织有限公司</t>
  </si>
  <si>
    <t xml:space="preserve">91210381MA0XR70DX8</t>
  </si>
  <si>
    <t xml:space="preserve">吴士伟</t>
  </si>
  <si>
    <r>
      <rPr>
        <sz val="11"/>
        <color rgb="FF000000"/>
        <rFont val="Noto Sans"/>
        <family val="2"/>
      </rPr>
      <t xml:space="preserve">西柳镇后古村宏基工业城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</si>
  <si>
    <t xml:space="preserve">缑连波</t>
  </si>
  <si>
    <t xml:space="preserve">海城市鑫圣制衣有限公司</t>
  </si>
  <si>
    <t xml:space="preserve">91210381558187273J</t>
  </si>
  <si>
    <t xml:space="preserve">史永飞</t>
  </si>
  <si>
    <t xml:space="preserve">辽宁省鞍山市海城市西柳镇工业园</t>
  </si>
  <si>
    <t xml:space="preserve">海城市广源涂层有限公司（现改名为海城市恒巨印染有限公司）</t>
  </si>
  <si>
    <t xml:space="preserve">912103817256866955</t>
  </si>
  <si>
    <t xml:space="preserve">刘波</t>
  </si>
  <si>
    <t xml:space="preserve">辽宁省鞍山市海城西柳镇东古村</t>
  </si>
  <si>
    <t xml:space="preserve">海城华新纸制品有限公司</t>
  </si>
  <si>
    <t xml:space="preserve">91210381123705705E</t>
  </si>
  <si>
    <t xml:space="preserve">鞍山市腾鳌特区前甘村</t>
  </si>
  <si>
    <t xml:space="preserve">13081206148</t>
  </si>
  <si>
    <t xml:space="preserve">海城市美洁纸品厂</t>
  </si>
  <si>
    <t xml:space="preserve">91210381051752958P</t>
  </si>
  <si>
    <t xml:space="preserve">纪立军</t>
  </si>
  <si>
    <t xml:space="preserve">辽宁省海城市八里镇西八里村</t>
  </si>
  <si>
    <t xml:space="preserve">纪云龙</t>
  </si>
  <si>
    <t xml:space="preserve">海城市腾鳌镇永安造纸厂</t>
  </si>
  <si>
    <t xml:space="preserve">912103816896975567</t>
  </si>
  <si>
    <t xml:space="preserve">王秀云</t>
  </si>
  <si>
    <t xml:space="preserve">海城市腾鳌镇永安村</t>
  </si>
  <si>
    <t xml:space="preserve">1824125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等线"/>
      <family val="0"/>
      <charset val="134"/>
    </font>
    <font>
      <b val="true"/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1"/>
      <color rgb="FF333333"/>
      <name val="Noto Sans"/>
      <family val="2"/>
    </font>
    <font>
      <sz val="11"/>
      <color rgb="FF808080"/>
      <name val="等线"/>
      <family val="0"/>
      <charset val="134"/>
    </font>
    <font>
      <sz val="11"/>
      <color rgb="FF808080"/>
      <name val="Noto Sans"/>
      <family val="2"/>
    </font>
    <font>
      <sz val="7.5"/>
      <color rgb="FF808080"/>
      <name val="Noto Sans"/>
      <family val="2"/>
    </font>
    <font>
      <sz val="7.5"/>
      <color rgb="FF80808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Microsoft YaHei"/>
      <family val="2"/>
      <charset val="134"/>
    </font>
    <font>
      <sz val="10.5"/>
      <color rgb="FF000000"/>
      <name val="Times New Roman"/>
      <family val="1"/>
    </font>
    <font>
      <sz val="11"/>
      <color rgb="FFFF0000"/>
      <name val="等线"/>
      <family val="0"/>
      <charset val="134"/>
    </font>
    <font>
      <sz val="9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44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W1" activeCellId="0" sqref="W1:W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07"/>
    <col collapsed="false" customWidth="true" hidden="false" outlineLevel="0" max="3" min="3" style="2" width="33.49"/>
    <col collapsed="false" customWidth="true" hidden="false" outlineLevel="0" max="4" min="4" style="1" width="7.33"/>
    <col collapsed="false" customWidth="true" hidden="false" outlineLevel="0" max="5" min="5" style="1" width="16.25"/>
    <col collapsed="false" customWidth="true" hidden="false" outlineLevel="0" max="6" min="6" style="1" width="24.57"/>
    <col collapsed="false" customWidth="true" hidden="false" outlineLevel="0" max="7" min="7" style="1" width="11.57"/>
    <col collapsed="false" customWidth="true" hidden="false" outlineLevel="0" max="8" min="8" style="1" width="9.83"/>
    <col collapsed="false" customWidth="true" hidden="false" outlineLevel="0" max="9" min="9" style="1" width="9.57"/>
    <col collapsed="false" customWidth="true" hidden="false" outlineLevel="0" max="10" min="10" style="1" width="8.49"/>
    <col collapsed="false" customWidth="true" hidden="false" outlineLevel="0" max="11" min="11" style="1" width="12.25"/>
    <col collapsed="false" customWidth="true" hidden="false" outlineLevel="0" max="12" min="12" style="1" width="29.83"/>
    <col collapsed="false" customWidth="true" hidden="false" outlineLevel="0" max="13" min="13" style="1" width="27.24"/>
    <col collapsed="false" customWidth="true" hidden="false" outlineLevel="0" max="14" min="14" style="1" width="8.16"/>
    <col collapsed="false" customWidth="true" hidden="false" outlineLevel="0" max="15" min="15" style="1" width="13.9"/>
    <col collapsed="false" customWidth="true" hidden="false" outlineLevel="0" max="16" min="16" style="3" width="11.07"/>
    <col collapsed="false" customWidth="true" hidden="false" outlineLevel="0" max="17" min="17" style="1" width="8.75"/>
    <col collapsed="false" customWidth="true" hidden="false" outlineLevel="0" max="18" min="18" style="1" width="11.82"/>
    <col collapsed="false" customWidth="true" hidden="false" outlineLevel="0" max="19" min="19" style="1" width="17.25"/>
    <col collapsed="false" customWidth="true" hidden="false" outlineLevel="0" max="20" min="20" style="1" width="12.07"/>
    <col collapsed="false" customWidth="false" hidden="false" outlineLevel="0" max="21" min="21" style="1" width="8.99"/>
    <col collapsed="false" customWidth="true" hidden="false" outlineLevel="0" max="22" min="22" style="1" width="18.25"/>
    <col collapsed="false" customWidth="true" hidden="true" outlineLevel="0" max="23" min="23" style="1" width="26.15"/>
    <col collapsed="false" customWidth="false" hidden="false" outlineLevel="0" max="257" min="24" style="1" width="8.99"/>
  </cols>
  <sheetData>
    <row r="1" customFormat="false" ht="2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</row>
    <row r="2" s="7" customFormat="true" ht="93.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</row>
    <row r="3" customFormat="false" ht="29" hidden="false" customHeight="true" outlineLevel="0" collapsed="false">
      <c r="A3" s="8" t="n">
        <v>1</v>
      </c>
      <c r="B3" s="8" t="n">
        <v>2024</v>
      </c>
      <c r="C3" s="9" t="s">
        <v>24</v>
      </c>
      <c r="D3" s="8" t="n">
        <v>1353</v>
      </c>
      <c r="E3" s="10" t="s">
        <v>25</v>
      </c>
      <c r="F3" s="8" t="s">
        <v>26</v>
      </c>
      <c r="G3" s="10" t="s">
        <v>27</v>
      </c>
      <c r="H3" s="10" t="s">
        <v>28</v>
      </c>
      <c r="I3" s="11" t="s">
        <v>29</v>
      </c>
      <c r="J3" s="10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8" t="n">
        <v>15541214515</v>
      </c>
      <c r="P3" s="10" t="s">
        <v>35</v>
      </c>
      <c r="Q3" s="10" t="s">
        <v>36</v>
      </c>
      <c r="R3" s="10" t="s">
        <v>37</v>
      </c>
      <c r="S3" s="10" t="s">
        <v>37</v>
      </c>
      <c r="T3" s="10" t="s">
        <v>37</v>
      </c>
      <c r="U3" s="10" t="s">
        <v>37</v>
      </c>
      <c r="V3" s="12" t="s">
        <v>38</v>
      </c>
    </row>
    <row r="4" customFormat="false" ht="29" hidden="false" customHeight="true" outlineLevel="0" collapsed="false">
      <c r="A4" s="8" t="n">
        <v>2</v>
      </c>
      <c r="B4" s="8" t="n">
        <v>2024</v>
      </c>
      <c r="C4" s="9" t="s">
        <v>39</v>
      </c>
      <c r="D4" s="8" t="n">
        <v>4620</v>
      </c>
      <c r="E4" s="10" t="s">
        <v>40</v>
      </c>
      <c r="F4" s="8" t="s">
        <v>41</v>
      </c>
      <c r="G4" s="10" t="s">
        <v>42</v>
      </c>
      <c r="H4" s="10" t="s">
        <v>28</v>
      </c>
      <c r="I4" s="11" t="s">
        <v>29</v>
      </c>
      <c r="J4" s="10" t="s">
        <v>30</v>
      </c>
      <c r="K4" s="10" t="s">
        <v>43</v>
      </c>
      <c r="L4" s="10" t="s">
        <v>44</v>
      </c>
      <c r="M4" s="10" t="s">
        <v>45</v>
      </c>
      <c r="N4" s="10" t="s">
        <v>46</v>
      </c>
      <c r="O4" s="8" t="n">
        <v>13050069009</v>
      </c>
      <c r="P4" s="10" t="s">
        <v>47</v>
      </c>
      <c r="Q4" s="10" t="s">
        <v>36</v>
      </c>
      <c r="R4" s="10" t="s">
        <v>37</v>
      </c>
      <c r="S4" s="10" t="s">
        <v>37</v>
      </c>
      <c r="T4" s="10" t="s">
        <v>37</v>
      </c>
      <c r="U4" s="10" t="s">
        <v>37</v>
      </c>
      <c r="V4" s="12" t="s">
        <v>38</v>
      </c>
    </row>
    <row r="5" customFormat="false" ht="29" hidden="false" customHeight="true" outlineLevel="0" collapsed="false">
      <c r="A5" s="8" t="n">
        <v>3</v>
      </c>
      <c r="B5" s="8" t="n">
        <v>2024</v>
      </c>
      <c r="C5" s="9" t="s">
        <v>48</v>
      </c>
      <c r="D5" s="8" t="n">
        <v>8411</v>
      </c>
      <c r="E5" s="10" t="s">
        <v>49</v>
      </c>
      <c r="F5" s="8" t="s">
        <v>50</v>
      </c>
      <c r="G5" s="10" t="s">
        <v>51</v>
      </c>
      <c r="H5" s="10" t="s">
        <v>28</v>
      </c>
      <c r="I5" s="11" t="s">
        <v>29</v>
      </c>
      <c r="J5" s="10" t="s">
        <v>30</v>
      </c>
      <c r="K5" s="10" t="s">
        <v>52</v>
      </c>
      <c r="L5" s="10" t="s">
        <v>53</v>
      </c>
      <c r="M5" s="10" t="s">
        <v>53</v>
      </c>
      <c r="N5" s="10" t="s">
        <v>54</v>
      </c>
      <c r="O5" s="8" t="n">
        <v>15942227772</v>
      </c>
      <c r="P5" s="10" t="s">
        <v>55</v>
      </c>
      <c r="Q5" s="10" t="s">
        <v>36</v>
      </c>
      <c r="R5" s="10" t="s">
        <v>37</v>
      </c>
      <c r="S5" s="10" t="s">
        <v>37</v>
      </c>
      <c r="T5" s="10" t="s">
        <v>37</v>
      </c>
      <c r="U5" s="10" t="s">
        <v>37</v>
      </c>
      <c r="V5" s="12" t="s">
        <v>38</v>
      </c>
      <c r="W5" s="1" t="s">
        <v>56</v>
      </c>
    </row>
    <row r="6" customFormat="false" ht="29" hidden="false" customHeight="true" outlineLevel="0" collapsed="false">
      <c r="A6" s="8" t="n">
        <v>4</v>
      </c>
      <c r="B6" s="8" t="n">
        <v>2024</v>
      </c>
      <c r="C6" s="9" t="s">
        <v>57</v>
      </c>
      <c r="D6" s="8" t="n">
        <v>4430</v>
      </c>
      <c r="E6" s="10" t="s">
        <v>58</v>
      </c>
      <c r="F6" s="8" t="s">
        <v>59</v>
      </c>
      <c r="G6" s="10" t="s">
        <v>60</v>
      </c>
      <c r="H6" s="10" t="s">
        <v>28</v>
      </c>
      <c r="I6" s="11" t="s">
        <v>29</v>
      </c>
      <c r="J6" s="10" t="s">
        <v>30</v>
      </c>
      <c r="K6" s="10" t="s">
        <v>31</v>
      </c>
      <c r="L6" s="10" t="s">
        <v>61</v>
      </c>
      <c r="M6" s="10" t="s">
        <v>62</v>
      </c>
      <c r="N6" s="10" t="s">
        <v>63</v>
      </c>
      <c r="O6" s="8" t="n">
        <v>15242135831</v>
      </c>
      <c r="P6" s="10" t="s">
        <v>47</v>
      </c>
      <c r="Q6" s="10" t="s">
        <v>36</v>
      </c>
      <c r="R6" s="10" t="s">
        <v>37</v>
      </c>
      <c r="S6" s="10" t="s">
        <v>37</v>
      </c>
      <c r="T6" s="10" t="s">
        <v>37</v>
      </c>
      <c r="U6" s="10" t="s">
        <v>37</v>
      </c>
      <c r="V6" s="12" t="s">
        <v>38</v>
      </c>
      <c r="W6" s="1" t="s">
        <v>64</v>
      </c>
    </row>
    <row r="7" customFormat="false" ht="29" hidden="false" customHeight="true" outlineLevel="0" collapsed="false">
      <c r="A7" s="8" t="n">
        <v>5</v>
      </c>
      <c r="B7" s="8" t="n">
        <v>2024</v>
      </c>
      <c r="C7" s="9" t="s">
        <v>65</v>
      </c>
      <c r="D7" s="8" t="n">
        <v>7820</v>
      </c>
      <c r="E7" s="10" t="s">
        <v>66</v>
      </c>
      <c r="F7" s="8" t="s">
        <v>67</v>
      </c>
      <c r="G7" s="10" t="s">
        <v>68</v>
      </c>
      <c r="H7" s="10" t="s">
        <v>28</v>
      </c>
      <c r="I7" s="11" t="s">
        <v>29</v>
      </c>
      <c r="J7" s="10" t="s">
        <v>30</v>
      </c>
      <c r="K7" s="10" t="s">
        <v>43</v>
      </c>
      <c r="L7" s="10" t="s">
        <v>69</v>
      </c>
      <c r="M7" s="10" t="s">
        <v>70</v>
      </c>
      <c r="N7" s="10" t="s">
        <v>71</v>
      </c>
      <c r="O7" s="8" t="n">
        <v>13019647968</v>
      </c>
      <c r="P7" s="10" t="s">
        <v>55</v>
      </c>
      <c r="Q7" s="10" t="s">
        <v>36</v>
      </c>
      <c r="R7" s="10" t="s">
        <v>37</v>
      </c>
      <c r="S7" s="10" t="s">
        <v>37</v>
      </c>
      <c r="T7" s="10" t="s">
        <v>37</v>
      </c>
      <c r="U7" s="10" t="s">
        <v>37</v>
      </c>
      <c r="V7" s="12" t="s">
        <v>38</v>
      </c>
    </row>
    <row r="8" customFormat="false" ht="29" hidden="false" customHeight="true" outlineLevel="0" collapsed="false">
      <c r="A8" s="8" t="n">
        <v>6</v>
      </c>
      <c r="B8" s="8" t="n">
        <v>2024</v>
      </c>
      <c r="C8" s="9" t="s">
        <v>72</v>
      </c>
      <c r="D8" s="8" t="n">
        <v>3110</v>
      </c>
      <c r="E8" s="10" t="s">
        <v>73</v>
      </c>
      <c r="F8" s="8" t="s">
        <v>74</v>
      </c>
      <c r="G8" s="10" t="s">
        <v>75</v>
      </c>
      <c r="H8" s="10" t="s">
        <v>28</v>
      </c>
      <c r="I8" s="11" t="s">
        <v>29</v>
      </c>
      <c r="J8" s="10" t="s">
        <v>30</v>
      </c>
      <c r="K8" s="10" t="s">
        <v>43</v>
      </c>
      <c r="L8" s="10" t="s">
        <v>76</v>
      </c>
      <c r="M8" s="10" t="s">
        <v>76</v>
      </c>
      <c r="N8" s="10" t="s">
        <v>77</v>
      </c>
      <c r="O8" s="8" t="n">
        <v>15641225496</v>
      </c>
      <c r="P8" s="10" t="s">
        <v>78</v>
      </c>
      <c r="Q8" s="10" t="s">
        <v>36</v>
      </c>
      <c r="R8" s="10" t="s">
        <v>37</v>
      </c>
      <c r="S8" s="10" t="s">
        <v>37</v>
      </c>
      <c r="T8" s="10" t="s">
        <v>37</v>
      </c>
      <c r="U8" s="10" t="s">
        <v>37</v>
      </c>
      <c r="V8" s="12" t="s">
        <v>38</v>
      </c>
    </row>
    <row r="9" customFormat="false" ht="29" hidden="false" customHeight="true" outlineLevel="0" collapsed="false">
      <c r="A9" s="8" t="n">
        <v>7</v>
      </c>
      <c r="B9" s="8" t="n">
        <v>2024</v>
      </c>
      <c r="C9" s="9" t="s">
        <v>79</v>
      </c>
      <c r="D9" s="8" t="n">
        <v>8411</v>
      </c>
      <c r="E9" s="10" t="s">
        <v>49</v>
      </c>
      <c r="F9" s="8" t="s">
        <v>80</v>
      </c>
      <c r="G9" s="10" t="s">
        <v>81</v>
      </c>
      <c r="H9" s="10" t="s">
        <v>28</v>
      </c>
      <c r="I9" s="9" t="s">
        <v>29</v>
      </c>
      <c r="J9" s="10" t="s">
        <v>30</v>
      </c>
      <c r="K9" s="10" t="s">
        <v>82</v>
      </c>
      <c r="L9" s="10" t="s">
        <v>83</v>
      </c>
      <c r="M9" s="10" t="s">
        <v>83</v>
      </c>
      <c r="N9" s="10" t="s">
        <v>84</v>
      </c>
      <c r="O9" s="8" t="n">
        <v>15842286000</v>
      </c>
      <c r="P9" s="10" t="s">
        <v>55</v>
      </c>
      <c r="Q9" s="10" t="s">
        <v>36</v>
      </c>
      <c r="R9" s="10" t="s">
        <v>37</v>
      </c>
      <c r="S9" s="10" t="s">
        <v>37</v>
      </c>
      <c r="T9" s="10" t="s">
        <v>37</v>
      </c>
      <c r="U9" s="10" t="s">
        <v>37</v>
      </c>
      <c r="V9" s="12" t="s">
        <v>38</v>
      </c>
    </row>
    <row r="10" customFormat="false" ht="29" hidden="false" customHeight="true" outlineLevel="0" collapsed="false">
      <c r="A10" s="8" t="n">
        <v>8</v>
      </c>
      <c r="B10" s="8" t="n">
        <v>2024</v>
      </c>
      <c r="C10" s="9" t="s">
        <v>85</v>
      </c>
      <c r="D10" s="8" t="s">
        <v>86</v>
      </c>
      <c r="E10" s="10" t="s">
        <v>49</v>
      </c>
      <c r="F10" s="8" t="s">
        <v>87</v>
      </c>
      <c r="G10" s="10" t="s">
        <v>88</v>
      </c>
      <c r="H10" s="10" t="s">
        <v>28</v>
      </c>
      <c r="I10" s="11" t="s">
        <v>29</v>
      </c>
      <c r="J10" s="13" t="s">
        <v>89</v>
      </c>
      <c r="K10" s="13" t="s">
        <v>89</v>
      </c>
      <c r="L10" s="10" t="s">
        <v>90</v>
      </c>
      <c r="M10" s="10" t="s">
        <v>91</v>
      </c>
      <c r="N10" s="10" t="s">
        <v>92</v>
      </c>
      <c r="O10" s="8" t="n">
        <v>13464338989</v>
      </c>
      <c r="P10" s="10" t="s">
        <v>55</v>
      </c>
      <c r="Q10" s="10" t="s">
        <v>36</v>
      </c>
      <c r="R10" s="10" t="s">
        <v>37</v>
      </c>
      <c r="S10" s="14" t="s">
        <v>37</v>
      </c>
      <c r="T10" s="14" t="s">
        <v>37</v>
      </c>
      <c r="U10" s="14" t="s">
        <v>37</v>
      </c>
      <c r="V10" s="12" t="s">
        <v>38</v>
      </c>
    </row>
    <row r="11" customFormat="false" ht="29" hidden="false" customHeight="true" outlineLevel="0" collapsed="false">
      <c r="A11" s="8" t="n">
        <v>9</v>
      </c>
      <c r="B11" s="8" t="n">
        <v>2024</v>
      </c>
      <c r="C11" s="9" t="s">
        <v>93</v>
      </c>
      <c r="D11" s="8" t="n">
        <v>4620</v>
      </c>
      <c r="E11" s="15" t="s">
        <v>40</v>
      </c>
      <c r="F11" s="8" t="s">
        <v>94</v>
      </c>
      <c r="G11" s="10" t="s">
        <v>95</v>
      </c>
      <c r="H11" s="10" t="s">
        <v>28</v>
      </c>
      <c r="I11" s="11" t="s">
        <v>29</v>
      </c>
      <c r="J11" s="13" t="s">
        <v>89</v>
      </c>
      <c r="K11" s="13" t="s">
        <v>89</v>
      </c>
      <c r="L11" s="10" t="s">
        <v>96</v>
      </c>
      <c r="M11" s="10" t="s">
        <v>97</v>
      </c>
      <c r="N11" s="10" t="s">
        <v>98</v>
      </c>
      <c r="O11" s="8" t="n">
        <v>15641288863</v>
      </c>
      <c r="P11" s="10" t="s">
        <v>78</v>
      </c>
      <c r="Q11" s="10" t="s">
        <v>36</v>
      </c>
      <c r="R11" s="10" t="s">
        <v>37</v>
      </c>
      <c r="S11" s="10" t="s">
        <v>37</v>
      </c>
      <c r="T11" s="10" t="s">
        <v>99</v>
      </c>
      <c r="U11" s="14" t="s">
        <v>36</v>
      </c>
      <c r="V11" s="12" t="s">
        <v>38</v>
      </c>
    </row>
    <row r="12" customFormat="false" ht="29" hidden="false" customHeight="true" outlineLevel="0" collapsed="false">
      <c r="A12" s="8" t="n">
        <v>10</v>
      </c>
      <c r="B12" s="8" t="n">
        <v>2024</v>
      </c>
      <c r="C12" s="9" t="s">
        <v>100</v>
      </c>
      <c r="D12" s="8" t="n">
        <v>1513</v>
      </c>
      <c r="E12" s="10" t="s">
        <v>101</v>
      </c>
      <c r="F12" s="8" t="s">
        <v>102</v>
      </c>
      <c r="G12" s="10" t="s">
        <v>103</v>
      </c>
      <c r="H12" s="10" t="s">
        <v>28</v>
      </c>
      <c r="I12" s="11" t="s">
        <v>29</v>
      </c>
      <c r="J12" s="13" t="s">
        <v>89</v>
      </c>
      <c r="K12" s="13" t="s">
        <v>89</v>
      </c>
      <c r="L12" s="10" t="s">
        <v>104</v>
      </c>
      <c r="M12" s="15" t="s">
        <v>105</v>
      </c>
      <c r="N12" s="10" t="s">
        <v>106</v>
      </c>
      <c r="O12" s="8" t="n">
        <v>18842211388</v>
      </c>
      <c r="P12" s="10" t="s">
        <v>35</v>
      </c>
      <c r="Q12" s="14" t="s">
        <v>36</v>
      </c>
      <c r="R12" s="10" t="s">
        <v>37</v>
      </c>
      <c r="S12" s="14" t="s">
        <v>37</v>
      </c>
      <c r="T12" s="14" t="s">
        <v>37</v>
      </c>
      <c r="U12" s="14" t="s">
        <v>37</v>
      </c>
      <c r="V12" s="12" t="s">
        <v>38</v>
      </c>
    </row>
    <row r="13" customFormat="false" ht="29" hidden="false" customHeight="true" outlineLevel="0" collapsed="false">
      <c r="A13" s="8" t="n">
        <v>11</v>
      </c>
      <c r="B13" s="8" t="n">
        <v>2024</v>
      </c>
      <c r="C13" s="9" t="s">
        <v>107</v>
      </c>
      <c r="D13" s="8" t="n">
        <v>2651</v>
      </c>
      <c r="E13" s="15" t="s">
        <v>108</v>
      </c>
      <c r="F13" s="16" t="s">
        <v>109</v>
      </c>
      <c r="G13" s="10" t="s">
        <v>110</v>
      </c>
      <c r="H13" s="10" t="s">
        <v>28</v>
      </c>
      <c r="I13" s="11" t="s">
        <v>29</v>
      </c>
      <c r="J13" s="13" t="s">
        <v>89</v>
      </c>
      <c r="K13" s="13" t="s">
        <v>89</v>
      </c>
      <c r="L13" s="10" t="s">
        <v>111</v>
      </c>
      <c r="M13" s="10" t="s">
        <v>112</v>
      </c>
      <c r="N13" s="10" t="s">
        <v>113</v>
      </c>
      <c r="O13" s="8" t="n">
        <v>13941230048</v>
      </c>
      <c r="P13" s="10" t="s">
        <v>47</v>
      </c>
      <c r="Q13" s="14" t="s">
        <v>36</v>
      </c>
      <c r="R13" s="10" t="s">
        <v>37</v>
      </c>
      <c r="S13" s="14" t="s">
        <v>37</v>
      </c>
      <c r="T13" s="14" t="s">
        <v>37</v>
      </c>
      <c r="U13" s="14" t="s">
        <v>37</v>
      </c>
      <c r="V13" s="12" t="s">
        <v>38</v>
      </c>
    </row>
    <row r="14" customFormat="false" ht="29" hidden="false" customHeight="true" outlineLevel="0" collapsed="false">
      <c r="A14" s="8" t="n">
        <v>12</v>
      </c>
      <c r="B14" s="8" t="n">
        <v>2024</v>
      </c>
      <c r="C14" s="9" t="s">
        <v>114</v>
      </c>
      <c r="D14" s="14" t="n">
        <v>4430</v>
      </c>
      <c r="E14" s="10" t="s">
        <v>58</v>
      </c>
      <c r="F14" s="8" t="s">
        <v>59</v>
      </c>
      <c r="G14" s="10" t="s">
        <v>60</v>
      </c>
      <c r="H14" s="10" t="s">
        <v>28</v>
      </c>
      <c r="I14" s="11" t="s">
        <v>29</v>
      </c>
      <c r="J14" s="13" t="s">
        <v>89</v>
      </c>
      <c r="K14" s="13" t="s">
        <v>89</v>
      </c>
      <c r="L14" s="10" t="s">
        <v>115</v>
      </c>
      <c r="M14" s="10" t="s">
        <v>116</v>
      </c>
      <c r="N14" s="10" t="s">
        <v>117</v>
      </c>
      <c r="O14" s="8" t="n">
        <v>18641296915</v>
      </c>
      <c r="P14" s="10" t="s">
        <v>78</v>
      </c>
      <c r="Q14" s="14" t="s">
        <v>36</v>
      </c>
      <c r="R14" s="10" t="s">
        <v>37</v>
      </c>
      <c r="S14" s="14" t="s">
        <v>37</v>
      </c>
      <c r="T14" s="14" t="s">
        <v>37</v>
      </c>
      <c r="U14" s="14" t="s">
        <v>37</v>
      </c>
      <c r="V14" s="12" t="s">
        <v>38</v>
      </c>
      <c r="W14" s="1" t="s">
        <v>118</v>
      </c>
    </row>
    <row r="15" customFormat="false" ht="29" hidden="false" customHeight="true" outlineLevel="0" collapsed="false">
      <c r="A15" s="8" t="n">
        <v>13</v>
      </c>
      <c r="B15" s="8" t="n">
        <v>2024</v>
      </c>
      <c r="C15" s="9" t="s">
        <v>119</v>
      </c>
      <c r="D15" s="14" t="n">
        <v>4430</v>
      </c>
      <c r="E15" s="10" t="s">
        <v>58</v>
      </c>
      <c r="F15" s="8" t="s">
        <v>59</v>
      </c>
      <c r="G15" s="10" t="s">
        <v>60</v>
      </c>
      <c r="H15" s="10" t="s">
        <v>28</v>
      </c>
      <c r="I15" s="11" t="s">
        <v>29</v>
      </c>
      <c r="J15" s="13" t="s">
        <v>89</v>
      </c>
      <c r="K15" s="13" t="s">
        <v>89</v>
      </c>
      <c r="L15" s="10" t="s">
        <v>115</v>
      </c>
      <c r="M15" s="10" t="s">
        <v>120</v>
      </c>
      <c r="N15" s="10" t="s">
        <v>121</v>
      </c>
      <c r="O15" s="8" t="n">
        <v>15140855710</v>
      </c>
      <c r="P15" s="10" t="s">
        <v>78</v>
      </c>
      <c r="Q15" s="14" t="s">
        <v>36</v>
      </c>
      <c r="R15" s="10" t="s">
        <v>37</v>
      </c>
      <c r="S15" s="14" t="s">
        <v>37</v>
      </c>
      <c r="T15" s="14" t="s">
        <v>37</v>
      </c>
      <c r="U15" s="14" t="s">
        <v>37</v>
      </c>
      <c r="V15" s="12" t="s">
        <v>38</v>
      </c>
      <c r="W15" s="1" t="s">
        <v>122</v>
      </c>
    </row>
    <row r="16" customFormat="false" ht="29" hidden="false" customHeight="true" outlineLevel="0" collapsed="false">
      <c r="A16" s="8" t="n">
        <v>14</v>
      </c>
      <c r="B16" s="8" t="n">
        <v>2024</v>
      </c>
      <c r="C16" s="9" t="s">
        <v>123</v>
      </c>
      <c r="D16" s="14" t="n">
        <v>4430</v>
      </c>
      <c r="E16" s="10" t="s">
        <v>58</v>
      </c>
      <c r="F16" s="8" t="s">
        <v>59</v>
      </c>
      <c r="G16" s="10" t="s">
        <v>60</v>
      </c>
      <c r="H16" s="10" t="s">
        <v>28</v>
      </c>
      <c r="I16" s="11" t="s">
        <v>29</v>
      </c>
      <c r="J16" s="13" t="s">
        <v>89</v>
      </c>
      <c r="K16" s="13" t="s">
        <v>89</v>
      </c>
      <c r="L16" s="10" t="s">
        <v>115</v>
      </c>
      <c r="M16" s="10" t="s">
        <v>124</v>
      </c>
      <c r="N16" s="10" t="s">
        <v>125</v>
      </c>
      <c r="O16" s="8" t="n">
        <v>18741204445</v>
      </c>
      <c r="P16" s="10" t="s">
        <v>78</v>
      </c>
      <c r="Q16" s="14" t="s">
        <v>36</v>
      </c>
      <c r="R16" s="10" t="s">
        <v>37</v>
      </c>
      <c r="S16" s="14" t="s">
        <v>37</v>
      </c>
      <c r="T16" s="14" t="s">
        <v>37</v>
      </c>
      <c r="U16" s="14" t="s">
        <v>37</v>
      </c>
      <c r="V16" s="12" t="s">
        <v>38</v>
      </c>
      <c r="W16" s="1" t="s">
        <v>126</v>
      </c>
    </row>
    <row r="17" customFormat="false" ht="29" hidden="false" customHeight="true" outlineLevel="0" collapsed="false">
      <c r="A17" s="8" t="n">
        <v>15</v>
      </c>
      <c r="B17" s="8" t="n">
        <v>2024</v>
      </c>
      <c r="C17" s="9" t="s">
        <v>127</v>
      </c>
      <c r="D17" s="14" t="n">
        <v>4430</v>
      </c>
      <c r="E17" s="10" t="s">
        <v>58</v>
      </c>
      <c r="F17" s="8" t="s">
        <v>59</v>
      </c>
      <c r="G17" s="10" t="s">
        <v>60</v>
      </c>
      <c r="H17" s="10" t="s">
        <v>28</v>
      </c>
      <c r="I17" s="11" t="s">
        <v>29</v>
      </c>
      <c r="J17" s="13" t="s">
        <v>89</v>
      </c>
      <c r="K17" s="13" t="s">
        <v>89</v>
      </c>
      <c r="L17" s="10" t="s">
        <v>115</v>
      </c>
      <c r="M17" s="15" t="s">
        <v>128</v>
      </c>
      <c r="N17" s="10" t="s">
        <v>129</v>
      </c>
      <c r="O17" s="8" t="n">
        <v>13898021046</v>
      </c>
      <c r="P17" s="10" t="s">
        <v>78</v>
      </c>
      <c r="Q17" s="14" t="s">
        <v>36</v>
      </c>
      <c r="R17" s="10" t="s">
        <v>37</v>
      </c>
      <c r="S17" s="14" t="s">
        <v>37</v>
      </c>
      <c r="T17" s="14" t="s">
        <v>37</v>
      </c>
      <c r="U17" s="14" t="s">
        <v>37</v>
      </c>
      <c r="V17" s="12" t="s">
        <v>38</v>
      </c>
      <c r="W17" s="1" t="s">
        <v>130</v>
      </c>
    </row>
    <row r="18" customFormat="false" ht="29" hidden="false" customHeight="true" outlineLevel="0" collapsed="false">
      <c r="A18" s="8" t="n">
        <v>16</v>
      </c>
      <c r="B18" s="8" t="n">
        <v>2024</v>
      </c>
      <c r="C18" s="9" t="s">
        <v>131</v>
      </c>
      <c r="D18" s="8" t="n">
        <v>2614</v>
      </c>
      <c r="E18" s="10" t="s">
        <v>132</v>
      </c>
      <c r="F18" s="8" t="s">
        <v>133</v>
      </c>
      <c r="G18" s="10" t="s">
        <v>134</v>
      </c>
      <c r="H18" s="10" t="s">
        <v>28</v>
      </c>
      <c r="I18" s="11" t="s">
        <v>29</v>
      </c>
      <c r="J18" s="13" t="s">
        <v>89</v>
      </c>
      <c r="K18" s="13" t="s">
        <v>89</v>
      </c>
      <c r="L18" s="10" t="s">
        <v>135</v>
      </c>
      <c r="M18" s="15" t="s">
        <v>136</v>
      </c>
      <c r="N18" s="10" t="s">
        <v>137</v>
      </c>
      <c r="O18" s="8" t="n">
        <v>13942238322</v>
      </c>
      <c r="P18" s="10" t="s">
        <v>47</v>
      </c>
      <c r="Q18" s="14" t="s">
        <v>36</v>
      </c>
      <c r="R18" s="10" t="s">
        <v>37</v>
      </c>
      <c r="S18" s="14" t="s">
        <v>37</v>
      </c>
      <c r="T18" s="14" t="s">
        <v>37</v>
      </c>
      <c r="U18" s="14" t="s">
        <v>37</v>
      </c>
      <c r="V18" s="12" t="s">
        <v>38</v>
      </c>
    </row>
    <row r="19" customFormat="false" ht="29" hidden="false" customHeight="true" outlineLevel="0" collapsed="false">
      <c r="A19" s="8" t="n">
        <v>17</v>
      </c>
      <c r="B19" s="8" t="n">
        <v>2024</v>
      </c>
      <c r="C19" s="9" t="s">
        <v>138</v>
      </c>
      <c r="D19" s="8" t="n">
        <v>4620</v>
      </c>
      <c r="E19" s="15" t="s">
        <v>40</v>
      </c>
      <c r="F19" s="8" t="s">
        <v>139</v>
      </c>
      <c r="G19" s="10" t="s">
        <v>140</v>
      </c>
      <c r="H19" s="10" t="s">
        <v>28</v>
      </c>
      <c r="I19" s="11" t="s">
        <v>29</v>
      </c>
      <c r="J19" s="13" t="s">
        <v>89</v>
      </c>
      <c r="K19" s="13" t="s">
        <v>89</v>
      </c>
      <c r="L19" s="15" t="s">
        <v>141</v>
      </c>
      <c r="M19" s="15" t="s">
        <v>142</v>
      </c>
      <c r="N19" s="10" t="s">
        <v>143</v>
      </c>
      <c r="O19" s="8" t="n">
        <v>15164268263</v>
      </c>
      <c r="P19" s="10" t="s">
        <v>47</v>
      </c>
      <c r="Q19" s="14" t="s">
        <v>36</v>
      </c>
      <c r="R19" s="10" t="s">
        <v>37</v>
      </c>
      <c r="S19" s="14" t="s">
        <v>37</v>
      </c>
      <c r="T19" s="14" t="s">
        <v>37</v>
      </c>
      <c r="U19" s="14" t="s">
        <v>37</v>
      </c>
      <c r="V19" s="12" t="s">
        <v>38</v>
      </c>
    </row>
    <row r="20" customFormat="false" ht="29" hidden="false" customHeight="true" outlineLevel="0" collapsed="false">
      <c r="A20" s="8" t="n">
        <v>18</v>
      </c>
      <c r="B20" s="8" t="n">
        <v>2024</v>
      </c>
      <c r="C20" s="9" t="s">
        <v>144</v>
      </c>
      <c r="D20" s="8" t="n">
        <v>3012</v>
      </c>
      <c r="E20" s="10" t="s">
        <v>145</v>
      </c>
      <c r="F20" s="17" t="s">
        <v>146</v>
      </c>
      <c r="G20" s="10" t="s">
        <v>147</v>
      </c>
      <c r="H20" s="10" t="s">
        <v>28</v>
      </c>
      <c r="I20" s="11" t="s">
        <v>29</v>
      </c>
      <c r="J20" s="18" t="s">
        <v>89</v>
      </c>
      <c r="K20" s="13" t="s">
        <v>89</v>
      </c>
      <c r="L20" s="10" t="s">
        <v>148</v>
      </c>
      <c r="M20" s="10" t="s">
        <v>149</v>
      </c>
      <c r="N20" s="19" t="s">
        <v>150</v>
      </c>
      <c r="O20" s="17" t="s">
        <v>151</v>
      </c>
      <c r="P20" s="10" t="s">
        <v>78</v>
      </c>
      <c r="Q20" s="10" t="s">
        <v>36</v>
      </c>
      <c r="R20" s="10" t="s">
        <v>37</v>
      </c>
      <c r="S20" s="10" t="s">
        <v>37</v>
      </c>
      <c r="T20" s="10" t="s">
        <v>37</v>
      </c>
      <c r="U20" s="10" t="s">
        <v>37</v>
      </c>
      <c r="V20" s="12" t="s">
        <v>38</v>
      </c>
    </row>
    <row r="21" customFormat="false" ht="29" hidden="false" customHeight="true" outlineLevel="0" collapsed="false">
      <c r="A21" s="8" t="n">
        <v>19</v>
      </c>
      <c r="B21" s="8" t="n">
        <v>2024</v>
      </c>
      <c r="C21" s="9" t="s">
        <v>152</v>
      </c>
      <c r="D21" s="8" t="n">
        <v>3130</v>
      </c>
      <c r="E21" s="19" t="s">
        <v>153</v>
      </c>
      <c r="F21" s="17" t="s">
        <v>154</v>
      </c>
      <c r="G21" s="10" t="s">
        <v>155</v>
      </c>
      <c r="H21" s="10" t="s">
        <v>28</v>
      </c>
      <c r="I21" s="11" t="s">
        <v>29</v>
      </c>
      <c r="J21" s="18" t="s">
        <v>89</v>
      </c>
      <c r="K21" s="13" t="s">
        <v>89</v>
      </c>
      <c r="L21" s="10" t="s">
        <v>156</v>
      </c>
      <c r="M21" s="10" t="s">
        <v>157</v>
      </c>
      <c r="N21" s="19" t="s">
        <v>158</v>
      </c>
      <c r="O21" s="17" t="s">
        <v>159</v>
      </c>
      <c r="P21" s="10" t="s">
        <v>35</v>
      </c>
      <c r="Q21" s="10" t="s">
        <v>36</v>
      </c>
      <c r="R21" s="10" t="s">
        <v>37</v>
      </c>
      <c r="S21" s="10" t="s">
        <v>37</v>
      </c>
      <c r="T21" s="10" t="s">
        <v>99</v>
      </c>
      <c r="U21" s="10" t="s">
        <v>37</v>
      </c>
      <c r="V21" s="12" t="s">
        <v>38</v>
      </c>
    </row>
    <row r="22" customFormat="false" ht="29" hidden="false" customHeight="true" outlineLevel="0" collapsed="false">
      <c r="A22" s="8" t="n">
        <v>20</v>
      </c>
      <c r="B22" s="8" t="n">
        <v>2024</v>
      </c>
      <c r="C22" s="9" t="s">
        <v>160</v>
      </c>
      <c r="D22" s="8" t="n">
        <v>3130</v>
      </c>
      <c r="E22" s="19" t="s">
        <v>153</v>
      </c>
      <c r="F22" s="20" t="s">
        <v>161</v>
      </c>
      <c r="G22" s="10" t="s">
        <v>162</v>
      </c>
      <c r="H22" s="10" t="s">
        <v>28</v>
      </c>
      <c r="I22" s="11" t="s">
        <v>29</v>
      </c>
      <c r="J22" s="18" t="s">
        <v>89</v>
      </c>
      <c r="K22" s="13" t="s">
        <v>89</v>
      </c>
      <c r="L22" s="10" t="s">
        <v>163</v>
      </c>
      <c r="M22" s="10" t="s">
        <v>164</v>
      </c>
      <c r="N22" s="10" t="s">
        <v>165</v>
      </c>
      <c r="O22" s="8" t="s">
        <v>166</v>
      </c>
      <c r="P22" s="10" t="s">
        <v>78</v>
      </c>
      <c r="Q22" s="10" t="s">
        <v>36</v>
      </c>
      <c r="R22" s="10" t="s">
        <v>37</v>
      </c>
      <c r="S22" s="10" t="s">
        <v>37</v>
      </c>
      <c r="T22" s="10" t="s">
        <v>99</v>
      </c>
      <c r="U22" s="10" t="s">
        <v>37</v>
      </c>
      <c r="V22" s="12" t="s">
        <v>38</v>
      </c>
      <c r="W22" s="1" t="s">
        <v>167</v>
      </c>
    </row>
    <row r="23" customFormat="false" ht="29" hidden="false" customHeight="true" outlineLevel="0" collapsed="false">
      <c r="A23" s="8" t="n">
        <v>21</v>
      </c>
      <c r="B23" s="8" t="n">
        <v>2024</v>
      </c>
      <c r="C23" s="9" t="s">
        <v>168</v>
      </c>
      <c r="D23" s="8" t="n">
        <v>3130</v>
      </c>
      <c r="E23" s="19" t="s">
        <v>153</v>
      </c>
      <c r="F23" s="20" t="s">
        <v>161</v>
      </c>
      <c r="G23" s="10" t="s">
        <v>162</v>
      </c>
      <c r="H23" s="10" t="s">
        <v>28</v>
      </c>
      <c r="I23" s="11" t="s">
        <v>29</v>
      </c>
      <c r="J23" s="18" t="s">
        <v>89</v>
      </c>
      <c r="K23" s="13" t="s">
        <v>89</v>
      </c>
      <c r="L23" s="10" t="s">
        <v>163</v>
      </c>
      <c r="M23" s="10" t="s">
        <v>164</v>
      </c>
      <c r="N23" s="19" t="s">
        <v>169</v>
      </c>
      <c r="O23" s="17" t="s">
        <v>170</v>
      </c>
      <c r="P23" s="10" t="s">
        <v>78</v>
      </c>
      <c r="Q23" s="10" t="s">
        <v>36</v>
      </c>
      <c r="R23" s="10" t="s">
        <v>37</v>
      </c>
      <c r="S23" s="10" t="s">
        <v>37</v>
      </c>
      <c r="T23" s="10" t="s">
        <v>99</v>
      </c>
      <c r="U23" s="10" t="s">
        <v>37</v>
      </c>
      <c r="V23" s="12" t="s">
        <v>38</v>
      </c>
      <c r="W23" s="1" t="s">
        <v>171</v>
      </c>
    </row>
    <row r="24" customFormat="false" ht="29" hidden="false" customHeight="true" outlineLevel="0" collapsed="false">
      <c r="A24" s="8" t="n">
        <v>22</v>
      </c>
      <c r="B24" s="8" t="n">
        <v>2024</v>
      </c>
      <c r="C24" s="9" t="s">
        <v>172</v>
      </c>
      <c r="D24" s="8" t="n">
        <v>2521</v>
      </c>
      <c r="E24" s="10" t="s">
        <v>173</v>
      </c>
      <c r="F24" s="20" t="s">
        <v>161</v>
      </c>
      <c r="G24" s="10" t="s">
        <v>162</v>
      </c>
      <c r="H24" s="10" t="s">
        <v>28</v>
      </c>
      <c r="I24" s="11" t="s">
        <v>29</v>
      </c>
      <c r="J24" s="18" t="s">
        <v>89</v>
      </c>
      <c r="K24" s="13" t="s">
        <v>89</v>
      </c>
      <c r="L24" s="10" t="s">
        <v>163</v>
      </c>
      <c r="M24" s="10" t="s">
        <v>164</v>
      </c>
      <c r="N24" s="19" t="s">
        <v>174</v>
      </c>
      <c r="O24" s="17" t="s">
        <v>175</v>
      </c>
      <c r="P24" s="10" t="s">
        <v>78</v>
      </c>
      <c r="Q24" s="10" t="s">
        <v>36</v>
      </c>
      <c r="R24" s="10" t="s">
        <v>37</v>
      </c>
      <c r="S24" s="10" t="s">
        <v>37</v>
      </c>
      <c r="T24" s="10" t="s">
        <v>99</v>
      </c>
      <c r="U24" s="10" t="s">
        <v>37</v>
      </c>
      <c r="V24" s="12" t="s">
        <v>38</v>
      </c>
      <c r="W24" s="1" t="s">
        <v>176</v>
      </c>
    </row>
    <row r="25" customFormat="false" ht="29" hidden="false" customHeight="true" outlineLevel="0" collapsed="false">
      <c r="A25" s="8" t="n">
        <v>23</v>
      </c>
      <c r="B25" s="8" t="n">
        <v>2024</v>
      </c>
      <c r="C25" s="9" t="s">
        <v>177</v>
      </c>
      <c r="D25" s="8" t="n">
        <v>3120</v>
      </c>
      <c r="E25" s="10" t="s">
        <v>178</v>
      </c>
      <c r="F25" s="20" t="s">
        <v>161</v>
      </c>
      <c r="G25" s="10" t="s">
        <v>162</v>
      </c>
      <c r="H25" s="10" t="s">
        <v>28</v>
      </c>
      <c r="I25" s="11" t="s">
        <v>29</v>
      </c>
      <c r="J25" s="18" t="s">
        <v>89</v>
      </c>
      <c r="K25" s="13" t="s">
        <v>89</v>
      </c>
      <c r="L25" s="10" t="s">
        <v>163</v>
      </c>
      <c r="M25" s="10" t="s">
        <v>164</v>
      </c>
      <c r="N25" s="19" t="s">
        <v>179</v>
      </c>
      <c r="O25" s="17" t="s">
        <v>180</v>
      </c>
      <c r="P25" s="10" t="s">
        <v>78</v>
      </c>
      <c r="Q25" s="10" t="s">
        <v>36</v>
      </c>
      <c r="R25" s="10" t="s">
        <v>37</v>
      </c>
      <c r="S25" s="10" t="s">
        <v>37</v>
      </c>
      <c r="T25" s="10" t="s">
        <v>99</v>
      </c>
      <c r="U25" s="10" t="s">
        <v>37</v>
      </c>
      <c r="V25" s="12" t="s">
        <v>38</v>
      </c>
      <c r="W25" s="1" t="s">
        <v>181</v>
      </c>
    </row>
    <row r="26" customFormat="false" ht="29" hidden="false" customHeight="true" outlineLevel="0" collapsed="false">
      <c r="A26" s="8" t="n">
        <v>24</v>
      </c>
      <c r="B26" s="8" t="n">
        <v>2024</v>
      </c>
      <c r="C26" s="9" t="s">
        <v>182</v>
      </c>
      <c r="D26" s="8" t="n">
        <v>3110</v>
      </c>
      <c r="E26" s="10" t="s">
        <v>73</v>
      </c>
      <c r="F26" s="20" t="s">
        <v>161</v>
      </c>
      <c r="G26" s="10" t="s">
        <v>162</v>
      </c>
      <c r="H26" s="10" t="s">
        <v>28</v>
      </c>
      <c r="I26" s="11" t="s">
        <v>29</v>
      </c>
      <c r="J26" s="18" t="s">
        <v>89</v>
      </c>
      <c r="K26" s="13" t="s">
        <v>89</v>
      </c>
      <c r="L26" s="10" t="s">
        <v>163</v>
      </c>
      <c r="M26" s="10" t="s">
        <v>164</v>
      </c>
      <c r="N26" s="21" t="s">
        <v>183</v>
      </c>
      <c r="O26" s="22" t="s">
        <v>184</v>
      </c>
      <c r="P26" s="10" t="s">
        <v>78</v>
      </c>
      <c r="Q26" s="10" t="s">
        <v>36</v>
      </c>
      <c r="R26" s="10" t="s">
        <v>37</v>
      </c>
      <c r="S26" s="10" t="s">
        <v>37</v>
      </c>
      <c r="T26" s="10" t="s">
        <v>99</v>
      </c>
      <c r="U26" s="10" t="s">
        <v>37</v>
      </c>
      <c r="V26" s="12" t="s">
        <v>38</v>
      </c>
      <c r="W26" s="1" t="s">
        <v>185</v>
      </c>
    </row>
    <row r="27" customFormat="false" ht="29" hidden="false" customHeight="true" outlineLevel="0" collapsed="false">
      <c r="A27" s="8" t="n">
        <v>25</v>
      </c>
      <c r="B27" s="8" t="n">
        <v>2024</v>
      </c>
      <c r="C27" s="9" t="s">
        <v>186</v>
      </c>
      <c r="D27" s="8" t="n">
        <v>3130</v>
      </c>
      <c r="E27" s="19" t="s">
        <v>153</v>
      </c>
      <c r="F27" s="20" t="s">
        <v>161</v>
      </c>
      <c r="G27" s="10" t="s">
        <v>162</v>
      </c>
      <c r="H27" s="10" t="s">
        <v>28</v>
      </c>
      <c r="I27" s="11" t="s">
        <v>29</v>
      </c>
      <c r="J27" s="18" t="s">
        <v>89</v>
      </c>
      <c r="K27" s="13" t="s">
        <v>89</v>
      </c>
      <c r="L27" s="10" t="s">
        <v>163</v>
      </c>
      <c r="M27" s="10" t="s">
        <v>164</v>
      </c>
      <c r="N27" s="19" t="s">
        <v>187</v>
      </c>
      <c r="O27" s="17" t="s">
        <v>188</v>
      </c>
      <c r="P27" s="10" t="s">
        <v>78</v>
      </c>
      <c r="Q27" s="10" t="s">
        <v>36</v>
      </c>
      <c r="R27" s="10" t="s">
        <v>37</v>
      </c>
      <c r="S27" s="10" t="s">
        <v>37</v>
      </c>
      <c r="T27" s="10" t="s">
        <v>99</v>
      </c>
      <c r="U27" s="10" t="s">
        <v>37</v>
      </c>
      <c r="V27" s="12" t="s">
        <v>38</v>
      </c>
      <c r="W27" s="1" t="s">
        <v>189</v>
      </c>
    </row>
    <row r="28" customFormat="false" ht="29" hidden="false" customHeight="true" outlineLevel="0" collapsed="false">
      <c r="A28" s="8" t="n">
        <v>26</v>
      </c>
      <c r="B28" s="8" t="n">
        <v>2024</v>
      </c>
      <c r="C28" s="9" t="s">
        <v>190</v>
      </c>
      <c r="D28" s="8" t="n">
        <v>4411</v>
      </c>
      <c r="E28" s="10" t="s">
        <v>191</v>
      </c>
      <c r="F28" s="20" t="s">
        <v>161</v>
      </c>
      <c r="G28" s="10" t="s">
        <v>162</v>
      </c>
      <c r="H28" s="10" t="s">
        <v>28</v>
      </c>
      <c r="I28" s="11" t="s">
        <v>29</v>
      </c>
      <c r="J28" s="18" t="s">
        <v>89</v>
      </c>
      <c r="K28" s="13" t="s">
        <v>89</v>
      </c>
      <c r="L28" s="10" t="s">
        <v>163</v>
      </c>
      <c r="M28" s="10" t="s">
        <v>164</v>
      </c>
      <c r="N28" s="19" t="s">
        <v>192</v>
      </c>
      <c r="O28" s="17" t="s">
        <v>193</v>
      </c>
      <c r="P28" s="10" t="s">
        <v>78</v>
      </c>
      <c r="Q28" s="10" t="s">
        <v>36</v>
      </c>
      <c r="R28" s="10" t="s">
        <v>37</v>
      </c>
      <c r="S28" s="10" t="s">
        <v>36</v>
      </c>
      <c r="T28" s="10" t="s">
        <v>99</v>
      </c>
      <c r="U28" s="10" t="s">
        <v>37</v>
      </c>
      <c r="V28" s="12" t="s">
        <v>38</v>
      </c>
      <c r="W28" s="1" t="s">
        <v>194</v>
      </c>
    </row>
    <row r="29" customFormat="false" ht="29" hidden="false" customHeight="true" outlineLevel="0" collapsed="false">
      <c r="A29" s="8" t="n">
        <v>27</v>
      </c>
      <c r="B29" s="8" t="n">
        <v>2024</v>
      </c>
      <c r="C29" s="9" t="s">
        <v>195</v>
      </c>
      <c r="D29" s="8" t="n">
        <v>3360</v>
      </c>
      <c r="E29" s="15" t="s">
        <v>196</v>
      </c>
      <c r="F29" s="8" t="s">
        <v>197</v>
      </c>
      <c r="G29" s="12" t="s">
        <v>198</v>
      </c>
      <c r="H29" s="10" t="s">
        <v>28</v>
      </c>
      <c r="I29" s="11" t="s">
        <v>29</v>
      </c>
      <c r="J29" s="13" t="s">
        <v>89</v>
      </c>
      <c r="K29" s="13" t="s">
        <v>89</v>
      </c>
      <c r="L29" s="10" t="s">
        <v>199</v>
      </c>
      <c r="M29" s="15" t="s">
        <v>200</v>
      </c>
      <c r="N29" s="10" t="s">
        <v>201</v>
      </c>
      <c r="O29" s="8" t="n">
        <v>13904228580</v>
      </c>
      <c r="P29" s="10" t="s">
        <v>78</v>
      </c>
      <c r="Q29" s="10" t="s">
        <v>36</v>
      </c>
      <c r="R29" s="10" t="s">
        <v>37</v>
      </c>
      <c r="S29" s="14" t="s">
        <v>37</v>
      </c>
      <c r="T29" s="14" t="s">
        <v>37</v>
      </c>
      <c r="U29" s="14" t="s">
        <v>37</v>
      </c>
      <c r="V29" s="12" t="s">
        <v>38</v>
      </c>
    </row>
    <row r="30" customFormat="false" ht="29" hidden="false" customHeight="true" outlineLevel="0" collapsed="false">
      <c r="A30" s="8" t="n">
        <v>28</v>
      </c>
      <c r="B30" s="14" t="n">
        <v>2024</v>
      </c>
      <c r="C30" s="14" t="s">
        <v>202</v>
      </c>
      <c r="D30" s="8" t="n">
        <v>2661</v>
      </c>
      <c r="E30" s="10" t="s">
        <v>203</v>
      </c>
      <c r="F30" s="23" t="s">
        <v>204</v>
      </c>
      <c r="G30" s="10" t="s">
        <v>205</v>
      </c>
      <c r="H30" s="14" t="s">
        <v>28</v>
      </c>
      <c r="I30" s="13" t="s">
        <v>29</v>
      </c>
      <c r="J30" s="10" t="s">
        <v>206</v>
      </c>
      <c r="K30" s="10" t="s">
        <v>206</v>
      </c>
      <c r="L30" s="10" t="s">
        <v>207</v>
      </c>
      <c r="M30" s="10" t="s">
        <v>207</v>
      </c>
      <c r="N30" s="10" t="s">
        <v>208</v>
      </c>
      <c r="O30" s="8" t="n">
        <v>13614128856</v>
      </c>
      <c r="P30" s="10" t="s">
        <v>209</v>
      </c>
      <c r="Q30" s="14" t="s">
        <v>36</v>
      </c>
      <c r="R30" s="10" t="s">
        <v>37</v>
      </c>
      <c r="S30" s="14" t="s">
        <v>37</v>
      </c>
      <c r="T30" s="14" t="s">
        <v>37</v>
      </c>
      <c r="U30" s="14" t="s">
        <v>37</v>
      </c>
      <c r="V30" s="12" t="s">
        <v>38</v>
      </c>
    </row>
    <row r="31" customFormat="false" ht="29" hidden="false" customHeight="true" outlineLevel="0" collapsed="false">
      <c r="A31" s="8" t="n">
        <v>29</v>
      </c>
      <c r="B31" s="14" t="n">
        <v>2024</v>
      </c>
      <c r="C31" s="14" t="s">
        <v>210</v>
      </c>
      <c r="D31" s="8" t="n">
        <v>4430</v>
      </c>
      <c r="E31" s="10" t="s">
        <v>58</v>
      </c>
      <c r="F31" s="8" t="s">
        <v>211</v>
      </c>
      <c r="G31" s="10" t="s">
        <v>212</v>
      </c>
      <c r="H31" s="14" t="s">
        <v>28</v>
      </c>
      <c r="I31" s="13" t="s">
        <v>29</v>
      </c>
      <c r="J31" s="10" t="s">
        <v>206</v>
      </c>
      <c r="K31" s="10" t="s">
        <v>206</v>
      </c>
      <c r="L31" s="10" t="s">
        <v>213</v>
      </c>
      <c r="M31" s="10" t="s">
        <v>213</v>
      </c>
      <c r="N31" s="24" t="s">
        <v>214</v>
      </c>
      <c r="O31" s="24" t="n">
        <v>13898071950</v>
      </c>
      <c r="P31" s="14" t="s">
        <v>47</v>
      </c>
      <c r="Q31" s="14" t="s">
        <v>36</v>
      </c>
      <c r="R31" s="10" t="s">
        <v>37</v>
      </c>
      <c r="S31" s="14" t="s">
        <v>37</v>
      </c>
      <c r="T31" s="14" t="s">
        <v>37</v>
      </c>
      <c r="U31" s="14" t="s">
        <v>37</v>
      </c>
      <c r="V31" s="12" t="s">
        <v>38</v>
      </c>
    </row>
    <row r="32" customFormat="false" ht="29" hidden="false" customHeight="true" outlineLevel="0" collapsed="false">
      <c r="A32" s="8" t="n">
        <v>30</v>
      </c>
      <c r="B32" s="14" t="n">
        <v>2024</v>
      </c>
      <c r="C32" s="14" t="s">
        <v>215</v>
      </c>
      <c r="D32" s="8" t="n">
        <v>1513</v>
      </c>
      <c r="E32" s="10" t="s">
        <v>101</v>
      </c>
      <c r="F32" s="23" t="s">
        <v>216</v>
      </c>
      <c r="G32" s="10" t="s">
        <v>217</v>
      </c>
      <c r="H32" s="10" t="s">
        <v>28</v>
      </c>
      <c r="I32" s="11" t="s">
        <v>29</v>
      </c>
      <c r="J32" s="10" t="s">
        <v>206</v>
      </c>
      <c r="K32" s="10" t="s">
        <v>218</v>
      </c>
      <c r="L32" s="10" t="s">
        <v>219</v>
      </c>
      <c r="M32" s="10" t="s">
        <v>219</v>
      </c>
      <c r="N32" s="10" t="s">
        <v>220</v>
      </c>
      <c r="O32" s="8" t="n">
        <v>18941262207</v>
      </c>
      <c r="P32" s="10" t="s">
        <v>78</v>
      </c>
      <c r="Q32" s="10" t="s">
        <v>36</v>
      </c>
      <c r="R32" s="10" t="s">
        <v>37</v>
      </c>
      <c r="S32" s="10" t="s">
        <v>37</v>
      </c>
      <c r="T32" s="10" t="s">
        <v>37</v>
      </c>
      <c r="U32" s="10" t="s">
        <v>37</v>
      </c>
      <c r="V32" s="12" t="s">
        <v>38</v>
      </c>
    </row>
    <row r="33" customFormat="false" ht="29" hidden="false" customHeight="true" outlineLevel="0" collapsed="false">
      <c r="A33" s="8" t="n">
        <v>31</v>
      </c>
      <c r="B33" s="14" t="n">
        <v>2024</v>
      </c>
      <c r="C33" s="14" t="s">
        <v>221</v>
      </c>
      <c r="D33" s="8" t="n">
        <v>3011</v>
      </c>
      <c r="E33" s="10" t="s">
        <v>222</v>
      </c>
      <c r="F33" s="8" t="s">
        <v>223</v>
      </c>
      <c r="G33" s="10" t="s">
        <v>224</v>
      </c>
      <c r="H33" s="14" t="s">
        <v>28</v>
      </c>
      <c r="I33" s="13" t="s">
        <v>29</v>
      </c>
      <c r="J33" s="10" t="s">
        <v>206</v>
      </c>
      <c r="K33" s="10" t="s">
        <v>206</v>
      </c>
      <c r="L33" s="10" t="s">
        <v>225</v>
      </c>
      <c r="M33" s="10" t="s">
        <v>225</v>
      </c>
      <c r="N33" s="10" t="s">
        <v>226</v>
      </c>
      <c r="O33" s="8" t="n">
        <v>13188023566</v>
      </c>
      <c r="P33" s="10" t="s">
        <v>78</v>
      </c>
      <c r="Q33" s="10" t="s">
        <v>36</v>
      </c>
      <c r="R33" s="10" t="s">
        <v>37</v>
      </c>
      <c r="S33" s="25" t="s">
        <v>37</v>
      </c>
      <c r="T33" s="25" t="s">
        <v>37</v>
      </c>
      <c r="U33" s="25" t="s">
        <v>37</v>
      </c>
      <c r="V33" s="12" t="s">
        <v>38</v>
      </c>
    </row>
    <row r="34" customFormat="false" ht="29" hidden="false" customHeight="true" outlineLevel="0" collapsed="false">
      <c r="A34" s="8" t="n">
        <v>32</v>
      </c>
      <c r="B34" s="14" t="n">
        <v>2024</v>
      </c>
      <c r="C34" s="14" t="s">
        <v>227</v>
      </c>
      <c r="D34" s="8" t="n">
        <v>2614</v>
      </c>
      <c r="E34" s="10" t="s">
        <v>132</v>
      </c>
      <c r="F34" s="8" t="s">
        <v>228</v>
      </c>
      <c r="G34" s="10" t="s">
        <v>229</v>
      </c>
      <c r="H34" s="14" t="s">
        <v>28</v>
      </c>
      <c r="I34" s="13" t="s">
        <v>29</v>
      </c>
      <c r="J34" s="10" t="s">
        <v>206</v>
      </c>
      <c r="K34" s="10" t="s">
        <v>218</v>
      </c>
      <c r="L34" s="10" t="s">
        <v>230</v>
      </c>
      <c r="M34" s="10" t="s">
        <v>231</v>
      </c>
      <c r="N34" s="10" t="s">
        <v>232</v>
      </c>
      <c r="O34" s="8" t="n">
        <v>13390071266</v>
      </c>
      <c r="P34" s="10" t="s">
        <v>78</v>
      </c>
      <c r="Q34" s="14" t="s">
        <v>36</v>
      </c>
      <c r="R34" s="10" t="s">
        <v>37</v>
      </c>
      <c r="S34" s="14" t="s">
        <v>37</v>
      </c>
      <c r="T34" s="14" t="s">
        <v>37</v>
      </c>
      <c r="U34" s="14" t="s">
        <v>37</v>
      </c>
      <c r="V34" s="12" t="s">
        <v>38</v>
      </c>
    </row>
    <row r="35" customFormat="false" ht="29" hidden="false" customHeight="true" outlineLevel="0" collapsed="false">
      <c r="A35" s="8" t="n">
        <v>33</v>
      </c>
      <c r="B35" s="14" t="n">
        <v>2024</v>
      </c>
      <c r="C35" s="14" t="s">
        <v>233</v>
      </c>
      <c r="D35" s="8" t="n">
        <v>8411</v>
      </c>
      <c r="E35" s="10" t="s">
        <v>49</v>
      </c>
      <c r="F35" s="8" t="s">
        <v>50</v>
      </c>
      <c r="G35" s="10" t="s">
        <v>51</v>
      </c>
      <c r="H35" s="14" t="s">
        <v>28</v>
      </c>
      <c r="I35" s="13" t="s">
        <v>29</v>
      </c>
      <c r="J35" s="10" t="s">
        <v>206</v>
      </c>
      <c r="K35" s="10" t="s">
        <v>206</v>
      </c>
      <c r="L35" s="10" t="s">
        <v>234</v>
      </c>
      <c r="M35" s="10" t="s">
        <v>234</v>
      </c>
      <c r="N35" s="10" t="s">
        <v>235</v>
      </c>
      <c r="O35" s="8" t="n">
        <v>18041242038</v>
      </c>
      <c r="P35" s="10" t="s">
        <v>55</v>
      </c>
      <c r="Q35" s="10" t="s">
        <v>36</v>
      </c>
      <c r="R35" s="10" t="s">
        <v>37</v>
      </c>
      <c r="S35" s="10" t="s">
        <v>37</v>
      </c>
      <c r="T35" s="10" t="s">
        <v>37</v>
      </c>
      <c r="U35" s="10" t="s">
        <v>37</v>
      </c>
      <c r="V35" s="12" t="s">
        <v>38</v>
      </c>
      <c r="W35" s="1" t="s">
        <v>236</v>
      </c>
    </row>
    <row r="36" customFormat="false" ht="29" hidden="false" customHeight="true" outlineLevel="0" collapsed="false">
      <c r="A36" s="8" t="n">
        <v>34</v>
      </c>
      <c r="B36" s="14" t="n">
        <v>2024</v>
      </c>
      <c r="C36" s="14" t="s">
        <v>237</v>
      </c>
      <c r="D36" s="8" t="n">
        <v>8411</v>
      </c>
      <c r="E36" s="10" t="s">
        <v>49</v>
      </c>
      <c r="F36" s="8" t="s">
        <v>238</v>
      </c>
      <c r="G36" s="10" t="s">
        <v>239</v>
      </c>
      <c r="H36" s="14" t="s">
        <v>28</v>
      </c>
      <c r="I36" s="13" t="s">
        <v>29</v>
      </c>
      <c r="J36" s="10" t="s">
        <v>206</v>
      </c>
      <c r="K36" s="10" t="s">
        <v>206</v>
      </c>
      <c r="L36" s="10" t="s">
        <v>240</v>
      </c>
      <c r="M36" s="10" t="s">
        <v>240</v>
      </c>
      <c r="N36" s="10" t="s">
        <v>241</v>
      </c>
      <c r="O36" s="8" t="n">
        <v>13904221887</v>
      </c>
      <c r="P36" s="10" t="s">
        <v>78</v>
      </c>
      <c r="Q36" s="10" t="s">
        <v>36</v>
      </c>
      <c r="R36" s="10" t="s">
        <v>37</v>
      </c>
      <c r="S36" s="10" t="s">
        <v>37</v>
      </c>
      <c r="T36" s="10" t="s">
        <v>37</v>
      </c>
      <c r="U36" s="10" t="s">
        <v>37</v>
      </c>
      <c r="V36" s="12" t="s">
        <v>38</v>
      </c>
    </row>
    <row r="37" customFormat="false" ht="29" hidden="false" customHeight="true" outlineLevel="0" collapsed="false">
      <c r="A37" s="8" t="n">
        <v>35</v>
      </c>
      <c r="B37" s="14" t="n">
        <v>2024</v>
      </c>
      <c r="C37" s="14" t="s">
        <v>242</v>
      </c>
      <c r="D37" s="8" t="n">
        <v>8415</v>
      </c>
      <c r="E37" s="10" t="s">
        <v>243</v>
      </c>
      <c r="F37" s="8" t="s">
        <v>244</v>
      </c>
      <c r="G37" s="10" t="s">
        <v>245</v>
      </c>
      <c r="H37" s="14" t="s">
        <v>28</v>
      </c>
      <c r="I37" s="13" t="s">
        <v>29</v>
      </c>
      <c r="J37" s="10" t="s">
        <v>206</v>
      </c>
      <c r="K37" s="10" t="s">
        <v>206</v>
      </c>
      <c r="L37" s="10" t="s">
        <v>246</v>
      </c>
      <c r="M37" s="10" t="s">
        <v>246</v>
      </c>
      <c r="N37" s="10" t="s">
        <v>247</v>
      </c>
      <c r="O37" s="8" t="n">
        <v>18504126211</v>
      </c>
      <c r="P37" s="10" t="s">
        <v>55</v>
      </c>
      <c r="Q37" s="10" t="s">
        <v>36</v>
      </c>
      <c r="R37" s="10" t="s">
        <v>37</v>
      </c>
      <c r="S37" s="10" t="s">
        <v>37</v>
      </c>
      <c r="T37" s="10" t="s">
        <v>37</v>
      </c>
      <c r="U37" s="10" t="s">
        <v>37</v>
      </c>
      <c r="V37" s="12" t="s">
        <v>38</v>
      </c>
    </row>
    <row r="38" customFormat="false" ht="29" hidden="false" customHeight="true" outlineLevel="0" collapsed="false">
      <c r="A38" s="8" t="n">
        <v>36</v>
      </c>
      <c r="B38" s="14" t="n">
        <v>2024</v>
      </c>
      <c r="C38" s="14" t="s">
        <v>248</v>
      </c>
      <c r="D38" s="8" t="n">
        <v>3360</v>
      </c>
      <c r="E38" s="10" t="s">
        <v>196</v>
      </c>
      <c r="F38" s="8" t="s">
        <v>249</v>
      </c>
      <c r="G38" s="10" t="s">
        <v>250</v>
      </c>
      <c r="H38" s="14" t="s">
        <v>28</v>
      </c>
      <c r="I38" s="13" t="s">
        <v>29</v>
      </c>
      <c r="J38" s="10" t="s">
        <v>206</v>
      </c>
      <c r="K38" s="10" t="s">
        <v>206</v>
      </c>
      <c r="L38" s="10" t="s">
        <v>251</v>
      </c>
      <c r="M38" s="10" t="s">
        <v>251</v>
      </c>
      <c r="N38" s="10" t="s">
        <v>252</v>
      </c>
      <c r="O38" s="8" t="n">
        <v>15041449282</v>
      </c>
      <c r="P38" s="10" t="s">
        <v>35</v>
      </c>
      <c r="Q38" s="10" t="s">
        <v>36</v>
      </c>
      <c r="R38" s="10" t="s">
        <v>37</v>
      </c>
      <c r="S38" s="10" t="s">
        <v>37</v>
      </c>
      <c r="T38" s="10" t="s">
        <v>37</v>
      </c>
      <c r="U38" s="10" t="s">
        <v>37</v>
      </c>
      <c r="V38" s="12" t="s">
        <v>38</v>
      </c>
    </row>
    <row r="39" customFormat="false" ht="29" hidden="false" customHeight="true" outlineLevel="0" collapsed="false">
      <c r="A39" s="8" t="n">
        <v>37</v>
      </c>
      <c r="B39" s="14" t="n">
        <v>2024</v>
      </c>
      <c r="C39" s="14" t="s">
        <v>253</v>
      </c>
      <c r="D39" s="14" t="n">
        <v>4430</v>
      </c>
      <c r="E39" s="14" t="s">
        <v>58</v>
      </c>
      <c r="F39" s="26" t="s">
        <v>254</v>
      </c>
      <c r="G39" s="10" t="s">
        <v>255</v>
      </c>
      <c r="H39" s="14" t="s">
        <v>28</v>
      </c>
      <c r="I39" s="13" t="s">
        <v>29</v>
      </c>
      <c r="J39" s="10" t="s">
        <v>206</v>
      </c>
      <c r="K39" s="10" t="s">
        <v>206</v>
      </c>
      <c r="L39" s="27" t="s">
        <v>256</v>
      </c>
      <c r="M39" s="10" t="s">
        <v>257</v>
      </c>
      <c r="N39" s="10" t="s">
        <v>258</v>
      </c>
      <c r="O39" s="8" t="n">
        <v>15998040809</v>
      </c>
      <c r="P39" s="10" t="s">
        <v>78</v>
      </c>
      <c r="Q39" s="14" t="s">
        <v>36</v>
      </c>
      <c r="R39" s="10" t="s">
        <v>37</v>
      </c>
      <c r="S39" s="14" t="s">
        <v>37</v>
      </c>
      <c r="T39" s="14" t="s">
        <v>37</v>
      </c>
      <c r="U39" s="14" t="s">
        <v>37</v>
      </c>
      <c r="V39" s="12" t="s">
        <v>38</v>
      </c>
      <c r="W39" s="1" t="s">
        <v>259</v>
      </c>
    </row>
    <row r="40" customFormat="false" ht="29" hidden="false" customHeight="true" outlineLevel="0" collapsed="false">
      <c r="A40" s="8" t="n">
        <v>38</v>
      </c>
      <c r="B40" s="14" t="n">
        <v>2024</v>
      </c>
      <c r="C40" s="14" t="s">
        <v>260</v>
      </c>
      <c r="D40" s="14" t="n">
        <v>4430</v>
      </c>
      <c r="E40" s="14" t="s">
        <v>58</v>
      </c>
      <c r="F40" s="26" t="s">
        <v>254</v>
      </c>
      <c r="G40" s="10" t="s">
        <v>255</v>
      </c>
      <c r="H40" s="14" t="s">
        <v>28</v>
      </c>
      <c r="I40" s="13" t="s">
        <v>29</v>
      </c>
      <c r="J40" s="10" t="s">
        <v>206</v>
      </c>
      <c r="K40" s="10" t="s">
        <v>206</v>
      </c>
      <c r="L40" s="27" t="s">
        <v>256</v>
      </c>
      <c r="M40" s="10" t="s">
        <v>261</v>
      </c>
      <c r="N40" s="10" t="s">
        <v>262</v>
      </c>
      <c r="O40" s="8" t="n">
        <v>15141246752</v>
      </c>
      <c r="P40" s="10" t="s">
        <v>78</v>
      </c>
      <c r="Q40" s="14" t="s">
        <v>36</v>
      </c>
      <c r="R40" s="10" t="s">
        <v>37</v>
      </c>
      <c r="S40" s="14" t="s">
        <v>37</v>
      </c>
      <c r="T40" s="14" t="s">
        <v>37</v>
      </c>
      <c r="U40" s="14" t="s">
        <v>37</v>
      </c>
      <c r="V40" s="12" t="s">
        <v>38</v>
      </c>
      <c r="W40" s="1" t="s">
        <v>263</v>
      </c>
    </row>
    <row r="41" customFormat="false" ht="29" hidden="false" customHeight="true" outlineLevel="0" collapsed="false">
      <c r="A41" s="8" t="n">
        <v>39</v>
      </c>
      <c r="B41" s="14" t="n">
        <v>2024</v>
      </c>
      <c r="C41" s="14" t="s">
        <v>264</v>
      </c>
      <c r="D41" s="25" t="n">
        <v>3130</v>
      </c>
      <c r="E41" s="25" t="s">
        <v>265</v>
      </c>
      <c r="F41" s="28" t="s">
        <v>266</v>
      </c>
      <c r="G41" s="25" t="s">
        <v>267</v>
      </c>
      <c r="H41" s="14" t="s">
        <v>28</v>
      </c>
      <c r="I41" s="13" t="s">
        <v>29</v>
      </c>
      <c r="J41" s="29" t="s">
        <v>206</v>
      </c>
      <c r="K41" s="10" t="s">
        <v>206</v>
      </c>
      <c r="L41" s="30" t="s">
        <v>163</v>
      </c>
      <c r="M41" s="31" t="s">
        <v>268</v>
      </c>
      <c r="N41" s="25" t="s">
        <v>269</v>
      </c>
      <c r="O41" s="25" t="n">
        <v>13941271237</v>
      </c>
      <c r="P41" s="25" t="s">
        <v>78</v>
      </c>
      <c r="Q41" s="25" t="s">
        <v>36</v>
      </c>
      <c r="R41" s="10" t="s">
        <v>37</v>
      </c>
      <c r="S41" s="14" t="s">
        <v>37</v>
      </c>
      <c r="T41" s="10" t="s">
        <v>99</v>
      </c>
      <c r="U41" s="14" t="s">
        <v>37</v>
      </c>
      <c r="V41" s="12" t="s">
        <v>38</v>
      </c>
      <c r="W41" s="28" t="s">
        <v>270</v>
      </c>
    </row>
    <row r="42" customFormat="false" ht="29" hidden="false" customHeight="true" outlineLevel="0" collapsed="false">
      <c r="A42" s="8" t="n">
        <v>40</v>
      </c>
      <c r="B42" s="14" t="n">
        <v>2024</v>
      </c>
      <c r="C42" s="14" t="s">
        <v>271</v>
      </c>
      <c r="D42" s="25" t="n">
        <v>3130</v>
      </c>
      <c r="E42" s="25" t="s">
        <v>265</v>
      </c>
      <c r="F42" s="32" t="s">
        <v>266</v>
      </c>
      <c r="G42" s="25" t="s">
        <v>267</v>
      </c>
      <c r="H42" s="14" t="s">
        <v>28</v>
      </c>
      <c r="I42" s="13" t="s">
        <v>29</v>
      </c>
      <c r="J42" s="25" t="s">
        <v>206</v>
      </c>
      <c r="K42" s="10" t="s">
        <v>206</v>
      </c>
      <c r="L42" s="25" t="s">
        <v>272</v>
      </c>
      <c r="M42" s="25" t="s">
        <v>273</v>
      </c>
      <c r="N42" s="25" t="s">
        <v>274</v>
      </c>
      <c r="O42" s="32" t="n">
        <v>15042204112</v>
      </c>
      <c r="P42" s="25" t="s">
        <v>78</v>
      </c>
      <c r="Q42" s="25" t="s">
        <v>36</v>
      </c>
      <c r="R42" s="10" t="s">
        <v>37</v>
      </c>
      <c r="S42" s="29" t="s">
        <v>37</v>
      </c>
      <c r="T42" s="10" t="s">
        <v>99</v>
      </c>
      <c r="U42" s="29" t="s">
        <v>37</v>
      </c>
      <c r="V42" s="12" t="s">
        <v>38</v>
      </c>
      <c r="W42" s="32" t="s">
        <v>275</v>
      </c>
    </row>
    <row r="43" customFormat="false" ht="29" hidden="false" customHeight="true" outlineLevel="0" collapsed="false">
      <c r="A43" s="8" t="n">
        <v>41</v>
      </c>
      <c r="B43" s="14" t="n">
        <v>2024</v>
      </c>
      <c r="C43" s="14" t="s">
        <v>276</v>
      </c>
      <c r="D43" s="8" t="n">
        <v>3340</v>
      </c>
      <c r="E43" s="10" t="s">
        <v>277</v>
      </c>
      <c r="F43" s="8" t="s">
        <v>278</v>
      </c>
      <c r="G43" s="10" t="s">
        <v>279</v>
      </c>
      <c r="H43" s="14" t="s">
        <v>28</v>
      </c>
      <c r="I43" s="13" t="s">
        <v>29</v>
      </c>
      <c r="J43" s="10" t="s">
        <v>206</v>
      </c>
      <c r="K43" s="10" t="s">
        <v>206</v>
      </c>
      <c r="L43" s="10" t="s">
        <v>280</v>
      </c>
      <c r="M43" s="10" t="s">
        <v>280</v>
      </c>
      <c r="N43" s="10" t="s">
        <v>281</v>
      </c>
      <c r="O43" s="8" t="n">
        <v>15042340527</v>
      </c>
      <c r="P43" s="10" t="s">
        <v>78</v>
      </c>
      <c r="Q43" s="10" t="s">
        <v>36</v>
      </c>
      <c r="R43" s="10" t="s">
        <v>37</v>
      </c>
      <c r="S43" s="10" t="s">
        <v>37</v>
      </c>
      <c r="T43" s="10" t="s">
        <v>99</v>
      </c>
      <c r="U43" s="10" t="s">
        <v>37</v>
      </c>
      <c r="V43" s="12" t="s">
        <v>38</v>
      </c>
    </row>
    <row r="44" customFormat="false" ht="29" hidden="false" customHeight="true" outlineLevel="0" collapsed="false">
      <c r="A44" s="8" t="n">
        <v>42</v>
      </c>
      <c r="B44" s="14" t="n">
        <v>2024</v>
      </c>
      <c r="C44" s="14" t="s">
        <v>282</v>
      </c>
      <c r="D44" s="33" t="n">
        <v>3120</v>
      </c>
      <c r="E44" s="34" t="s">
        <v>178</v>
      </c>
      <c r="F44" s="33" t="s">
        <v>283</v>
      </c>
      <c r="G44" s="34" t="s">
        <v>284</v>
      </c>
      <c r="H44" s="14" t="s">
        <v>28</v>
      </c>
      <c r="I44" s="13" t="s">
        <v>29</v>
      </c>
      <c r="J44" s="10" t="s">
        <v>206</v>
      </c>
      <c r="K44" s="10" t="s">
        <v>206</v>
      </c>
      <c r="L44" s="34" t="s">
        <v>285</v>
      </c>
      <c r="M44" s="34" t="s">
        <v>285</v>
      </c>
      <c r="N44" s="34" t="s">
        <v>286</v>
      </c>
      <c r="O44" s="33" t="n">
        <v>15842085330</v>
      </c>
      <c r="P44" s="34" t="s">
        <v>78</v>
      </c>
      <c r="Q44" s="34" t="s">
        <v>36</v>
      </c>
      <c r="R44" s="10" t="s">
        <v>37</v>
      </c>
      <c r="S44" s="34" t="s">
        <v>37</v>
      </c>
      <c r="T44" s="34" t="s">
        <v>37</v>
      </c>
      <c r="U44" s="34" t="s">
        <v>37</v>
      </c>
      <c r="V44" s="12" t="s">
        <v>38</v>
      </c>
      <c r="W44" s="35" t="s">
        <v>287</v>
      </c>
    </row>
    <row r="45" customFormat="false" ht="29" hidden="false" customHeight="true" outlineLevel="0" collapsed="false">
      <c r="A45" s="8" t="n">
        <v>43</v>
      </c>
      <c r="B45" s="14" t="n">
        <v>2024</v>
      </c>
      <c r="C45" s="14" t="s">
        <v>288</v>
      </c>
      <c r="D45" s="8" t="n">
        <v>3140</v>
      </c>
      <c r="E45" s="10" t="s">
        <v>289</v>
      </c>
      <c r="F45" s="8" t="s">
        <v>290</v>
      </c>
      <c r="G45" s="10" t="s">
        <v>291</v>
      </c>
      <c r="H45" s="14" t="s">
        <v>28</v>
      </c>
      <c r="I45" s="13" t="s">
        <v>29</v>
      </c>
      <c r="J45" s="10" t="s">
        <v>206</v>
      </c>
      <c r="K45" s="10" t="s">
        <v>206</v>
      </c>
      <c r="L45" s="10" t="s">
        <v>292</v>
      </c>
      <c r="M45" s="12" t="s">
        <v>293</v>
      </c>
      <c r="N45" s="10" t="s">
        <v>294</v>
      </c>
      <c r="O45" s="8" t="n">
        <v>13709801206</v>
      </c>
      <c r="P45" s="10" t="s">
        <v>78</v>
      </c>
      <c r="Q45" s="10" t="s">
        <v>36</v>
      </c>
      <c r="R45" s="10" t="s">
        <v>37</v>
      </c>
      <c r="S45" s="10" t="s">
        <v>37</v>
      </c>
      <c r="T45" s="10" t="s">
        <v>37</v>
      </c>
      <c r="U45" s="10" t="s">
        <v>37</v>
      </c>
      <c r="V45" s="12" t="s">
        <v>38</v>
      </c>
      <c r="W45" s="1" t="s">
        <v>295</v>
      </c>
    </row>
    <row r="46" customFormat="false" ht="29" hidden="false" customHeight="true" outlineLevel="0" collapsed="false">
      <c r="A46" s="8" t="n">
        <v>44</v>
      </c>
      <c r="B46" s="14" t="n">
        <v>2024</v>
      </c>
      <c r="C46" s="9" t="s">
        <v>296</v>
      </c>
      <c r="D46" s="8" t="n">
        <v>3212</v>
      </c>
      <c r="E46" s="12" t="s">
        <v>297</v>
      </c>
      <c r="F46" s="8" t="s">
        <v>290</v>
      </c>
      <c r="G46" s="10" t="s">
        <v>291</v>
      </c>
      <c r="H46" s="14" t="s">
        <v>28</v>
      </c>
      <c r="I46" s="11" t="s">
        <v>29</v>
      </c>
      <c r="J46" s="10" t="s">
        <v>206</v>
      </c>
      <c r="K46" s="10" t="s">
        <v>206</v>
      </c>
      <c r="L46" s="10" t="s">
        <v>292</v>
      </c>
      <c r="M46" s="10" t="s">
        <v>292</v>
      </c>
      <c r="N46" s="10" t="s">
        <v>294</v>
      </c>
      <c r="O46" s="8" t="n">
        <v>13709801206</v>
      </c>
      <c r="P46" s="10" t="s">
        <v>78</v>
      </c>
      <c r="Q46" s="10" t="s">
        <v>36</v>
      </c>
      <c r="R46" s="10" t="s">
        <v>37</v>
      </c>
      <c r="S46" s="10" t="s">
        <v>37</v>
      </c>
      <c r="T46" s="10" t="s">
        <v>37</v>
      </c>
      <c r="U46" s="10" t="s">
        <v>37</v>
      </c>
      <c r="V46" s="12" t="s">
        <v>38</v>
      </c>
      <c r="W46" s="1" t="s">
        <v>298</v>
      </c>
    </row>
    <row r="47" customFormat="false" ht="29" hidden="false" customHeight="true" outlineLevel="0" collapsed="false">
      <c r="A47" s="8" t="n">
        <v>45</v>
      </c>
      <c r="B47" s="14" t="n">
        <v>2024</v>
      </c>
      <c r="C47" s="9" t="s">
        <v>299</v>
      </c>
      <c r="D47" s="8" t="n">
        <v>3311</v>
      </c>
      <c r="E47" s="10" t="s">
        <v>300</v>
      </c>
      <c r="F47" s="8" t="s">
        <v>301</v>
      </c>
      <c r="G47" s="10" t="s">
        <v>302</v>
      </c>
      <c r="H47" s="14" t="s">
        <v>28</v>
      </c>
      <c r="I47" s="11" t="s">
        <v>29</v>
      </c>
      <c r="J47" s="9" t="s">
        <v>206</v>
      </c>
      <c r="K47" s="10" t="s">
        <v>206</v>
      </c>
      <c r="L47" s="10" t="s">
        <v>303</v>
      </c>
      <c r="M47" s="10" t="s">
        <v>303</v>
      </c>
      <c r="N47" s="10" t="s">
        <v>304</v>
      </c>
      <c r="O47" s="8" t="n">
        <v>13804925837</v>
      </c>
      <c r="P47" s="10" t="s">
        <v>78</v>
      </c>
      <c r="Q47" s="10" t="s">
        <v>36</v>
      </c>
      <c r="R47" s="10" t="s">
        <v>37</v>
      </c>
      <c r="S47" s="14" t="s">
        <v>37</v>
      </c>
      <c r="T47" s="14" t="s">
        <v>37</v>
      </c>
      <c r="U47" s="14" t="s">
        <v>37</v>
      </c>
      <c r="V47" s="12" t="s">
        <v>38</v>
      </c>
    </row>
    <row r="48" s="36" customFormat="true" ht="29" hidden="false" customHeight="true" outlineLevel="0" collapsed="false">
      <c r="A48" s="8" t="n">
        <v>46</v>
      </c>
      <c r="B48" s="32" t="n">
        <v>2024</v>
      </c>
      <c r="C48" s="14" t="s">
        <v>305</v>
      </c>
      <c r="D48" s="25" t="n">
        <v>3110</v>
      </c>
      <c r="E48" s="25" t="s">
        <v>73</v>
      </c>
      <c r="F48" s="32" t="s">
        <v>306</v>
      </c>
      <c r="G48" s="25" t="s">
        <v>307</v>
      </c>
      <c r="H48" s="25" t="s">
        <v>28</v>
      </c>
      <c r="I48" s="11" t="s">
        <v>29</v>
      </c>
      <c r="J48" s="25" t="s">
        <v>308</v>
      </c>
      <c r="K48" s="25" t="s">
        <v>309</v>
      </c>
      <c r="L48" s="27" t="s">
        <v>310</v>
      </c>
      <c r="M48" s="27" t="s">
        <v>310</v>
      </c>
      <c r="N48" s="25" t="s">
        <v>311</v>
      </c>
      <c r="O48" s="32" t="s">
        <v>312</v>
      </c>
      <c r="P48" s="25" t="s">
        <v>47</v>
      </c>
      <c r="Q48" s="25" t="s">
        <v>36</v>
      </c>
      <c r="R48" s="10" t="s">
        <v>37</v>
      </c>
      <c r="S48" s="25" t="s">
        <v>37</v>
      </c>
      <c r="T48" s="25" t="s">
        <v>37</v>
      </c>
      <c r="U48" s="25" t="s">
        <v>37</v>
      </c>
      <c r="V48" s="12" t="s">
        <v>38</v>
      </c>
    </row>
    <row r="49" s="36" customFormat="true" ht="29" hidden="false" customHeight="true" outlineLevel="0" collapsed="false">
      <c r="A49" s="8" t="n">
        <v>47</v>
      </c>
      <c r="B49" s="32" t="n">
        <v>2024</v>
      </c>
      <c r="C49" s="14" t="s">
        <v>313</v>
      </c>
      <c r="D49" s="32" t="n">
        <v>4430</v>
      </c>
      <c r="E49" s="25" t="s">
        <v>58</v>
      </c>
      <c r="F49" s="32" t="s">
        <v>314</v>
      </c>
      <c r="G49" s="25" t="s">
        <v>315</v>
      </c>
      <c r="H49" s="25" t="s">
        <v>28</v>
      </c>
      <c r="I49" s="11" t="s">
        <v>29</v>
      </c>
      <c r="J49" s="25" t="s">
        <v>308</v>
      </c>
      <c r="K49" s="27" t="s">
        <v>316</v>
      </c>
      <c r="L49" s="27" t="s">
        <v>317</v>
      </c>
      <c r="M49" s="27" t="s">
        <v>317</v>
      </c>
      <c r="N49" s="25" t="s">
        <v>318</v>
      </c>
      <c r="O49" s="32" t="s">
        <v>319</v>
      </c>
      <c r="P49" s="37" t="s">
        <v>47</v>
      </c>
      <c r="Q49" s="25" t="s">
        <v>36</v>
      </c>
      <c r="R49" s="10" t="s">
        <v>37</v>
      </c>
      <c r="S49" s="25" t="s">
        <v>37</v>
      </c>
      <c r="T49" s="25" t="s">
        <v>37</v>
      </c>
      <c r="U49" s="25" t="s">
        <v>37</v>
      </c>
      <c r="V49" s="12" t="s">
        <v>38</v>
      </c>
    </row>
    <row r="50" s="36" customFormat="true" ht="29" hidden="false" customHeight="true" outlineLevel="0" collapsed="false">
      <c r="A50" s="8" t="n">
        <v>48</v>
      </c>
      <c r="B50" s="32" t="n">
        <v>2024</v>
      </c>
      <c r="C50" s="14" t="s">
        <v>320</v>
      </c>
      <c r="D50" s="32" t="n">
        <v>4430</v>
      </c>
      <c r="E50" s="25" t="s">
        <v>58</v>
      </c>
      <c r="F50" s="32" t="s">
        <v>59</v>
      </c>
      <c r="G50" s="25" t="s">
        <v>60</v>
      </c>
      <c r="H50" s="25" t="s">
        <v>28</v>
      </c>
      <c r="I50" s="11" t="s">
        <v>29</v>
      </c>
      <c r="J50" s="25" t="s">
        <v>308</v>
      </c>
      <c r="K50" s="25" t="s">
        <v>321</v>
      </c>
      <c r="L50" s="27" t="s">
        <v>322</v>
      </c>
      <c r="M50" s="27" t="s">
        <v>322</v>
      </c>
      <c r="N50" s="25" t="s">
        <v>323</v>
      </c>
      <c r="O50" s="32" t="s">
        <v>324</v>
      </c>
      <c r="P50" s="25" t="s">
        <v>78</v>
      </c>
      <c r="Q50" s="25" t="s">
        <v>36</v>
      </c>
      <c r="R50" s="10" t="s">
        <v>37</v>
      </c>
      <c r="S50" s="25" t="s">
        <v>37</v>
      </c>
      <c r="T50" s="25" t="s">
        <v>37</v>
      </c>
      <c r="U50" s="25" t="s">
        <v>37</v>
      </c>
      <c r="V50" s="12" t="s">
        <v>38</v>
      </c>
      <c r="W50" s="36" t="s">
        <v>325</v>
      </c>
    </row>
    <row r="51" s="36" customFormat="true" ht="29" hidden="false" customHeight="true" outlineLevel="0" collapsed="false">
      <c r="A51" s="8" t="n">
        <v>49</v>
      </c>
      <c r="B51" s="32" t="n">
        <v>2024</v>
      </c>
      <c r="C51" s="14" t="s">
        <v>326</v>
      </c>
      <c r="D51" s="32" t="n">
        <v>8432</v>
      </c>
      <c r="E51" s="25" t="s">
        <v>327</v>
      </c>
      <c r="F51" s="32" t="s">
        <v>328</v>
      </c>
      <c r="G51" s="25" t="s">
        <v>329</v>
      </c>
      <c r="H51" s="25" t="s">
        <v>28</v>
      </c>
      <c r="I51" s="11" t="s">
        <v>29</v>
      </c>
      <c r="J51" s="25" t="s">
        <v>308</v>
      </c>
      <c r="K51" s="27" t="s">
        <v>316</v>
      </c>
      <c r="L51" s="27" t="s">
        <v>317</v>
      </c>
      <c r="M51" s="27" t="s">
        <v>317</v>
      </c>
      <c r="N51" s="25" t="s">
        <v>330</v>
      </c>
      <c r="O51" s="32" t="s">
        <v>331</v>
      </c>
      <c r="P51" s="25" t="s">
        <v>332</v>
      </c>
      <c r="Q51" s="25" t="s">
        <v>36</v>
      </c>
      <c r="R51" s="10" t="s">
        <v>37</v>
      </c>
      <c r="S51" s="25" t="s">
        <v>37</v>
      </c>
      <c r="T51" s="25" t="s">
        <v>37</v>
      </c>
      <c r="U51" s="25" t="s">
        <v>37</v>
      </c>
      <c r="V51" s="12" t="s">
        <v>38</v>
      </c>
    </row>
    <row r="52" s="36" customFormat="true" ht="29" hidden="false" customHeight="true" outlineLevel="0" collapsed="false">
      <c r="A52" s="8" t="n">
        <v>50</v>
      </c>
      <c r="B52" s="32" t="n">
        <v>2024</v>
      </c>
      <c r="C52" s="14" t="s">
        <v>333</v>
      </c>
      <c r="D52" s="32" t="n">
        <v>3089</v>
      </c>
      <c r="E52" s="25" t="s">
        <v>334</v>
      </c>
      <c r="F52" s="32" t="s">
        <v>335</v>
      </c>
      <c r="G52" s="25" t="s">
        <v>336</v>
      </c>
      <c r="H52" s="25" t="s">
        <v>28</v>
      </c>
      <c r="I52" s="11" t="s">
        <v>29</v>
      </c>
      <c r="J52" s="25" t="s">
        <v>308</v>
      </c>
      <c r="K52" s="27" t="s">
        <v>337</v>
      </c>
      <c r="L52" s="27" t="s">
        <v>338</v>
      </c>
      <c r="M52" s="27" t="s">
        <v>338</v>
      </c>
      <c r="N52" s="25" t="s">
        <v>339</v>
      </c>
      <c r="O52" s="32" t="s">
        <v>340</v>
      </c>
      <c r="P52" s="25" t="s">
        <v>209</v>
      </c>
      <c r="Q52" s="25" t="s">
        <v>36</v>
      </c>
      <c r="R52" s="10" t="s">
        <v>37</v>
      </c>
      <c r="S52" s="25" t="s">
        <v>37</v>
      </c>
      <c r="T52" s="25" t="s">
        <v>37</v>
      </c>
      <c r="U52" s="25" t="s">
        <v>37</v>
      </c>
      <c r="V52" s="12" t="s">
        <v>38</v>
      </c>
    </row>
    <row r="53" s="36" customFormat="true" ht="29" hidden="false" customHeight="true" outlineLevel="0" collapsed="false">
      <c r="A53" s="8" t="n">
        <v>51</v>
      </c>
      <c r="B53" s="32" t="n">
        <v>2024</v>
      </c>
      <c r="C53" s="14" t="s">
        <v>341</v>
      </c>
      <c r="D53" s="32" t="n">
        <v>2511</v>
      </c>
      <c r="E53" s="25" t="s">
        <v>342</v>
      </c>
      <c r="F53" s="32" t="s">
        <v>343</v>
      </c>
      <c r="G53" s="25" t="s">
        <v>344</v>
      </c>
      <c r="H53" s="25" t="s">
        <v>28</v>
      </c>
      <c r="I53" s="11" t="s">
        <v>29</v>
      </c>
      <c r="J53" s="25" t="s">
        <v>308</v>
      </c>
      <c r="K53" s="25" t="s">
        <v>345</v>
      </c>
      <c r="L53" s="27" t="s">
        <v>346</v>
      </c>
      <c r="M53" s="27" t="s">
        <v>346</v>
      </c>
      <c r="N53" s="25" t="s">
        <v>347</v>
      </c>
      <c r="O53" s="32" t="s">
        <v>348</v>
      </c>
      <c r="P53" s="25" t="s">
        <v>47</v>
      </c>
      <c r="Q53" s="25" t="s">
        <v>36</v>
      </c>
      <c r="R53" s="10" t="s">
        <v>37</v>
      </c>
      <c r="S53" s="25" t="s">
        <v>37</v>
      </c>
      <c r="T53" s="25" t="s">
        <v>37</v>
      </c>
      <c r="U53" s="25" t="s">
        <v>37</v>
      </c>
      <c r="V53" s="12" t="s">
        <v>38</v>
      </c>
    </row>
    <row r="54" s="36" customFormat="true" ht="29" hidden="false" customHeight="true" outlineLevel="0" collapsed="false">
      <c r="A54" s="8" t="n">
        <v>52</v>
      </c>
      <c r="B54" s="32" t="n">
        <v>2024</v>
      </c>
      <c r="C54" s="14" t="s">
        <v>349</v>
      </c>
      <c r="D54" s="32" t="n">
        <v>2521</v>
      </c>
      <c r="E54" s="25" t="s">
        <v>173</v>
      </c>
      <c r="F54" s="32" t="s">
        <v>350</v>
      </c>
      <c r="G54" s="25" t="s">
        <v>351</v>
      </c>
      <c r="H54" s="25" t="s">
        <v>28</v>
      </c>
      <c r="I54" s="11" t="s">
        <v>29</v>
      </c>
      <c r="J54" s="25" t="s">
        <v>308</v>
      </c>
      <c r="K54" s="25" t="s">
        <v>309</v>
      </c>
      <c r="L54" s="27" t="s">
        <v>352</v>
      </c>
      <c r="M54" s="27" t="s">
        <v>352</v>
      </c>
      <c r="N54" s="25" t="s">
        <v>353</v>
      </c>
      <c r="O54" s="32" t="s">
        <v>354</v>
      </c>
      <c r="P54" s="25" t="s">
        <v>78</v>
      </c>
      <c r="Q54" s="25" t="s">
        <v>36</v>
      </c>
      <c r="R54" s="10" t="s">
        <v>37</v>
      </c>
      <c r="S54" s="25" t="s">
        <v>37</v>
      </c>
      <c r="T54" s="25" t="s">
        <v>37</v>
      </c>
      <c r="U54" s="25" t="s">
        <v>37</v>
      </c>
      <c r="V54" s="12" t="s">
        <v>38</v>
      </c>
    </row>
    <row r="55" s="36" customFormat="true" ht="29" hidden="false" customHeight="true" outlineLevel="0" collapsed="false">
      <c r="A55" s="8" t="n">
        <v>53</v>
      </c>
      <c r="B55" s="32" t="n">
        <v>2024</v>
      </c>
      <c r="C55" s="14" t="s">
        <v>355</v>
      </c>
      <c r="D55" s="38" t="s">
        <v>356</v>
      </c>
      <c r="E55" s="25" t="s">
        <v>357</v>
      </c>
      <c r="F55" s="32" t="s">
        <v>358</v>
      </c>
      <c r="G55" s="25" t="s">
        <v>359</v>
      </c>
      <c r="H55" s="25" t="s">
        <v>28</v>
      </c>
      <c r="I55" s="11" t="s">
        <v>29</v>
      </c>
      <c r="J55" s="25" t="s">
        <v>308</v>
      </c>
      <c r="K55" s="25" t="s">
        <v>360</v>
      </c>
      <c r="L55" s="39" t="s">
        <v>361</v>
      </c>
      <c r="M55" s="39" t="s">
        <v>361</v>
      </c>
      <c r="N55" s="25" t="s">
        <v>359</v>
      </c>
      <c r="O55" s="32" t="n">
        <v>13674190677</v>
      </c>
      <c r="P55" s="25" t="s">
        <v>78</v>
      </c>
      <c r="Q55" s="25" t="s">
        <v>36</v>
      </c>
      <c r="R55" s="10" t="s">
        <v>37</v>
      </c>
      <c r="S55" s="25" t="s">
        <v>37</v>
      </c>
      <c r="T55" s="25" t="s">
        <v>37</v>
      </c>
      <c r="U55" s="25" t="s">
        <v>37</v>
      </c>
      <c r="V55" s="12" t="s">
        <v>38</v>
      </c>
    </row>
    <row r="56" s="36" customFormat="true" ht="29" hidden="false" customHeight="true" outlineLevel="0" collapsed="false">
      <c r="A56" s="8" t="n">
        <v>54</v>
      </c>
      <c r="B56" s="32" t="n">
        <v>2024</v>
      </c>
      <c r="C56" s="14" t="s">
        <v>362</v>
      </c>
      <c r="D56" s="38" t="s">
        <v>356</v>
      </c>
      <c r="E56" s="25" t="s">
        <v>357</v>
      </c>
      <c r="F56" s="32" t="s">
        <v>363</v>
      </c>
      <c r="G56" s="25" t="s">
        <v>364</v>
      </c>
      <c r="H56" s="25" t="s">
        <v>28</v>
      </c>
      <c r="I56" s="11" t="s">
        <v>29</v>
      </c>
      <c r="J56" s="25" t="s">
        <v>308</v>
      </c>
      <c r="K56" s="25" t="s">
        <v>365</v>
      </c>
      <c r="L56" s="25" t="s">
        <v>366</v>
      </c>
      <c r="M56" s="25" t="s">
        <v>366</v>
      </c>
      <c r="N56" s="25" t="s">
        <v>367</v>
      </c>
      <c r="O56" s="32" t="n">
        <v>15124185766</v>
      </c>
      <c r="P56" s="25" t="s">
        <v>47</v>
      </c>
      <c r="Q56" s="25" t="s">
        <v>36</v>
      </c>
      <c r="R56" s="10" t="s">
        <v>37</v>
      </c>
      <c r="S56" s="25" t="s">
        <v>37</v>
      </c>
      <c r="T56" s="25" t="s">
        <v>37</v>
      </c>
      <c r="U56" s="25" t="s">
        <v>37</v>
      </c>
      <c r="V56" s="12" t="s">
        <v>38</v>
      </c>
    </row>
    <row r="57" s="36" customFormat="true" ht="29" hidden="false" customHeight="true" outlineLevel="0" collapsed="false">
      <c r="A57" s="8" t="n">
        <v>55</v>
      </c>
      <c r="B57" s="32" t="n">
        <v>2024</v>
      </c>
      <c r="C57" s="14" t="s">
        <v>368</v>
      </c>
      <c r="D57" s="32" t="n">
        <v>7514</v>
      </c>
      <c r="E57" s="25" t="s">
        <v>369</v>
      </c>
      <c r="F57" s="32" t="s">
        <v>370</v>
      </c>
      <c r="G57" s="25" t="s">
        <v>371</v>
      </c>
      <c r="H57" s="25" t="s">
        <v>28</v>
      </c>
      <c r="I57" s="11" t="s">
        <v>29</v>
      </c>
      <c r="J57" s="25" t="s">
        <v>308</v>
      </c>
      <c r="K57" s="27" t="s">
        <v>365</v>
      </c>
      <c r="L57" s="40" t="s">
        <v>372</v>
      </c>
      <c r="M57" s="40" t="s">
        <v>372</v>
      </c>
      <c r="N57" s="25" t="s">
        <v>371</v>
      </c>
      <c r="O57" s="32" t="s">
        <v>373</v>
      </c>
      <c r="P57" s="25" t="s">
        <v>47</v>
      </c>
      <c r="Q57" s="25" t="s">
        <v>36</v>
      </c>
      <c r="R57" s="10" t="s">
        <v>37</v>
      </c>
      <c r="S57" s="25" t="s">
        <v>37</v>
      </c>
      <c r="T57" s="25" t="s">
        <v>37</v>
      </c>
      <c r="U57" s="25" t="s">
        <v>37</v>
      </c>
      <c r="V57" s="12" t="s">
        <v>38</v>
      </c>
    </row>
    <row r="58" s="36" customFormat="true" ht="29" hidden="false" customHeight="true" outlineLevel="0" collapsed="false">
      <c r="A58" s="8" t="n">
        <v>56</v>
      </c>
      <c r="B58" s="32" t="n">
        <v>2024</v>
      </c>
      <c r="C58" s="14" t="s">
        <v>374</v>
      </c>
      <c r="D58" s="32" t="n">
        <v>5169</v>
      </c>
      <c r="E58" s="25" t="s">
        <v>375</v>
      </c>
      <c r="F58" s="32" t="s">
        <v>376</v>
      </c>
      <c r="G58" s="25" t="s">
        <v>377</v>
      </c>
      <c r="H58" s="25" t="s">
        <v>28</v>
      </c>
      <c r="I58" s="11" t="s">
        <v>29</v>
      </c>
      <c r="J58" s="25" t="s">
        <v>308</v>
      </c>
      <c r="K58" s="25" t="s">
        <v>309</v>
      </c>
      <c r="L58" s="25" t="s">
        <v>378</v>
      </c>
      <c r="M58" s="25" t="s">
        <v>378</v>
      </c>
      <c r="N58" s="25" t="s">
        <v>379</v>
      </c>
      <c r="O58" s="32" t="n">
        <v>13804228788</v>
      </c>
      <c r="P58" s="25" t="s">
        <v>47</v>
      </c>
      <c r="Q58" s="25" t="s">
        <v>36</v>
      </c>
      <c r="R58" s="10" t="s">
        <v>37</v>
      </c>
      <c r="S58" s="25" t="s">
        <v>37</v>
      </c>
      <c r="T58" s="25" t="s">
        <v>37</v>
      </c>
      <c r="U58" s="25" t="s">
        <v>37</v>
      </c>
      <c r="V58" s="12" t="s">
        <v>38</v>
      </c>
    </row>
    <row r="59" s="36" customFormat="true" ht="29" hidden="false" customHeight="true" outlineLevel="0" collapsed="false">
      <c r="A59" s="8" t="n">
        <v>57</v>
      </c>
      <c r="B59" s="32" t="n">
        <v>2024</v>
      </c>
      <c r="C59" s="14" t="s">
        <v>380</v>
      </c>
      <c r="D59" s="32" t="n">
        <v>3311</v>
      </c>
      <c r="E59" s="25" t="s">
        <v>300</v>
      </c>
      <c r="F59" s="32" t="s">
        <v>381</v>
      </c>
      <c r="G59" s="25" t="s">
        <v>382</v>
      </c>
      <c r="H59" s="25" t="s">
        <v>28</v>
      </c>
      <c r="I59" s="11" t="s">
        <v>29</v>
      </c>
      <c r="J59" s="25" t="s">
        <v>89</v>
      </c>
      <c r="K59" s="25" t="s">
        <v>89</v>
      </c>
      <c r="L59" s="10" t="s">
        <v>163</v>
      </c>
      <c r="M59" s="10" t="s">
        <v>164</v>
      </c>
      <c r="N59" s="25" t="s">
        <v>383</v>
      </c>
      <c r="O59" s="32" t="n">
        <v>13941256533</v>
      </c>
      <c r="P59" s="25" t="s">
        <v>78</v>
      </c>
      <c r="Q59" s="25" t="s">
        <v>36</v>
      </c>
      <c r="R59" s="10" t="s">
        <v>37</v>
      </c>
      <c r="S59" s="25" t="s">
        <v>37</v>
      </c>
      <c r="T59" s="25" t="s">
        <v>37</v>
      </c>
      <c r="U59" s="25" t="s">
        <v>37</v>
      </c>
      <c r="V59" s="12" t="s">
        <v>38</v>
      </c>
    </row>
    <row r="60" s="36" customFormat="true" ht="29" hidden="false" customHeight="true" outlineLevel="0" collapsed="false">
      <c r="A60" s="8" t="n">
        <v>58</v>
      </c>
      <c r="B60" s="32" t="n">
        <v>2024</v>
      </c>
      <c r="C60" s="14" t="s">
        <v>384</v>
      </c>
      <c r="D60" s="38" t="s">
        <v>356</v>
      </c>
      <c r="E60" s="25" t="s">
        <v>357</v>
      </c>
      <c r="F60" s="32" t="s">
        <v>385</v>
      </c>
      <c r="G60" s="25" t="s">
        <v>386</v>
      </c>
      <c r="H60" s="25" t="s">
        <v>28</v>
      </c>
      <c r="I60" s="11" t="s">
        <v>29</v>
      </c>
      <c r="J60" s="25" t="s">
        <v>308</v>
      </c>
      <c r="K60" s="25" t="s">
        <v>387</v>
      </c>
      <c r="L60" s="25" t="s">
        <v>388</v>
      </c>
      <c r="M60" s="25" t="s">
        <v>388</v>
      </c>
      <c r="N60" s="25" t="s">
        <v>389</v>
      </c>
      <c r="O60" s="32" t="n">
        <v>13941209275</v>
      </c>
      <c r="P60" s="25" t="s">
        <v>78</v>
      </c>
      <c r="Q60" s="25" t="s">
        <v>36</v>
      </c>
      <c r="R60" s="10" t="s">
        <v>37</v>
      </c>
      <c r="S60" s="25" t="s">
        <v>37</v>
      </c>
      <c r="T60" s="25" t="s">
        <v>37</v>
      </c>
      <c r="U60" s="25" t="s">
        <v>37</v>
      </c>
      <c r="V60" s="12" t="s">
        <v>38</v>
      </c>
    </row>
    <row r="61" s="36" customFormat="true" ht="29" hidden="false" customHeight="true" outlineLevel="0" collapsed="false">
      <c r="A61" s="8" t="n">
        <v>59</v>
      </c>
      <c r="B61" s="32" t="n">
        <v>2024</v>
      </c>
      <c r="C61" s="14" t="s">
        <v>390</v>
      </c>
      <c r="D61" s="41" t="s">
        <v>356</v>
      </c>
      <c r="E61" s="10" t="s">
        <v>357</v>
      </c>
      <c r="F61" s="41" t="s">
        <v>391</v>
      </c>
      <c r="G61" s="10" t="s">
        <v>392</v>
      </c>
      <c r="H61" s="10" t="s">
        <v>28</v>
      </c>
      <c r="I61" s="11" t="s">
        <v>29</v>
      </c>
      <c r="J61" s="18" t="s">
        <v>308</v>
      </c>
      <c r="K61" s="18" t="s">
        <v>308</v>
      </c>
      <c r="L61" s="10" t="s">
        <v>393</v>
      </c>
      <c r="M61" s="10" t="s">
        <v>394</v>
      </c>
      <c r="N61" s="10" t="s">
        <v>395</v>
      </c>
      <c r="O61" s="8" t="n">
        <v>15641221633</v>
      </c>
      <c r="P61" s="10" t="s">
        <v>78</v>
      </c>
      <c r="Q61" s="10" t="s">
        <v>36</v>
      </c>
      <c r="R61" s="10" t="s">
        <v>37</v>
      </c>
      <c r="S61" s="10" t="s">
        <v>37</v>
      </c>
      <c r="T61" s="10" t="s">
        <v>37</v>
      </c>
      <c r="U61" s="10" t="s">
        <v>37</v>
      </c>
      <c r="V61" s="12" t="s">
        <v>38</v>
      </c>
    </row>
    <row r="62" customFormat="false" ht="29" hidden="false" customHeight="true" outlineLevel="0" collapsed="false">
      <c r="A62" s="8" t="n">
        <v>60</v>
      </c>
      <c r="B62" s="8" t="n">
        <v>61</v>
      </c>
      <c r="C62" s="9" t="s">
        <v>396</v>
      </c>
      <c r="D62" s="41" t="s">
        <v>356</v>
      </c>
      <c r="E62" s="10" t="s">
        <v>357</v>
      </c>
      <c r="F62" s="41" t="s">
        <v>397</v>
      </c>
      <c r="G62" s="10" t="s">
        <v>398</v>
      </c>
      <c r="H62" s="10" t="s">
        <v>28</v>
      </c>
      <c r="I62" s="11" t="s">
        <v>29</v>
      </c>
      <c r="J62" s="18" t="s">
        <v>206</v>
      </c>
      <c r="K62" s="18" t="s">
        <v>206</v>
      </c>
      <c r="L62" s="10" t="s">
        <v>399</v>
      </c>
      <c r="M62" s="10" t="s">
        <v>400</v>
      </c>
      <c r="N62" s="10" t="s">
        <v>401</v>
      </c>
      <c r="O62" s="8" t="n">
        <v>18624200665</v>
      </c>
      <c r="P62" s="10" t="s">
        <v>78</v>
      </c>
      <c r="Q62" s="10" t="s">
        <v>36</v>
      </c>
      <c r="R62" s="10" t="s">
        <v>37</v>
      </c>
      <c r="S62" s="10" t="s">
        <v>37</v>
      </c>
      <c r="T62" s="10" t="s">
        <v>37</v>
      </c>
      <c r="U62" s="10" t="s">
        <v>37</v>
      </c>
      <c r="V62" s="12" t="s">
        <v>38</v>
      </c>
    </row>
    <row r="63" customFormat="false" ht="29" hidden="false" customHeight="true" outlineLevel="0" collapsed="false">
      <c r="A63" s="8" t="n">
        <v>61</v>
      </c>
      <c r="B63" s="33" t="n">
        <v>2024</v>
      </c>
      <c r="C63" s="14" t="s">
        <v>402</v>
      </c>
      <c r="D63" s="33" t="n">
        <v>4210</v>
      </c>
      <c r="E63" s="12" t="s">
        <v>403</v>
      </c>
      <c r="F63" s="33" t="s">
        <v>404</v>
      </c>
      <c r="G63" s="34" t="s">
        <v>405</v>
      </c>
      <c r="H63" s="10" t="s">
        <v>28</v>
      </c>
      <c r="I63" s="13" t="s">
        <v>29</v>
      </c>
      <c r="J63" s="13" t="s">
        <v>406</v>
      </c>
      <c r="K63" s="10" t="s">
        <v>407</v>
      </c>
      <c r="L63" s="12" t="s">
        <v>408</v>
      </c>
      <c r="M63" s="12" t="s">
        <v>408</v>
      </c>
      <c r="N63" s="10" t="s">
        <v>405</v>
      </c>
      <c r="O63" s="8" t="n">
        <v>15041398675</v>
      </c>
      <c r="P63" s="10" t="s">
        <v>47</v>
      </c>
      <c r="Q63" s="12" t="s">
        <v>36</v>
      </c>
      <c r="R63" s="10" t="s">
        <v>37</v>
      </c>
      <c r="S63" s="10" t="s">
        <v>37</v>
      </c>
      <c r="T63" s="10" t="s">
        <v>37</v>
      </c>
      <c r="U63" s="10" t="s">
        <v>37</v>
      </c>
      <c r="V63" s="12" t="s">
        <v>38</v>
      </c>
    </row>
    <row r="64" customFormat="false" ht="29" hidden="false" customHeight="true" outlineLevel="0" collapsed="false">
      <c r="A64" s="8" t="n">
        <v>62</v>
      </c>
      <c r="B64" s="33" t="n">
        <v>2024</v>
      </c>
      <c r="C64" s="14" t="s">
        <v>409</v>
      </c>
      <c r="D64" s="33" t="n">
        <v>2221</v>
      </c>
      <c r="E64" s="16" t="s">
        <v>410</v>
      </c>
      <c r="F64" s="33" t="s">
        <v>411</v>
      </c>
      <c r="G64" s="34" t="s">
        <v>412</v>
      </c>
      <c r="H64" s="10" t="s">
        <v>28</v>
      </c>
      <c r="I64" s="13" t="s">
        <v>29</v>
      </c>
      <c r="J64" s="13" t="s">
        <v>406</v>
      </c>
      <c r="K64" s="10" t="s">
        <v>407</v>
      </c>
      <c r="L64" s="12" t="s">
        <v>413</v>
      </c>
      <c r="M64" s="12" t="s">
        <v>413</v>
      </c>
      <c r="N64" s="10" t="s">
        <v>412</v>
      </c>
      <c r="O64" s="8" t="n">
        <v>15141202811</v>
      </c>
      <c r="P64" s="10" t="s">
        <v>47</v>
      </c>
      <c r="Q64" s="12" t="s">
        <v>36</v>
      </c>
      <c r="R64" s="10" t="s">
        <v>37</v>
      </c>
      <c r="S64" s="10" t="s">
        <v>37</v>
      </c>
      <c r="T64" s="10" t="s">
        <v>37</v>
      </c>
      <c r="U64" s="10" t="s">
        <v>37</v>
      </c>
      <c r="V64" s="12" t="s">
        <v>38</v>
      </c>
    </row>
    <row r="65" customFormat="false" ht="29" hidden="false" customHeight="true" outlineLevel="0" collapsed="false">
      <c r="A65" s="8" t="n">
        <v>63</v>
      </c>
      <c r="B65" s="33" t="n">
        <v>2024</v>
      </c>
      <c r="C65" s="14" t="s">
        <v>414</v>
      </c>
      <c r="D65" s="33" t="n">
        <v>7820</v>
      </c>
      <c r="E65" s="12" t="s">
        <v>66</v>
      </c>
      <c r="F65" s="33" t="s">
        <v>415</v>
      </c>
      <c r="G65" s="34" t="s">
        <v>416</v>
      </c>
      <c r="H65" s="10" t="s">
        <v>28</v>
      </c>
      <c r="I65" s="13" t="s">
        <v>29</v>
      </c>
      <c r="J65" s="13" t="s">
        <v>406</v>
      </c>
      <c r="K65" s="10" t="s">
        <v>407</v>
      </c>
      <c r="L65" s="10" t="s">
        <v>417</v>
      </c>
      <c r="M65" s="12" t="s">
        <v>417</v>
      </c>
      <c r="N65" s="10" t="s">
        <v>416</v>
      </c>
      <c r="O65" s="8" t="n">
        <v>15941276205</v>
      </c>
      <c r="P65" s="10" t="s">
        <v>55</v>
      </c>
      <c r="Q65" s="12" t="s">
        <v>36</v>
      </c>
      <c r="R65" s="10" t="s">
        <v>37</v>
      </c>
      <c r="S65" s="10" t="s">
        <v>37</v>
      </c>
      <c r="T65" s="10" t="s">
        <v>37</v>
      </c>
      <c r="U65" s="10" t="s">
        <v>37</v>
      </c>
      <c r="V65" s="12" t="s">
        <v>38</v>
      </c>
    </row>
    <row r="66" customFormat="false" ht="29" hidden="false" customHeight="true" outlineLevel="0" collapsed="false">
      <c r="A66" s="8" t="n">
        <v>64</v>
      </c>
      <c r="B66" s="33" t="n">
        <v>2024</v>
      </c>
      <c r="C66" s="14" t="s">
        <v>418</v>
      </c>
      <c r="D66" s="33" t="n">
        <v>4430</v>
      </c>
      <c r="E66" s="12" t="s">
        <v>58</v>
      </c>
      <c r="F66" s="33" t="s">
        <v>419</v>
      </c>
      <c r="G66" s="34" t="s">
        <v>420</v>
      </c>
      <c r="H66" s="10" t="s">
        <v>28</v>
      </c>
      <c r="I66" s="13" t="s">
        <v>29</v>
      </c>
      <c r="J66" s="13" t="s">
        <v>406</v>
      </c>
      <c r="K66" s="10" t="s">
        <v>407</v>
      </c>
      <c r="L66" s="10" t="s">
        <v>413</v>
      </c>
      <c r="M66" s="10" t="s">
        <v>413</v>
      </c>
      <c r="N66" s="10" t="s">
        <v>421</v>
      </c>
      <c r="O66" s="8" t="n">
        <v>13704207000</v>
      </c>
      <c r="P66" s="10" t="s">
        <v>78</v>
      </c>
      <c r="Q66" s="12" t="s">
        <v>36</v>
      </c>
      <c r="R66" s="10" t="s">
        <v>37</v>
      </c>
      <c r="S66" s="10" t="s">
        <v>37</v>
      </c>
      <c r="T66" s="10" t="s">
        <v>37</v>
      </c>
      <c r="U66" s="10" t="s">
        <v>37</v>
      </c>
      <c r="V66" s="12" t="s">
        <v>38</v>
      </c>
    </row>
    <row r="67" customFormat="false" ht="29" hidden="false" customHeight="true" outlineLevel="0" collapsed="false">
      <c r="A67" s="8" t="n">
        <v>65</v>
      </c>
      <c r="B67" s="33" t="n">
        <v>2024</v>
      </c>
      <c r="C67" s="14" t="s">
        <v>422</v>
      </c>
      <c r="D67" s="29" t="n">
        <v>2614</v>
      </c>
      <c r="E67" s="13" t="s">
        <v>132</v>
      </c>
      <c r="F67" s="42" t="s">
        <v>423</v>
      </c>
      <c r="G67" s="29" t="s">
        <v>424</v>
      </c>
      <c r="H67" s="10" t="s">
        <v>28</v>
      </c>
      <c r="I67" s="13" t="s">
        <v>29</v>
      </c>
      <c r="J67" s="13" t="s">
        <v>406</v>
      </c>
      <c r="K67" s="10" t="s">
        <v>407</v>
      </c>
      <c r="L67" s="43" t="s">
        <v>413</v>
      </c>
      <c r="M67" s="43" t="s">
        <v>413</v>
      </c>
      <c r="N67" s="25" t="s">
        <v>425</v>
      </c>
      <c r="O67" s="32" t="s">
        <v>426</v>
      </c>
      <c r="P67" s="10" t="s">
        <v>47</v>
      </c>
      <c r="Q67" s="12" t="s">
        <v>36</v>
      </c>
      <c r="R67" s="10" t="s">
        <v>37</v>
      </c>
      <c r="S67" s="10" t="s">
        <v>37</v>
      </c>
      <c r="T67" s="10" t="s">
        <v>37</v>
      </c>
      <c r="U67" s="10" t="s">
        <v>37</v>
      </c>
      <c r="V67" s="12" t="s">
        <v>38</v>
      </c>
    </row>
    <row r="68" customFormat="false" ht="29" hidden="false" customHeight="true" outlineLevel="0" collapsed="false">
      <c r="A68" s="8" t="n">
        <v>66</v>
      </c>
      <c r="B68" s="33" t="n">
        <v>2024</v>
      </c>
      <c r="C68" s="14" t="s">
        <v>427</v>
      </c>
      <c r="D68" s="29" t="n">
        <v>2624</v>
      </c>
      <c r="E68" s="13" t="s">
        <v>428</v>
      </c>
      <c r="F68" s="44" t="s">
        <v>429</v>
      </c>
      <c r="G68" s="29" t="s">
        <v>430</v>
      </c>
      <c r="H68" s="10" t="s">
        <v>28</v>
      </c>
      <c r="I68" s="13" t="s">
        <v>29</v>
      </c>
      <c r="J68" s="13" t="s">
        <v>406</v>
      </c>
      <c r="K68" s="10" t="s">
        <v>407</v>
      </c>
      <c r="L68" s="43" t="s">
        <v>413</v>
      </c>
      <c r="M68" s="43" t="s">
        <v>413</v>
      </c>
      <c r="N68" s="25" t="s">
        <v>430</v>
      </c>
      <c r="O68" s="38" t="s">
        <v>431</v>
      </c>
      <c r="P68" s="10" t="s">
        <v>47</v>
      </c>
      <c r="Q68" s="12" t="s">
        <v>36</v>
      </c>
      <c r="R68" s="10" t="s">
        <v>37</v>
      </c>
      <c r="S68" s="10" t="s">
        <v>37</v>
      </c>
      <c r="T68" s="10" t="s">
        <v>37</v>
      </c>
      <c r="U68" s="10" t="s">
        <v>37</v>
      </c>
      <c r="V68" s="12" t="s">
        <v>38</v>
      </c>
    </row>
    <row r="69" customFormat="false" ht="29" hidden="false" customHeight="true" outlineLevel="0" collapsed="false">
      <c r="A69" s="8" t="n">
        <v>67</v>
      </c>
      <c r="B69" s="33" t="n">
        <v>2024</v>
      </c>
      <c r="C69" s="14" t="s">
        <v>432</v>
      </c>
      <c r="D69" s="44" t="n">
        <v>1352</v>
      </c>
      <c r="E69" s="13" t="s">
        <v>433</v>
      </c>
      <c r="F69" s="42" t="s">
        <v>434</v>
      </c>
      <c r="G69" s="45" t="s">
        <v>435</v>
      </c>
      <c r="H69" s="10" t="s">
        <v>28</v>
      </c>
      <c r="I69" s="13" t="s">
        <v>29</v>
      </c>
      <c r="J69" s="13" t="s">
        <v>406</v>
      </c>
      <c r="K69" s="25" t="s">
        <v>436</v>
      </c>
      <c r="L69" s="43" t="s">
        <v>437</v>
      </c>
      <c r="M69" s="43" t="s">
        <v>437</v>
      </c>
      <c r="N69" s="43" t="s">
        <v>438</v>
      </c>
      <c r="O69" s="38" t="s">
        <v>439</v>
      </c>
      <c r="P69" s="10" t="s">
        <v>47</v>
      </c>
      <c r="Q69" s="12" t="s">
        <v>36</v>
      </c>
      <c r="R69" s="10" t="s">
        <v>37</v>
      </c>
      <c r="S69" s="10" t="s">
        <v>37</v>
      </c>
      <c r="T69" s="10" t="s">
        <v>37</v>
      </c>
      <c r="U69" s="10" t="s">
        <v>37</v>
      </c>
      <c r="V69" s="12" t="s">
        <v>38</v>
      </c>
    </row>
    <row r="70" customFormat="false" ht="29" hidden="false" customHeight="true" outlineLevel="0" collapsed="false">
      <c r="A70" s="8" t="n">
        <v>68</v>
      </c>
      <c r="B70" s="33" t="n">
        <v>2024</v>
      </c>
      <c r="C70" s="14" t="s">
        <v>440</v>
      </c>
      <c r="D70" s="44" t="n">
        <v>3061</v>
      </c>
      <c r="E70" s="13" t="s">
        <v>441</v>
      </c>
      <c r="F70" s="44" t="s">
        <v>442</v>
      </c>
      <c r="G70" s="29" t="s">
        <v>443</v>
      </c>
      <c r="H70" s="10" t="s">
        <v>28</v>
      </c>
      <c r="I70" s="13" t="s">
        <v>29</v>
      </c>
      <c r="J70" s="13" t="s">
        <v>406</v>
      </c>
      <c r="K70" s="25" t="s">
        <v>444</v>
      </c>
      <c r="L70" s="43" t="s">
        <v>445</v>
      </c>
      <c r="M70" s="43" t="s">
        <v>445</v>
      </c>
      <c r="N70" s="25" t="s">
        <v>446</v>
      </c>
      <c r="O70" s="38" t="s">
        <v>447</v>
      </c>
      <c r="P70" s="10" t="s">
        <v>47</v>
      </c>
      <c r="Q70" s="12" t="s">
        <v>36</v>
      </c>
      <c r="R70" s="10" t="s">
        <v>37</v>
      </c>
      <c r="S70" s="10" t="s">
        <v>37</v>
      </c>
      <c r="T70" s="10" t="s">
        <v>37</v>
      </c>
      <c r="U70" s="10" t="s">
        <v>37</v>
      </c>
      <c r="V70" s="12" t="s">
        <v>38</v>
      </c>
    </row>
    <row r="71" customFormat="false" ht="29" hidden="false" customHeight="true" outlineLevel="0" collapsed="false">
      <c r="A71" s="8" t="n">
        <v>69</v>
      </c>
      <c r="B71" s="33" t="n">
        <v>2024</v>
      </c>
      <c r="C71" s="14" t="s">
        <v>448</v>
      </c>
      <c r="D71" s="44" t="n">
        <v>4620</v>
      </c>
      <c r="E71" s="13" t="s">
        <v>403</v>
      </c>
      <c r="F71" s="44" t="s">
        <v>449</v>
      </c>
      <c r="G71" s="29" t="s">
        <v>450</v>
      </c>
      <c r="H71" s="10" t="s">
        <v>28</v>
      </c>
      <c r="I71" s="13" t="s">
        <v>29</v>
      </c>
      <c r="J71" s="13" t="s">
        <v>406</v>
      </c>
      <c r="K71" s="10" t="s">
        <v>407</v>
      </c>
      <c r="L71" s="43" t="s">
        <v>451</v>
      </c>
      <c r="M71" s="43" t="s">
        <v>451</v>
      </c>
      <c r="N71" s="43" t="s">
        <v>452</v>
      </c>
      <c r="O71" s="38" t="s">
        <v>453</v>
      </c>
      <c r="P71" s="10" t="s">
        <v>47</v>
      </c>
      <c r="Q71" s="12" t="s">
        <v>36</v>
      </c>
      <c r="R71" s="10" t="s">
        <v>37</v>
      </c>
      <c r="S71" s="10" t="s">
        <v>37</v>
      </c>
      <c r="T71" s="10" t="s">
        <v>37</v>
      </c>
      <c r="U71" s="10" t="s">
        <v>37</v>
      </c>
      <c r="V71" s="12" t="s">
        <v>38</v>
      </c>
    </row>
    <row r="72" customFormat="false" ht="29" hidden="false" customHeight="true" outlineLevel="0" collapsed="false">
      <c r="A72" s="8" t="n">
        <v>70</v>
      </c>
      <c r="B72" s="33" t="n">
        <v>2024</v>
      </c>
      <c r="C72" s="14" t="s">
        <v>454</v>
      </c>
      <c r="D72" s="44" t="n">
        <v>4620</v>
      </c>
      <c r="E72" s="13" t="s">
        <v>403</v>
      </c>
      <c r="F72" s="42" t="s">
        <v>455</v>
      </c>
      <c r="G72" s="29" t="s">
        <v>42</v>
      </c>
      <c r="H72" s="10" t="s">
        <v>28</v>
      </c>
      <c r="I72" s="13" t="s">
        <v>29</v>
      </c>
      <c r="J72" s="13" t="s">
        <v>406</v>
      </c>
      <c r="K72" s="10" t="s">
        <v>407</v>
      </c>
      <c r="L72" s="43" t="s">
        <v>451</v>
      </c>
      <c r="M72" s="43" t="s">
        <v>451</v>
      </c>
      <c r="N72" s="43" t="s">
        <v>405</v>
      </c>
      <c r="O72" s="38" t="s">
        <v>456</v>
      </c>
      <c r="P72" s="10" t="s">
        <v>47</v>
      </c>
      <c r="Q72" s="12" t="s">
        <v>36</v>
      </c>
      <c r="R72" s="10" t="s">
        <v>37</v>
      </c>
      <c r="S72" s="10" t="s">
        <v>37</v>
      </c>
      <c r="T72" s="10" t="s">
        <v>37</v>
      </c>
      <c r="U72" s="10" t="s">
        <v>37</v>
      </c>
      <c r="V72" s="12" t="s">
        <v>38</v>
      </c>
    </row>
    <row r="73" customFormat="false" ht="29" hidden="false" customHeight="true" outlineLevel="0" collapsed="false">
      <c r="A73" s="8" t="n">
        <v>71</v>
      </c>
      <c r="B73" s="33" t="n">
        <v>2024</v>
      </c>
      <c r="C73" s="14" t="s">
        <v>457</v>
      </c>
      <c r="D73" s="44" t="n">
        <v>3110</v>
      </c>
      <c r="E73" s="14" t="s">
        <v>73</v>
      </c>
      <c r="F73" s="44" t="s">
        <v>458</v>
      </c>
      <c r="G73" s="29" t="s">
        <v>459</v>
      </c>
      <c r="H73" s="10" t="s">
        <v>28</v>
      </c>
      <c r="I73" s="13" t="s">
        <v>29</v>
      </c>
      <c r="J73" s="13" t="s">
        <v>406</v>
      </c>
      <c r="K73" s="10" t="s">
        <v>460</v>
      </c>
      <c r="L73" s="43" t="s">
        <v>451</v>
      </c>
      <c r="M73" s="43" t="s">
        <v>451</v>
      </c>
      <c r="N73" s="25" t="s">
        <v>459</v>
      </c>
      <c r="O73" s="38" t="s">
        <v>461</v>
      </c>
      <c r="P73" s="10" t="s">
        <v>47</v>
      </c>
      <c r="Q73" s="12" t="s">
        <v>36</v>
      </c>
      <c r="R73" s="10" t="s">
        <v>37</v>
      </c>
      <c r="S73" s="10" t="s">
        <v>37</v>
      </c>
      <c r="T73" s="10" t="s">
        <v>37</v>
      </c>
      <c r="U73" s="10" t="s">
        <v>37</v>
      </c>
      <c r="V73" s="12" t="s">
        <v>38</v>
      </c>
    </row>
    <row r="74" customFormat="false" ht="29" hidden="false" customHeight="true" outlineLevel="0" collapsed="false">
      <c r="A74" s="8" t="n">
        <v>72</v>
      </c>
      <c r="B74" s="33" t="n">
        <v>2024</v>
      </c>
      <c r="C74" s="14" t="s">
        <v>462</v>
      </c>
      <c r="D74" s="44" t="n">
        <v>4430</v>
      </c>
      <c r="E74" s="46" t="s">
        <v>463</v>
      </c>
      <c r="F74" s="44" t="s">
        <v>464</v>
      </c>
      <c r="G74" s="29" t="s">
        <v>465</v>
      </c>
      <c r="H74" s="10" t="s">
        <v>28</v>
      </c>
      <c r="I74" s="13" t="s">
        <v>29</v>
      </c>
      <c r="J74" s="13" t="s">
        <v>406</v>
      </c>
      <c r="K74" s="10" t="s">
        <v>466</v>
      </c>
      <c r="L74" s="43" t="s">
        <v>451</v>
      </c>
      <c r="M74" s="43" t="s">
        <v>451</v>
      </c>
      <c r="N74" s="25" t="s">
        <v>465</v>
      </c>
      <c r="O74" s="32" t="s">
        <v>467</v>
      </c>
      <c r="P74" s="10" t="s">
        <v>47</v>
      </c>
      <c r="Q74" s="12" t="s">
        <v>36</v>
      </c>
      <c r="R74" s="10" t="s">
        <v>37</v>
      </c>
      <c r="S74" s="10" t="s">
        <v>37</v>
      </c>
      <c r="T74" s="10" t="s">
        <v>37</v>
      </c>
      <c r="U74" s="10" t="s">
        <v>37</v>
      </c>
      <c r="V74" s="12" t="s">
        <v>38</v>
      </c>
    </row>
    <row r="75" customFormat="false" ht="29" hidden="false" customHeight="true" outlineLevel="0" collapsed="false">
      <c r="A75" s="8" t="n">
        <v>73</v>
      </c>
      <c r="B75" s="33" t="n">
        <v>2024</v>
      </c>
      <c r="C75" s="14" t="s">
        <v>468</v>
      </c>
      <c r="D75" s="44" t="n">
        <v>1352</v>
      </c>
      <c r="E75" s="14" t="s">
        <v>433</v>
      </c>
      <c r="F75" s="42" t="s">
        <v>469</v>
      </c>
      <c r="G75" s="29" t="s">
        <v>470</v>
      </c>
      <c r="H75" s="10" t="s">
        <v>28</v>
      </c>
      <c r="I75" s="13" t="s">
        <v>29</v>
      </c>
      <c r="J75" s="13" t="s">
        <v>406</v>
      </c>
      <c r="K75" s="10" t="s">
        <v>407</v>
      </c>
      <c r="L75" s="43" t="s">
        <v>451</v>
      </c>
      <c r="M75" s="43" t="s">
        <v>451</v>
      </c>
      <c r="N75" s="43" t="s">
        <v>471</v>
      </c>
      <c r="O75" s="38" t="s">
        <v>472</v>
      </c>
      <c r="P75" s="10" t="s">
        <v>47</v>
      </c>
      <c r="Q75" s="12" t="s">
        <v>36</v>
      </c>
      <c r="R75" s="10" t="s">
        <v>37</v>
      </c>
      <c r="S75" s="10" t="s">
        <v>37</v>
      </c>
      <c r="T75" s="10" t="s">
        <v>37</v>
      </c>
      <c r="U75" s="10" t="s">
        <v>37</v>
      </c>
      <c r="V75" s="12" t="s">
        <v>38</v>
      </c>
    </row>
    <row r="76" customFormat="false" ht="29" hidden="false" customHeight="true" outlineLevel="0" collapsed="false">
      <c r="A76" s="8" t="n">
        <v>74</v>
      </c>
      <c r="B76" s="33" t="n">
        <v>2024</v>
      </c>
      <c r="C76" s="14" t="s">
        <v>473</v>
      </c>
      <c r="D76" s="44" t="n">
        <v>3091</v>
      </c>
      <c r="E76" s="46" t="s">
        <v>474</v>
      </c>
      <c r="F76" s="44" t="s">
        <v>475</v>
      </c>
      <c r="G76" s="29" t="s">
        <v>476</v>
      </c>
      <c r="H76" s="10" t="s">
        <v>28</v>
      </c>
      <c r="I76" s="13" t="s">
        <v>29</v>
      </c>
      <c r="J76" s="13" t="s">
        <v>406</v>
      </c>
      <c r="K76" s="10" t="s">
        <v>407</v>
      </c>
      <c r="L76" s="43" t="s">
        <v>477</v>
      </c>
      <c r="M76" s="43" t="s">
        <v>477</v>
      </c>
      <c r="N76" s="25" t="s">
        <v>476</v>
      </c>
      <c r="O76" s="32" t="s">
        <v>478</v>
      </c>
      <c r="P76" s="10" t="s">
        <v>47</v>
      </c>
      <c r="Q76" s="12" t="s">
        <v>36</v>
      </c>
      <c r="R76" s="10" t="s">
        <v>37</v>
      </c>
      <c r="S76" s="10" t="s">
        <v>37</v>
      </c>
      <c r="T76" s="10" t="s">
        <v>37</v>
      </c>
      <c r="U76" s="10" t="s">
        <v>37</v>
      </c>
      <c r="V76" s="12" t="s">
        <v>38</v>
      </c>
    </row>
    <row r="77" customFormat="false" ht="29" hidden="false" customHeight="true" outlineLevel="0" collapsed="false">
      <c r="A77" s="8" t="n">
        <v>75</v>
      </c>
      <c r="B77" s="33" t="n">
        <v>2024</v>
      </c>
      <c r="C77" s="14" t="s">
        <v>479</v>
      </c>
      <c r="D77" s="44" t="n">
        <v>4417</v>
      </c>
      <c r="E77" s="14" t="s">
        <v>480</v>
      </c>
      <c r="F77" s="44" t="s">
        <v>481</v>
      </c>
      <c r="G77" s="29" t="s">
        <v>482</v>
      </c>
      <c r="H77" s="10" t="s">
        <v>28</v>
      </c>
      <c r="I77" s="13" t="s">
        <v>29</v>
      </c>
      <c r="J77" s="13" t="s">
        <v>406</v>
      </c>
      <c r="K77" s="43" t="s">
        <v>407</v>
      </c>
      <c r="L77" s="43" t="s">
        <v>477</v>
      </c>
      <c r="M77" s="43" t="s">
        <v>477</v>
      </c>
      <c r="N77" s="25" t="s">
        <v>483</v>
      </c>
      <c r="O77" s="32" t="s">
        <v>484</v>
      </c>
      <c r="P77" s="10" t="s">
        <v>47</v>
      </c>
      <c r="Q77" s="12" t="s">
        <v>36</v>
      </c>
      <c r="R77" s="10" t="s">
        <v>37</v>
      </c>
      <c r="S77" s="10" t="s">
        <v>37</v>
      </c>
      <c r="T77" s="10" t="s">
        <v>37</v>
      </c>
      <c r="U77" s="10" t="s">
        <v>37</v>
      </c>
      <c r="V77" s="12" t="s">
        <v>38</v>
      </c>
    </row>
    <row r="78" customFormat="false" ht="29" hidden="false" customHeight="true" outlineLevel="0" collapsed="false">
      <c r="A78" s="8" t="n">
        <v>76</v>
      </c>
      <c r="B78" s="33" t="n">
        <v>2024</v>
      </c>
      <c r="C78" s="14" t="s">
        <v>485</v>
      </c>
      <c r="D78" s="33" t="n">
        <v>1362</v>
      </c>
      <c r="E78" s="47" t="s">
        <v>486</v>
      </c>
      <c r="F78" s="33" t="s">
        <v>487</v>
      </c>
      <c r="G78" s="34" t="s">
        <v>488</v>
      </c>
      <c r="H78" s="10" t="s">
        <v>28</v>
      </c>
      <c r="I78" s="13" t="s">
        <v>29</v>
      </c>
      <c r="J78" s="10" t="s">
        <v>406</v>
      </c>
      <c r="K78" s="43" t="s">
        <v>407</v>
      </c>
      <c r="L78" s="12" t="s">
        <v>489</v>
      </c>
      <c r="M78" s="12" t="s">
        <v>490</v>
      </c>
      <c r="N78" s="10" t="s">
        <v>491</v>
      </c>
      <c r="O78" s="8" t="n">
        <v>15124136236</v>
      </c>
      <c r="P78" s="10" t="s">
        <v>47</v>
      </c>
      <c r="Q78" s="10" t="s">
        <v>36</v>
      </c>
      <c r="R78" s="10" t="s">
        <v>37</v>
      </c>
      <c r="S78" s="10" t="s">
        <v>37</v>
      </c>
      <c r="T78" s="10" t="s">
        <v>99</v>
      </c>
      <c r="U78" s="10" t="s">
        <v>37</v>
      </c>
      <c r="V78" s="12" t="s">
        <v>38</v>
      </c>
    </row>
    <row r="79" customFormat="false" ht="29" hidden="false" customHeight="true" outlineLevel="0" collapsed="false">
      <c r="A79" s="8" t="n">
        <v>77</v>
      </c>
      <c r="B79" s="33" t="n">
        <v>2024</v>
      </c>
      <c r="C79" s="14" t="s">
        <v>492</v>
      </c>
      <c r="D79" s="33" t="s">
        <v>493</v>
      </c>
      <c r="E79" s="47" t="s">
        <v>494</v>
      </c>
      <c r="F79" s="33" t="s">
        <v>495</v>
      </c>
      <c r="G79" s="34" t="s">
        <v>496</v>
      </c>
      <c r="H79" s="10" t="s">
        <v>28</v>
      </c>
      <c r="I79" s="13" t="s">
        <v>29</v>
      </c>
      <c r="J79" s="10" t="s">
        <v>406</v>
      </c>
      <c r="K79" s="43" t="s">
        <v>407</v>
      </c>
      <c r="L79" s="12" t="s">
        <v>497</v>
      </c>
      <c r="M79" s="12" t="s">
        <v>498</v>
      </c>
      <c r="N79" s="10" t="s">
        <v>499</v>
      </c>
      <c r="O79" s="8" t="n">
        <v>13842221987</v>
      </c>
      <c r="P79" s="10" t="s">
        <v>47</v>
      </c>
      <c r="Q79" s="10" t="s">
        <v>36</v>
      </c>
      <c r="R79" s="10" t="s">
        <v>37</v>
      </c>
      <c r="S79" s="10" t="s">
        <v>37</v>
      </c>
      <c r="T79" s="10" t="s">
        <v>37</v>
      </c>
      <c r="U79" s="10" t="s">
        <v>37</v>
      </c>
      <c r="V79" s="12" t="s">
        <v>38</v>
      </c>
    </row>
    <row r="80" customFormat="false" ht="29" hidden="false" customHeight="true" outlineLevel="0" collapsed="false">
      <c r="A80" s="8" t="n">
        <v>78</v>
      </c>
      <c r="B80" s="33" t="n">
        <v>2024</v>
      </c>
      <c r="C80" s="14" t="s">
        <v>500</v>
      </c>
      <c r="D80" s="33" t="n">
        <v>1351</v>
      </c>
      <c r="E80" s="47" t="s">
        <v>25</v>
      </c>
      <c r="F80" s="33" t="s">
        <v>501</v>
      </c>
      <c r="G80" s="34" t="s">
        <v>502</v>
      </c>
      <c r="H80" s="10" t="s">
        <v>28</v>
      </c>
      <c r="I80" s="13" t="s">
        <v>29</v>
      </c>
      <c r="J80" s="10" t="s">
        <v>406</v>
      </c>
      <c r="K80" s="43" t="s">
        <v>407</v>
      </c>
      <c r="L80" s="12" t="s">
        <v>503</v>
      </c>
      <c r="M80" s="10" t="s">
        <v>504</v>
      </c>
      <c r="N80" s="10" t="s">
        <v>505</v>
      </c>
      <c r="O80" s="8" t="n">
        <v>15124181488</v>
      </c>
      <c r="P80" s="10" t="s">
        <v>47</v>
      </c>
      <c r="Q80" s="10" t="s">
        <v>36</v>
      </c>
      <c r="R80" s="10" t="s">
        <v>37</v>
      </c>
      <c r="S80" s="10" t="s">
        <v>37</v>
      </c>
      <c r="T80" s="10" t="s">
        <v>37</v>
      </c>
      <c r="U80" s="10" t="s">
        <v>37</v>
      </c>
      <c r="V80" s="12" t="s">
        <v>38</v>
      </c>
    </row>
    <row r="81" customFormat="false" ht="29" hidden="false" customHeight="true" outlineLevel="0" collapsed="false">
      <c r="A81" s="8" t="n">
        <v>79</v>
      </c>
      <c r="B81" s="33" t="n">
        <v>2024</v>
      </c>
      <c r="C81" s="14" t="s">
        <v>506</v>
      </c>
      <c r="D81" s="33" t="s">
        <v>507</v>
      </c>
      <c r="E81" s="47" t="s">
        <v>508</v>
      </c>
      <c r="F81" s="33" t="s">
        <v>509</v>
      </c>
      <c r="G81" s="34" t="s">
        <v>510</v>
      </c>
      <c r="H81" s="10" t="s">
        <v>28</v>
      </c>
      <c r="I81" s="13" t="s">
        <v>29</v>
      </c>
      <c r="J81" s="10" t="s">
        <v>406</v>
      </c>
      <c r="K81" s="43" t="s">
        <v>407</v>
      </c>
      <c r="L81" s="10" t="s">
        <v>511</v>
      </c>
      <c r="M81" s="10" t="s">
        <v>511</v>
      </c>
      <c r="N81" s="10" t="s">
        <v>512</v>
      </c>
      <c r="O81" s="8" t="n">
        <v>13889720377</v>
      </c>
      <c r="P81" s="10" t="s">
        <v>47</v>
      </c>
      <c r="Q81" s="10" t="s">
        <v>36</v>
      </c>
      <c r="R81" s="10" t="s">
        <v>37</v>
      </c>
      <c r="S81" s="10" t="s">
        <v>37</v>
      </c>
      <c r="T81" s="10" t="s">
        <v>37</v>
      </c>
      <c r="U81" s="10" t="s">
        <v>37</v>
      </c>
      <c r="V81" s="12" t="s">
        <v>38</v>
      </c>
    </row>
    <row r="82" customFormat="false" ht="29" hidden="false" customHeight="true" outlineLevel="0" collapsed="false">
      <c r="A82" s="8" t="n">
        <v>80</v>
      </c>
      <c r="B82" s="33" t="n">
        <v>2024</v>
      </c>
      <c r="C82" s="14" t="s">
        <v>513</v>
      </c>
      <c r="D82" s="33" t="n">
        <v>2511</v>
      </c>
      <c r="E82" s="47" t="s">
        <v>342</v>
      </c>
      <c r="F82" s="33" t="s">
        <v>514</v>
      </c>
      <c r="G82" s="34" t="s">
        <v>515</v>
      </c>
      <c r="H82" s="10" t="s">
        <v>28</v>
      </c>
      <c r="I82" s="13" t="s">
        <v>29</v>
      </c>
      <c r="J82" s="10" t="s">
        <v>406</v>
      </c>
      <c r="K82" s="43" t="s">
        <v>407</v>
      </c>
      <c r="L82" s="12" t="s">
        <v>516</v>
      </c>
      <c r="M82" s="12" t="s">
        <v>516</v>
      </c>
      <c r="N82" s="10" t="s">
        <v>517</v>
      </c>
      <c r="O82" s="8" t="n">
        <v>15642250371</v>
      </c>
      <c r="P82" s="10" t="s">
        <v>47</v>
      </c>
      <c r="Q82" s="10" t="s">
        <v>36</v>
      </c>
      <c r="R82" s="10" t="s">
        <v>37</v>
      </c>
      <c r="S82" s="10" t="s">
        <v>37</v>
      </c>
      <c r="T82" s="10" t="s">
        <v>37</v>
      </c>
      <c r="U82" s="10" t="s">
        <v>37</v>
      </c>
      <c r="V82" s="12" t="s">
        <v>38</v>
      </c>
    </row>
    <row r="83" customFormat="false" ht="29" hidden="false" customHeight="true" outlineLevel="0" collapsed="false">
      <c r="A83" s="8" t="n">
        <v>81</v>
      </c>
      <c r="B83" s="33" t="n">
        <v>2024</v>
      </c>
      <c r="C83" s="14" t="s">
        <v>518</v>
      </c>
      <c r="D83" s="33" t="n">
        <v>2231</v>
      </c>
      <c r="E83" s="47" t="s">
        <v>519</v>
      </c>
      <c r="F83" s="33" t="s">
        <v>520</v>
      </c>
      <c r="G83" s="34" t="s">
        <v>521</v>
      </c>
      <c r="H83" s="10" t="s">
        <v>28</v>
      </c>
      <c r="I83" s="13" t="s">
        <v>29</v>
      </c>
      <c r="J83" s="10" t="s">
        <v>406</v>
      </c>
      <c r="K83" s="43" t="s">
        <v>407</v>
      </c>
      <c r="L83" s="12" t="s">
        <v>522</v>
      </c>
      <c r="M83" s="12" t="s">
        <v>522</v>
      </c>
      <c r="N83" s="10" t="s">
        <v>521</v>
      </c>
      <c r="O83" s="8" t="n">
        <v>18932656526</v>
      </c>
      <c r="P83" s="10" t="s">
        <v>47</v>
      </c>
      <c r="Q83" s="10" t="s">
        <v>36</v>
      </c>
      <c r="R83" s="10" t="s">
        <v>37</v>
      </c>
      <c r="S83" s="10" t="s">
        <v>37</v>
      </c>
      <c r="T83" s="10" t="s">
        <v>37</v>
      </c>
      <c r="U83" s="10" t="s">
        <v>37</v>
      </c>
      <c r="V83" s="12" t="s">
        <v>38</v>
      </c>
    </row>
    <row r="84" customFormat="false" ht="29" hidden="false" customHeight="true" outlineLevel="0" collapsed="false">
      <c r="A84" s="8" t="n">
        <v>82</v>
      </c>
      <c r="B84" s="33" t="n">
        <v>2024</v>
      </c>
      <c r="C84" s="14" t="s">
        <v>523</v>
      </c>
      <c r="D84" s="44" t="n">
        <v>4412</v>
      </c>
      <c r="E84" s="14" t="s">
        <v>524</v>
      </c>
      <c r="F84" s="42" t="s">
        <v>525</v>
      </c>
      <c r="G84" s="29" t="s">
        <v>526</v>
      </c>
      <c r="H84" s="25" t="s">
        <v>28</v>
      </c>
      <c r="I84" s="13" t="s">
        <v>29</v>
      </c>
      <c r="J84" s="13" t="s">
        <v>406</v>
      </c>
      <c r="K84" s="25" t="s">
        <v>407</v>
      </c>
      <c r="L84" s="43" t="s">
        <v>522</v>
      </c>
      <c r="M84" s="43" t="s">
        <v>522</v>
      </c>
      <c r="N84" s="25" t="s">
        <v>527</v>
      </c>
      <c r="O84" s="32" t="s">
        <v>528</v>
      </c>
      <c r="P84" s="25" t="s">
        <v>47</v>
      </c>
      <c r="Q84" s="13" t="s">
        <v>36</v>
      </c>
      <c r="R84" s="10" t="s">
        <v>37</v>
      </c>
      <c r="S84" s="25" t="s">
        <v>36</v>
      </c>
      <c r="T84" s="25" t="s">
        <v>37</v>
      </c>
      <c r="U84" s="25" t="s">
        <v>37</v>
      </c>
      <c r="V84" s="12" t="s">
        <v>38</v>
      </c>
    </row>
    <row r="85" customFormat="false" ht="29" hidden="false" customHeight="true" outlineLevel="0" collapsed="false">
      <c r="A85" s="8" t="n">
        <v>83</v>
      </c>
      <c r="B85" s="33" t="n">
        <v>2024</v>
      </c>
      <c r="C85" s="14" t="s">
        <v>529</v>
      </c>
      <c r="D85" s="44" t="n">
        <v>1352</v>
      </c>
      <c r="E85" s="14" t="s">
        <v>433</v>
      </c>
      <c r="F85" s="42" t="s">
        <v>530</v>
      </c>
      <c r="G85" s="29" t="s">
        <v>531</v>
      </c>
      <c r="H85" s="25" t="s">
        <v>28</v>
      </c>
      <c r="I85" s="13" t="s">
        <v>29</v>
      </c>
      <c r="J85" s="13" t="s">
        <v>406</v>
      </c>
      <c r="K85" s="25" t="s">
        <v>407</v>
      </c>
      <c r="L85" s="43" t="s">
        <v>522</v>
      </c>
      <c r="M85" s="43" t="s">
        <v>522</v>
      </c>
      <c r="N85" s="43" t="s">
        <v>532</v>
      </c>
      <c r="O85" s="38" t="s">
        <v>533</v>
      </c>
      <c r="P85" s="25" t="s">
        <v>47</v>
      </c>
      <c r="Q85" s="13" t="s">
        <v>36</v>
      </c>
      <c r="R85" s="10" t="s">
        <v>37</v>
      </c>
      <c r="S85" s="10" t="s">
        <v>37</v>
      </c>
      <c r="T85" s="25" t="s">
        <v>37</v>
      </c>
      <c r="U85" s="25" t="s">
        <v>37</v>
      </c>
      <c r="V85" s="12" t="s">
        <v>38</v>
      </c>
    </row>
    <row r="86" customFormat="false" ht="29" hidden="false" customHeight="true" outlineLevel="0" collapsed="false">
      <c r="A86" s="8" t="n">
        <v>84</v>
      </c>
      <c r="B86" s="33" t="n">
        <v>2024</v>
      </c>
      <c r="C86" s="14" t="s">
        <v>534</v>
      </c>
      <c r="D86" s="44" t="n">
        <v>1352</v>
      </c>
      <c r="E86" s="14" t="s">
        <v>433</v>
      </c>
      <c r="F86" s="44" t="s">
        <v>535</v>
      </c>
      <c r="G86" s="29" t="s">
        <v>536</v>
      </c>
      <c r="H86" s="25" t="s">
        <v>28</v>
      </c>
      <c r="I86" s="13" t="s">
        <v>29</v>
      </c>
      <c r="J86" s="13" t="s">
        <v>406</v>
      </c>
      <c r="K86" s="25" t="s">
        <v>407</v>
      </c>
      <c r="L86" s="43" t="s">
        <v>522</v>
      </c>
      <c r="M86" s="43" t="s">
        <v>522</v>
      </c>
      <c r="N86" s="43" t="s">
        <v>532</v>
      </c>
      <c r="O86" s="38" t="s">
        <v>533</v>
      </c>
      <c r="P86" s="25" t="s">
        <v>47</v>
      </c>
      <c r="Q86" s="13" t="s">
        <v>36</v>
      </c>
      <c r="R86" s="10" t="s">
        <v>37</v>
      </c>
      <c r="S86" s="10" t="s">
        <v>37</v>
      </c>
      <c r="T86" s="25" t="s">
        <v>37</v>
      </c>
      <c r="U86" s="25" t="s">
        <v>37</v>
      </c>
      <c r="V86" s="12" t="s">
        <v>38</v>
      </c>
    </row>
    <row r="87" customFormat="false" ht="29" hidden="false" customHeight="true" outlineLevel="0" collapsed="false">
      <c r="A87" s="8" t="n">
        <v>85</v>
      </c>
      <c r="B87" s="33" t="n">
        <v>2024</v>
      </c>
      <c r="C87" s="14" t="s">
        <v>537</v>
      </c>
      <c r="D87" s="33" t="n">
        <v>2661</v>
      </c>
      <c r="E87" s="47" t="s">
        <v>203</v>
      </c>
      <c r="F87" s="33" t="s">
        <v>538</v>
      </c>
      <c r="G87" s="34" t="s">
        <v>539</v>
      </c>
      <c r="H87" s="10" t="s">
        <v>28</v>
      </c>
      <c r="I87" s="13" t="s">
        <v>29</v>
      </c>
      <c r="J87" s="10" t="s">
        <v>406</v>
      </c>
      <c r="K87" s="10" t="s">
        <v>540</v>
      </c>
      <c r="L87" s="12" t="s">
        <v>522</v>
      </c>
      <c r="M87" s="12" t="s">
        <v>522</v>
      </c>
      <c r="N87" s="10" t="s">
        <v>541</v>
      </c>
      <c r="O87" s="8" t="n">
        <v>13942258005</v>
      </c>
      <c r="P87" s="10" t="s">
        <v>47</v>
      </c>
      <c r="Q87" s="10" t="s">
        <v>36</v>
      </c>
      <c r="R87" s="10" t="s">
        <v>37</v>
      </c>
      <c r="S87" s="10" t="s">
        <v>37</v>
      </c>
      <c r="T87" s="10" t="s">
        <v>37</v>
      </c>
      <c r="U87" s="10" t="s">
        <v>37</v>
      </c>
      <c r="V87" s="12" t="s">
        <v>38</v>
      </c>
    </row>
    <row r="88" customFormat="false" ht="29" hidden="false" customHeight="true" outlineLevel="0" collapsed="false">
      <c r="A88" s="8" t="n">
        <v>86</v>
      </c>
      <c r="B88" s="33" t="n">
        <v>2024</v>
      </c>
      <c r="C88" s="14" t="s">
        <v>542</v>
      </c>
      <c r="D88" s="33" t="n">
        <v>1352</v>
      </c>
      <c r="E88" s="47" t="s">
        <v>433</v>
      </c>
      <c r="F88" s="33" t="s">
        <v>543</v>
      </c>
      <c r="G88" s="34" t="s">
        <v>544</v>
      </c>
      <c r="H88" s="10" t="s">
        <v>28</v>
      </c>
      <c r="I88" s="13" t="s">
        <v>29</v>
      </c>
      <c r="J88" s="10" t="s">
        <v>406</v>
      </c>
      <c r="K88" s="10" t="s">
        <v>406</v>
      </c>
      <c r="L88" s="12" t="s">
        <v>522</v>
      </c>
      <c r="M88" s="12" t="s">
        <v>522</v>
      </c>
      <c r="N88" s="10" t="s">
        <v>545</v>
      </c>
      <c r="O88" s="8" t="n">
        <v>13998085244</v>
      </c>
      <c r="P88" s="10" t="s">
        <v>47</v>
      </c>
      <c r="Q88" s="10" t="s">
        <v>36</v>
      </c>
      <c r="R88" s="10" t="s">
        <v>37</v>
      </c>
      <c r="S88" s="10" t="s">
        <v>37</v>
      </c>
      <c r="T88" s="10" t="s">
        <v>37</v>
      </c>
      <c r="U88" s="10" t="s">
        <v>37</v>
      </c>
      <c r="V88" s="12" t="s">
        <v>38</v>
      </c>
    </row>
    <row r="89" customFormat="false" ht="29" hidden="false" customHeight="true" outlineLevel="0" collapsed="false">
      <c r="A89" s="8" t="n">
        <v>87</v>
      </c>
      <c r="B89" s="33" t="n">
        <v>2024</v>
      </c>
      <c r="C89" s="14" t="s">
        <v>546</v>
      </c>
      <c r="D89" s="44" t="n">
        <v>2511</v>
      </c>
      <c r="E89" s="9" t="s">
        <v>342</v>
      </c>
      <c r="F89" s="44" t="s">
        <v>547</v>
      </c>
      <c r="G89" s="29" t="s">
        <v>548</v>
      </c>
      <c r="H89" s="25" t="s">
        <v>28</v>
      </c>
      <c r="I89" s="13" t="s">
        <v>29</v>
      </c>
      <c r="J89" s="13" t="s">
        <v>406</v>
      </c>
      <c r="K89" s="25" t="s">
        <v>407</v>
      </c>
      <c r="L89" s="43" t="s">
        <v>522</v>
      </c>
      <c r="M89" s="43" t="s">
        <v>522</v>
      </c>
      <c r="N89" s="48" t="s">
        <v>549</v>
      </c>
      <c r="O89" s="49" t="s">
        <v>550</v>
      </c>
      <c r="P89" s="25" t="s">
        <v>47</v>
      </c>
      <c r="Q89" s="13" t="s">
        <v>36</v>
      </c>
      <c r="R89" s="10" t="s">
        <v>37</v>
      </c>
      <c r="S89" s="10" t="s">
        <v>37</v>
      </c>
      <c r="T89" s="25" t="s">
        <v>37</v>
      </c>
      <c r="U89" s="25" t="s">
        <v>37</v>
      </c>
      <c r="V89" s="12" t="s">
        <v>38</v>
      </c>
    </row>
    <row r="90" customFormat="false" ht="29" hidden="false" customHeight="true" outlineLevel="0" collapsed="false">
      <c r="A90" s="8" t="n">
        <v>88</v>
      </c>
      <c r="B90" s="33" t="n">
        <v>2024</v>
      </c>
      <c r="C90" s="14" t="s">
        <v>551</v>
      </c>
      <c r="D90" s="33" t="n">
        <v>2614</v>
      </c>
      <c r="E90" s="47" t="s">
        <v>132</v>
      </c>
      <c r="F90" s="33" t="s">
        <v>552</v>
      </c>
      <c r="G90" s="34" t="s">
        <v>553</v>
      </c>
      <c r="H90" s="25" t="s">
        <v>28</v>
      </c>
      <c r="I90" s="13" t="s">
        <v>29</v>
      </c>
      <c r="J90" s="13" t="s">
        <v>406</v>
      </c>
      <c r="K90" s="10" t="s">
        <v>540</v>
      </c>
      <c r="L90" s="10" t="s">
        <v>554</v>
      </c>
      <c r="M90" s="10" t="s">
        <v>554</v>
      </c>
      <c r="N90" s="10" t="s">
        <v>555</v>
      </c>
      <c r="O90" s="8" t="n">
        <v>13372854333</v>
      </c>
      <c r="P90" s="10" t="s">
        <v>47</v>
      </c>
      <c r="Q90" s="10" t="s">
        <v>36</v>
      </c>
      <c r="R90" s="10" t="s">
        <v>37</v>
      </c>
      <c r="S90" s="10" t="s">
        <v>37</v>
      </c>
      <c r="T90" s="10" t="s">
        <v>37</v>
      </c>
      <c r="U90" s="10" t="s">
        <v>37</v>
      </c>
      <c r="V90" s="12" t="s">
        <v>38</v>
      </c>
    </row>
    <row r="91" customFormat="false" ht="29" hidden="false" customHeight="true" outlineLevel="0" collapsed="false">
      <c r="A91" s="8" t="n">
        <v>89</v>
      </c>
      <c r="B91" s="33" t="n">
        <v>2024</v>
      </c>
      <c r="C91" s="14" t="s">
        <v>556</v>
      </c>
      <c r="D91" s="44" t="n">
        <v>3089</v>
      </c>
      <c r="E91" s="14" t="s">
        <v>557</v>
      </c>
      <c r="F91" s="44" t="s">
        <v>558</v>
      </c>
      <c r="G91" s="29" t="s">
        <v>559</v>
      </c>
      <c r="H91" s="25" t="s">
        <v>28</v>
      </c>
      <c r="I91" s="13" t="s">
        <v>29</v>
      </c>
      <c r="J91" s="13" t="s">
        <v>406</v>
      </c>
      <c r="K91" s="25" t="s">
        <v>407</v>
      </c>
      <c r="L91" s="25" t="s">
        <v>522</v>
      </c>
      <c r="M91" s="25" t="s">
        <v>522</v>
      </c>
      <c r="N91" s="25" t="s">
        <v>560</v>
      </c>
      <c r="O91" s="32" t="s">
        <v>561</v>
      </c>
      <c r="P91" s="10" t="s">
        <v>47</v>
      </c>
      <c r="Q91" s="10" t="s">
        <v>36</v>
      </c>
      <c r="R91" s="10" t="s">
        <v>37</v>
      </c>
      <c r="S91" s="10" t="s">
        <v>37</v>
      </c>
      <c r="T91" s="10" t="s">
        <v>37</v>
      </c>
      <c r="U91" s="10" t="s">
        <v>37</v>
      </c>
      <c r="V91" s="12" t="s">
        <v>38</v>
      </c>
    </row>
    <row r="92" customFormat="false" ht="29" hidden="false" customHeight="true" outlineLevel="0" collapsed="false">
      <c r="A92" s="8" t="n">
        <v>90</v>
      </c>
      <c r="B92" s="33" t="n">
        <v>2024</v>
      </c>
      <c r="C92" s="14" t="s">
        <v>562</v>
      </c>
      <c r="D92" s="44" t="n">
        <v>1352</v>
      </c>
      <c r="E92" s="14" t="s">
        <v>433</v>
      </c>
      <c r="F92" s="44" t="s">
        <v>563</v>
      </c>
      <c r="G92" s="29" t="s">
        <v>564</v>
      </c>
      <c r="H92" s="25" t="s">
        <v>28</v>
      </c>
      <c r="I92" s="13" t="s">
        <v>29</v>
      </c>
      <c r="J92" s="13" t="s">
        <v>406</v>
      </c>
      <c r="K92" s="25" t="s">
        <v>407</v>
      </c>
      <c r="L92" s="25" t="s">
        <v>522</v>
      </c>
      <c r="M92" s="25" t="s">
        <v>522</v>
      </c>
      <c r="N92" s="25" t="s">
        <v>565</v>
      </c>
      <c r="O92" s="32" t="s">
        <v>566</v>
      </c>
      <c r="P92" s="10" t="s">
        <v>47</v>
      </c>
      <c r="Q92" s="10" t="s">
        <v>36</v>
      </c>
      <c r="R92" s="10" t="s">
        <v>37</v>
      </c>
      <c r="S92" s="10" t="s">
        <v>37</v>
      </c>
      <c r="T92" s="10" t="s">
        <v>37</v>
      </c>
      <c r="U92" s="10" t="s">
        <v>37</v>
      </c>
      <c r="V92" s="12" t="s">
        <v>38</v>
      </c>
    </row>
    <row r="93" customFormat="false" ht="29" hidden="false" customHeight="true" outlineLevel="0" collapsed="false">
      <c r="A93" s="8" t="n">
        <v>91</v>
      </c>
      <c r="B93" s="33" t="n">
        <v>2024</v>
      </c>
      <c r="C93" s="14" t="s">
        <v>567</v>
      </c>
      <c r="D93" s="44" t="n">
        <v>2645</v>
      </c>
      <c r="E93" s="14" t="s">
        <v>568</v>
      </c>
      <c r="F93" s="44" t="s">
        <v>569</v>
      </c>
      <c r="G93" s="29" t="s">
        <v>570</v>
      </c>
      <c r="H93" s="25" t="s">
        <v>28</v>
      </c>
      <c r="I93" s="13" t="s">
        <v>29</v>
      </c>
      <c r="J93" s="13" t="s">
        <v>406</v>
      </c>
      <c r="K93" s="25" t="s">
        <v>407</v>
      </c>
      <c r="L93" s="25" t="s">
        <v>522</v>
      </c>
      <c r="M93" s="25" t="s">
        <v>522</v>
      </c>
      <c r="N93" s="25" t="s">
        <v>571</v>
      </c>
      <c r="O93" s="32" t="s">
        <v>572</v>
      </c>
      <c r="P93" s="10" t="s">
        <v>47</v>
      </c>
      <c r="Q93" s="10" t="s">
        <v>36</v>
      </c>
      <c r="R93" s="10" t="s">
        <v>37</v>
      </c>
      <c r="S93" s="10" t="s">
        <v>37</v>
      </c>
      <c r="T93" s="10" t="s">
        <v>37</v>
      </c>
      <c r="U93" s="10" t="s">
        <v>37</v>
      </c>
      <c r="V93" s="12" t="s">
        <v>38</v>
      </c>
    </row>
    <row r="94" customFormat="false" ht="29" hidden="false" customHeight="true" outlineLevel="0" collapsed="false">
      <c r="A94" s="8" t="n">
        <v>92</v>
      </c>
      <c r="B94" s="33" t="n">
        <v>2024</v>
      </c>
      <c r="C94" s="14" t="s">
        <v>573</v>
      </c>
      <c r="D94" s="44" t="n">
        <v>3360</v>
      </c>
      <c r="E94" s="14" t="s">
        <v>196</v>
      </c>
      <c r="F94" s="44" t="s">
        <v>574</v>
      </c>
      <c r="G94" s="29" t="s">
        <v>575</v>
      </c>
      <c r="H94" s="25" t="s">
        <v>28</v>
      </c>
      <c r="I94" s="13" t="s">
        <v>29</v>
      </c>
      <c r="J94" s="13" t="s">
        <v>406</v>
      </c>
      <c r="K94" s="25" t="s">
        <v>407</v>
      </c>
      <c r="L94" s="25" t="s">
        <v>413</v>
      </c>
      <c r="M94" s="25" t="s">
        <v>413</v>
      </c>
      <c r="N94" s="25" t="s">
        <v>576</v>
      </c>
      <c r="O94" s="32" t="n">
        <v>18842057000</v>
      </c>
      <c r="P94" s="10" t="s">
        <v>47</v>
      </c>
      <c r="Q94" s="10" t="s">
        <v>36</v>
      </c>
      <c r="R94" s="10" t="s">
        <v>37</v>
      </c>
      <c r="S94" s="10" t="s">
        <v>37</v>
      </c>
      <c r="T94" s="10" t="s">
        <v>37</v>
      </c>
      <c r="U94" s="10" t="s">
        <v>37</v>
      </c>
      <c r="V94" s="12" t="s">
        <v>38</v>
      </c>
    </row>
    <row r="95" customFormat="false" ht="29" hidden="false" customHeight="true" outlineLevel="0" collapsed="false">
      <c r="A95" s="8" t="n">
        <v>93</v>
      </c>
      <c r="B95" s="33" t="n">
        <v>2024</v>
      </c>
      <c r="C95" s="14" t="s">
        <v>577</v>
      </c>
      <c r="D95" s="44" t="n">
        <v>3251</v>
      </c>
      <c r="E95" s="14" t="s">
        <v>578</v>
      </c>
      <c r="F95" s="44" t="s">
        <v>579</v>
      </c>
      <c r="G95" s="29" t="s">
        <v>580</v>
      </c>
      <c r="H95" s="25" t="s">
        <v>28</v>
      </c>
      <c r="I95" s="13" t="s">
        <v>29</v>
      </c>
      <c r="J95" s="13" t="s">
        <v>406</v>
      </c>
      <c r="K95" s="25" t="s">
        <v>407</v>
      </c>
      <c r="L95" s="25" t="s">
        <v>581</v>
      </c>
      <c r="M95" s="25" t="s">
        <v>581</v>
      </c>
      <c r="N95" s="25" t="s">
        <v>582</v>
      </c>
      <c r="O95" s="32" t="n">
        <v>13804206879</v>
      </c>
      <c r="P95" s="10" t="s">
        <v>47</v>
      </c>
      <c r="Q95" s="10" t="s">
        <v>36</v>
      </c>
      <c r="R95" s="10" t="s">
        <v>37</v>
      </c>
      <c r="S95" s="10" t="s">
        <v>37</v>
      </c>
      <c r="T95" s="10" t="s">
        <v>37</v>
      </c>
      <c r="U95" s="10" t="s">
        <v>37</v>
      </c>
      <c r="V95" s="12" t="s">
        <v>38</v>
      </c>
    </row>
    <row r="96" customFormat="false" ht="29" hidden="false" customHeight="true" outlineLevel="0" collapsed="false">
      <c r="A96" s="8" t="n">
        <v>94</v>
      </c>
      <c r="B96" s="33" t="n">
        <v>2024</v>
      </c>
      <c r="C96" s="14" t="s">
        <v>583</v>
      </c>
      <c r="D96" s="44" t="n">
        <v>2614</v>
      </c>
      <c r="E96" s="14" t="s">
        <v>132</v>
      </c>
      <c r="F96" s="44" t="s">
        <v>584</v>
      </c>
      <c r="G96" s="29" t="s">
        <v>585</v>
      </c>
      <c r="H96" s="25" t="s">
        <v>28</v>
      </c>
      <c r="I96" s="13" t="s">
        <v>29</v>
      </c>
      <c r="J96" s="13" t="s">
        <v>406</v>
      </c>
      <c r="K96" s="25" t="s">
        <v>586</v>
      </c>
      <c r="L96" s="25" t="s">
        <v>587</v>
      </c>
      <c r="M96" s="25" t="s">
        <v>587</v>
      </c>
      <c r="N96" s="25" t="s">
        <v>588</v>
      </c>
      <c r="O96" s="32" t="s">
        <v>589</v>
      </c>
      <c r="P96" s="10" t="s">
        <v>47</v>
      </c>
      <c r="Q96" s="10" t="s">
        <v>36</v>
      </c>
      <c r="R96" s="10" t="s">
        <v>37</v>
      </c>
      <c r="S96" s="10" t="s">
        <v>37</v>
      </c>
      <c r="T96" s="10" t="s">
        <v>37</v>
      </c>
      <c r="U96" s="10" t="s">
        <v>37</v>
      </c>
      <c r="V96" s="12" t="s">
        <v>38</v>
      </c>
    </row>
    <row r="97" customFormat="false" ht="29" hidden="false" customHeight="true" outlineLevel="0" collapsed="false">
      <c r="A97" s="8" t="n">
        <v>95</v>
      </c>
      <c r="B97" s="33" t="n">
        <v>2024</v>
      </c>
      <c r="C97" s="14" t="s">
        <v>590</v>
      </c>
      <c r="D97" s="44" t="n">
        <v>2221</v>
      </c>
      <c r="E97" s="14" t="s">
        <v>591</v>
      </c>
      <c r="F97" s="44" t="s">
        <v>592</v>
      </c>
      <c r="G97" s="29" t="s">
        <v>593</v>
      </c>
      <c r="H97" s="25" t="s">
        <v>28</v>
      </c>
      <c r="I97" s="13" t="s">
        <v>29</v>
      </c>
      <c r="J97" s="13" t="s">
        <v>406</v>
      </c>
      <c r="K97" s="25" t="s">
        <v>407</v>
      </c>
      <c r="L97" s="25" t="s">
        <v>594</v>
      </c>
      <c r="M97" s="25" t="s">
        <v>594</v>
      </c>
      <c r="N97" s="25" t="s">
        <v>595</v>
      </c>
      <c r="O97" s="32" t="s">
        <v>596</v>
      </c>
      <c r="P97" s="10" t="s">
        <v>47</v>
      </c>
      <c r="Q97" s="10" t="s">
        <v>36</v>
      </c>
      <c r="R97" s="10" t="s">
        <v>37</v>
      </c>
      <c r="S97" s="10" t="s">
        <v>37</v>
      </c>
      <c r="T97" s="10" t="s">
        <v>37</v>
      </c>
      <c r="U97" s="10" t="s">
        <v>37</v>
      </c>
      <c r="V97" s="12" t="s">
        <v>38</v>
      </c>
    </row>
    <row r="98" customFormat="false" ht="29" hidden="false" customHeight="true" outlineLevel="0" collapsed="false">
      <c r="A98" s="8" t="n">
        <v>96</v>
      </c>
      <c r="B98" s="33" t="n">
        <v>2024</v>
      </c>
      <c r="C98" s="14" t="s">
        <v>597</v>
      </c>
      <c r="D98" s="44" t="n">
        <v>3091</v>
      </c>
      <c r="E98" s="14" t="s">
        <v>598</v>
      </c>
      <c r="F98" s="44" t="s">
        <v>599</v>
      </c>
      <c r="G98" s="29" t="s">
        <v>600</v>
      </c>
      <c r="H98" s="25" t="s">
        <v>28</v>
      </c>
      <c r="I98" s="13" t="s">
        <v>29</v>
      </c>
      <c r="J98" s="13" t="s">
        <v>406</v>
      </c>
      <c r="K98" s="25" t="s">
        <v>586</v>
      </c>
      <c r="L98" s="25" t="s">
        <v>601</v>
      </c>
      <c r="M98" s="25" t="s">
        <v>601</v>
      </c>
      <c r="N98" s="25" t="s">
        <v>602</v>
      </c>
      <c r="O98" s="32" t="s">
        <v>603</v>
      </c>
      <c r="P98" s="10" t="s">
        <v>47</v>
      </c>
      <c r="Q98" s="10" t="s">
        <v>36</v>
      </c>
      <c r="R98" s="10" t="s">
        <v>37</v>
      </c>
      <c r="S98" s="10" t="s">
        <v>37</v>
      </c>
      <c r="T98" s="10" t="s">
        <v>37</v>
      </c>
      <c r="U98" s="10" t="s">
        <v>37</v>
      </c>
      <c r="V98" s="12" t="s">
        <v>38</v>
      </c>
    </row>
    <row r="99" customFormat="false" ht="29" hidden="false" customHeight="true" outlineLevel="0" collapsed="false">
      <c r="A99" s="8" t="n">
        <v>97</v>
      </c>
      <c r="B99" s="33" t="n">
        <v>2024</v>
      </c>
      <c r="C99" s="14" t="s">
        <v>604</v>
      </c>
      <c r="D99" s="44" t="n">
        <v>5164</v>
      </c>
      <c r="E99" s="14" t="s">
        <v>605</v>
      </c>
      <c r="F99" s="44" t="s">
        <v>606</v>
      </c>
      <c r="G99" s="29" t="s">
        <v>607</v>
      </c>
      <c r="H99" s="25" t="s">
        <v>28</v>
      </c>
      <c r="I99" s="13" t="s">
        <v>29</v>
      </c>
      <c r="J99" s="13" t="s">
        <v>406</v>
      </c>
      <c r="K99" s="25" t="s">
        <v>466</v>
      </c>
      <c r="L99" s="25" t="s">
        <v>608</v>
      </c>
      <c r="M99" s="25" t="s">
        <v>608</v>
      </c>
      <c r="N99" s="25" t="s">
        <v>607</v>
      </c>
      <c r="O99" s="32" t="s">
        <v>609</v>
      </c>
      <c r="P99" s="10" t="s">
        <v>47</v>
      </c>
      <c r="Q99" s="10" t="s">
        <v>36</v>
      </c>
      <c r="R99" s="10" t="s">
        <v>37</v>
      </c>
      <c r="S99" s="10" t="s">
        <v>37</v>
      </c>
      <c r="T99" s="10" t="s">
        <v>37</v>
      </c>
      <c r="U99" s="10" t="s">
        <v>37</v>
      </c>
      <c r="V99" s="12" t="s">
        <v>38</v>
      </c>
    </row>
    <row r="100" customFormat="false" ht="29" hidden="false" customHeight="true" outlineLevel="0" collapsed="false">
      <c r="A100" s="8" t="n">
        <v>98</v>
      </c>
      <c r="B100" s="33" t="n">
        <v>2024</v>
      </c>
      <c r="C100" s="14" t="s">
        <v>610</v>
      </c>
      <c r="D100" s="44" t="n">
        <v>3140</v>
      </c>
      <c r="E100" s="14" t="s">
        <v>611</v>
      </c>
      <c r="F100" s="44" t="s">
        <v>612</v>
      </c>
      <c r="G100" s="29" t="s">
        <v>613</v>
      </c>
      <c r="H100" s="25" t="s">
        <v>28</v>
      </c>
      <c r="I100" s="13" t="s">
        <v>29</v>
      </c>
      <c r="J100" s="13" t="s">
        <v>406</v>
      </c>
      <c r="K100" s="25" t="s">
        <v>466</v>
      </c>
      <c r="L100" s="25" t="s">
        <v>614</v>
      </c>
      <c r="M100" s="25" t="s">
        <v>614</v>
      </c>
      <c r="N100" s="25" t="s">
        <v>615</v>
      </c>
      <c r="O100" s="32" t="s">
        <v>616</v>
      </c>
      <c r="P100" s="10" t="s">
        <v>47</v>
      </c>
      <c r="Q100" s="10" t="s">
        <v>36</v>
      </c>
      <c r="R100" s="10" t="s">
        <v>37</v>
      </c>
      <c r="S100" s="10" t="s">
        <v>37</v>
      </c>
      <c r="T100" s="10" t="s">
        <v>37</v>
      </c>
      <c r="U100" s="10" t="s">
        <v>37</v>
      </c>
      <c r="V100" s="12" t="s">
        <v>38</v>
      </c>
    </row>
    <row r="101" customFormat="false" ht="29" hidden="false" customHeight="true" outlineLevel="0" collapsed="false">
      <c r="A101" s="8" t="n">
        <v>99</v>
      </c>
      <c r="B101" s="33" t="n">
        <v>2024</v>
      </c>
      <c r="C101" s="14" t="s">
        <v>617</v>
      </c>
      <c r="D101" s="44" t="n">
        <v>3360</v>
      </c>
      <c r="E101" s="14" t="s">
        <v>196</v>
      </c>
      <c r="F101" s="44" t="s">
        <v>618</v>
      </c>
      <c r="G101" s="29" t="s">
        <v>619</v>
      </c>
      <c r="H101" s="25" t="s">
        <v>28</v>
      </c>
      <c r="I101" s="13" t="s">
        <v>29</v>
      </c>
      <c r="J101" s="13" t="s">
        <v>406</v>
      </c>
      <c r="K101" s="25" t="s">
        <v>407</v>
      </c>
      <c r="L101" s="25" t="s">
        <v>516</v>
      </c>
      <c r="M101" s="25" t="s">
        <v>516</v>
      </c>
      <c r="N101" s="25" t="s">
        <v>576</v>
      </c>
      <c r="O101" s="32" t="n">
        <v>18842057000</v>
      </c>
      <c r="P101" s="10" t="s">
        <v>47</v>
      </c>
      <c r="Q101" s="10" t="s">
        <v>36</v>
      </c>
      <c r="R101" s="10" t="s">
        <v>37</v>
      </c>
      <c r="S101" s="10" t="s">
        <v>37</v>
      </c>
      <c r="T101" s="10" t="s">
        <v>37</v>
      </c>
      <c r="U101" s="10" t="s">
        <v>37</v>
      </c>
      <c r="V101" s="12" t="s">
        <v>38</v>
      </c>
    </row>
    <row r="102" customFormat="false" ht="29" hidden="false" customHeight="true" outlineLevel="0" collapsed="false">
      <c r="A102" s="8" t="n">
        <v>100</v>
      </c>
      <c r="B102" s="33" t="n">
        <v>2024</v>
      </c>
      <c r="C102" s="14" t="s">
        <v>620</v>
      </c>
      <c r="D102" s="44" t="n">
        <v>2222</v>
      </c>
      <c r="E102" s="14" t="s">
        <v>621</v>
      </c>
      <c r="F102" s="44" t="s">
        <v>622</v>
      </c>
      <c r="G102" s="29" t="s">
        <v>623</v>
      </c>
      <c r="H102" s="25" t="s">
        <v>28</v>
      </c>
      <c r="I102" s="13" t="s">
        <v>29</v>
      </c>
      <c r="J102" s="13" t="s">
        <v>406</v>
      </c>
      <c r="K102" s="25" t="s">
        <v>407</v>
      </c>
      <c r="L102" s="25" t="s">
        <v>516</v>
      </c>
      <c r="M102" s="25" t="s">
        <v>516</v>
      </c>
      <c r="N102" s="25" t="s">
        <v>624</v>
      </c>
      <c r="O102" s="32" t="s">
        <v>625</v>
      </c>
      <c r="P102" s="10" t="s">
        <v>47</v>
      </c>
      <c r="Q102" s="10" t="s">
        <v>36</v>
      </c>
      <c r="R102" s="10" t="s">
        <v>37</v>
      </c>
      <c r="S102" s="10" t="s">
        <v>37</v>
      </c>
      <c r="T102" s="10" t="s">
        <v>37</v>
      </c>
      <c r="U102" s="10" t="s">
        <v>37</v>
      </c>
      <c r="V102" s="12" t="s">
        <v>38</v>
      </c>
    </row>
    <row r="103" customFormat="false" ht="29" hidden="false" customHeight="true" outlineLevel="0" collapsed="false">
      <c r="A103" s="8" t="n">
        <v>101</v>
      </c>
      <c r="B103" s="33" t="n">
        <v>2024</v>
      </c>
      <c r="C103" s="14" t="s">
        <v>626</v>
      </c>
      <c r="D103" s="44" t="n">
        <v>2641</v>
      </c>
      <c r="E103" s="14" t="s">
        <v>627</v>
      </c>
      <c r="F103" s="44" t="s">
        <v>628</v>
      </c>
      <c r="G103" s="29" t="s">
        <v>629</v>
      </c>
      <c r="H103" s="25" t="s">
        <v>28</v>
      </c>
      <c r="I103" s="13" t="s">
        <v>29</v>
      </c>
      <c r="J103" s="13" t="s">
        <v>406</v>
      </c>
      <c r="K103" s="25" t="s">
        <v>407</v>
      </c>
      <c r="L103" s="25" t="s">
        <v>516</v>
      </c>
      <c r="M103" s="43" t="s">
        <v>516</v>
      </c>
      <c r="N103" s="10" t="s">
        <v>630</v>
      </c>
      <c r="O103" s="8" t="n">
        <v>15601028525</v>
      </c>
      <c r="P103" s="10" t="s">
        <v>47</v>
      </c>
      <c r="Q103" s="10" t="s">
        <v>36</v>
      </c>
      <c r="R103" s="10" t="s">
        <v>36</v>
      </c>
      <c r="S103" s="10" t="s">
        <v>37</v>
      </c>
      <c r="T103" s="10" t="s">
        <v>37</v>
      </c>
      <c r="U103" s="10" t="s">
        <v>37</v>
      </c>
      <c r="V103" s="12" t="s">
        <v>631</v>
      </c>
    </row>
    <row r="104" customFormat="false" ht="29" hidden="false" customHeight="true" outlineLevel="0" collapsed="false">
      <c r="A104" s="8" t="n">
        <v>102</v>
      </c>
      <c r="B104" s="33" t="n">
        <v>2024</v>
      </c>
      <c r="C104" s="14" t="s">
        <v>632</v>
      </c>
      <c r="D104" s="33" t="n">
        <v>3091</v>
      </c>
      <c r="E104" s="47" t="s">
        <v>598</v>
      </c>
      <c r="F104" s="33" t="s">
        <v>633</v>
      </c>
      <c r="G104" s="34" t="s">
        <v>600</v>
      </c>
      <c r="H104" s="25" t="s">
        <v>28</v>
      </c>
      <c r="I104" s="13" t="s">
        <v>29</v>
      </c>
      <c r="J104" s="13" t="s">
        <v>406</v>
      </c>
      <c r="K104" s="25" t="s">
        <v>407</v>
      </c>
      <c r="L104" s="25" t="s">
        <v>516</v>
      </c>
      <c r="M104" s="43" t="s">
        <v>516</v>
      </c>
      <c r="N104" s="10" t="s">
        <v>602</v>
      </c>
      <c r="O104" s="8" t="n">
        <v>13889745347</v>
      </c>
      <c r="P104" s="10" t="s">
        <v>47</v>
      </c>
      <c r="Q104" s="10" t="s">
        <v>36</v>
      </c>
      <c r="R104" s="10" t="s">
        <v>37</v>
      </c>
      <c r="S104" s="10" t="s">
        <v>37</v>
      </c>
      <c r="T104" s="10" t="s">
        <v>37</v>
      </c>
      <c r="U104" s="10" t="s">
        <v>37</v>
      </c>
      <c r="V104" s="12" t="s">
        <v>38</v>
      </c>
    </row>
    <row r="105" customFormat="false" ht="29" hidden="false" customHeight="true" outlineLevel="0" collapsed="false">
      <c r="A105" s="8" t="n">
        <v>103</v>
      </c>
      <c r="B105" s="33" t="n">
        <v>2024</v>
      </c>
      <c r="C105" s="14" t="s">
        <v>634</v>
      </c>
      <c r="D105" s="33" t="n">
        <v>2614</v>
      </c>
      <c r="E105" s="47" t="s">
        <v>132</v>
      </c>
      <c r="F105" s="33" t="s">
        <v>635</v>
      </c>
      <c r="G105" s="34" t="s">
        <v>636</v>
      </c>
      <c r="H105" s="25" t="s">
        <v>28</v>
      </c>
      <c r="I105" s="13" t="s">
        <v>29</v>
      </c>
      <c r="J105" s="13" t="s">
        <v>406</v>
      </c>
      <c r="K105" s="25" t="s">
        <v>407</v>
      </c>
      <c r="L105" s="25" t="s">
        <v>516</v>
      </c>
      <c r="M105" s="43" t="s">
        <v>516</v>
      </c>
      <c r="N105" s="10" t="s">
        <v>636</v>
      </c>
      <c r="O105" s="8" t="n">
        <v>13504205088</v>
      </c>
      <c r="P105" s="10" t="s">
        <v>47</v>
      </c>
      <c r="Q105" s="10" t="s">
        <v>36</v>
      </c>
      <c r="R105" s="10" t="s">
        <v>37</v>
      </c>
      <c r="S105" s="10" t="s">
        <v>37</v>
      </c>
      <c r="T105" s="10" t="s">
        <v>37</v>
      </c>
      <c r="U105" s="10" t="s">
        <v>37</v>
      </c>
      <c r="V105" s="12" t="s">
        <v>38</v>
      </c>
    </row>
    <row r="106" customFormat="false" ht="29" hidden="false" customHeight="true" outlineLevel="0" collapsed="false">
      <c r="A106" s="8" t="n">
        <v>104</v>
      </c>
      <c r="B106" s="33" t="n">
        <v>2024</v>
      </c>
      <c r="C106" s="14" t="s">
        <v>637</v>
      </c>
      <c r="D106" s="33" t="n">
        <v>3091</v>
      </c>
      <c r="E106" s="47" t="s">
        <v>598</v>
      </c>
      <c r="F106" s="33" t="s">
        <v>638</v>
      </c>
      <c r="G106" s="34" t="s">
        <v>639</v>
      </c>
      <c r="H106" s="25" t="s">
        <v>28</v>
      </c>
      <c r="I106" s="13" t="s">
        <v>29</v>
      </c>
      <c r="J106" s="13" t="s">
        <v>406</v>
      </c>
      <c r="K106" s="25" t="s">
        <v>407</v>
      </c>
      <c r="L106" s="25" t="s">
        <v>516</v>
      </c>
      <c r="M106" s="43" t="s">
        <v>516</v>
      </c>
      <c r="N106" s="10" t="s">
        <v>640</v>
      </c>
      <c r="O106" s="8" t="n">
        <v>18840785307</v>
      </c>
      <c r="P106" s="10" t="s">
        <v>47</v>
      </c>
      <c r="Q106" s="10" t="s">
        <v>36</v>
      </c>
      <c r="R106" s="10" t="s">
        <v>37</v>
      </c>
      <c r="S106" s="10" t="s">
        <v>37</v>
      </c>
      <c r="T106" s="10" t="s">
        <v>37</v>
      </c>
      <c r="U106" s="10" t="s">
        <v>37</v>
      </c>
      <c r="V106" s="12" t="s">
        <v>38</v>
      </c>
    </row>
    <row r="107" customFormat="false" ht="29" hidden="false" customHeight="true" outlineLevel="0" collapsed="false">
      <c r="A107" s="8" t="n">
        <v>105</v>
      </c>
      <c r="B107" s="33" t="n">
        <v>2024</v>
      </c>
      <c r="C107" s="14" t="s">
        <v>641</v>
      </c>
      <c r="D107" s="33" t="n">
        <v>2624</v>
      </c>
      <c r="E107" s="47" t="s">
        <v>428</v>
      </c>
      <c r="F107" s="33" t="s">
        <v>642</v>
      </c>
      <c r="G107" s="34" t="s">
        <v>643</v>
      </c>
      <c r="H107" s="25" t="s">
        <v>28</v>
      </c>
      <c r="I107" s="13" t="s">
        <v>29</v>
      </c>
      <c r="J107" s="13" t="s">
        <v>406</v>
      </c>
      <c r="K107" s="25" t="s">
        <v>407</v>
      </c>
      <c r="L107" s="25" t="s">
        <v>516</v>
      </c>
      <c r="M107" s="43" t="s">
        <v>516</v>
      </c>
      <c r="N107" s="10" t="s">
        <v>644</v>
      </c>
      <c r="O107" s="8" t="n">
        <v>13204222335</v>
      </c>
      <c r="P107" s="10" t="s">
        <v>47</v>
      </c>
      <c r="Q107" s="10" t="s">
        <v>36</v>
      </c>
      <c r="R107" s="10" t="s">
        <v>37</v>
      </c>
      <c r="S107" s="10" t="s">
        <v>37</v>
      </c>
      <c r="T107" s="10" t="s">
        <v>37</v>
      </c>
      <c r="U107" s="10" t="s">
        <v>37</v>
      </c>
      <c r="V107" s="12" t="s">
        <v>38</v>
      </c>
    </row>
    <row r="108" customFormat="false" ht="29" hidden="false" customHeight="true" outlineLevel="0" collapsed="false">
      <c r="A108" s="8" t="n">
        <v>106</v>
      </c>
      <c r="B108" s="33" t="n">
        <v>2024</v>
      </c>
      <c r="C108" s="14" t="s">
        <v>645</v>
      </c>
      <c r="D108" s="33" t="n">
        <v>2221</v>
      </c>
      <c r="E108" s="47" t="s">
        <v>591</v>
      </c>
      <c r="F108" s="33" t="s">
        <v>646</v>
      </c>
      <c r="G108" s="34" t="s">
        <v>647</v>
      </c>
      <c r="H108" s="25" t="s">
        <v>28</v>
      </c>
      <c r="I108" s="13" t="s">
        <v>29</v>
      </c>
      <c r="J108" s="13" t="s">
        <v>406</v>
      </c>
      <c r="K108" s="25" t="s">
        <v>407</v>
      </c>
      <c r="L108" s="25" t="s">
        <v>516</v>
      </c>
      <c r="M108" s="43" t="s">
        <v>516</v>
      </c>
      <c r="N108" s="10" t="s">
        <v>648</v>
      </c>
      <c r="O108" s="8" t="n">
        <v>15512080999</v>
      </c>
      <c r="P108" s="10" t="s">
        <v>47</v>
      </c>
      <c r="Q108" s="10" t="s">
        <v>36</v>
      </c>
      <c r="R108" s="10" t="s">
        <v>37</v>
      </c>
      <c r="S108" s="10" t="s">
        <v>37</v>
      </c>
      <c r="T108" s="10" t="s">
        <v>37</v>
      </c>
      <c r="U108" s="10" t="s">
        <v>37</v>
      </c>
      <c r="V108" s="12" t="s">
        <v>38</v>
      </c>
    </row>
    <row r="109" customFormat="false" ht="29" hidden="false" customHeight="true" outlineLevel="0" collapsed="false">
      <c r="A109" s="8" t="n">
        <v>107</v>
      </c>
      <c r="B109" s="33" t="n">
        <v>2024</v>
      </c>
      <c r="C109" s="14" t="s">
        <v>649</v>
      </c>
      <c r="D109" s="33" t="s">
        <v>650</v>
      </c>
      <c r="E109" s="47" t="s">
        <v>568</v>
      </c>
      <c r="F109" s="33" t="s">
        <v>651</v>
      </c>
      <c r="G109" s="34" t="s">
        <v>652</v>
      </c>
      <c r="H109" s="25" t="s">
        <v>28</v>
      </c>
      <c r="I109" s="13" t="s">
        <v>29</v>
      </c>
      <c r="J109" s="13" t="s">
        <v>406</v>
      </c>
      <c r="K109" s="25" t="s">
        <v>407</v>
      </c>
      <c r="L109" s="25" t="s">
        <v>516</v>
      </c>
      <c r="M109" s="43" t="s">
        <v>516</v>
      </c>
      <c r="N109" s="10" t="s">
        <v>652</v>
      </c>
      <c r="O109" s="8" t="n">
        <v>15964115300</v>
      </c>
      <c r="P109" s="10" t="s">
        <v>47</v>
      </c>
      <c r="Q109" s="10" t="s">
        <v>36</v>
      </c>
      <c r="R109" s="10" t="s">
        <v>37</v>
      </c>
      <c r="S109" s="10" t="s">
        <v>37</v>
      </c>
      <c r="T109" s="10" t="s">
        <v>37</v>
      </c>
      <c r="U109" s="10" t="s">
        <v>37</v>
      </c>
      <c r="V109" s="12" t="s">
        <v>38</v>
      </c>
    </row>
    <row r="110" customFormat="false" ht="29" hidden="false" customHeight="true" outlineLevel="0" collapsed="false">
      <c r="A110" s="8" t="n">
        <v>108</v>
      </c>
      <c r="B110" s="33" t="n">
        <v>2024</v>
      </c>
      <c r="C110" s="14" t="s">
        <v>653</v>
      </c>
      <c r="D110" s="33" t="n">
        <v>3091</v>
      </c>
      <c r="E110" s="47" t="s">
        <v>598</v>
      </c>
      <c r="F110" s="33" t="s">
        <v>654</v>
      </c>
      <c r="G110" s="34" t="s">
        <v>655</v>
      </c>
      <c r="H110" s="25" t="s">
        <v>28</v>
      </c>
      <c r="I110" s="13" t="s">
        <v>29</v>
      </c>
      <c r="J110" s="13" t="s">
        <v>406</v>
      </c>
      <c r="K110" s="25" t="s">
        <v>407</v>
      </c>
      <c r="L110" s="25" t="s">
        <v>516</v>
      </c>
      <c r="M110" s="43" t="s">
        <v>516</v>
      </c>
      <c r="N110" s="10" t="s">
        <v>640</v>
      </c>
      <c r="O110" s="8" t="n">
        <v>18840785307</v>
      </c>
      <c r="P110" s="10" t="s">
        <v>47</v>
      </c>
      <c r="Q110" s="10" t="s">
        <v>36</v>
      </c>
      <c r="R110" s="10" t="s">
        <v>37</v>
      </c>
      <c r="S110" s="10" t="s">
        <v>37</v>
      </c>
      <c r="T110" s="10" t="s">
        <v>37</v>
      </c>
      <c r="U110" s="10" t="s">
        <v>37</v>
      </c>
      <c r="V110" s="12" t="s">
        <v>38</v>
      </c>
    </row>
    <row r="111" customFormat="false" ht="29" hidden="false" customHeight="true" outlineLevel="0" collapsed="false">
      <c r="A111" s="8" t="n">
        <v>109</v>
      </c>
      <c r="B111" s="33" t="n">
        <v>2024</v>
      </c>
      <c r="C111" s="14" t="s">
        <v>656</v>
      </c>
      <c r="D111" s="33" t="n">
        <v>2661</v>
      </c>
      <c r="E111" s="47" t="s">
        <v>203</v>
      </c>
      <c r="F111" s="33" t="s">
        <v>657</v>
      </c>
      <c r="G111" s="34" t="s">
        <v>658</v>
      </c>
      <c r="H111" s="25" t="s">
        <v>28</v>
      </c>
      <c r="I111" s="13" t="s">
        <v>29</v>
      </c>
      <c r="J111" s="13" t="s">
        <v>406</v>
      </c>
      <c r="K111" s="25" t="s">
        <v>407</v>
      </c>
      <c r="L111" s="25" t="s">
        <v>516</v>
      </c>
      <c r="M111" s="43" t="s">
        <v>516</v>
      </c>
      <c r="N111" s="10" t="s">
        <v>658</v>
      </c>
      <c r="O111" s="8" t="n">
        <v>18626376199</v>
      </c>
      <c r="P111" s="10" t="s">
        <v>47</v>
      </c>
      <c r="Q111" s="10" t="s">
        <v>36</v>
      </c>
      <c r="R111" s="10" t="s">
        <v>37</v>
      </c>
      <c r="S111" s="10" t="s">
        <v>37</v>
      </c>
      <c r="T111" s="10" t="s">
        <v>37</v>
      </c>
      <c r="U111" s="10" t="s">
        <v>37</v>
      </c>
      <c r="V111" s="12" t="s">
        <v>38</v>
      </c>
    </row>
    <row r="112" customFormat="false" ht="29" hidden="false" customHeight="true" outlineLevel="0" collapsed="false">
      <c r="A112" s="8" t="n">
        <v>110</v>
      </c>
      <c r="B112" s="33" t="n">
        <v>2024</v>
      </c>
      <c r="C112" s="14" t="s">
        <v>659</v>
      </c>
      <c r="D112" s="33" t="n">
        <v>3091</v>
      </c>
      <c r="E112" s="47" t="s">
        <v>598</v>
      </c>
      <c r="F112" s="33" t="s">
        <v>660</v>
      </c>
      <c r="G112" s="34" t="s">
        <v>661</v>
      </c>
      <c r="H112" s="25" t="s">
        <v>28</v>
      </c>
      <c r="I112" s="13" t="s">
        <v>29</v>
      </c>
      <c r="J112" s="13" t="s">
        <v>406</v>
      </c>
      <c r="K112" s="25" t="s">
        <v>407</v>
      </c>
      <c r="L112" s="25" t="s">
        <v>516</v>
      </c>
      <c r="M112" s="43" t="s">
        <v>516</v>
      </c>
      <c r="N112" s="10" t="s">
        <v>661</v>
      </c>
      <c r="O112" s="8" t="n">
        <v>15714044440</v>
      </c>
      <c r="P112" s="10" t="s">
        <v>47</v>
      </c>
      <c r="Q112" s="10" t="s">
        <v>36</v>
      </c>
      <c r="R112" s="10" t="s">
        <v>37</v>
      </c>
      <c r="S112" s="10" t="s">
        <v>37</v>
      </c>
      <c r="T112" s="10" t="s">
        <v>37</v>
      </c>
      <c r="U112" s="10" t="s">
        <v>37</v>
      </c>
      <c r="V112" s="12" t="s">
        <v>38</v>
      </c>
    </row>
    <row r="113" customFormat="false" ht="29" hidden="false" customHeight="true" outlineLevel="0" collapsed="false">
      <c r="A113" s="8" t="n">
        <v>111</v>
      </c>
      <c r="B113" s="8" t="n">
        <v>2024</v>
      </c>
      <c r="C113" s="50" t="s">
        <v>662</v>
      </c>
      <c r="D113" s="8" t="n">
        <v>3089</v>
      </c>
      <c r="E113" s="51" t="s">
        <v>557</v>
      </c>
      <c r="F113" s="52" t="s">
        <v>663</v>
      </c>
      <c r="G113" s="10" t="s">
        <v>664</v>
      </c>
      <c r="H113" s="10" t="s">
        <v>28</v>
      </c>
      <c r="I113" s="10" t="s">
        <v>29</v>
      </c>
      <c r="J113" s="11" t="s">
        <v>665</v>
      </c>
      <c r="K113" s="27" t="s">
        <v>666</v>
      </c>
      <c r="L113" s="53" t="s">
        <v>667</v>
      </c>
      <c r="M113" s="54" t="s">
        <v>667</v>
      </c>
      <c r="N113" s="27" t="s">
        <v>664</v>
      </c>
      <c r="O113" s="26" t="s">
        <v>668</v>
      </c>
      <c r="P113" s="10" t="s">
        <v>47</v>
      </c>
      <c r="Q113" s="10" t="s">
        <v>36</v>
      </c>
      <c r="R113" s="10" t="s">
        <v>37</v>
      </c>
      <c r="S113" s="10" t="s">
        <v>37</v>
      </c>
      <c r="T113" s="10" t="s">
        <v>37</v>
      </c>
      <c r="U113" s="10" t="s">
        <v>37</v>
      </c>
      <c r="V113" s="12" t="s">
        <v>38</v>
      </c>
    </row>
    <row r="114" customFormat="false" ht="29" hidden="false" customHeight="true" outlineLevel="0" collapsed="false">
      <c r="A114" s="8" t="n">
        <v>112</v>
      </c>
      <c r="B114" s="8" t="n">
        <v>2024</v>
      </c>
      <c r="C114" s="50" t="s">
        <v>669</v>
      </c>
      <c r="D114" s="8" t="n">
        <v>3089</v>
      </c>
      <c r="E114" s="51" t="s">
        <v>557</v>
      </c>
      <c r="F114" s="52" t="s">
        <v>670</v>
      </c>
      <c r="G114" s="10" t="s">
        <v>671</v>
      </c>
      <c r="H114" s="10" t="s">
        <v>28</v>
      </c>
      <c r="I114" s="10" t="s">
        <v>29</v>
      </c>
      <c r="J114" s="11" t="s">
        <v>665</v>
      </c>
      <c r="K114" s="27" t="s">
        <v>672</v>
      </c>
      <c r="L114" s="53" t="s">
        <v>673</v>
      </c>
      <c r="M114" s="54" t="s">
        <v>673</v>
      </c>
      <c r="N114" s="27" t="s">
        <v>674</v>
      </c>
      <c r="O114" s="26" t="s">
        <v>675</v>
      </c>
      <c r="P114" s="10" t="s">
        <v>47</v>
      </c>
      <c r="Q114" s="10" t="s">
        <v>36</v>
      </c>
      <c r="R114" s="10" t="s">
        <v>37</v>
      </c>
      <c r="S114" s="10" t="s">
        <v>37</v>
      </c>
      <c r="T114" s="10" t="s">
        <v>37</v>
      </c>
      <c r="U114" s="10" t="s">
        <v>37</v>
      </c>
      <c r="V114" s="12" t="s">
        <v>38</v>
      </c>
    </row>
    <row r="115" customFormat="false" ht="29" hidden="false" customHeight="true" outlineLevel="0" collapsed="false">
      <c r="A115" s="8" t="n">
        <v>113</v>
      </c>
      <c r="B115" s="8" t="n">
        <v>2024</v>
      </c>
      <c r="C115" s="50" t="s">
        <v>676</v>
      </c>
      <c r="D115" s="8" t="n">
        <v>3089</v>
      </c>
      <c r="E115" s="51" t="s">
        <v>557</v>
      </c>
      <c r="F115" s="52" t="s">
        <v>677</v>
      </c>
      <c r="G115" s="10" t="s">
        <v>678</v>
      </c>
      <c r="H115" s="10" t="s">
        <v>28</v>
      </c>
      <c r="I115" s="10" t="s">
        <v>29</v>
      </c>
      <c r="J115" s="11" t="s">
        <v>665</v>
      </c>
      <c r="K115" s="27" t="s">
        <v>672</v>
      </c>
      <c r="L115" s="53" t="s">
        <v>679</v>
      </c>
      <c r="M115" s="54" t="s">
        <v>679</v>
      </c>
      <c r="N115" s="27" t="s">
        <v>680</v>
      </c>
      <c r="O115" s="26" t="s">
        <v>681</v>
      </c>
      <c r="P115" s="10" t="s">
        <v>47</v>
      </c>
      <c r="Q115" s="10" t="s">
        <v>36</v>
      </c>
      <c r="R115" s="10" t="s">
        <v>37</v>
      </c>
      <c r="S115" s="10" t="s">
        <v>37</v>
      </c>
      <c r="T115" s="10" t="s">
        <v>37</v>
      </c>
      <c r="U115" s="10" t="s">
        <v>37</v>
      </c>
      <c r="V115" s="12" t="s">
        <v>38</v>
      </c>
    </row>
    <row r="116" customFormat="false" ht="29" hidden="false" customHeight="true" outlineLevel="0" collapsed="false">
      <c r="A116" s="8" t="n">
        <v>114</v>
      </c>
      <c r="B116" s="8" t="n">
        <v>2024</v>
      </c>
      <c r="C116" s="50" t="s">
        <v>682</v>
      </c>
      <c r="D116" s="8" t="n">
        <v>3333</v>
      </c>
      <c r="E116" s="51" t="s">
        <v>683</v>
      </c>
      <c r="F116" s="52" t="s">
        <v>684</v>
      </c>
      <c r="G116" s="10" t="s">
        <v>685</v>
      </c>
      <c r="H116" s="10" t="s">
        <v>28</v>
      </c>
      <c r="I116" s="10" t="s">
        <v>29</v>
      </c>
      <c r="J116" s="11" t="s">
        <v>665</v>
      </c>
      <c r="K116" s="27" t="s">
        <v>686</v>
      </c>
      <c r="L116" s="53" t="s">
        <v>687</v>
      </c>
      <c r="M116" s="54" t="s">
        <v>687</v>
      </c>
      <c r="N116" s="27" t="s">
        <v>688</v>
      </c>
      <c r="O116" s="26" t="s">
        <v>689</v>
      </c>
      <c r="P116" s="10" t="s">
        <v>47</v>
      </c>
      <c r="Q116" s="10" t="s">
        <v>36</v>
      </c>
      <c r="R116" s="10" t="s">
        <v>37</v>
      </c>
      <c r="S116" s="10" t="s">
        <v>37</v>
      </c>
      <c r="T116" s="10" t="s">
        <v>37</v>
      </c>
      <c r="U116" s="10" t="s">
        <v>37</v>
      </c>
      <c r="V116" s="12" t="s">
        <v>38</v>
      </c>
    </row>
    <row r="117" customFormat="false" ht="29" hidden="false" customHeight="true" outlineLevel="0" collapsed="false">
      <c r="A117" s="8" t="n">
        <v>115</v>
      </c>
      <c r="B117" s="8" t="n">
        <v>2024</v>
      </c>
      <c r="C117" s="50" t="s">
        <v>690</v>
      </c>
      <c r="D117" s="8" t="n">
        <v>3089</v>
      </c>
      <c r="E117" s="51" t="s">
        <v>557</v>
      </c>
      <c r="F117" s="52" t="s">
        <v>691</v>
      </c>
      <c r="G117" s="10" t="s">
        <v>692</v>
      </c>
      <c r="H117" s="10" t="s">
        <v>28</v>
      </c>
      <c r="I117" s="10" t="s">
        <v>29</v>
      </c>
      <c r="J117" s="11" t="s">
        <v>665</v>
      </c>
      <c r="K117" s="27" t="s">
        <v>672</v>
      </c>
      <c r="L117" s="53" t="s">
        <v>693</v>
      </c>
      <c r="M117" s="54" t="s">
        <v>693</v>
      </c>
      <c r="N117" s="27" t="s">
        <v>694</v>
      </c>
      <c r="O117" s="26" t="s">
        <v>695</v>
      </c>
      <c r="P117" s="10" t="s">
        <v>47</v>
      </c>
      <c r="Q117" s="10" t="s">
        <v>36</v>
      </c>
      <c r="R117" s="10" t="s">
        <v>37</v>
      </c>
      <c r="S117" s="10" t="s">
        <v>37</v>
      </c>
      <c r="T117" s="10" t="s">
        <v>37</v>
      </c>
      <c r="U117" s="10" t="s">
        <v>37</v>
      </c>
      <c r="V117" s="12" t="s">
        <v>38</v>
      </c>
    </row>
    <row r="118" customFormat="false" ht="29" hidden="false" customHeight="true" outlineLevel="0" collapsed="false">
      <c r="A118" s="8" t="n">
        <v>116</v>
      </c>
      <c r="B118" s="8" t="n">
        <v>2024</v>
      </c>
      <c r="C118" s="50" t="s">
        <v>696</v>
      </c>
      <c r="D118" s="8" t="n">
        <v>3089</v>
      </c>
      <c r="E118" s="51" t="s">
        <v>557</v>
      </c>
      <c r="F118" s="52" t="s">
        <v>697</v>
      </c>
      <c r="G118" s="10" t="s">
        <v>698</v>
      </c>
      <c r="H118" s="10" t="s">
        <v>28</v>
      </c>
      <c r="I118" s="10" t="s">
        <v>29</v>
      </c>
      <c r="J118" s="11" t="s">
        <v>665</v>
      </c>
      <c r="K118" s="27" t="s">
        <v>672</v>
      </c>
      <c r="L118" s="53" t="s">
        <v>699</v>
      </c>
      <c r="M118" s="54" t="s">
        <v>699</v>
      </c>
      <c r="N118" s="27" t="s">
        <v>698</v>
      </c>
      <c r="O118" s="26" t="s">
        <v>700</v>
      </c>
      <c r="P118" s="10" t="s">
        <v>47</v>
      </c>
      <c r="Q118" s="10" t="s">
        <v>36</v>
      </c>
      <c r="R118" s="10" t="s">
        <v>37</v>
      </c>
      <c r="S118" s="10" t="s">
        <v>37</v>
      </c>
      <c r="T118" s="10" t="s">
        <v>37</v>
      </c>
      <c r="U118" s="10" t="s">
        <v>37</v>
      </c>
      <c r="V118" s="12" t="s">
        <v>38</v>
      </c>
    </row>
    <row r="119" customFormat="false" ht="29" hidden="false" customHeight="true" outlineLevel="0" collapsed="false">
      <c r="A119" s="8" t="n">
        <v>117</v>
      </c>
      <c r="B119" s="8" t="n">
        <v>2024</v>
      </c>
      <c r="C119" s="50" t="s">
        <v>701</v>
      </c>
      <c r="D119" s="8" t="n">
        <v>3089</v>
      </c>
      <c r="E119" s="51" t="s">
        <v>557</v>
      </c>
      <c r="F119" s="52" t="s">
        <v>702</v>
      </c>
      <c r="G119" s="10" t="s">
        <v>703</v>
      </c>
      <c r="H119" s="10" t="s">
        <v>28</v>
      </c>
      <c r="I119" s="10" t="s">
        <v>29</v>
      </c>
      <c r="J119" s="11" t="s">
        <v>665</v>
      </c>
      <c r="K119" s="27" t="s">
        <v>704</v>
      </c>
      <c r="L119" s="53" t="s">
        <v>705</v>
      </c>
      <c r="M119" s="54" t="s">
        <v>705</v>
      </c>
      <c r="N119" s="27" t="s">
        <v>706</v>
      </c>
      <c r="O119" s="26" t="s">
        <v>707</v>
      </c>
      <c r="P119" s="10" t="s">
        <v>47</v>
      </c>
      <c r="Q119" s="10" t="s">
        <v>36</v>
      </c>
      <c r="R119" s="10" t="s">
        <v>37</v>
      </c>
      <c r="S119" s="10" t="s">
        <v>37</v>
      </c>
      <c r="T119" s="10" t="s">
        <v>37</v>
      </c>
      <c r="U119" s="10" t="s">
        <v>37</v>
      </c>
      <c r="V119" s="12" t="s">
        <v>38</v>
      </c>
    </row>
    <row r="120" customFormat="false" ht="29" hidden="false" customHeight="true" outlineLevel="0" collapsed="false">
      <c r="A120" s="8" t="n">
        <v>118</v>
      </c>
      <c r="B120" s="8" t="n">
        <v>2024</v>
      </c>
      <c r="C120" s="50" t="s">
        <v>708</v>
      </c>
      <c r="D120" s="8" t="n">
        <v>3089</v>
      </c>
      <c r="E120" s="51" t="s">
        <v>557</v>
      </c>
      <c r="F120" s="52" t="s">
        <v>709</v>
      </c>
      <c r="G120" s="10" t="s">
        <v>710</v>
      </c>
      <c r="H120" s="10" t="s">
        <v>28</v>
      </c>
      <c r="I120" s="10" t="s">
        <v>29</v>
      </c>
      <c r="J120" s="11" t="s">
        <v>665</v>
      </c>
      <c r="K120" s="27" t="s">
        <v>711</v>
      </c>
      <c r="L120" s="53" t="s">
        <v>712</v>
      </c>
      <c r="M120" s="54" t="s">
        <v>712</v>
      </c>
      <c r="N120" s="27" t="s">
        <v>710</v>
      </c>
      <c r="O120" s="26" t="s">
        <v>713</v>
      </c>
      <c r="P120" s="10" t="s">
        <v>47</v>
      </c>
      <c r="Q120" s="10" t="s">
        <v>36</v>
      </c>
      <c r="R120" s="10" t="s">
        <v>37</v>
      </c>
      <c r="S120" s="10" t="s">
        <v>37</v>
      </c>
      <c r="T120" s="10" t="s">
        <v>37</v>
      </c>
      <c r="U120" s="10" t="s">
        <v>37</v>
      </c>
      <c r="V120" s="12" t="s">
        <v>38</v>
      </c>
    </row>
    <row r="121" customFormat="false" ht="29" hidden="false" customHeight="true" outlineLevel="0" collapsed="false">
      <c r="A121" s="8" t="n">
        <v>119</v>
      </c>
      <c r="B121" s="8" t="n">
        <v>2024</v>
      </c>
      <c r="C121" s="50" t="s">
        <v>714</v>
      </c>
      <c r="D121" s="8" t="n">
        <v>3089</v>
      </c>
      <c r="E121" s="51" t="s">
        <v>557</v>
      </c>
      <c r="F121" s="52" t="s">
        <v>715</v>
      </c>
      <c r="G121" s="10" t="s">
        <v>716</v>
      </c>
      <c r="H121" s="10" t="s">
        <v>28</v>
      </c>
      <c r="I121" s="10" t="s">
        <v>29</v>
      </c>
      <c r="J121" s="11" t="s">
        <v>665</v>
      </c>
      <c r="K121" s="27" t="s">
        <v>717</v>
      </c>
      <c r="L121" s="53" t="s">
        <v>718</v>
      </c>
      <c r="M121" s="54" t="s">
        <v>718</v>
      </c>
      <c r="N121" s="27" t="s">
        <v>719</v>
      </c>
      <c r="O121" s="26" t="s">
        <v>720</v>
      </c>
      <c r="P121" s="10" t="s">
        <v>47</v>
      </c>
      <c r="Q121" s="10" t="s">
        <v>36</v>
      </c>
      <c r="R121" s="10" t="s">
        <v>36</v>
      </c>
      <c r="S121" s="10" t="s">
        <v>37</v>
      </c>
      <c r="T121" s="10" t="s">
        <v>37</v>
      </c>
      <c r="U121" s="10" t="s">
        <v>37</v>
      </c>
      <c r="V121" s="12" t="s">
        <v>631</v>
      </c>
    </row>
    <row r="122" customFormat="false" ht="29" hidden="false" customHeight="true" outlineLevel="0" collapsed="false">
      <c r="A122" s="8" t="n">
        <v>120</v>
      </c>
      <c r="B122" s="8" t="n">
        <v>2024</v>
      </c>
      <c r="C122" s="50" t="s">
        <v>721</v>
      </c>
      <c r="D122" s="8" t="n">
        <v>3089</v>
      </c>
      <c r="E122" s="51" t="s">
        <v>557</v>
      </c>
      <c r="F122" s="52" t="s">
        <v>722</v>
      </c>
      <c r="G122" s="10" t="s">
        <v>723</v>
      </c>
      <c r="H122" s="10" t="s">
        <v>28</v>
      </c>
      <c r="I122" s="10" t="s">
        <v>29</v>
      </c>
      <c r="J122" s="11" t="s">
        <v>665</v>
      </c>
      <c r="K122" s="27" t="s">
        <v>724</v>
      </c>
      <c r="L122" s="53" t="s">
        <v>725</v>
      </c>
      <c r="M122" s="54" t="s">
        <v>725</v>
      </c>
      <c r="N122" s="27" t="s">
        <v>726</v>
      </c>
      <c r="O122" s="26" t="s">
        <v>727</v>
      </c>
      <c r="P122" s="10" t="s">
        <v>47</v>
      </c>
      <c r="Q122" s="10" t="s">
        <v>36</v>
      </c>
      <c r="R122" s="10" t="s">
        <v>37</v>
      </c>
      <c r="S122" s="10" t="s">
        <v>37</v>
      </c>
      <c r="T122" s="10" t="s">
        <v>37</v>
      </c>
      <c r="U122" s="10" t="s">
        <v>37</v>
      </c>
      <c r="V122" s="12" t="s">
        <v>38</v>
      </c>
    </row>
    <row r="123" customFormat="false" ht="29" hidden="false" customHeight="true" outlineLevel="0" collapsed="false">
      <c r="A123" s="8" t="n">
        <v>121</v>
      </c>
      <c r="B123" s="8" t="n">
        <v>2024</v>
      </c>
      <c r="C123" s="50" t="s">
        <v>728</v>
      </c>
      <c r="D123" s="8" t="n">
        <v>2911</v>
      </c>
      <c r="E123" s="51" t="s">
        <v>729</v>
      </c>
      <c r="F123" s="52" t="s">
        <v>730</v>
      </c>
      <c r="G123" s="10" t="s">
        <v>731</v>
      </c>
      <c r="H123" s="10" t="s">
        <v>28</v>
      </c>
      <c r="I123" s="10" t="s">
        <v>29</v>
      </c>
      <c r="J123" s="11" t="s">
        <v>665</v>
      </c>
      <c r="K123" s="27" t="s">
        <v>732</v>
      </c>
      <c r="L123" s="53" t="s">
        <v>733</v>
      </c>
      <c r="M123" s="54" t="s">
        <v>733</v>
      </c>
      <c r="N123" s="27" t="s">
        <v>734</v>
      </c>
      <c r="O123" s="26" t="s">
        <v>735</v>
      </c>
      <c r="P123" s="10" t="s">
        <v>47</v>
      </c>
      <c r="Q123" s="10" t="s">
        <v>36</v>
      </c>
      <c r="R123" s="10" t="s">
        <v>37</v>
      </c>
      <c r="S123" s="10" t="s">
        <v>37</v>
      </c>
      <c r="T123" s="10" t="s">
        <v>37</v>
      </c>
      <c r="U123" s="10" t="s">
        <v>37</v>
      </c>
      <c r="V123" s="12" t="s">
        <v>38</v>
      </c>
    </row>
    <row r="124" customFormat="false" ht="29" hidden="false" customHeight="true" outlineLevel="0" collapsed="false">
      <c r="A124" s="8" t="n">
        <v>122</v>
      </c>
      <c r="B124" s="8" t="n">
        <v>2024</v>
      </c>
      <c r="C124" s="50" t="s">
        <v>736</v>
      </c>
      <c r="D124" s="8" t="n">
        <v>3089</v>
      </c>
      <c r="E124" s="51" t="s">
        <v>557</v>
      </c>
      <c r="F124" s="52" t="s">
        <v>737</v>
      </c>
      <c r="G124" s="10" t="s">
        <v>738</v>
      </c>
      <c r="H124" s="10" t="s">
        <v>28</v>
      </c>
      <c r="I124" s="10" t="s">
        <v>29</v>
      </c>
      <c r="J124" s="11" t="s">
        <v>665</v>
      </c>
      <c r="K124" s="27" t="s">
        <v>666</v>
      </c>
      <c r="L124" s="53" t="s">
        <v>739</v>
      </c>
      <c r="M124" s="54" t="s">
        <v>739</v>
      </c>
      <c r="N124" s="27" t="s">
        <v>740</v>
      </c>
      <c r="O124" s="26" t="s">
        <v>741</v>
      </c>
      <c r="P124" s="10" t="s">
        <v>47</v>
      </c>
      <c r="Q124" s="10" t="s">
        <v>36</v>
      </c>
      <c r="R124" s="10" t="s">
        <v>37</v>
      </c>
      <c r="S124" s="10" t="s">
        <v>37</v>
      </c>
      <c r="T124" s="10" t="s">
        <v>37</v>
      </c>
      <c r="U124" s="10" t="s">
        <v>37</v>
      </c>
      <c r="V124" s="12" t="s">
        <v>38</v>
      </c>
    </row>
    <row r="125" customFormat="false" ht="29" hidden="false" customHeight="true" outlineLevel="0" collapsed="false">
      <c r="A125" s="8" t="n">
        <v>123</v>
      </c>
      <c r="B125" s="8" t="n">
        <v>2024</v>
      </c>
      <c r="C125" s="50" t="s">
        <v>742</v>
      </c>
      <c r="D125" s="8" t="n">
        <v>3089</v>
      </c>
      <c r="E125" s="51" t="s">
        <v>557</v>
      </c>
      <c r="F125" s="52" t="s">
        <v>743</v>
      </c>
      <c r="G125" s="10" t="s">
        <v>744</v>
      </c>
      <c r="H125" s="10" t="s">
        <v>28</v>
      </c>
      <c r="I125" s="10" t="s">
        <v>29</v>
      </c>
      <c r="J125" s="11" t="s">
        <v>665</v>
      </c>
      <c r="K125" s="27" t="s">
        <v>672</v>
      </c>
      <c r="L125" s="53" t="s">
        <v>745</v>
      </c>
      <c r="M125" s="54" t="s">
        <v>745</v>
      </c>
      <c r="N125" s="27" t="s">
        <v>746</v>
      </c>
      <c r="O125" s="26" t="s">
        <v>747</v>
      </c>
      <c r="P125" s="10" t="s">
        <v>47</v>
      </c>
      <c r="Q125" s="10" t="s">
        <v>36</v>
      </c>
      <c r="R125" s="10" t="s">
        <v>37</v>
      </c>
      <c r="S125" s="10" t="s">
        <v>37</v>
      </c>
      <c r="T125" s="10" t="s">
        <v>37</v>
      </c>
      <c r="U125" s="10" t="s">
        <v>37</v>
      </c>
      <c r="V125" s="12" t="s">
        <v>38</v>
      </c>
    </row>
    <row r="126" customFormat="false" ht="29" hidden="false" customHeight="true" outlineLevel="0" collapsed="false">
      <c r="A126" s="8" t="n">
        <v>124</v>
      </c>
      <c r="B126" s="8" t="n">
        <v>2024</v>
      </c>
      <c r="C126" s="50" t="s">
        <v>748</v>
      </c>
      <c r="D126" s="8" t="n">
        <v>3089</v>
      </c>
      <c r="E126" s="51" t="s">
        <v>557</v>
      </c>
      <c r="F126" s="52" t="s">
        <v>749</v>
      </c>
      <c r="G126" s="55" t="s">
        <v>750</v>
      </c>
      <c r="H126" s="10" t="s">
        <v>28</v>
      </c>
      <c r="I126" s="10" t="s">
        <v>29</v>
      </c>
      <c r="J126" s="11" t="s">
        <v>665</v>
      </c>
      <c r="K126" s="27" t="s">
        <v>704</v>
      </c>
      <c r="L126" s="53" t="s">
        <v>751</v>
      </c>
      <c r="M126" s="54" t="s">
        <v>751</v>
      </c>
      <c r="N126" s="27" t="s">
        <v>752</v>
      </c>
      <c r="O126" s="26" t="s">
        <v>753</v>
      </c>
      <c r="P126" s="10" t="s">
        <v>47</v>
      </c>
      <c r="Q126" s="10" t="s">
        <v>36</v>
      </c>
      <c r="R126" s="10" t="s">
        <v>37</v>
      </c>
      <c r="S126" s="10" t="s">
        <v>37</v>
      </c>
      <c r="T126" s="10" t="s">
        <v>37</v>
      </c>
      <c r="U126" s="10" t="s">
        <v>37</v>
      </c>
      <c r="V126" s="12" t="s">
        <v>38</v>
      </c>
    </row>
    <row r="127" customFormat="false" ht="29" hidden="false" customHeight="true" outlineLevel="0" collapsed="false">
      <c r="A127" s="8" t="n">
        <v>125</v>
      </c>
      <c r="B127" s="8" t="n">
        <v>2024</v>
      </c>
      <c r="C127" s="50" t="s">
        <v>754</v>
      </c>
      <c r="D127" s="8" t="n">
        <v>3089</v>
      </c>
      <c r="E127" s="51" t="s">
        <v>557</v>
      </c>
      <c r="F127" s="52" t="s">
        <v>755</v>
      </c>
      <c r="G127" s="10" t="s">
        <v>756</v>
      </c>
      <c r="H127" s="10" t="s">
        <v>28</v>
      </c>
      <c r="I127" s="10" t="s">
        <v>29</v>
      </c>
      <c r="J127" s="11" t="s">
        <v>665</v>
      </c>
      <c r="K127" s="27" t="s">
        <v>704</v>
      </c>
      <c r="L127" s="53" t="s">
        <v>757</v>
      </c>
      <c r="M127" s="54" t="s">
        <v>757</v>
      </c>
      <c r="N127" s="27" t="s">
        <v>758</v>
      </c>
      <c r="O127" s="26" t="s">
        <v>759</v>
      </c>
      <c r="P127" s="10" t="s">
        <v>47</v>
      </c>
      <c r="Q127" s="10" t="s">
        <v>36</v>
      </c>
      <c r="R127" s="10" t="s">
        <v>37</v>
      </c>
      <c r="S127" s="10" t="s">
        <v>37</v>
      </c>
      <c r="T127" s="10" t="s">
        <v>37</v>
      </c>
      <c r="U127" s="10" t="s">
        <v>37</v>
      </c>
      <c r="V127" s="12" t="s">
        <v>38</v>
      </c>
    </row>
    <row r="128" customFormat="false" ht="29" hidden="false" customHeight="true" outlineLevel="0" collapsed="false">
      <c r="A128" s="8" t="n">
        <v>126</v>
      </c>
      <c r="B128" s="8" t="n">
        <v>2024</v>
      </c>
      <c r="C128" s="50" t="s">
        <v>760</v>
      </c>
      <c r="D128" s="8" t="n">
        <v>3089</v>
      </c>
      <c r="E128" s="51" t="s">
        <v>557</v>
      </c>
      <c r="F128" s="52" t="s">
        <v>761</v>
      </c>
      <c r="G128" s="10" t="s">
        <v>762</v>
      </c>
      <c r="H128" s="10" t="s">
        <v>28</v>
      </c>
      <c r="I128" s="10" t="s">
        <v>29</v>
      </c>
      <c r="J128" s="11" t="s">
        <v>665</v>
      </c>
      <c r="K128" s="27" t="s">
        <v>666</v>
      </c>
      <c r="L128" s="53" t="s">
        <v>763</v>
      </c>
      <c r="M128" s="54" t="s">
        <v>763</v>
      </c>
      <c r="N128" s="27" t="s">
        <v>764</v>
      </c>
      <c r="O128" s="26" t="s">
        <v>765</v>
      </c>
      <c r="P128" s="10" t="s">
        <v>47</v>
      </c>
      <c r="Q128" s="10" t="s">
        <v>36</v>
      </c>
      <c r="R128" s="10" t="s">
        <v>37</v>
      </c>
      <c r="S128" s="10" t="s">
        <v>37</v>
      </c>
      <c r="T128" s="10" t="s">
        <v>37</v>
      </c>
      <c r="U128" s="10" t="s">
        <v>37</v>
      </c>
      <c r="V128" s="12" t="s">
        <v>38</v>
      </c>
    </row>
    <row r="129" customFormat="false" ht="29" hidden="false" customHeight="true" outlineLevel="0" collapsed="false">
      <c r="A129" s="8" t="n">
        <v>127</v>
      </c>
      <c r="B129" s="8" t="n">
        <v>2024</v>
      </c>
      <c r="C129" s="50" t="s">
        <v>766</v>
      </c>
      <c r="D129" s="8" t="n">
        <v>4430</v>
      </c>
      <c r="E129" s="51" t="s">
        <v>463</v>
      </c>
      <c r="F129" s="52" t="s">
        <v>767</v>
      </c>
      <c r="G129" s="10" t="s">
        <v>768</v>
      </c>
      <c r="H129" s="10" t="s">
        <v>28</v>
      </c>
      <c r="I129" s="10" t="s">
        <v>29</v>
      </c>
      <c r="J129" s="11" t="s">
        <v>665</v>
      </c>
      <c r="K129" s="27" t="s">
        <v>769</v>
      </c>
      <c r="L129" s="53" t="s">
        <v>770</v>
      </c>
      <c r="M129" s="54" t="s">
        <v>770</v>
      </c>
      <c r="N129" s="27" t="s">
        <v>768</v>
      </c>
      <c r="O129" s="26" t="s">
        <v>771</v>
      </c>
      <c r="P129" s="10" t="s">
        <v>78</v>
      </c>
      <c r="Q129" s="10" t="s">
        <v>36</v>
      </c>
      <c r="R129" s="10" t="s">
        <v>37</v>
      </c>
      <c r="S129" s="10" t="s">
        <v>37</v>
      </c>
      <c r="T129" s="10" t="s">
        <v>37</v>
      </c>
      <c r="U129" s="10" t="s">
        <v>37</v>
      </c>
      <c r="V129" s="12" t="s">
        <v>38</v>
      </c>
    </row>
    <row r="130" customFormat="false" ht="29" hidden="false" customHeight="true" outlineLevel="0" collapsed="false">
      <c r="A130" s="8" t="n">
        <v>128</v>
      </c>
      <c r="B130" s="8" t="n">
        <v>2024</v>
      </c>
      <c r="C130" s="50" t="s">
        <v>772</v>
      </c>
      <c r="D130" s="8" t="n">
        <v>3089</v>
      </c>
      <c r="E130" s="51" t="s">
        <v>557</v>
      </c>
      <c r="F130" s="52" t="s">
        <v>773</v>
      </c>
      <c r="G130" s="10" t="s">
        <v>774</v>
      </c>
      <c r="H130" s="10" t="s">
        <v>28</v>
      </c>
      <c r="I130" s="10" t="s">
        <v>29</v>
      </c>
      <c r="J130" s="11" t="s">
        <v>665</v>
      </c>
      <c r="K130" s="27" t="s">
        <v>672</v>
      </c>
      <c r="L130" s="53" t="s">
        <v>775</v>
      </c>
      <c r="M130" s="54" t="s">
        <v>775</v>
      </c>
      <c r="N130" s="27" t="s">
        <v>776</v>
      </c>
      <c r="O130" s="26" t="s">
        <v>777</v>
      </c>
      <c r="P130" s="10" t="s">
        <v>47</v>
      </c>
      <c r="Q130" s="10" t="s">
        <v>36</v>
      </c>
      <c r="R130" s="10" t="s">
        <v>37</v>
      </c>
      <c r="S130" s="10" t="s">
        <v>37</v>
      </c>
      <c r="T130" s="10" t="s">
        <v>37</v>
      </c>
      <c r="U130" s="10" t="s">
        <v>37</v>
      </c>
      <c r="V130" s="12" t="s">
        <v>38</v>
      </c>
    </row>
    <row r="131" customFormat="false" ht="29" hidden="false" customHeight="true" outlineLevel="0" collapsed="false">
      <c r="A131" s="8" t="n">
        <v>129</v>
      </c>
      <c r="B131" s="8" t="n">
        <v>2024</v>
      </c>
      <c r="C131" s="50" t="s">
        <v>778</v>
      </c>
      <c r="D131" s="8" t="n">
        <v>3089</v>
      </c>
      <c r="E131" s="51" t="s">
        <v>557</v>
      </c>
      <c r="F131" s="52" t="s">
        <v>779</v>
      </c>
      <c r="G131" s="10" t="s">
        <v>780</v>
      </c>
      <c r="H131" s="10" t="s">
        <v>28</v>
      </c>
      <c r="I131" s="10" t="s">
        <v>29</v>
      </c>
      <c r="J131" s="11" t="s">
        <v>665</v>
      </c>
      <c r="K131" s="27" t="s">
        <v>704</v>
      </c>
      <c r="L131" s="53" t="s">
        <v>781</v>
      </c>
      <c r="M131" s="54" t="s">
        <v>781</v>
      </c>
      <c r="N131" s="27" t="s">
        <v>782</v>
      </c>
      <c r="O131" s="26" t="s">
        <v>783</v>
      </c>
      <c r="P131" s="10" t="s">
        <v>47</v>
      </c>
      <c r="Q131" s="10" t="s">
        <v>36</v>
      </c>
      <c r="R131" s="10" t="s">
        <v>37</v>
      </c>
      <c r="S131" s="10" t="s">
        <v>37</v>
      </c>
      <c r="T131" s="10" t="s">
        <v>37</v>
      </c>
      <c r="U131" s="10" t="s">
        <v>37</v>
      </c>
      <c r="V131" s="12" t="s">
        <v>38</v>
      </c>
    </row>
    <row r="132" customFormat="false" ht="29" hidden="false" customHeight="true" outlineLevel="0" collapsed="false">
      <c r="A132" s="8" t="n">
        <v>130</v>
      </c>
      <c r="B132" s="8" t="n">
        <v>2024</v>
      </c>
      <c r="C132" s="50" t="s">
        <v>784</v>
      </c>
      <c r="D132" s="8" t="n">
        <v>4620</v>
      </c>
      <c r="E132" s="51" t="s">
        <v>785</v>
      </c>
      <c r="F132" s="52" t="s">
        <v>786</v>
      </c>
      <c r="G132" s="25" t="s">
        <v>787</v>
      </c>
      <c r="H132" s="10" t="s">
        <v>28</v>
      </c>
      <c r="I132" s="10" t="s">
        <v>29</v>
      </c>
      <c r="J132" s="11" t="s">
        <v>665</v>
      </c>
      <c r="K132" s="27" t="s">
        <v>788</v>
      </c>
      <c r="L132" s="53" t="s">
        <v>789</v>
      </c>
      <c r="M132" s="54" t="s">
        <v>789</v>
      </c>
      <c r="N132" s="27" t="s">
        <v>787</v>
      </c>
      <c r="O132" s="26" t="s">
        <v>790</v>
      </c>
      <c r="P132" s="10" t="s">
        <v>78</v>
      </c>
      <c r="Q132" s="10" t="s">
        <v>36</v>
      </c>
      <c r="R132" s="10" t="s">
        <v>37</v>
      </c>
      <c r="S132" s="10" t="s">
        <v>37</v>
      </c>
      <c r="T132" s="10" t="s">
        <v>37</v>
      </c>
      <c r="U132" s="10" t="s">
        <v>37</v>
      </c>
      <c r="V132" s="12" t="s">
        <v>38</v>
      </c>
    </row>
    <row r="133" customFormat="false" ht="29" hidden="false" customHeight="true" outlineLevel="0" collapsed="false">
      <c r="A133" s="8" t="n">
        <v>131</v>
      </c>
      <c r="B133" s="8" t="n">
        <v>2024</v>
      </c>
      <c r="C133" s="50" t="s">
        <v>791</v>
      </c>
      <c r="D133" s="8" t="n">
        <v>3089</v>
      </c>
      <c r="E133" s="51" t="s">
        <v>557</v>
      </c>
      <c r="F133" s="52" t="s">
        <v>792</v>
      </c>
      <c r="G133" s="10" t="s">
        <v>793</v>
      </c>
      <c r="H133" s="10" t="s">
        <v>28</v>
      </c>
      <c r="I133" s="10" t="s">
        <v>29</v>
      </c>
      <c r="J133" s="11" t="s">
        <v>665</v>
      </c>
      <c r="K133" s="27" t="s">
        <v>704</v>
      </c>
      <c r="L133" s="53" t="s">
        <v>794</v>
      </c>
      <c r="M133" s="54" t="s">
        <v>794</v>
      </c>
      <c r="N133" s="27" t="s">
        <v>795</v>
      </c>
      <c r="O133" s="26" t="s">
        <v>796</v>
      </c>
      <c r="P133" s="10" t="s">
        <v>47</v>
      </c>
      <c r="Q133" s="10" t="s">
        <v>36</v>
      </c>
      <c r="R133" s="10" t="s">
        <v>37</v>
      </c>
      <c r="S133" s="10" t="s">
        <v>37</v>
      </c>
      <c r="T133" s="10" t="s">
        <v>37</v>
      </c>
      <c r="U133" s="10" t="s">
        <v>37</v>
      </c>
      <c r="V133" s="12" t="s">
        <v>38</v>
      </c>
    </row>
    <row r="134" customFormat="false" ht="29" hidden="false" customHeight="true" outlineLevel="0" collapsed="false">
      <c r="A134" s="8" t="n">
        <v>132</v>
      </c>
      <c r="B134" s="8" t="n">
        <v>2024</v>
      </c>
      <c r="C134" s="50" t="s">
        <v>797</v>
      </c>
      <c r="D134" s="8" t="n">
        <v>7742</v>
      </c>
      <c r="E134" s="51" t="s">
        <v>798</v>
      </c>
      <c r="F134" s="52" t="s">
        <v>799</v>
      </c>
      <c r="G134" s="10" t="s">
        <v>800</v>
      </c>
      <c r="H134" s="10" t="s">
        <v>28</v>
      </c>
      <c r="I134" s="10" t="s">
        <v>29</v>
      </c>
      <c r="J134" s="11" t="s">
        <v>665</v>
      </c>
      <c r="K134" s="27" t="s">
        <v>769</v>
      </c>
      <c r="L134" s="53" t="s">
        <v>801</v>
      </c>
      <c r="M134" s="56" t="s">
        <v>801</v>
      </c>
      <c r="N134" s="27" t="s">
        <v>802</v>
      </c>
      <c r="O134" s="26" t="s">
        <v>803</v>
      </c>
      <c r="P134" s="10" t="s">
        <v>47</v>
      </c>
      <c r="Q134" s="10" t="s">
        <v>36</v>
      </c>
      <c r="R134" s="10" t="s">
        <v>37</v>
      </c>
      <c r="S134" s="10" t="s">
        <v>37</v>
      </c>
      <c r="T134" s="10" t="s">
        <v>37</v>
      </c>
      <c r="U134" s="10" t="s">
        <v>37</v>
      </c>
      <c r="V134" s="12" t="s">
        <v>38</v>
      </c>
    </row>
    <row r="135" customFormat="false" ht="29" hidden="false" customHeight="true" outlineLevel="0" collapsed="false">
      <c r="A135" s="8" t="n">
        <v>133</v>
      </c>
      <c r="B135" s="8" t="n">
        <v>2024</v>
      </c>
      <c r="C135" s="50" t="s">
        <v>804</v>
      </c>
      <c r="D135" s="8" t="n">
        <v>3089</v>
      </c>
      <c r="E135" s="51" t="s">
        <v>557</v>
      </c>
      <c r="F135" s="52" t="s">
        <v>805</v>
      </c>
      <c r="G135" s="10" t="s">
        <v>806</v>
      </c>
      <c r="H135" s="10" t="s">
        <v>28</v>
      </c>
      <c r="I135" s="10" t="s">
        <v>29</v>
      </c>
      <c r="J135" s="11" t="s">
        <v>665</v>
      </c>
      <c r="K135" s="27" t="s">
        <v>807</v>
      </c>
      <c r="L135" s="53" t="s">
        <v>679</v>
      </c>
      <c r="M135" s="54" t="s">
        <v>679</v>
      </c>
      <c r="N135" s="27" t="s">
        <v>808</v>
      </c>
      <c r="O135" s="26" t="s">
        <v>809</v>
      </c>
      <c r="P135" s="10" t="s">
        <v>47</v>
      </c>
      <c r="Q135" s="10" t="s">
        <v>36</v>
      </c>
      <c r="R135" s="10" t="s">
        <v>36</v>
      </c>
      <c r="S135" s="10" t="s">
        <v>37</v>
      </c>
      <c r="T135" s="10" t="s">
        <v>37</v>
      </c>
      <c r="U135" s="10" t="s">
        <v>37</v>
      </c>
      <c r="V135" s="12" t="s">
        <v>631</v>
      </c>
    </row>
    <row r="136" customFormat="false" ht="29" hidden="false" customHeight="true" outlineLevel="0" collapsed="false">
      <c r="A136" s="8" t="n">
        <v>134</v>
      </c>
      <c r="B136" s="8" t="n">
        <v>2024</v>
      </c>
      <c r="C136" s="50" t="s">
        <v>810</v>
      </c>
      <c r="D136" s="8" t="n">
        <v>3089</v>
      </c>
      <c r="E136" s="51" t="s">
        <v>557</v>
      </c>
      <c r="F136" s="52" t="s">
        <v>811</v>
      </c>
      <c r="G136" s="10" t="s">
        <v>812</v>
      </c>
      <c r="H136" s="10" t="s">
        <v>28</v>
      </c>
      <c r="I136" s="10" t="s">
        <v>29</v>
      </c>
      <c r="J136" s="11" t="s">
        <v>665</v>
      </c>
      <c r="K136" s="27" t="s">
        <v>672</v>
      </c>
      <c r="L136" s="53" t="s">
        <v>813</v>
      </c>
      <c r="M136" s="54" t="s">
        <v>813</v>
      </c>
      <c r="N136" s="27" t="s">
        <v>764</v>
      </c>
      <c r="O136" s="26" t="s">
        <v>765</v>
      </c>
      <c r="P136" s="10" t="s">
        <v>47</v>
      </c>
      <c r="Q136" s="10" t="s">
        <v>36</v>
      </c>
      <c r="R136" s="10" t="s">
        <v>37</v>
      </c>
      <c r="S136" s="10" t="s">
        <v>37</v>
      </c>
      <c r="T136" s="10" t="s">
        <v>37</v>
      </c>
      <c r="U136" s="10" t="s">
        <v>37</v>
      </c>
      <c r="V136" s="12" t="s">
        <v>38</v>
      </c>
    </row>
    <row r="137" customFormat="false" ht="29" hidden="false" customHeight="true" outlineLevel="0" collapsed="false">
      <c r="A137" s="8" t="n">
        <v>135</v>
      </c>
      <c r="B137" s="8" t="n">
        <v>2024</v>
      </c>
      <c r="C137" s="50" t="s">
        <v>814</v>
      </c>
      <c r="D137" s="8" t="n">
        <v>3089</v>
      </c>
      <c r="E137" s="51" t="s">
        <v>557</v>
      </c>
      <c r="F137" s="52" t="s">
        <v>815</v>
      </c>
      <c r="G137" s="10" t="s">
        <v>756</v>
      </c>
      <c r="H137" s="10" t="s">
        <v>28</v>
      </c>
      <c r="I137" s="10" t="s">
        <v>29</v>
      </c>
      <c r="J137" s="11" t="s">
        <v>665</v>
      </c>
      <c r="K137" s="27" t="s">
        <v>704</v>
      </c>
      <c r="L137" s="53" t="s">
        <v>816</v>
      </c>
      <c r="M137" s="54" t="s">
        <v>816</v>
      </c>
      <c r="N137" s="27" t="s">
        <v>762</v>
      </c>
      <c r="O137" s="26" t="s">
        <v>817</v>
      </c>
      <c r="P137" s="10" t="s">
        <v>47</v>
      </c>
      <c r="Q137" s="10" t="s">
        <v>36</v>
      </c>
      <c r="R137" s="10" t="s">
        <v>37</v>
      </c>
      <c r="S137" s="10" t="s">
        <v>37</v>
      </c>
      <c r="T137" s="10" t="s">
        <v>37</v>
      </c>
      <c r="U137" s="10" t="s">
        <v>37</v>
      </c>
      <c r="V137" s="12" t="s">
        <v>38</v>
      </c>
    </row>
    <row r="138" customFormat="false" ht="29" hidden="false" customHeight="true" outlineLevel="0" collapsed="false">
      <c r="A138" s="8" t="n">
        <v>136</v>
      </c>
      <c r="B138" s="8" t="n">
        <v>2024</v>
      </c>
      <c r="C138" s="50" t="s">
        <v>818</v>
      </c>
      <c r="D138" s="8" t="n">
        <v>3089</v>
      </c>
      <c r="E138" s="51" t="s">
        <v>557</v>
      </c>
      <c r="F138" s="52" t="s">
        <v>819</v>
      </c>
      <c r="G138" s="10" t="s">
        <v>820</v>
      </c>
      <c r="H138" s="10" t="s">
        <v>28</v>
      </c>
      <c r="I138" s="10" t="s">
        <v>29</v>
      </c>
      <c r="J138" s="11" t="s">
        <v>665</v>
      </c>
      <c r="K138" s="27" t="s">
        <v>672</v>
      </c>
      <c r="L138" s="53" t="s">
        <v>821</v>
      </c>
      <c r="M138" s="54" t="s">
        <v>821</v>
      </c>
      <c r="N138" s="27" t="s">
        <v>820</v>
      </c>
      <c r="O138" s="26" t="s">
        <v>822</v>
      </c>
      <c r="P138" s="10" t="s">
        <v>47</v>
      </c>
      <c r="Q138" s="10" t="s">
        <v>36</v>
      </c>
      <c r="R138" s="10" t="s">
        <v>37</v>
      </c>
      <c r="S138" s="10" t="s">
        <v>37</v>
      </c>
      <c r="T138" s="10" t="s">
        <v>37</v>
      </c>
      <c r="U138" s="10" t="s">
        <v>37</v>
      </c>
      <c r="V138" s="12" t="s">
        <v>38</v>
      </c>
    </row>
    <row r="139" customFormat="false" ht="29" hidden="false" customHeight="true" outlineLevel="0" collapsed="false">
      <c r="A139" s="8" t="n">
        <v>137</v>
      </c>
      <c r="B139" s="8" t="n">
        <v>2024</v>
      </c>
      <c r="C139" s="50" t="s">
        <v>823</v>
      </c>
      <c r="D139" s="8" t="n">
        <v>3089</v>
      </c>
      <c r="E139" s="51" t="s">
        <v>557</v>
      </c>
      <c r="F139" s="52" t="s">
        <v>824</v>
      </c>
      <c r="G139" s="10" t="s">
        <v>825</v>
      </c>
      <c r="H139" s="10" t="s">
        <v>28</v>
      </c>
      <c r="I139" s="10" t="s">
        <v>29</v>
      </c>
      <c r="J139" s="11" t="s">
        <v>665</v>
      </c>
      <c r="K139" s="27" t="s">
        <v>672</v>
      </c>
      <c r="L139" s="53" t="s">
        <v>745</v>
      </c>
      <c r="M139" s="54" t="s">
        <v>745</v>
      </c>
      <c r="N139" s="27" t="s">
        <v>826</v>
      </c>
      <c r="O139" s="26" t="s">
        <v>827</v>
      </c>
      <c r="P139" s="10" t="s">
        <v>47</v>
      </c>
      <c r="Q139" s="10" t="s">
        <v>36</v>
      </c>
      <c r="R139" s="10" t="s">
        <v>37</v>
      </c>
      <c r="S139" s="10" t="s">
        <v>37</v>
      </c>
      <c r="T139" s="10" t="s">
        <v>37</v>
      </c>
      <c r="U139" s="10" t="s">
        <v>37</v>
      </c>
      <c r="V139" s="12" t="s">
        <v>38</v>
      </c>
    </row>
    <row r="140" customFormat="false" ht="29" hidden="false" customHeight="true" outlineLevel="0" collapsed="false">
      <c r="A140" s="8" t="n">
        <v>138</v>
      </c>
      <c r="B140" s="8" t="n">
        <v>2024</v>
      </c>
      <c r="C140" s="50" t="s">
        <v>828</v>
      </c>
      <c r="D140" s="8" t="n">
        <v>3089</v>
      </c>
      <c r="E140" s="51" t="s">
        <v>557</v>
      </c>
      <c r="F140" s="52" t="s">
        <v>829</v>
      </c>
      <c r="G140" s="10" t="s">
        <v>830</v>
      </c>
      <c r="H140" s="10" t="s">
        <v>28</v>
      </c>
      <c r="I140" s="10" t="s">
        <v>29</v>
      </c>
      <c r="J140" s="11" t="s">
        <v>665</v>
      </c>
      <c r="K140" s="27" t="s">
        <v>672</v>
      </c>
      <c r="L140" s="53" t="s">
        <v>679</v>
      </c>
      <c r="M140" s="54" t="s">
        <v>679</v>
      </c>
      <c r="N140" s="27" t="s">
        <v>831</v>
      </c>
      <c r="O140" s="26" t="s">
        <v>832</v>
      </c>
      <c r="P140" s="10" t="s">
        <v>47</v>
      </c>
      <c r="Q140" s="10" t="s">
        <v>36</v>
      </c>
      <c r="R140" s="10" t="s">
        <v>37</v>
      </c>
      <c r="S140" s="10" t="s">
        <v>37</v>
      </c>
      <c r="T140" s="10" t="s">
        <v>37</v>
      </c>
      <c r="U140" s="10" t="s">
        <v>37</v>
      </c>
      <c r="V140" s="12" t="s">
        <v>38</v>
      </c>
    </row>
    <row r="141" customFormat="false" ht="29" hidden="false" customHeight="true" outlineLevel="0" collapsed="false">
      <c r="A141" s="8" t="n">
        <v>139</v>
      </c>
      <c r="B141" s="8" t="n">
        <v>2024</v>
      </c>
      <c r="C141" s="50" t="s">
        <v>833</v>
      </c>
      <c r="D141" s="8" t="n">
        <v>3089</v>
      </c>
      <c r="E141" s="51" t="s">
        <v>557</v>
      </c>
      <c r="F141" s="52" t="s">
        <v>834</v>
      </c>
      <c r="G141" s="10" t="s">
        <v>835</v>
      </c>
      <c r="H141" s="10" t="s">
        <v>28</v>
      </c>
      <c r="I141" s="10" t="s">
        <v>29</v>
      </c>
      <c r="J141" s="11" t="s">
        <v>665</v>
      </c>
      <c r="K141" s="27" t="s">
        <v>672</v>
      </c>
      <c r="L141" s="53" t="s">
        <v>836</v>
      </c>
      <c r="M141" s="54" t="s">
        <v>836</v>
      </c>
      <c r="N141" s="27" t="s">
        <v>837</v>
      </c>
      <c r="O141" s="26" t="s">
        <v>838</v>
      </c>
      <c r="P141" s="10" t="s">
        <v>47</v>
      </c>
      <c r="Q141" s="10" t="s">
        <v>36</v>
      </c>
      <c r="R141" s="10" t="s">
        <v>37</v>
      </c>
      <c r="S141" s="10" t="s">
        <v>37</v>
      </c>
      <c r="T141" s="10" t="s">
        <v>37</v>
      </c>
      <c r="U141" s="10" t="s">
        <v>37</v>
      </c>
      <c r="V141" s="12" t="s">
        <v>38</v>
      </c>
    </row>
    <row r="142" customFormat="false" ht="29" hidden="false" customHeight="true" outlineLevel="0" collapsed="false">
      <c r="A142" s="8" t="n">
        <v>140</v>
      </c>
      <c r="B142" s="8" t="n">
        <v>2024</v>
      </c>
      <c r="C142" s="50" t="s">
        <v>839</v>
      </c>
      <c r="D142" s="8" t="n">
        <v>7540</v>
      </c>
      <c r="E142" s="51" t="s">
        <v>840</v>
      </c>
      <c r="F142" s="52" t="s">
        <v>841</v>
      </c>
      <c r="G142" s="10" t="s">
        <v>842</v>
      </c>
      <c r="H142" s="10" t="s">
        <v>28</v>
      </c>
      <c r="I142" s="10" t="s">
        <v>29</v>
      </c>
      <c r="J142" s="11" t="s">
        <v>665</v>
      </c>
      <c r="K142" s="27" t="s">
        <v>769</v>
      </c>
      <c r="L142" s="53" t="s">
        <v>843</v>
      </c>
      <c r="M142" s="54" t="s">
        <v>843</v>
      </c>
      <c r="N142" s="27" t="s">
        <v>842</v>
      </c>
      <c r="O142" s="26" t="s">
        <v>844</v>
      </c>
      <c r="P142" s="10" t="s">
        <v>78</v>
      </c>
      <c r="Q142" s="10" t="s">
        <v>36</v>
      </c>
      <c r="R142" s="10" t="s">
        <v>37</v>
      </c>
      <c r="S142" s="10" t="s">
        <v>37</v>
      </c>
      <c r="T142" s="10" t="s">
        <v>37</v>
      </c>
      <c r="U142" s="10" t="s">
        <v>37</v>
      </c>
      <c r="V142" s="12" t="s">
        <v>38</v>
      </c>
    </row>
    <row r="143" customFormat="false" ht="29" hidden="false" customHeight="true" outlineLevel="0" collapsed="false">
      <c r="A143" s="8" t="n">
        <v>141</v>
      </c>
      <c r="B143" s="8" t="n">
        <v>2024</v>
      </c>
      <c r="C143" s="50" t="s">
        <v>845</v>
      </c>
      <c r="D143" s="8" t="n">
        <v>3089</v>
      </c>
      <c r="E143" s="51" t="s">
        <v>557</v>
      </c>
      <c r="F143" s="52" t="s">
        <v>846</v>
      </c>
      <c r="G143" s="10" t="s">
        <v>847</v>
      </c>
      <c r="H143" s="10" t="s">
        <v>28</v>
      </c>
      <c r="I143" s="10" t="s">
        <v>29</v>
      </c>
      <c r="J143" s="11" t="s">
        <v>665</v>
      </c>
      <c r="K143" s="27" t="s">
        <v>672</v>
      </c>
      <c r="L143" s="53" t="s">
        <v>794</v>
      </c>
      <c r="M143" s="54" t="s">
        <v>794</v>
      </c>
      <c r="N143" s="27" t="s">
        <v>758</v>
      </c>
      <c r="O143" s="26" t="s">
        <v>759</v>
      </c>
      <c r="P143" s="10" t="s">
        <v>47</v>
      </c>
      <c r="Q143" s="10" t="s">
        <v>36</v>
      </c>
      <c r="R143" s="10" t="s">
        <v>37</v>
      </c>
      <c r="S143" s="10" t="s">
        <v>37</v>
      </c>
      <c r="T143" s="10" t="s">
        <v>37</v>
      </c>
      <c r="U143" s="10" t="s">
        <v>37</v>
      </c>
      <c r="V143" s="12" t="s">
        <v>38</v>
      </c>
    </row>
    <row r="144" customFormat="false" ht="29" hidden="false" customHeight="true" outlineLevel="0" collapsed="false">
      <c r="A144" s="8" t="n">
        <v>142</v>
      </c>
      <c r="B144" s="8" t="n">
        <v>2024</v>
      </c>
      <c r="C144" s="50" t="s">
        <v>848</v>
      </c>
      <c r="D144" s="8" t="n">
        <v>3089</v>
      </c>
      <c r="E144" s="51" t="s">
        <v>557</v>
      </c>
      <c r="F144" s="52" t="s">
        <v>849</v>
      </c>
      <c r="G144" s="10" t="s">
        <v>850</v>
      </c>
      <c r="H144" s="10" t="s">
        <v>28</v>
      </c>
      <c r="I144" s="10" t="s">
        <v>29</v>
      </c>
      <c r="J144" s="11" t="s">
        <v>665</v>
      </c>
      <c r="K144" s="27" t="s">
        <v>672</v>
      </c>
      <c r="L144" s="53" t="s">
        <v>851</v>
      </c>
      <c r="M144" s="54" t="s">
        <v>851</v>
      </c>
      <c r="N144" s="27" t="s">
        <v>852</v>
      </c>
      <c r="O144" s="26" t="s">
        <v>853</v>
      </c>
      <c r="P144" s="10" t="s">
        <v>47</v>
      </c>
      <c r="Q144" s="10" t="s">
        <v>36</v>
      </c>
      <c r="R144" s="10" t="s">
        <v>37</v>
      </c>
      <c r="S144" s="10" t="s">
        <v>37</v>
      </c>
      <c r="T144" s="10" t="s">
        <v>37</v>
      </c>
      <c r="U144" s="10" t="s">
        <v>37</v>
      </c>
      <c r="V144" s="12" t="s">
        <v>38</v>
      </c>
    </row>
    <row r="145" customFormat="false" ht="29" hidden="false" customHeight="true" outlineLevel="0" collapsed="false">
      <c r="A145" s="8" t="n">
        <v>143</v>
      </c>
      <c r="B145" s="8" t="n">
        <v>2024</v>
      </c>
      <c r="C145" s="50" t="s">
        <v>854</v>
      </c>
      <c r="D145" s="8" t="n">
        <v>3089</v>
      </c>
      <c r="E145" s="51" t="s">
        <v>557</v>
      </c>
      <c r="F145" s="52" t="s">
        <v>855</v>
      </c>
      <c r="G145" s="10" t="s">
        <v>856</v>
      </c>
      <c r="H145" s="10" t="s">
        <v>28</v>
      </c>
      <c r="I145" s="10" t="s">
        <v>29</v>
      </c>
      <c r="J145" s="11" t="s">
        <v>665</v>
      </c>
      <c r="K145" s="27" t="s">
        <v>672</v>
      </c>
      <c r="L145" s="53" t="s">
        <v>851</v>
      </c>
      <c r="M145" s="54" t="s">
        <v>851</v>
      </c>
      <c r="N145" s="27" t="s">
        <v>857</v>
      </c>
      <c r="O145" s="26" t="s">
        <v>858</v>
      </c>
      <c r="P145" s="10" t="s">
        <v>47</v>
      </c>
      <c r="Q145" s="10" t="s">
        <v>36</v>
      </c>
      <c r="R145" s="10" t="s">
        <v>37</v>
      </c>
      <c r="S145" s="10" t="s">
        <v>37</v>
      </c>
      <c r="T145" s="10" t="s">
        <v>37</v>
      </c>
      <c r="U145" s="10" t="s">
        <v>37</v>
      </c>
      <c r="V145" s="12" t="s">
        <v>38</v>
      </c>
    </row>
    <row r="146" customFormat="false" ht="29" hidden="false" customHeight="true" outlineLevel="0" collapsed="false">
      <c r="A146" s="8" t="n">
        <v>144</v>
      </c>
      <c r="B146" s="8" t="n">
        <v>2024</v>
      </c>
      <c r="C146" s="50" t="s">
        <v>859</v>
      </c>
      <c r="D146" s="8" t="n">
        <v>1340</v>
      </c>
      <c r="E146" s="51" t="s">
        <v>860</v>
      </c>
      <c r="F146" s="52" t="s">
        <v>861</v>
      </c>
      <c r="G146" s="10" t="s">
        <v>862</v>
      </c>
      <c r="H146" s="10" t="s">
        <v>28</v>
      </c>
      <c r="I146" s="10" t="s">
        <v>29</v>
      </c>
      <c r="J146" s="11" t="s">
        <v>665</v>
      </c>
      <c r="K146" s="27" t="s">
        <v>788</v>
      </c>
      <c r="L146" s="53" t="s">
        <v>863</v>
      </c>
      <c r="M146" s="54" t="s">
        <v>863</v>
      </c>
      <c r="N146" s="27" t="s">
        <v>864</v>
      </c>
      <c r="O146" s="26" t="s">
        <v>865</v>
      </c>
      <c r="P146" s="10" t="s">
        <v>47</v>
      </c>
      <c r="Q146" s="10" t="s">
        <v>36</v>
      </c>
      <c r="R146" s="10" t="s">
        <v>37</v>
      </c>
      <c r="S146" s="10" t="s">
        <v>37</v>
      </c>
      <c r="T146" s="10" t="s">
        <v>37</v>
      </c>
      <c r="U146" s="10" t="s">
        <v>37</v>
      </c>
      <c r="V146" s="12" t="s">
        <v>38</v>
      </c>
    </row>
    <row r="147" customFormat="false" ht="29" hidden="false" customHeight="true" outlineLevel="0" collapsed="false">
      <c r="A147" s="8" t="n">
        <v>145</v>
      </c>
      <c r="B147" s="8" t="n">
        <v>2024</v>
      </c>
      <c r="C147" s="14" t="s">
        <v>866</v>
      </c>
      <c r="D147" s="8" t="n">
        <v>3089</v>
      </c>
      <c r="E147" s="57" t="s">
        <v>557</v>
      </c>
      <c r="F147" s="58" t="s">
        <v>867</v>
      </c>
      <c r="G147" s="10" t="s">
        <v>868</v>
      </c>
      <c r="H147" s="10" t="s">
        <v>28</v>
      </c>
      <c r="I147" s="10" t="s">
        <v>29</v>
      </c>
      <c r="J147" s="14" t="s">
        <v>665</v>
      </c>
      <c r="K147" s="10" t="s">
        <v>666</v>
      </c>
      <c r="L147" s="53" t="s">
        <v>667</v>
      </c>
      <c r="M147" s="59" t="s">
        <v>667</v>
      </c>
      <c r="N147" s="10" t="s">
        <v>869</v>
      </c>
      <c r="O147" s="8" t="n">
        <v>13841280829</v>
      </c>
      <c r="P147" s="10" t="s">
        <v>47</v>
      </c>
      <c r="Q147" s="10" t="s">
        <v>36</v>
      </c>
      <c r="R147" s="10" t="s">
        <v>37</v>
      </c>
      <c r="S147" s="10" t="s">
        <v>37</v>
      </c>
      <c r="T147" s="10" t="s">
        <v>37</v>
      </c>
      <c r="U147" s="10" t="s">
        <v>37</v>
      </c>
      <c r="V147" s="12" t="s">
        <v>38</v>
      </c>
    </row>
    <row r="148" customFormat="false" ht="29" hidden="false" customHeight="true" outlineLevel="0" collapsed="false">
      <c r="A148" s="8" t="n">
        <v>146</v>
      </c>
      <c r="B148" s="8" t="n">
        <v>2024</v>
      </c>
      <c r="C148" s="9" t="s">
        <v>870</v>
      </c>
      <c r="D148" s="8" t="n">
        <v>4430</v>
      </c>
      <c r="E148" s="48" t="s">
        <v>58</v>
      </c>
      <c r="F148" s="58" t="s">
        <v>871</v>
      </c>
      <c r="G148" s="10" t="s">
        <v>872</v>
      </c>
      <c r="H148" s="10" t="s">
        <v>28</v>
      </c>
      <c r="I148" s="10" t="s">
        <v>29</v>
      </c>
      <c r="J148" s="9" t="s">
        <v>665</v>
      </c>
      <c r="K148" s="10" t="s">
        <v>873</v>
      </c>
      <c r="L148" s="53" t="s">
        <v>874</v>
      </c>
      <c r="M148" s="59" t="s">
        <v>874</v>
      </c>
      <c r="N148" s="10" t="s">
        <v>875</v>
      </c>
      <c r="O148" s="8" t="n">
        <v>15941255678</v>
      </c>
      <c r="P148" s="10" t="s">
        <v>78</v>
      </c>
      <c r="Q148" s="10" t="s">
        <v>36</v>
      </c>
      <c r="R148" s="10" t="s">
        <v>37</v>
      </c>
      <c r="S148" s="10" t="s">
        <v>37</v>
      </c>
      <c r="T148" s="10" t="s">
        <v>37</v>
      </c>
      <c r="U148" s="10" t="s">
        <v>37</v>
      </c>
      <c r="V148" s="12" t="s">
        <v>38</v>
      </c>
    </row>
    <row r="149" customFormat="false" ht="29" hidden="false" customHeight="true" outlineLevel="0" collapsed="false">
      <c r="A149" s="8" t="n">
        <v>147</v>
      </c>
      <c r="B149" s="8" t="n">
        <v>2024</v>
      </c>
      <c r="C149" s="9" t="s">
        <v>876</v>
      </c>
      <c r="D149" s="8" t="n">
        <v>4620</v>
      </c>
      <c r="E149" s="48" t="s">
        <v>403</v>
      </c>
      <c r="F149" s="58" t="s">
        <v>877</v>
      </c>
      <c r="G149" s="10" t="s">
        <v>878</v>
      </c>
      <c r="H149" s="10" t="s">
        <v>28</v>
      </c>
      <c r="I149" s="10" t="s">
        <v>29</v>
      </c>
      <c r="J149" s="9" t="s">
        <v>665</v>
      </c>
      <c r="K149" s="27" t="s">
        <v>788</v>
      </c>
      <c r="L149" s="53" t="s">
        <v>879</v>
      </c>
      <c r="M149" s="60" t="s">
        <v>880</v>
      </c>
      <c r="N149" s="10" t="s">
        <v>881</v>
      </c>
      <c r="O149" s="8" t="n">
        <v>13238988488</v>
      </c>
      <c r="P149" s="10" t="s">
        <v>78</v>
      </c>
      <c r="Q149" s="10" t="s">
        <v>36</v>
      </c>
      <c r="R149" s="10" t="s">
        <v>37</v>
      </c>
      <c r="S149" s="10" t="s">
        <v>37</v>
      </c>
      <c r="T149" s="10" t="s">
        <v>37</v>
      </c>
      <c r="U149" s="10" t="s">
        <v>37</v>
      </c>
      <c r="V149" s="12" t="s">
        <v>38</v>
      </c>
    </row>
    <row r="150" customFormat="false" ht="29" hidden="false" customHeight="true" outlineLevel="0" collapsed="false">
      <c r="A150" s="8" t="n">
        <v>148</v>
      </c>
      <c r="B150" s="8" t="n">
        <v>2024</v>
      </c>
      <c r="C150" s="9" t="s">
        <v>882</v>
      </c>
      <c r="D150" s="8" t="n">
        <v>1741</v>
      </c>
      <c r="E150" s="48" t="s">
        <v>883</v>
      </c>
      <c r="F150" s="58" t="s">
        <v>884</v>
      </c>
      <c r="G150" s="10" t="s">
        <v>885</v>
      </c>
      <c r="H150" s="10" t="s">
        <v>28</v>
      </c>
      <c r="I150" s="10" t="s">
        <v>29</v>
      </c>
      <c r="J150" s="9" t="s">
        <v>665</v>
      </c>
      <c r="K150" s="10" t="s">
        <v>886</v>
      </c>
      <c r="L150" s="53" t="s">
        <v>887</v>
      </c>
      <c r="M150" s="59" t="s">
        <v>887</v>
      </c>
      <c r="N150" s="10" t="s">
        <v>888</v>
      </c>
      <c r="O150" s="8" t="n">
        <v>13898061133</v>
      </c>
      <c r="P150" s="10" t="s">
        <v>47</v>
      </c>
      <c r="Q150" s="10" t="s">
        <v>36</v>
      </c>
      <c r="R150" s="10" t="s">
        <v>37</v>
      </c>
      <c r="S150" s="10" t="s">
        <v>37</v>
      </c>
      <c r="T150" s="10" t="s">
        <v>37</v>
      </c>
      <c r="U150" s="10" t="s">
        <v>37</v>
      </c>
      <c r="V150" s="12" t="s">
        <v>38</v>
      </c>
    </row>
    <row r="151" customFormat="false" ht="29" hidden="false" customHeight="true" outlineLevel="0" collapsed="false">
      <c r="A151" s="8" t="n">
        <v>149</v>
      </c>
      <c r="B151" s="8" t="n">
        <v>2024</v>
      </c>
      <c r="C151" s="9" t="s">
        <v>889</v>
      </c>
      <c r="D151" s="8" t="n">
        <v>1741</v>
      </c>
      <c r="E151" s="48" t="s">
        <v>883</v>
      </c>
      <c r="F151" s="58" t="s">
        <v>890</v>
      </c>
      <c r="G151" s="10" t="s">
        <v>891</v>
      </c>
      <c r="H151" s="10" t="s">
        <v>28</v>
      </c>
      <c r="I151" s="10" t="s">
        <v>29</v>
      </c>
      <c r="J151" s="9" t="s">
        <v>665</v>
      </c>
      <c r="K151" s="10" t="s">
        <v>886</v>
      </c>
      <c r="L151" s="53" t="s">
        <v>892</v>
      </c>
      <c r="M151" s="59" t="s">
        <v>892</v>
      </c>
      <c r="N151" s="10" t="s">
        <v>891</v>
      </c>
      <c r="O151" s="8" t="n">
        <v>13904925185</v>
      </c>
      <c r="P151" s="10" t="s">
        <v>47</v>
      </c>
      <c r="Q151" s="10" t="s">
        <v>36</v>
      </c>
      <c r="R151" s="10" t="s">
        <v>37</v>
      </c>
      <c r="S151" s="10" t="s">
        <v>37</v>
      </c>
      <c r="T151" s="10" t="s">
        <v>37</v>
      </c>
      <c r="U151" s="10" t="s">
        <v>37</v>
      </c>
      <c r="V151" s="12" t="s">
        <v>38</v>
      </c>
    </row>
    <row r="152" customFormat="false" ht="29" hidden="false" customHeight="true" outlineLevel="0" collapsed="false">
      <c r="A152" s="8" t="n">
        <v>150</v>
      </c>
      <c r="B152" s="8" t="n">
        <v>2024</v>
      </c>
      <c r="C152" s="9" t="s">
        <v>893</v>
      </c>
      <c r="D152" s="8" t="n">
        <v>1741</v>
      </c>
      <c r="E152" s="48" t="s">
        <v>883</v>
      </c>
      <c r="F152" s="58" t="s">
        <v>894</v>
      </c>
      <c r="G152" s="10" t="s">
        <v>895</v>
      </c>
      <c r="H152" s="10" t="s">
        <v>28</v>
      </c>
      <c r="I152" s="10" t="s">
        <v>29</v>
      </c>
      <c r="J152" s="9" t="s">
        <v>665</v>
      </c>
      <c r="K152" s="10" t="s">
        <v>732</v>
      </c>
      <c r="L152" s="61" t="s">
        <v>896</v>
      </c>
      <c r="M152" s="59" t="s">
        <v>896</v>
      </c>
      <c r="N152" s="10" t="s">
        <v>895</v>
      </c>
      <c r="O152" s="8" t="n">
        <v>13709805862</v>
      </c>
      <c r="P152" s="10" t="s">
        <v>47</v>
      </c>
      <c r="Q152" s="10" t="s">
        <v>36</v>
      </c>
      <c r="R152" s="10" t="s">
        <v>37</v>
      </c>
      <c r="S152" s="10" t="s">
        <v>37</v>
      </c>
      <c r="T152" s="10" t="s">
        <v>37</v>
      </c>
      <c r="U152" s="10" t="s">
        <v>37</v>
      </c>
      <c r="V152" s="12" t="s">
        <v>38</v>
      </c>
    </row>
    <row r="153" customFormat="false" ht="29" hidden="false" customHeight="true" outlineLevel="0" collapsed="false">
      <c r="A153" s="8" t="n">
        <v>151</v>
      </c>
      <c r="B153" s="8" t="n">
        <v>2024</v>
      </c>
      <c r="C153" s="9" t="s">
        <v>897</v>
      </c>
      <c r="D153" s="8" t="n">
        <v>1741</v>
      </c>
      <c r="E153" s="48" t="s">
        <v>883</v>
      </c>
      <c r="F153" s="58" t="s">
        <v>898</v>
      </c>
      <c r="G153" s="10" t="s">
        <v>899</v>
      </c>
      <c r="H153" s="10" t="s">
        <v>28</v>
      </c>
      <c r="I153" s="10" t="s">
        <v>29</v>
      </c>
      <c r="J153" s="9" t="s">
        <v>665</v>
      </c>
      <c r="K153" s="10" t="s">
        <v>686</v>
      </c>
      <c r="L153" s="61" t="s">
        <v>900</v>
      </c>
      <c r="M153" s="59" t="s">
        <v>900</v>
      </c>
      <c r="N153" s="10" t="s">
        <v>895</v>
      </c>
      <c r="O153" s="8" t="n">
        <v>13709805862</v>
      </c>
      <c r="P153" s="10" t="s">
        <v>47</v>
      </c>
      <c r="Q153" s="10" t="s">
        <v>36</v>
      </c>
      <c r="R153" s="10" t="s">
        <v>37</v>
      </c>
      <c r="S153" s="10" t="s">
        <v>37</v>
      </c>
      <c r="T153" s="10" t="s">
        <v>37</v>
      </c>
      <c r="U153" s="10" t="s">
        <v>37</v>
      </c>
      <c r="V153" s="12" t="s">
        <v>38</v>
      </c>
    </row>
    <row r="154" customFormat="false" ht="29" hidden="false" customHeight="true" outlineLevel="0" collapsed="false">
      <c r="A154" s="8" t="n">
        <v>152</v>
      </c>
      <c r="B154" s="8" t="n">
        <v>2024</v>
      </c>
      <c r="C154" s="9" t="s">
        <v>901</v>
      </c>
      <c r="D154" s="8" t="n">
        <v>1741</v>
      </c>
      <c r="E154" s="48" t="s">
        <v>883</v>
      </c>
      <c r="F154" s="58" t="s">
        <v>902</v>
      </c>
      <c r="G154" s="10" t="s">
        <v>903</v>
      </c>
      <c r="H154" s="10" t="s">
        <v>28</v>
      </c>
      <c r="I154" s="10" t="s">
        <v>29</v>
      </c>
      <c r="J154" s="9" t="s">
        <v>665</v>
      </c>
      <c r="K154" s="10" t="s">
        <v>904</v>
      </c>
      <c r="L154" s="61" t="s">
        <v>905</v>
      </c>
      <c r="M154" s="59" t="s">
        <v>905</v>
      </c>
      <c r="N154" s="10" t="s">
        <v>903</v>
      </c>
      <c r="O154" s="8" t="n">
        <v>13904925269</v>
      </c>
      <c r="P154" s="10" t="s">
        <v>47</v>
      </c>
      <c r="Q154" s="10" t="s">
        <v>36</v>
      </c>
      <c r="R154" s="10" t="s">
        <v>37</v>
      </c>
      <c r="S154" s="10" t="s">
        <v>37</v>
      </c>
      <c r="T154" s="10" t="s">
        <v>37</v>
      </c>
      <c r="U154" s="10" t="s">
        <v>37</v>
      </c>
      <c r="V154" s="12" t="s">
        <v>38</v>
      </c>
    </row>
    <row r="155" customFormat="false" ht="29" hidden="false" customHeight="true" outlineLevel="0" collapsed="false">
      <c r="A155" s="8" t="n">
        <v>153</v>
      </c>
      <c r="B155" s="8" t="n">
        <v>2024</v>
      </c>
      <c r="C155" s="9" t="s">
        <v>906</v>
      </c>
      <c r="D155" s="8" t="n">
        <v>1741</v>
      </c>
      <c r="E155" s="48" t="s">
        <v>883</v>
      </c>
      <c r="F155" s="58" t="s">
        <v>907</v>
      </c>
      <c r="G155" s="10" t="s">
        <v>908</v>
      </c>
      <c r="H155" s="10" t="s">
        <v>28</v>
      </c>
      <c r="I155" s="10" t="s">
        <v>29</v>
      </c>
      <c r="J155" s="9" t="s">
        <v>665</v>
      </c>
      <c r="K155" s="10" t="s">
        <v>732</v>
      </c>
      <c r="L155" s="61" t="s">
        <v>909</v>
      </c>
      <c r="M155" s="59" t="s">
        <v>909</v>
      </c>
      <c r="N155" s="10" t="s">
        <v>910</v>
      </c>
      <c r="O155" s="8" t="n">
        <v>13704203999</v>
      </c>
      <c r="P155" s="10" t="s">
        <v>47</v>
      </c>
      <c r="Q155" s="10" t="s">
        <v>36</v>
      </c>
      <c r="R155" s="10" t="s">
        <v>37</v>
      </c>
      <c r="S155" s="10" t="s">
        <v>37</v>
      </c>
      <c r="T155" s="10" t="s">
        <v>37</v>
      </c>
      <c r="U155" s="10" t="s">
        <v>37</v>
      </c>
      <c r="V155" s="12" t="s">
        <v>38</v>
      </c>
    </row>
    <row r="156" customFormat="false" ht="29" hidden="false" customHeight="true" outlineLevel="0" collapsed="false">
      <c r="A156" s="8" t="n">
        <v>154</v>
      </c>
      <c r="B156" s="14" t="n">
        <v>2024</v>
      </c>
      <c r="C156" s="11" t="s">
        <v>911</v>
      </c>
      <c r="D156" s="14" t="n">
        <v>4430</v>
      </c>
      <c r="E156" s="14" t="s">
        <v>58</v>
      </c>
      <c r="F156" s="8" t="s">
        <v>59</v>
      </c>
      <c r="G156" s="10" t="s">
        <v>60</v>
      </c>
      <c r="H156" s="14" t="s">
        <v>28</v>
      </c>
      <c r="I156" s="10" t="s">
        <v>29</v>
      </c>
      <c r="J156" s="10" t="s">
        <v>912</v>
      </c>
      <c r="K156" s="10" t="s">
        <v>912</v>
      </c>
      <c r="L156" s="10" t="s">
        <v>115</v>
      </c>
      <c r="M156" s="10" t="s">
        <v>913</v>
      </c>
      <c r="N156" s="10" t="s">
        <v>914</v>
      </c>
      <c r="O156" s="8" t="n">
        <v>17504126766</v>
      </c>
      <c r="P156" s="10" t="s">
        <v>78</v>
      </c>
      <c r="Q156" s="14" t="s">
        <v>36</v>
      </c>
      <c r="R156" s="10" t="s">
        <v>37</v>
      </c>
      <c r="S156" s="14" t="s">
        <v>37</v>
      </c>
      <c r="T156" s="14" t="s">
        <v>37</v>
      </c>
      <c r="U156" s="14" t="s">
        <v>37</v>
      </c>
      <c r="V156" s="12" t="s">
        <v>38</v>
      </c>
      <c r="W156" s="1" t="s">
        <v>915</v>
      </c>
    </row>
    <row r="157" customFormat="false" ht="29" hidden="false" customHeight="true" outlineLevel="0" collapsed="false">
      <c r="A157" s="8" t="n">
        <v>155</v>
      </c>
      <c r="B157" s="14" t="n">
        <v>2024</v>
      </c>
      <c r="C157" s="11" t="s">
        <v>916</v>
      </c>
      <c r="D157" s="14" t="n">
        <v>4430</v>
      </c>
      <c r="E157" s="14" t="s">
        <v>58</v>
      </c>
      <c r="F157" s="8" t="s">
        <v>59</v>
      </c>
      <c r="G157" s="10" t="s">
        <v>60</v>
      </c>
      <c r="H157" s="14" t="s">
        <v>28</v>
      </c>
      <c r="I157" s="10" t="s">
        <v>29</v>
      </c>
      <c r="J157" s="10" t="s">
        <v>912</v>
      </c>
      <c r="K157" s="10" t="s">
        <v>912</v>
      </c>
      <c r="L157" s="10" t="s">
        <v>115</v>
      </c>
      <c r="M157" s="10" t="s">
        <v>917</v>
      </c>
      <c r="N157" s="10" t="s">
        <v>918</v>
      </c>
      <c r="O157" s="8" t="n">
        <v>15942291622</v>
      </c>
      <c r="P157" s="10" t="s">
        <v>78</v>
      </c>
      <c r="Q157" s="14" t="s">
        <v>36</v>
      </c>
      <c r="R157" s="10" t="s">
        <v>37</v>
      </c>
      <c r="S157" s="14" t="s">
        <v>37</v>
      </c>
      <c r="T157" s="14" t="s">
        <v>37</v>
      </c>
      <c r="U157" s="14" t="s">
        <v>37</v>
      </c>
      <c r="V157" s="12" t="s">
        <v>38</v>
      </c>
      <c r="W157" s="1" t="s">
        <v>919</v>
      </c>
    </row>
    <row r="158" customFormat="false" ht="29" hidden="false" customHeight="true" outlineLevel="0" collapsed="false">
      <c r="A158" s="8" t="n">
        <v>156</v>
      </c>
      <c r="B158" s="14" t="n">
        <v>2024</v>
      </c>
      <c r="C158" s="62" t="s">
        <v>920</v>
      </c>
      <c r="D158" s="8" t="n">
        <v>4620</v>
      </c>
      <c r="E158" s="10" t="s">
        <v>40</v>
      </c>
      <c r="F158" s="23" t="s">
        <v>921</v>
      </c>
      <c r="G158" s="10" t="s">
        <v>922</v>
      </c>
      <c r="H158" s="10" t="s">
        <v>28</v>
      </c>
      <c r="I158" s="10" t="s">
        <v>29</v>
      </c>
      <c r="J158" s="10" t="s">
        <v>912</v>
      </c>
      <c r="K158" s="10" t="s">
        <v>912</v>
      </c>
      <c r="L158" s="10" t="s">
        <v>923</v>
      </c>
      <c r="M158" s="10" t="s">
        <v>924</v>
      </c>
      <c r="N158" s="10" t="s">
        <v>925</v>
      </c>
      <c r="O158" s="8" t="n">
        <v>15042222884</v>
      </c>
      <c r="P158" s="10" t="s">
        <v>78</v>
      </c>
      <c r="Q158" s="10" t="s">
        <v>36</v>
      </c>
      <c r="R158" s="10" t="s">
        <v>37</v>
      </c>
      <c r="S158" s="10" t="s">
        <v>37</v>
      </c>
      <c r="T158" s="10" t="s">
        <v>37</v>
      </c>
      <c r="U158" s="10" t="s">
        <v>37</v>
      </c>
      <c r="V158" s="12" t="s">
        <v>38</v>
      </c>
    </row>
    <row r="159" customFormat="false" ht="29" hidden="false" customHeight="true" outlineLevel="0" collapsed="false">
      <c r="A159" s="8" t="n">
        <v>157</v>
      </c>
      <c r="B159" s="14" t="n">
        <v>2024</v>
      </c>
      <c r="C159" s="62" t="s">
        <v>926</v>
      </c>
      <c r="D159" s="23" t="n">
        <v>3311</v>
      </c>
      <c r="E159" s="10" t="s">
        <v>300</v>
      </c>
      <c r="F159" s="23" t="s">
        <v>927</v>
      </c>
      <c r="G159" s="10" t="s">
        <v>928</v>
      </c>
      <c r="H159" s="10" t="s">
        <v>28</v>
      </c>
      <c r="I159" s="10" t="s">
        <v>29</v>
      </c>
      <c r="J159" s="10" t="s">
        <v>912</v>
      </c>
      <c r="K159" s="10" t="s">
        <v>912</v>
      </c>
      <c r="L159" s="10" t="s">
        <v>929</v>
      </c>
      <c r="M159" s="10" t="s">
        <v>929</v>
      </c>
      <c r="N159" s="10" t="s">
        <v>930</v>
      </c>
      <c r="O159" s="23" t="n">
        <v>18704126699</v>
      </c>
      <c r="P159" s="10" t="s">
        <v>47</v>
      </c>
      <c r="Q159" s="10" t="s">
        <v>36</v>
      </c>
      <c r="R159" s="10" t="s">
        <v>37</v>
      </c>
      <c r="S159" s="10" t="s">
        <v>37</v>
      </c>
      <c r="T159" s="10" t="s">
        <v>37</v>
      </c>
      <c r="U159" s="10" t="s">
        <v>37</v>
      </c>
      <c r="V159" s="12" t="s">
        <v>38</v>
      </c>
    </row>
    <row r="160" customFormat="false" ht="29" hidden="false" customHeight="true" outlineLevel="0" collapsed="false">
      <c r="A160" s="8" t="n">
        <v>158</v>
      </c>
      <c r="B160" s="14" t="n">
        <v>2024</v>
      </c>
      <c r="C160" s="9" t="s">
        <v>931</v>
      </c>
      <c r="D160" s="8" t="n">
        <v>3130</v>
      </c>
      <c r="E160" s="10" t="s">
        <v>265</v>
      </c>
      <c r="F160" s="8" t="s">
        <v>932</v>
      </c>
      <c r="G160" s="10" t="s">
        <v>933</v>
      </c>
      <c r="H160" s="14" t="s">
        <v>28</v>
      </c>
      <c r="I160" s="10" t="s">
        <v>29</v>
      </c>
      <c r="J160" s="10" t="s">
        <v>912</v>
      </c>
      <c r="K160" s="10" t="s">
        <v>912</v>
      </c>
      <c r="L160" s="10" t="s">
        <v>934</v>
      </c>
      <c r="M160" s="10" t="s">
        <v>934</v>
      </c>
      <c r="N160" s="14" t="s">
        <v>935</v>
      </c>
      <c r="O160" s="8" t="n">
        <v>15724618988</v>
      </c>
      <c r="P160" s="10" t="s">
        <v>47</v>
      </c>
      <c r="Q160" s="14" t="s">
        <v>36</v>
      </c>
      <c r="R160" s="10" t="s">
        <v>37</v>
      </c>
      <c r="S160" s="14" t="s">
        <v>37</v>
      </c>
      <c r="T160" s="14" t="s">
        <v>37</v>
      </c>
      <c r="U160" s="14" t="s">
        <v>37</v>
      </c>
      <c r="V160" s="12" t="s">
        <v>38</v>
      </c>
    </row>
    <row r="161" s="66" customFormat="true" ht="29" hidden="false" customHeight="true" outlineLevel="0" collapsed="false">
      <c r="A161" s="8" t="n">
        <v>159</v>
      </c>
      <c r="B161" s="14" t="n">
        <v>2024</v>
      </c>
      <c r="C161" s="11" t="s">
        <v>936</v>
      </c>
      <c r="D161" s="13" t="n">
        <v>2912</v>
      </c>
      <c r="E161" s="13" t="s">
        <v>937</v>
      </c>
      <c r="F161" s="63" t="s">
        <v>938</v>
      </c>
      <c r="G161" s="25" t="s">
        <v>939</v>
      </c>
      <c r="H161" s="25" t="s">
        <v>28</v>
      </c>
      <c r="I161" s="10" t="s">
        <v>29</v>
      </c>
      <c r="J161" s="64" t="s">
        <v>940</v>
      </c>
      <c r="K161" s="25" t="s">
        <v>941</v>
      </c>
      <c r="L161" s="48" t="s">
        <v>942</v>
      </c>
      <c r="M161" s="48" t="s">
        <v>942</v>
      </c>
      <c r="N161" s="14" t="s">
        <v>943</v>
      </c>
      <c r="O161" s="65" t="n">
        <v>13841206980</v>
      </c>
      <c r="P161" s="25" t="s">
        <v>78</v>
      </c>
      <c r="Q161" s="25" t="s">
        <v>36</v>
      </c>
      <c r="R161" s="10" t="s">
        <v>37</v>
      </c>
      <c r="S161" s="25" t="s">
        <v>37</v>
      </c>
      <c r="T161" s="25" t="s">
        <v>37</v>
      </c>
      <c r="U161" s="25" t="s">
        <v>37</v>
      </c>
      <c r="V161" s="12" t="s">
        <v>38</v>
      </c>
    </row>
    <row r="162" s="36" customFormat="true" ht="29" hidden="false" customHeight="true" outlineLevel="0" collapsed="false">
      <c r="A162" s="8" t="n">
        <v>160</v>
      </c>
      <c r="B162" s="63" t="n">
        <v>2024</v>
      </c>
      <c r="C162" s="11" t="s">
        <v>944</v>
      </c>
      <c r="D162" s="13" t="n">
        <v>2511</v>
      </c>
      <c r="E162" s="13" t="s">
        <v>342</v>
      </c>
      <c r="F162" s="63" t="s">
        <v>945</v>
      </c>
      <c r="G162" s="25" t="s">
        <v>946</v>
      </c>
      <c r="H162" s="25" t="s">
        <v>28</v>
      </c>
      <c r="I162" s="10" t="s">
        <v>29</v>
      </c>
      <c r="J162" s="13" t="s">
        <v>940</v>
      </c>
      <c r="K162" s="25" t="s">
        <v>947</v>
      </c>
      <c r="L162" s="25" t="s">
        <v>948</v>
      </c>
      <c r="M162" s="25" t="s">
        <v>948</v>
      </c>
      <c r="N162" s="29" t="s">
        <v>949</v>
      </c>
      <c r="O162" s="44" t="n">
        <v>15904129271</v>
      </c>
      <c r="P162" s="25" t="s">
        <v>78</v>
      </c>
      <c r="Q162" s="25" t="s">
        <v>36</v>
      </c>
      <c r="R162" s="10" t="s">
        <v>37</v>
      </c>
      <c r="S162" s="25" t="s">
        <v>37</v>
      </c>
      <c r="T162" s="25" t="s">
        <v>37</v>
      </c>
      <c r="U162" s="25" t="s">
        <v>37</v>
      </c>
      <c r="V162" s="12" t="s">
        <v>38</v>
      </c>
    </row>
    <row r="163" s="36" customFormat="true" ht="29" hidden="false" customHeight="true" outlineLevel="0" collapsed="false">
      <c r="A163" s="8" t="n">
        <v>161</v>
      </c>
      <c r="B163" s="63" t="n">
        <v>2024</v>
      </c>
      <c r="C163" s="11" t="s">
        <v>950</v>
      </c>
      <c r="D163" s="13" t="n">
        <v>7310</v>
      </c>
      <c r="E163" s="13" t="s">
        <v>951</v>
      </c>
      <c r="F163" s="63" t="s">
        <v>952</v>
      </c>
      <c r="G163" s="25" t="s">
        <v>953</v>
      </c>
      <c r="H163" s="25" t="s">
        <v>28</v>
      </c>
      <c r="I163" s="10" t="s">
        <v>29</v>
      </c>
      <c r="J163" s="13" t="s">
        <v>940</v>
      </c>
      <c r="K163" s="25" t="s">
        <v>954</v>
      </c>
      <c r="L163" s="25" t="s">
        <v>955</v>
      </c>
      <c r="M163" s="25" t="s">
        <v>955</v>
      </c>
      <c r="N163" s="14" t="s">
        <v>953</v>
      </c>
      <c r="O163" s="63" t="n">
        <v>13841245450</v>
      </c>
      <c r="P163" s="25" t="s">
        <v>78</v>
      </c>
      <c r="Q163" s="25" t="s">
        <v>36</v>
      </c>
      <c r="R163" s="10" t="s">
        <v>37</v>
      </c>
      <c r="S163" s="25" t="s">
        <v>37</v>
      </c>
      <c r="T163" s="25" t="s">
        <v>37</v>
      </c>
      <c r="U163" s="25" t="s">
        <v>37</v>
      </c>
      <c r="V163" s="12" t="s">
        <v>38</v>
      </c>
    </row>
    <row r="164" s="36" customFormat="true" ht="29" hidden="false" customHeight="true" outlineLevel="0" collapsed="false">
      <c r="A164" s="8" t="n">
        <v>162</v>
      </c>
      <c r="B164" s="63" t="n">
        <v>2024</v>
      </c>
      <c r="C164" s="11" t="s">
        <v>956</v>
      </c>
      <c r="D164" s="13" t="n">
        <v>4430</v>
      </c>
      <c r="E164" s="13" t="s">
        <v>58</v>
      </c>
      <c r="F164" s="63" t="s">
        <v>957</v>
      </c>
      <c r="G164" s="25" t="s">
        <v>958</v>
      </c>
      <c r="H164" s="25" t="s">
        <v>28</v>
      </c>
      <c r="I164" s="10" t="s">
        <v>29</v>
      </c>
      <c r="J164" s="13" t="s">
        <v>940</v>
      </c>
      <c r="K164" s="25" t="s">
        <v>959</v>
      </c>
      <c r="L164" s="25" t="s">
        <v>960</v>
      </c>
      <c r="M164" s="25" t="s">
        <v>960</v>
      </c>
      <c r="N164" s="67" t="s">
        <v>961</v>
      </c>
      <c r="O164" s="65" t="n">
        <v>18704120529</v>
      </c>
      <c r="P164" s="25" t="s">
        <v>78</v>
      </c>
      <c r="Q164" s="25" t="s">
        <v>36</v>
      </c>
      <c r="R164" s="10" t="s">
        <v>37</v>
      </c>
      <c r="S164" s="25" t="s">
        <v>37</v>
      </c>
      <c r="T164" s="25" t="s">
        <v>37</v>
      </c>
      <c r="U164" s="25" t="s">
        <v>37</v>
      </c>
      <c r="V164" s="12" t="s">
        <v>38</v>
      </c>
    </row>
    <row r="165" customFormat="false" ht="29" hidden="false" customHeight="true" outlineLevel="0" collapsed="false">
      <c r="A165" s="8" t="n">
        <v>163</v>
      </c>
      <c r="B165" s="63" t="n">
        <v>2024</v>
      </c>
      <c r="C165" s="11" t="s">
        <v>962</v>
      </c>
      <c r="D165" s="13" t="n">
        <v>2221</v>
      </c>
      <c r="E165" s="68" t="s">
        <v>591</v>
      </c>
      <c r="F165" s="63" t="s">
        <v>963</v>
      </c>
      <c r="G165" s="10" t="s">
        <v>964</v>
      </c>
      <c r="H165" s="25" t="s">
        <v>28</v>
      </c>
      <c r="I165" s="10" t="s">
        <v>29</v>
      </c>
      <c r="J165" s="13" t="s">
        <v>940</v>
      </c>
      <c r="K165" s="25" t="s">
        <v>965</v>
      </c>
      <c r="L165" s="25" t="s">
        <v>966</v>
      </c>
      <c r="M165" s="25" t="s">
        <v>966</v>
      </c>
      <c r="N165" s="14" t="s">
        <v>967</v>
      </c>
      <c r="O165" s="63" t="s">
        <v>968</v>
      </c>
      <c r="P165" s="10" t="s">
        <v>209</v>
      </c>
      <c r="Q165" s="10" t="s">
        <v>36</v>
      </c>
      <c r="R165" s="10" t="s">
        <v>37</v>
      </c>
      <c r="S165" s="25" t="s">
        <v>37</v>
      </c>
      <c r="T165" s="25" t="s">
        <v>37</v>
      </c>
      <c r="U165" s="25" t="s">
        <v>37</v>
      </c>
      <c r="V165" s="12" t="s">
        <v>38</v>
      </c>
    </row>
    <row r="166" s="36" customFormat="true" ht="29" hidden="false" customHeight="true" outlineLevel="0" collapsed="false">
      <c r="A166" s="8" t="n">
        <v>164</v>
      </c>
      <c r="B166" s="63" t="n">
        <v>2024</v>
      </c>
      <c r="C166" s="11" t="s">
        <v>969</v>
      </c>
      <c r="D166" s="13" t="n">
        <v>7721</v>
      </c>
      <c r="E166" s="13" t="s">
        <v>970</v>
      </c>
      <c r="F166" s="63" t="s">
        <v>971</v>
      </c>
      <c r="G166" s="25" t="s">
        <v>972</v>
      </c>
      <c r="H166" s="25" t="s">
        <v>28</v>
      </c>
      <c r="I166" s="10" t="s">
        <v>29</v>
      </c>
      <c r="J166" s="13" t="s">
        <v>940</v>
      </c>
      <c r="K166" s="25" t="s">
        <v>973</v>
      </c>
      <c r="L166" s="25" t="s">
        <v>974</v>
      </c>
      <c r="M166" s="25" t="s">
        <v>974</v>
      </c>
      <c r="N166" s="67" t="s">
        <v>975</v>
      </c>
      <c r="O166" s="65" t="n">
        <v>18624128339</v>
      </c>
      <c r="P166" s="25" t="s">
        <v>78</v>
      </c>
      <c r="Q166" s="25" t="s">
        <v>36</v>
      </c>
      <c r="R166" s="10" t="s">
        <v>37</v>
      </c>
      <c r="S166" s="25" t="s">
        <v>37</v>
      </c>
      <c r="T166" s="25" t="s">
        <v>37</v>
      </c>
      <c r="U166" s="25" t="s">
        <v>37</v>
      </c>
      <c r="V166" s="12" t="s">
        <v>38</v>
      </c>
    </row>
    <row r="167" s="36" customFormat="true" ht="29" hidden="false" customHeight="true" outlineLevel="0" collapsed="false">
      <c r="A167" s="8" t="n">
        <v>165</v>
      </c>
      <c r="B167" s="63" t="n">
        <v>2024</v>
      </c>
      <c r="C167" s="11" t="s">
        <v>976</v>
      </c>
      <c r="D167" s="13" t="n">
        <v>1763</v>
      </c>
      <c r="E167" s="25" t="s">
        <v>977</v>
      </c>
      <c r="F167" s="63" t="s">
        <v>978</v>
      </c>
      <c r="G167" s="25" t="s">
        <v>979</v>
      </c>
      <c r="H167" s="25" t="s">
        <v>28</v>
      </c>
      <c r="I167" s="10" t="s">
        <v>29</v>
      </c>
      <c r="J167" s="13" t="s">
        <v>940</v>
      </c>
      <c r="K167" s="25" t="s">
        <v>980</v>
      </c>
      <c r="L167" s="25" t="s">
        <v>981</v>
      </c>
      <c r="M167" s="25" t="s">
        <v>981</v>
      </c>
      <c r="N167" s="14" t="s">
        <v>979</v>
      </c>
      <c r="O167" s="63" t="n">
        <v>13309803968</v>
      </c>
      <c r="P167" s="25" t="s">
        <v>47</v>
      </c>
      <c r="Q167" s="25" t="s">
        <v>36</v>
      </c>
      <c r="R167" s="10" t="s">
        <v>37</v>
      </c>
      <c r="S167" s="25" t="s">
        <v>37</v>
      </c>
      <c r="T167" s="25" t="s">
        <v>37</v>
      </c>
      <c r="U167" s="25" t="s">
        <v>37</v>
      </c>
      <c r="V167" s="12" t="s">
        <v>38</v>
      </c>
    </row>
    <row r="168" s="36" customFormat="true" ht="29" hidden="false" customHeight="true" outlineLevel="0" collapsed="false">
      <c r="A168" s="8" t="n">
        <v>166</v>
      </c>
      <c r="B168" s="63" t="n">
        <v>2024</v>
      </c>
      <c r="C168" s="11" t="s">
        <v>982</v>
      </c>
      <c r="D168" s="13" t="n">
        <v>3110</v>
      </c>
      <c r="E168" s="25" t="s">
        <v>73</v>
      </c>
      <c r="F168" s="63" t="s">
        <v>983</v>
      </c>
      <c r="G168" s="25" t="s">
        <v>984</v>
      </c>
      <c r="H168" s="25" t="s">
        <v>28</v>
      </c>
      <c r="I168" s="10" t="s">
        <v>29</v>
      </c>
      <c r="J168" s="13" t="s">
        <v>940</v>
      </c>
      <c r="K168" s="25" t="s">
        <v>985</v>
      </c>
      <c r="L168" s="25" t="s">
        <v>986</v>
      </c>
      <c r="M168" s="25" t="s">
        <v>986</v>
      </c>
      <c r="N168" s="29" t="s">
        <v>987</v>
      </c>
      <c r="O168" s="44" t="n">
        <v>15140845520</v>
      </c>
      <c r="P168" s="25" t="s">
        <v>47</v>
      </c>
      <c r="Q168" s="25" t="s">
        <v>36</v>
      </c>
      <c r="R168" s="10" t="s">
        <v>37</v>
      </c>
      <c r="S168" s="25" t="s">
        <v>37</v>
      </c>
      <c r="T168" s="25" t="s">
        <v>37</v>
      </c>
      <c r="U168" s="25" t="s">
        <v>37</v>
      </c>
      <c r="V168" s="12" t="s">
        <v>38</v>
      </c>
    </row>
    <row r="169" s="36" customFormat="true" ht="29" hidden="false" customHeight="true" outlineLevel="0" collapsed="false">
      <c r="A169" s="8" t="n">
        <v>167</v>
      </c>
      <c r="B169" s="63" t="n">
        <v>2024</v>
      </c>
      <c r="C169" s="11" t="s">
        <v>988</v>
      </c>
      <c r="D169" s="13" t="n">
        <v>7721</v>
      </c>
      <c r="E169" s="13" t="s">
        <v>970</v>
      </c>
      <c r="F169" s="65" t="s">
        <v>989</v>
      </c>
      <c r="G169" s="25" t="s">
        <v>990</v>
      </c>
      <c r="H169" s="25" t="s">
        <v>28</v>
      </c>
      <c r="I169" s="10" t="s">
        <v>29</v>
      </c>
      <c r="J169" s="13" t="s">
        <v>940</v>
      </c>
      <c r="K169" s="25" t="s">
        <v>991</v>
      </c>
      <c r="L169" s="25" t="s">
        <v>992</v>
      </c>
      <c r="M169" s="25" t="s">
        <v>992</v>
      </c>
      <c r="N169" s="29" t="s">
        <v>993</v>
      </c>
      <c r="O169" s="44" t="n">
        <v>13898014241</v>
      </c>
      <c r="P169" s="25" t="s">
        <v>78</v>
      </c>
      <c r="Q169" s="25" t="s">
        <v>36</v>
      </c>
      <c r="R169" s="10" t="s">
        <v>37</v>
      </c>
      <c r="S169" s="25" t="s">
        <v>37</v>
      </c>
      <c r="T169" s="25" t="s">
        <v>37</v>
      </c>
      <c r="U169" s="25" t="s">
        <v>37</v>
      </c>
      <c r="V169" s="12" t="s">
        <v>38</v>
      </c>
    </row>
    <row r="170" s="36" customFormat="true" ht="29" hidden="false" customHeight="true" outlineLevel="0" collapsed="false">
      <c r="A170" s="8" t="n">
        <v>168</v>
      </c>
      <c r="B170" s="63" t="n">
        <v>2024</v>
      </c>
      <c r="C170" s="11" t="s">
        <v>994</v>
      </c>
      <c r="D170" s="13" t="n">
        <v>7721</v>
      </c>
      <c r="E170" s="13" t="s">
        <v>970</v>
      </c>
      <c r="F170" s="63" t="s">
        <v>995</v>
      </c>
      <c r="G170" s="25" t="s">
        <v>42</v>
      </c>
      <c r="H170" s="25" t="s">
        <v>28</v>
      </c>
      <c r="I170" s="10" t="s">
        <v>29</v>
      </c>
      <c r="J170" s="13" t="s">
        <v>940</v>
      </c>
      <c r="K170" s="25" t="s">
        <v>996</v>
      </c>
      <c r="L170" s="25" t="s">
        <v>997</v>
      </c>
      <c r="M170" s="25" t="s">
        <v>997</v>
      </c>
      <c r="N170" s="29" t="s">
        <v>998</v>
      </c>
      <c r="O170" s="44" t="n">
        <v>18841238571</v>
      </c>
      <c r="P170" s="25" t="s">
        <v>47</v>
      </c>
      <c r="Q170" s="25" t="s">
        <v>36</v>
      </c>
      <c r="R170" s="10" t="s">
        <v>37</v>
      </c>
      <c r="S170" s="25" t="s">
        <v>37</v>
      </c>
      <c r="T170" s="25" t="s">
        <v>37</v>
      </c>
      <c r="U170" s="25" t="s">
        <v>37</v>
      </c>
      <c r="V170" s="12" t="s">
        <v>38</v>
      </c>
    </row>
    <row r="171" s="36" customFormat="true" ht="29" hidden="false" customHeight="true" outlineLevel="0" collapsed="false">
      <c r="A171" s="8" t="n">
        <v>169</v>
      </c>
      <c r="B171" s="63" t="n">
        <v>2024</v>
      </c>
      <c r="C171" s="11" t="s">
        <v>999</v>
      </c>
      <c r="D171" s="13" t="n">
        <v>3130</v>
      </c>
      <c r="E171" s="13" t="s">
        <v>265</v>
      </c>
      <c r="F171" s="63" t="s">
        <v>1000</v>
      </c>
      <c r="G171" s="25" t="s">
        <v>1001</v>
      </c>
      <c r="H171" s="25" t="s">
        <v>28</v>
      </c>
      <c r="I171" s="10" t="s">
        <v>29</v>
      </c>
      <c r="J171" s="13" t="s">
        <v>940</v>
      </c>
      <c r="K171" s="25" t="s">
        <v>1002</v>
      </c>
      <c r="L171" s="25" t="s">
        <v>1003</v>
      </c>
      <c r="M171" s="25" t="s">
        <v>1003</v>
      </c>
      <c r="N171" s="29" t="s">
        <v>1004</v>
      </c>
      <c r="O171" s="44" t="n">
        <v>13314043559</v>
      </c>
      <c r="P171" s="25" t="s">
        <v>47</v>
      </c>
      <c r="Q171" s="25" t="s">
        <v>36</v>
      </c>
      <c r="R171" s="10" t="s">
        <v>37</v>
      </c>
      <c r="S171" s="25" t="s">
        <v>37</v>
      </c>
      <c r="T171" s="25" t="s">
        <v>37</v>
      </c>
      <c r="U171" s="25" t="s">
        <v>37</v>
      </c>
      <c r="V171" s="12" t="s">
        <v>38</v>
      </c>
    </row>
    <row r="172" s="36" customFormat="true" ht="29" hidden="false" customHeight="true" outlineLevel="0" collapsed="false">
      <c r="A172" s="8" t="n">
        <v>170</v>
      </c>
      <c r="B172" s="63" t="n">
        <v>2024</v>
      </c>
      <c r="C172" s="11" t="s">
        <v>1005</v>
      </c>
      <c r="D172" s="32" t="n">
        <v>7211</v>
      </c>
      <c r="E172" s="25" t="s">
        <v>1006</v>
      </c>
      <c r="F172" s="32" t="s">
        <v>1007</v>
      </c>
      <c r="G172" s="25" t="s">
        <v>1008</v>
      </c>
      <c r="H172" s="25" t="s">
        <v>28</v>
      </c>
      <c r="I172" s="10" t="s">
        <v>29</v>
      </c>
      <c r="J172" s="13" t="s">
        <v>940</v>
      </c>
      <c r="K172" s="13" t="s">
        <v>1009</v>
      </c>
      <c r="L172" s="13" t="s">
        <v>1010</v>
      </c>
      <c r="M172" s="13" t="s">
        <v>1010</v>
      </c>
      <c r="N172" s="14" t="s">
        <v>1011</v>
      </c>
      <c r="O172" s="63" t="n">
        <v>18604207767</v>
      </c>
      <c r="P172" s="25" t="s">
        <v>78</v>
      </c>
      <c r="Q172" s="25" t="s">
        <v>36</v>
      </c>
      <c r="R172" s="10" t="s">
        <v>37</v>
      </c>
      <c r="S172" s="25" t="s">
        <v>37</v>
      </c>
      <c r="T172" s="25" t="s">
        <v>37</v>
      </c>
      <c r="U172" s="25" t="s">
        <v>37</v>
      </c>
      <c r="V172" s="12" t="s">
        <v>38</v>
      </c>
    </row>
    <row r="173" s="36" customFormat="true" ht="29" hidden="false" customHeight="true" outlineLevel="0" collapsed="false">
      <c r="A173" s="8" t="n">
        <v>171</v>
      </c>
      <c r="B173" s="63" t="n">
        <v>2024</v>
      </c>
      <c r="C173" s="11" t="s">
        <v>1012</v>
      </c>
      <c r="D173" s="13" t="n">
        <v>4430</v>
      </c>
      <c r="E173" s="13" t="s">
        <v>58</v>
      </c>
      <c r="F173" s="63" t="s">
        <v>1013</v>
      </c>
      <c r="G173" s="25" t="s">
        <v>1014</v>
      </c>
      <c r="H173" s="25" t="s">
        <v>28</v>
      </c>
      <c r="I173" s="10" t="s">
        <v>29</v>
      </c>
      <c r="J173" s="13" t="s">
        <v>940</v>
      </c>
      <c r="K173" s="25" t="s">
        <v>1015</v>
      </c>
      <c r="L173" s="25" t="s">
        <v>1016</v>
      </c>
      <c r="M173" s="25" t="s">
        <v>1016</v>
      </c>
      <c r="N173" s="67" t="s">
        <v>1017</v>
      </c>
      <c r="O173" s="65" t="n">
        <v>13188021272</v>
      </c>
      <c r="P173" s="25" t="s">
        <v>47</v>
      </c>
      <c r="Q173" s="25" t="s">
        <v>36</v>
      </c>
      <c r="R173" s="10" t="s">
        <v>37</v>
      </c>
      <c r="S173" s="25" t="s">
        <v>37</v>
      </c>
      <c r="T173" s="25" t="s">
        <v>37</v>
      </c>
      <c r="U173" s="25" t="s">
        <v>37</v>
      </c>
      <c r="V173" s="12" t="s">
        <v>38</v>
      </c>
    </row>
    <row r="174" s="36" customFormat="true" ht="29" hidden="false" customHeight="true" outlineLevel="0" collapsed="false">
      <c r="A174" s="8" t="n">
        <v>172</v>
      </c>
      <c r="B174" s="63" t="n">
        <v>2024</v>
      </c>
      <c r="C174" s="11" t="s">
        <v>1018</v>
      </c>
      <c r="D174" s="13" t="n">
        <v>2641</v>
      </c>
      <c r="E174" s="13" t="s">
        <v>627</v>
      </c>
      <c r="F174" s="63" t="s">
        <v>1019</v>
      </c>
      <c r="G174" s="25" t="s">
        <v>1020</v>
      </c>
      <c r="H174" s="25" t="s">
        <v>28</v>
      </c>
      <c r="I174" s="10" t="s">
        <v>29</v>
      </c>
      <c r="J174" s="13" t="s">
        <v>940</v>
      </c>
      <c r="K174" s="25" t="s">
        <v>1015</v>
      </c>
      <c r="L174" s="25" t="s">
        <v>1021</v>
      </c>
      <c r="M174" s="25" t="s">
        <v>1021</v>
      </c>
      <c r="N174" s="29" t="s">
        <v>1022</v>
      </c>
      <c r="O174" s="44" t="n">
        <v>18609808888</v>
      </c>
      <c r="P174" s="25" t="s">
        <v>47</v>
      </c>
      <c r="Q174" s="25" t="s">
        <v>36</v>
      </c>
      <c r="R174" s="10" t="s">
        <v>37</v>
      </c>
      <c r="S174" s="25" t="s">
        <v>37</v>
      </c>
      <c r="T174" s="25" t="s">
        <v>37</v>
      </c>
      <c r="U174" s="25" t="s">
        <v>37</v>
      </c>
      <c r="V174" s="12" t="s">
        <v>38</v>
      </c>
    </row>
    <row r="175" s="36" customFormat="true" ht="29" hidden="false" customHeight="true" outlineLevel="0" collapsed="false">
      <c r="A175" s="8" t="n">
        <v>173</v>
      </c>
      <c r="B175" s="63" t="n">
        <v>2024</v>
      </c>
      <c r="C175" s="9" t="s">
        <v>1023</v>
      </c>
      <c r="D175" s="32" t="n">
        <v>7590</v>
      </c>
      <c r="E175" s="25" t="s">
        <v>1024</v>
      </c>
      <c r="F175" s="32" t="s">
        <v>1025</v>
      </c>
      <c r="G175" s="25" t="s">
        <v>1026</v>
      </c>
      <c r="H175" s="25" t="s">
        <v>28</v>
      </c>
      <c r="I175" s="10" t="s">
        <v>29</v>
      </c>
      <c r="J175" s="25" t="s">
        <v>940</v>
      </c>
      <c r="K175" s="25" t="s">
        <v>1027</v>
      </c>
      <c r="L175" s="25" t="s">
        <v>1028</v>
      </c>
      <c r="M175" s="25" t="s">
        <v>1028</v>
      </c>
      <c r="N175" s="25" t="s">
        <v>1029</v>
      </c>
      <c r="O175" s="32" t="n">
        <v>15140877838</v>
      </c>
      <c r="P175" s="25" t="s">
        <v>47</v>
      </c>
      <c r="Q175" s="25" t="s">
        <v>36</v>
      </c>
      <c r="R175" s="10" t="s">
        <v>37</v>
      </c>
      <c r="S175" s="25" t="s">
        <v>37</v>
      </c>
      <c r="T175" s="25" t="s">
        <v>37</v>
      </c>
      <c r="U175" s="25" t="s">
        <v>37</v>
      </c>
      <c r="V175" s="12" t="s">
        <v>38</v>
      </c>
    </row>
    <row r="176" s="36" customFormat="true" ht="29" hidden="false" customHeight="true" outlineLevel="0" collapsed="false">
      <c r="A176" s="8" t="n">
        <v>174</v>
      </c>
      <c r="B176" s="63" t="n">
        <v>2024</v>
      </c>
      <c r="C176" s="9" t="s">
        <v>1030</v>
      </c>
      <c r="D176" s="32" t="n">
        <v>7310</v>
      </c>
      <c r="E176" s="25" t="s">
        <v>951</v>
      </c>
      <c r="F176" s="32" t="s">
        <v>1031</v>
      </c>
      <c r="G176" s="25" t="s">
        <v>1032</v>
      </c>
      <c r="H176" s="25" t="s">
        <v>28</v>
      </c>
      <c r="I176" s="10" t="s">
        <v>29</v>
      </c>
      <c r="J176" s="25" t="s">
        <v>940</v>
      </c>
      <c r="K176" s="25" t="s">
        <v>947</v>
      </c>
      <c r="L176" s="25" t="s">
        <v>1033</v>
      </c>
      <c r="M176" s="25" t="s">
        <v>1033</v>
      </c>
      <c r="N176" s="25" t="s">
        <v>1032</v>
      </c>
      <c r="O176" s="32" t="n">
        <v>15242126333</v>
      </c>
      <c r="P176" s="25" t="s">
        <v>47</v>
      </c>
      <c r="Q176" s="25" t="s">
        <v>36</v>
      </c>
      <c r="R176" s="10" t="s">
        <v>37</v>
      </c>
      <c r="S176" s="25" t="s">
        <v>37</v>
      </c>
      <c r="T176" s="25" t="s">
        <v>37</v>
      </c>
      <c r="U176" s="25" t="s">
        <v>37</v>
      </c>
      <c r="V176" s="12" t="s">
        <v>38</v>
      </c>
    </row>
    <row r="177" s="36" customFormat="true" ht="29" hidden="false" customHeight="true" outlineLevel="0" collapsed="false">
      <c r="A177" s="8" t="n">
        <v>175</v>
      </c>
      <c r="B177" s="63" t="n">
        <v>2024</v>
      </c>
      <c r="C177" s="9" t="s">
        <v>1034</v>
      </c>
      <c r="D177" s="49" t="n">
        <v>4011</v>
      </c>
      <c r="E177" s="25" t="s">
        <v>1035</v>
      </c>
      <c r="F177" s="32" t="s">
        <v>1036</v>
      </c>
      <c r="G177" s="25" t="s">
        <v>1037</v>
      </c>
      <c r="H177" s="25" t="s">
        <v>28</v>
      </c>
      <c r="I177" s="10" t="s">
        <v>29</v>
      </c>
      <c r="J177" s="25" t="s">
        <v>940</v>
      </c>
      <c r="K177" s="25" t="s">
        <v>947</v>
      </c>
      <c r="L177" s="25" t="s">
        <v>1038</v>
      </c>
      <c r="M177" s="25" t="s">
        <v>1039</v>
      </c>
      <c r="N177" s="25" t="s">
        <v>1040</v>
      </c>
      <c r="O177" s="32" t="n">
        <v>13634991315</v>
      </c>
      <c r="P177" s="25" t="s">
        <v>47</v>
      </c>
      <c r="Q177" s="25" t="s">
        <v>36</v>
      </c>
      <c r="R177" s="10" t="s">
        <v>37</v>
      </c>
      <c r="S177" s="25" t="s">
        <v>37</v>
      </c>
      <c r="T177" s="25" t="s">
        <v>37</v>
      </c>
      <c r="U177" s="25" t="s">
        <v>37</v>
      </c>
      <c r="V177" s="12" t="s">
        <v>38</v>
      </c>
    </row>
    <row r="178" customFormat="false" ht="43.2" hidden="false" customHeight="false" outlineLevel="0" collapsed="false">
      <c r="A178" s="1" t="n">
        <v>176</v>
      </c>
      <c r="B178" s="63" t="n">
        <v>2024</v>
      </c>
      <c r="C178" s="13" t="s">
        <v>1041</v>
      </c>
      <c r="D178" s="63" t="n">
        <v>4430</v>
      </c>
      <c r="E178" s="14" t="s">
        <v>58</v>
      </c>
      <c r="F178" s="69" t="s">
        <v>1042</v>
      </c>
      <c r="G178" s="70" t="s">
        <v>1043</v>
      </c>
      <c r="H178" s="14" t="s">
        <v>28</v>
      </c>
      <c r="I178" s="11" t="s">
        <v>29</v>
      </c>
      <c r="J178" s="11" t="s">
        <v>1044</v>
      </c>
      <c r="K178" s="70" t="s">
        <v>954</v>
      </c>
      <c r="L178" s="71" t="s">
        <v>1045</v>
      </c>
      <c r="M178" s="5" t="s">
        <v>1046</v>
      </c>
      <c r="N178" s="5" t="s">
        <v>1047</v>
      </c>
      <c r="O178" s="1" t="n">
        <v>18642213818</v>
      </c>
      <c r="P178" s="14" t="s">
        <v>47</v>
      </c>
      <c r="Q178" s="14" t="s">
        <v>36</v>
      </c>
      <c r="R178" s="10" t="s">
        <v>37</v>
      </c>
      <c r="S178" s="14" t="s">
        <v>37</v>
      </c>
      <c r="T178" s="14" t="s">
        <v>37</v>
      </c>
      <c r="U178" s="14" t="s">
        <v>37</v>
      </c>
      <c r="V178" s="12" t="s">
        <v>38</v>
      </c>
    </row>
    <row r="179" s="73" customFormat="true" ht="17" hidden="false" customHeight="true" outlineLevel="0" collapsed="false">
      <c r="A179" s="1" t="n">
        <v>177</v>
      </c>
      <c r="B179" s="32" t="n">
        <v>2024</v>
      </c>
      <c r="C179" s="72" t="s">
        <v>1048</v>
      </c>
      <c r="D179" s="32" t="n">
        <v>4430</v>
      </c>
      <c r="E179" s="25" t="s">
        <v>191</v>
      </c>
      <c r="F179" s="38" t="s">
        <v>1049</v>
      </c>
      <c r="G179" s="25" t="s">
        <v>1050</v>
      </c>
      <c r="H179" s="13" t="s">
        <v>28</v>
      </c>
      <c r="I179" s="13" t="s">
        <v>29</v>
      </c>
      <c r="J179" s="13" t="s">
        <v>1051</v>
      </c>
      <c r="K179" s="25" t="s">
        <v>1052</v>
      </c>
      <c r="L179" s="25" t="s">
        <v>1053</v>
      </c>
      <c r="M179" s="25" t="s">
        <v>1053</v>
      </c>
      <c r="N179" s="25" t="s">
        <v>1054</v>
      </c>
      <c r="O179" s="32" t="s">
        <v>1055</v>
      </c>
      <c r="P179" s="25" t="s">
        <v>209</v>
      </c>
      <c r="Q179" s="13" t="s">
        <v>36</v>
      </c>
      <c r="R179" s="10" t="s">
        <v>37</v>
      </c>
      <c r="S179" s="13" t="s">
        <v>37</v>
      </c>
      <c r="T179" s="13" t="s">
        <v>37</v>
      </c>
      <c r="U179" s="13" t="s">
        <v>37</v>
      </c>
      <c r="V179" s="12" t="s">
        <v>38</v>
      </c>
    </row>
    <row r="180" s="36" customFormat="true" ht="14.4" hidden="false" customHeight="false" outlineLevel="0" collapsed="false">
      <c r="A180" s="1" t="n">
        <v>178</v>
      </c>
      <c r="B180" s="32" t="n">
        <v>2024</v>
      </c>
      <c r="C180" s="72" t="s">
        <v>1056</v>
      </c>
      <c r="D180" s="32" t="n">
        <v>3089</v>
      </c>
      <c r="E180" s="25" t="s">
        <v>334</v>
      </c>
      <c r="F180" s="32" t="s">
        <v>1057</v>
      </c>
      <c r="G180" s="25" t="s">
        <v>1058</v>
      </c>
      <c r="H180" s="25" t="s">
        <v>28</v>
      </c>
      <c r="I180" s="13" t="s">
        <v>29</v>
      </c>
      <c r="J180" s="25" t="s">
        <v>1051</v>
      </c>
      <c r="K180" s="25" t="s">
        <v>1059</v>
      </c>
      <c r="L180" s="25" t="s">
        <v>1060</v>
      </c>
      <c r="M180" s="25" t="s">
        <v>1061</v>
      </c>
      <c r="N180" s="25" t="s">
        <v>1062</v>
      </c>
      <c r="O180" s="32" t="n">
        <v>15242817141</v>
      </c>
      <c r="P180" s="25" t="s">
        <v>47</v>
      </c>
      <c r="Q180" s="25" t="s">
        <v>36</v>
      </c>
      <c r="R180" s="10" t="s">
        <v>37</v>
      </c>
      <c r="S180" s="25" t="s">
        <v>37</v>
      </c>
      <c r="T180" s="25" t="s">
        <v>37</v>
      </c>
      <c r="U180" s="25" t="s">
        <v>37</v>
      </c>
      <c r="V180" s="12" t="s">
        <v>38</v>
      </c>
    </row>
    <row r="181" s="73" customFormat="true" ht="17" hidden="false" customHeight="true" outlineLevel="0" collapsed="false">
      <c r="A181" s="1" t="n">
        <v>179</v>
      </c>
      <c r="B181" s="32" t="n">
        <v>2024</v>
      </c>
      <c r="C181" s="11" t="s">
        <v>1063</v>
      </c>
      <c r="D181" s="32" t="n">
        <v>3089</v>
      </c>
      <c r="E181" s="25" t="s">
        <v>1064</v>
      </c>
      <c r="F181" s="38" t="s">
        <v>1065</v>
      </c>
      <c r="G181" s="25" t="s">
        <v>1066</v>
      </c>
      <c r="H181" s="13" t="s">
        <v>28</v>
      </c>
      <c r="I181" s="13" t="s">
        <v>29</v>
      </c>
      <c r="J181" s="13" t="s">
        <v>1051</v>
      </c>
      <c r="K181" s="25" t="s">
        <v>1052</v>
      </c>
      <c r="L181" s="25" t="s">
        <v>1067</v>
      </c>
      <c r="M181" s="25" t="s">
        <v>1067</v>
      </c>
      <c r="N181" s="25" t="s">
        <v>1068</v>
      </c>
      <c r="O181" s="32" t="n">
        <v>13464949955</v>
      </c>
      <c r="P181" s="25" t="s">
        <v>47</v>
      </c>
      <c r="Q181" s="25" t="s">
        <v>36</v>
      </c>
      <c r="R181" s="10" t="s">
        <v>37</v>
      </c>
      <c r="S181" s="13" t="s">
        <v>37</v>
      </c>
      <c r="T181" s="13" t="s">
        <v>37</v>
      </c>
      <c r="U181" s="13" t="s">
        <v>37</v>
      </c>
      <c r="V181" s="12" t="s">
        <v>38</v>
      </c>
    </row>
    <row r="182" s="13" customFormat="true" ht="43.2" hidden="false" customHeight="false" outlineLevel="0" collapsed="false">
      <c r="A182" s="1" t="n">
        <v>180</v>
      </c>
      <c r="B182" s="32" t="n">
        <v>2024</v>
      </c>
      <c r="C182" s="72" t="s">
        <v>1069</v>
      </c>
      <c r="D182" s="13" t="n">
        <v>3089</v>
      </c>
      <c r="E182" s="13" t="s">
        <v>334</v>
      </c>
      <c r="F182" s="74" t="s">
        <v>1070</v>
      </c>
      <c r="G182" s="13" t="s">
        <v>1071</v>
      </c>
      <c r="H182" s="13" t="s">
        <v>28</v>
      </c>
      <c r="I182" s="75" t="s">
        <v>29</v>
      </c>
      <c r="J182" s="75" t="s">
        <v>1051</v>
      </c>
      <c r="K182" s="75" t="s">
        <v>1072</v>
      </c>
      <c r="L182" s="13" t="s">
        <v>1073</v>
      </c>
      <c r="M182" s="13" t="s">
        <v>1074</v>
      </c>
      <c r="N182" s="13" t="s">
        <v>1075</v>
      </c>
      <c r="O182" s="74" t="n">
        <v>15141276311</v>
      </c>
      <c r="P182" s="13" t="s">
        <v>47</v>
      </c>
      <c r="Q182" s="13" t="s">
        <v>36</v>
      </c>
      <c r="R182" s="10" t="s">
        <v>37</v>
      </c>
      <c r="S182" s="13" t="s">
        <v>37</v>
      </c>
      <c r="T182" s="13" t="s">
        <v>37</v>
      </c>
      <c r="U182" s="13" t="s">
        <v>37</v>
      </c>
      <c r="V182" s="12" t="s">
        <v>38</v>
      </c>
      <c r="W182" s="76"/>
    </row>
    <row r="183" s="36" customFormat="true" ht="14.4" hidden="false" customHeight="false" outlineLevel="0" collapsed="false">
      <c r="A183" s="1" t="n">
        <v>181</v>
      </c>
      <c r="B183" s="32" t="n">
        <v>2024</v>
      </c>
      <c r="C183" s="72" t="s">
        <v>1076</v>
      </c>
      <c r="D183" s="32" t="n">
        <v>4430</v>
      </c>
      <c r="E183" s="25" t="s">
        <v>58</v>
      </c>
      <c r="F183" s="32" t="s">
        <v>1077</v>
      </c>
      <c r="G183" s="25" t="s">
        <v>307</v>
      </c>
      <c r="H183" s="25" t="s">
        <v>28</v>
      </c>
      <c r="I183" s="13" t="s">
        <v>29</v>
      </c>
      <c r="J183" s="25" t="s">
        <v>1051</v>
      </c>
      <c r="K183" s="25" t="s">
        <v>1078</v>
      </c>
      <c r="L183" s="25" t="s">
        <v>1079</v>
      </c>
      <c r="M183" s="25" t="s">
        <v>1079</v>
      </c>
      <c r="N183" s="25" t="s">
        <v>1080</v>
      </c>
      <c r="O183" s="26" t="s">
        <v>1081</v>
      </c>
      <c r="P183" s="25" t="s">
        <v>47</v>
      </c>
      <c r="Q183" s="25" t="s">
        <v>36</v>
      </c>
      <c r="R183" s="10" t="s">
        <v>37</v>
      </c>
      <c r="S183" s="25" t="s">
        <v>37</v>
      </c>
      <c r="T183" s="25" t="s">
        <v>37</v>
      </c>
      <c r="U183" s="25" t="s">
        <v>37</v>
      </c>
      <c r="V183" s="12" t="s">
        <v>38</v>
      </c>
    </row>
    <row r="184" s="13" customFormat="true" ht="43.2" hidden="false" customHeight="false" outlineLevel="0" collapsed="false">
      <c r="A184" s="1" t="n">
        <v>182</v>
      </c>
      <c r="B184" s="32" t="n">
        <v>2024</v>
      </c>
      <c r="C184" s="72" t="s">
        <v>1082</v>
      </c>
      <c r="D184" s="74" t="n">
        <v>3089</v>
      </c>
      <c r="E184" s="13" t="s">
        <v>334</v>
      </c>
      <c r="F184" s="74" t="s">
        <v>1083</v>
      </c>
      <c r="G184" s="13" t="s">
        <v>1084</v>
      </c>
      <c r="H184" s="13" t="s">
        <v>28</v>
      </c>
      <c r="I184" s="13" t="s">
        <v>29</v>
      </c>
      <c r="J184" s="13" t="s">
        <v>1051</v>
      </c>
      <c r="K184" s="13" t="s">
        <v>1072</v>
      </c>
      <c r="L184" s="13" t="s">
        <v>1073</v>
      </c>
      <c r="M184" s="13" t="s">
        <v>1074</v>
      </c>
      <c r="N184" s="13" t="s">
        <v>1085</v>
      </c>
      <c r="O184" s="74" t="n">
        <v>13478021944</v>
      </c>
      <c r="P184" s="13" t="s">
        <v>35</v>
      </c>
      <c r="Q184" s="13" t="s">
        <v>36</v>
      </c>
      <c r="R184" s="10" t="s">
        <v>37</v>
      </c>
      <c r="S184" s="13" t="s">
        <v>37</v>
      </c>
      <c r="T184" s="13" t="s">
        <v>37</v>
      </c>
      <c r="U184" s="13" t="s">
        <v>37</v>
      </c>
      <c r="V184" s="12" t="s">
        <v>38</v>
      </c>
      <c r="W184" s="76"/>
    </row>
    <row r="185" s="73" customFormat="true" ht="29" hidden="false" customHeight="true" outlineLevel="0" collapsed="false">
      <c r="A185" s="1" t="n">
        <v>183</v>
      </c>
      <c r="B185" s="32" t="n">
        <v>2024</v>
      </c>
      <c r="C185" s="11" t="s">
        <v>1086</v>
      </c>
      <c r="D185" s="32" t="n">
        <v>3089</v>
      </c>
      <c r="E185" s="25" t="s">
        <v>1064</v>
      </c>
      <c r="F185" s="38" t="s">
        <v>1087</v>
      </c>
      <c r="G185" s="25" t="s">
        <v>1084</v>
      </c>
      <c r="H185" s="13" t="s">
        <v>28</v>
      </c>
      <c r="I185" s="13" t="s">
        <v>29</v>
      </c>
      <c r="J185" s="13" t="s">
        <v>1051</v>
      </c>
      <c r="K185" s="25" t="s">
        <v>1088</v>
      </c>
      <c r="L185" s="25" t="s">
        <v>1089</v>
      </c>
      <c r="M185" s="25" t="s">
        <v>1089</v>
      </c>
      <c r="N185" s="25" t="s">
        <v>1090</v>
      </c>
      <c r="O185" s="32" t="n">
        <v>13591208837</v>
      </c>
      <c r="P185" s="25" t="s">
        <v>47</v>
      </c>
      <c r="Q185" s="25" t="s">
        <v>36</v>
      </c>
      <c r="R185" s="10" t="s">
        <v>37</v>
      </c>
      <c r="S185" s="13" t="s">
        <v>37</v>
      </c>
      <c r="T185" s="13" t="s">
        <v>37</v>
      </c>
      <c r="U185" s="13" t="s">
        <v>37</v>
      </c>
      <c r="V185" s="12" t="s">
        <v>38</v>
      </c>
    </row>
    <row r="186" s="73" customFormat="true" ht="17" hidden="false" customHeight="true" outlineLevel="0" collapsed="false">
      <c r="A186" s="1" t="n">
        <v>184</v>
      </c>
      <c r="B186" s="32" t="n">
        <v>2024</v>
      </c>
      <c r="C186" s="11" t="s">
        <v>1091</v>
      </c>
      <c r="D186" s="32" t="n">
        <v>3089</v>
      </c>
      <c r="E186" s="25" t="s">
        <v>1064</v>
      </c>
      <c r="F186" s="38" t="s">
        <v>1092</v>
      </c>
      <c r="G186" s="25" t="s">
        <v>307</v>
      </c>
      <c r="H186" s="13" t="s">
        <v>28</v>
      </c>
      <c r="I186" s="13" t="s">
        <v>29</v>
      </c>
      <c r="J186" s="13" t="s">
        <v>1051</v>
      </c>
      <c r="K186" s="25" t="s">
        <v>1088</v>
      </c>
      <c r="L186" s="25" t="s">
        <v>1093</v>
      </c>
      <c r="M186" s="25" t="s">
        <v>1093</v>
      </c>
      <c r="N186" s="25" t="s">
        <v>1080</v>
      </c>
      <c r="O186" s="32" t="n">
        <v>13889799378</v>
      </c>
      <c r="P186" s="25" t="s">
        <v>47</v>
      </c>
      <c r="Q186" s="25" t="s">
        <v>36</v>
      </c>
      <c r="R186" s="10" t="s">
        <v>37</v>
      </c>
      <c r="S186" s="13" t="s">
        <v>37</v>
      </c>
      <c r="T186" s="13" t="s">
        <v>37</v>
      </c>
      <c r="U186" s="13" t="s">
        <v>37</v>
      </c>
      <c r="V186" s="12" t="s">
        <v>38</v>
      </c>
    </row>
    <row r="187" s="13" customFormat="true" ht="43.2" hidden="false" customHeight="false" outlineLevel="0" collapsed="false">
      <c r="A187" s="1" t="n">
        <v>185</v>
      </c>
      <c r="B187" s="32" t="n">
        <v>2024</v>
      </c>
      <c r="C187" s="72" t="s">
        <v>1094</v>
      </c>
      <c r="D187" s="74" t="n">
        <v>3089</v>
      </c>
      <c r="E187" s="13" t="s">
        <v>334</v>
      </c>
      <c r="F187" s="74" t="s">
        <v>1095</v>
      </c>
      <c r="G187" s="13" t="s">
        <v>1071</v>
      </c>
      <c r="H187" s="13" t="s">
        <v>28</v>
      </c>
      <c r="I187" s="13" t="s">
        <v>29</v>
      </c>
      <c r="J187" s="13" t="s">
        <v>1051</v>
      </c>
      <c r="K187" s="13" t="s">
        <v>1072</v>
      </c>
      <c r="L187" s="13" t="s">
        <v>1096</v>
      </c>
      <c r="M187" s="13" t="s">
        <v>1097</v>
      </c>
      <c r="N187" s="13" t="s">
        <v>1098</v>
      </c>
      <c r="O187" s="74" t="n">
        <v>15942260822</v>
      </c>
      <c r="P187" s="13" t="s">
        <v>47</v>
      </c>
      <c r="Q187" s="13" t="s">
        <v>36</v>
      </c>
      <c r="R187" s="10" t="s">
        <v>37</v>
      </c>
      <c r="S187" s="13" t="s">
        <v>37</v>
      </c>
      <c r="T187" s="13" t="s">
        <v>37</v>
      </c>
      <c r="U187" s="13" t="s">
        <v>37</v>
      </c>
      <c r="V187" s="12" t="s">
        <v>38</v>
      </c>
      <c r="W187" s="76"/>
    </row>
    <row r="188" s="36" customFormat="true" ht="14.4" hidden="false" customHeight="false" outlineLevel="0" collapsed="false">
      <c r="A188" s="1" t="n">
        <v>186</v>
      </c>
      <c r="B188" s="32" t="n">
        <v>2024</v>
      </c>
      <c r="C188" s="72" t="s">
        <v>1099</v>
      </c>
      <c r="D188" s="32" t="n">
        <v>3089</v>
      </c>
      <c r="E188" s="25" t="s">
        <v>334</v>
      </c>
      <c r="F188" s="32" t="s">
        <v>1100</v>
      </c>
      <c r="G188" s="25" t="s">
        <v>1058</v>
      </c>
      <c r="H188" s="25" t="s">
        <v>28</v>
      </c>
      <c r="I188" s="13" t="s">
        <v>29</v>
      </c>
      <c r="J188" s="25" t="s">
        <v>1051</v>
      </c>
      <c r="K188" s="25" t="s">
        <v>1101</v>
      </c>
      <c r="L188" s="25" t="s">
        <v>1102</v>
      </c>
      <c r="M188" s="25" t="s">
        <v>1102</v>
      </c>
      <c r="N188" s="25" t="s">
        <v>1103</v>
      </c>
      <c r="O188" s="32" t="n">
        <v>13889747811</v>
      </c>
      <c r="P188" s="25" t="s">
        <v>47</v>
      </c>
      <c r="Q188" s="25" t="s">
        <v>36</v>
      </c>
      <c r="R188" s="10" t="s">
        <v>37</v>
      </c>
      <c r="S188" s="25" t="s">
        <v>37</v>
      </c>
      <c r="T188" s="25" t="s">
        <v>37</v>
      </c>
      <c r="U188" s="25" t="s">
        <v>37</v>
      </c>
      <c r="V188" s="12" t="s">
        <v>38</v>
      </c>
    </row>
    <row r="189" s="36" customFormat="true" ht="14.4" hidden="false" customHeight="false" outlineLevel="0" collapsed="false">
      <c r="A189" s="1" t="n">
        <v>187</v>
      </c>
      <c r="B189" s="32" t="n">
        <v>2024</v>
      </c>
      <c r="C189" s="72" t="s">
        <v>1104</v>
      </c>
      <c r="D189" s="32" t="n">
        <v>3089</v>
      </c>
      <c r="E189" s="25" t="s">
        <v>334</v>
      </c>
      <c r="F189" s="32" t="s">
        <v>1105</v>
      </c>
      <c r="G189" s="25" t="s">
        <v>1106</v>
      </c>
      <c r="H189" s="25" t="s">
        <v>28</v>
      </c>
      <c r="I189" s="13" t="s">
        <v>29</v>
      </c>
      <c r="J189" s="25" t="s">
        <v>1051</v>
      </c>
      <c r="K189" s="25" t="s">
        <v>1059</v>
      </c>
      <c r="L189" s="25" t="s">
        <v>1107</v>
      </c>
      <c r="M189" s="25" t="s">
        <v>1108</v>
      </c>
      <c r="N189" s="25" t="s">
        <v>1109</v>
      </c>
      <c r="O189" s="32" t="n">
        <v>13050064288</v>
      </c>
      <c r="P189" s="25" t="s">
        <v>47</v>
      </c>
      <c r="Q189" s="25" t="s">
        <v>36</v>
      </c>
      <c r="R189" s="10" t="s">
        <v>37</v>
      </c>
      <c r="S189" s="25" t="s">
        <v>37</v>
      </c>
      <c r="T189" s="25" t="s">
        <v>37</v>
      </c>
      <c r="U189" s="25" t="s">
        <v>37</v>
      </c>
      <c r="V189" s="12" t="s">
        <v>38</v>
      </c>
    </row>
    <row r="190" s="36" customFormat="true" ht="14.4" hidden="false" customHeight="false" outlineLevel="0" collapsed="false">
      <c r="A190" s="1" t="n">
        <v>188</v>
      </c>
      <c r="B190" s="32" t="n">
        <v>2024</v>
      </c>
      <c r="C190" s="72" t="s">
        <v>1110</v>
      </c>
      <c r="D190" s="32" t="n">
        <v>3089</v>
      </c>
      <c r="E190" s="25" t="s">
        <v>334</v>
      </c>
      <c r="F190" s="32" t="s">
        <v>1111</v>
      </c>
      <c r="G190" s="25" t="s">
        <v>1112</v>
      </c>
      <c r="H190" s="25" t="s">
        <v>28</v>
      </c>
      <c r="I190" s="13" t="s">
        <v>29</v>
      </c>
      <c r="J190" s="25" t="s">
        <v>1051</v>
      </c>
      <c r="K190" s="25" t="s">
        <v>1059</v>
      </c>
      <c r="L190" s="25" t="s">
        <v>1113</v>
      </c>
      <c r="M190" s="25" t="s">
        <v>1108</v>
      </c>
      <c r="N190" s="25" t="s">
        <v>1114</v>
      </c>
      <c r="O190" s="32" t="n">
        <v>18941235977</v>
      </c>
      <c r="P190" s="25" t="s">
        <v>47</v>
      </c>
      <c r="Q190" s="25" t="s">
        <v>36</v>
      </c>
      <c r="R190" s="10" t="s">
        <v>37</v>
      </c>
      <c r="S190" s="25" t="s">
        <v>37</v>
      </c>
      <c r="T190" s="25" t="s">
        <v>37</v>
      </c>
      <c r="U190" s="25" t="s">
        <v>37</v>
      </c>
      <c r="V190" s="12" t="s">
        <v>38</v>
      </c>
    </row>
    <row r="191" s="36" customFormat="true" ht="14.4" hidden="false" customHeight="false" outlineLevel="0" collapsed="false">
      <c r="A191" s="1" t="n">
        <v>189</v>
      </c>
      <c r="B191" s="32" t="n">
        <v>2024</v>
      </c>
      <c r="C191" s="72" t="s">
        <v>1115</v>
      </c>
      <c r="D191" s="32" t="n">
        <v>3089</v>
      </c>
      <c r="E191" s="25" t="s">
        <v>334</v>
      </c>
      <c r="F191" s="32" t="s">
        <v>1116</v>
      </c>
      <c r="G191" s="25" t="s">
        <v>1117</v>
      </c>
      <c r="H191" s="25" t="s">
        <v>28</v>
      </c>
      <c r="I191" s="13" t="s">
        <v>29</v>
      </c>
      <c r="J191" s="25" t="s">
        <v>1051</v>
      </c>
      <c r="K191" s="25" t="s">
        <v>1059</v>
      </c>
      <c r="L191" s="25" t="s">
        <v>1118</v>
      </c>
      <c r="M191" s="25" t="s">
        <v>1118</v>
      </c>
      <c r="N191" s="25" t="s">
        <v>1117</v>
      </c>
      <c r="O191" s="32" t="n">
        <v>18604226566</v>
      </c>
      <c r="P191" s="25" t="s">
        <v>47</v>
      </c>
      <c r="Q191" s="25" t="s">
        <v>36</v>
      </c>
      <c r="R191" s="10" t="s">
        <v>37</v>
      </c>
      <c r="S191" s="25" t="s">
        <v>37</v>
      </c>
      <c r="T191" s="25" t="s">
        <v>37</v>
      </c>
      <c r="U191" s="25" t="s">
        <v>37</v>
      </c>
      <c r="V191" s="12" t="s">
        <v>38</v>
      </c>
    </row>
    <row r="192" s="73" customFormat="true" ht="17" hidden="false" customHeight="true" outlineLevel="0" collapsed="false">
      <c r="A192" s="1" t="n">
        <v>190</v>
      </c>
      <c r="B192" s="32" t="n">
        <v>2024</v>
      </c>
      <c r="C192" s="11" t="s">
        <v>1119</v>
      </c>
      <c r="D192" s="32" t="n">
        <v>2614</v>
      </c>
      <c r="E192" s="25" t="s">
        <v>132</v>
      </c>
      <c r="F192" s="38" t="s">
        <v>1120</v>
      </c>
      <c r="G192" s="25" t="s">
        <v>1121</v>
      </c>
      <c r="H192" s="13" t="s">
        <v>28</v>
      </c>
      <c r="I192" s="13" t="s">
        <v>29</v>
      </c>
      <c r="J192" s="13" t="s">
        <v>1051</v>
      </c>
      <c r="K192" s="25" t="s">
        <v>1122</v>
      </c>
      <c r="L192" s="25" t="s">
        <v>1123</v>
      </c>
      <c r="M192" s="25" t="s">
        <v>1123</v>
      </c>
      <c r="N192" s="25" t="s">
        <v>1124</v>
      </c>
      <c r="O192" s="32" t="n">
        <v>13841285619</v>
      </c>
      <c r="P192" s="25" t="s">
        <v>47</v>
      </c>
      <c r="Q192" s="13" t="s">
        <v>36</v>
      </c>
      <c r="R192" s="10" t="s">
        <v>37</v>
      </c>
      <c r="S192" s="13" t="s">
        <v>37</v>
      </c>
      <c r="T192" s="13" t="s">
        <v>37</v>
      </c>
      <c r="U192" s="13" t="s">
        <v>37</v>
      </c>
      <c r="V192" s="12" t="s">
        <v>38</v>
      </c>
    </row>
    <row r="193" s="36" customFormat="true" ht="43.2" hidden="false" customHeight="false" outlineLevel="0" collapsed="false">
      <c r="A193" s="1" t="n">
        <v>191</v>
      </c>
      <c r="B193" s="32" t="n">
        <v>2024</v>
      </c>
      <c r="C193" s="72" t="s">
        <v>1125</v>
      </c>
      <c r="D193" s="32" t="n">
        <v>3089</v>
      </c>
      <c r="E193" s="13" t="s">
        <v>334</v>
      </c>
      <c r="F193" s="32" t="s">
        <v>1126</v>
      </c>
      <c r="G193" s="25" t="s">
        <v>1127</v>
      </c>
      <c r="H193" s="25" t="s">
        <v>28</v>
      </c>
      <c r="I193" s="75" t="s">
        <v>29</v>
      </c>
      <c r="J193" s="75" t="s">
        <v>1051</v>
      </c>
      <c r="K193" s="25" t="s">
        <v>1128</v>
      </c>
      <c r="L193" s="25" t="s">
        <v>1129</v>
      </c>
      <c r="M193" s="13" t="s">
        <v>1129</v>
      </c>
      <c r="N193" s="25" t="s">
        <v>1130</v>
      </c>
      <c r="O193" s="32" t="n">
        <v>15998015466</v>
      </c>
      <c r="P193" s="13" t="s">
        <v>47</v>
      </c>
      <c r="Q193" s="13" t="s">
        <v>36</v>
      </c>
      <c r="R193" s="10" t="s">
        <v>37</v>
      </c>
      <c r="S193" s="13" t="s">
        <v>37</v>
      </c>
      <c r="T193" s="13" t="s">
        <v>99</v>
      </c>
      <c r="U193" s="13" t="s">
        <v>37</v>
      </c>
      <c r="V193" s="12" t="s">
        <v>38</v>
      </c>
    </row>
    <row r="194" s="32" customFormat="true" ht="43.2" hidden="false" customHeight="false" outlineLevel="0" collapsed="false">
      <c r="A194" s="1" t="n">
        <v>192</v>
      </c>
      <c r="B194" s="32" t="n">
        <v>2024</v>
      </c>
      <c r="C194" s="72" t="s">
        <v>1131</v>
      </c>
      <c r="D194" s="32" t="n">
        <v>3089</v>
      </c>
      <c r="E194" s="13" t="s">
        <v>334</v>
      </c>
      <c r="F194" s="32" t="s">
        <v>1132</v>
      </c>
      <c r="G194" s="25" t="s">
        <v>1133</v>
      </c>
      <c r="H194" s="25" t="s">
        <v>28</v>
      </c>
      <c r="I194" s="75" t="s">
        <v>29</v>
      </c>
      <c r="J194" s="75" t="s">
        <v>1051</v>
      </c>
      <c r="K194" s="25" t="s">
        <v>1128</v>
      </c>
      <c r="L194" s="25" t="s">
        <v>1134</v>
      </c>
      <c r="M194" s="13" t="s">
        <v>1134</v>
      </c>
      <c r="N194" s="25" t="s">
        <v>1135</v>
      </c>
      <c r="O194" s="32" t="n">
        <v>13390347777</v>
      </c>
      <c r="P194" s="25" t="s">
        <v>47</v>
      </c>
      <c r="Q194" s="25" t="s">
        <v>36</v>
      </c>
      <c r="R194" s="10" t="s">
        <v>37</v>
      </c>
      <c r="S194" s="25" t="s">
        <v>37</v>
      </c>
      <c r="T194" s="25" t="s">
        <v>37</v>
      </c>
      <c r="U194" s="25" t="s">
        <v>37</v>
      </c>
      <c r="V194" s="12" t="s">
        <v>38</v>
      </c>
      <c r="W194" s="77"/>
    </row>
    <row r="195" s="32" customFormat="true" ht="43.2" hidden="false" customHeight="false" outlineLevel="0" collapsed="false">
      <c r="A195" s="1" t="n">
        <v>193</v>
      </c>
      <c r="B195" s="32" t="n">
        <v>2024</v>
      </c>
      <c r="C195" s="72" t="s">
        <v>1136</v>
      </c>
      <c r="D195" s="32" t="n">
        <v>3089</v>
      </c>
      <c r="E195" s="13" t="s">
        <v>334</v>
      </c>
      <c r="F195" s="32" t="s">
        <v>1137</v>
      </c>
      <c r="G195" s="25" t="s">
        <v>1133</v>
      </c>
      <c r="H195" s="25" t="s">
        <v>28</v>
      </c>
      <c r="I195" s="75" t="s">
        <v>29</v>
      </c>
      <c r="J195" s="75" t="s">
        <v>1051</v>
      </c>
      <c r="K195" s="25" t="s">
        <v>1128</v>
      </c>
      <c r="L195" s="25" t="s">
        <v>1134</v>
      </c>
      <c r="M195" s="13" t="s">
        <v>1134</v>
      </c>
      <c r="N195" s="25" t="s">
        <v>1135</v>
      </c>
      <c r="O195" s="32" t="n">
        <v>13390347777</v>
      </c>
      <c r="P195" s="25" t="s">
        <v>47</v>
      </c>
      <c r="Q195" s="25" t="s">
        <v>36</v>
      </c>
      <c r="R195" s="10" t="s">
        <v>37</v>
      </c>
      <c r="S195" s="25" t="s">
        <v>37</v>
      </c>
      <c r="T195" s="25" t="s">
        <v>37</v>
      </c>
      <c r="U195" s="25" t="s">
        <v>37</v>
      </c>
      <c r="V195" s="12" t="s">
        <v>38</v>
      </c>
      <c r="W195" s="77"/>
    </row>
    <row r="196" s="36" customFormat="true" ht="14.4" hidden="false" customHeight="false" outlineLevel="0" collapsed="false">
      <c r="A196" s="1" t="n">
        <v>194</v>
      </c>
      <c r="B196" s="32" t="n">
        <v>2024</v>
      </c>
      <c r="C196" s="72" t="s">
        <v>1138</v>
      </c>
      <c r="D196" s="32" t="n">
        <v>3089</v>
      </c>
      <c r="E196" s="25" t="s">
        <v>334</v>
      </c>
      <c r="F196" s="32" t="s">
        <v>1139</v>
      </c>
      <c r="G196" s="25" t="s">
        <v>1140</v>
      </c>
      <c r="H196" s="25" t="s">
        <v>28</v>
      </c>
      <c r="I196" s="13" t="s">
        <v>29</v>
      </c>
      <c r="J196" s="25" t="s">
        <v>1051</v>
      </c>
      <c r="K196" s="25" t="s">
        <v>1059</v>
      </c>
      <c r="L196" s="25" t="s">
        <v>1141</v>
      </c>
      <c r="M196" s="25" t="s">
        <v>1061</v>
      </c>
      <c r="N196" s="25" t="s">
        <v>1140</v>
      </c>
      <c r="O196" s="32" t="n">
        <v>15142222789</v>
      </c>
      <c r="P196" s="25" t="s">
        <v>47</v>
      </c>
      <c r="Q196" s="25" t="s">
        <v>36</v>
      </c>
      <c r="R196" s="10" t="s">
        <v>37</v>
      </c>
      <c r="S196" s="25" t="s">
        <v>37</v>
      </c>
      <c r="T196" s="25" t="s">
        <v>37</v>
      </c>
      <c r="U196" s="25" t="s">
        <v>37</v>
      </c>
      <c r="V196" s="12" t="s">
        <v>38</v>
      </c>
    </row>
    <row r="197" s="73" customFormat="true" ht="17.1" hidden="false" customHeight="true" outlineLevel="0" collapsed="false">
      <c r="A197" s="1" t="n">
        <v>195</v>
      </c>
      <c r="B197" s="32" t="n">
        <v>2024</v>
      </c>
      <c r="C197" s="11" t="s">
        <v>1142</v>
      </c>
      <c r="D197" s="32" t="n">
        <v>1713</v>
      </c>
      <c r="E197" s="25" t="s">
        <v>1143</v>
      </c>
      <c r="F197" s="32" t="s">
        <v>1144</v>
      </c>
      <c r="G197" s="25" t="s">
        <v>1145</v>
      </c>
      <c r="H197" s="13" t="s">
        <v>28</v>
      </c>
      <c r="I197" s="13" t="s">
        <v>29</v>
      </c>
      <c r="J197" s="13" t="s">
        <v>1051</v>
      </c>
      <c r="K197" s="25" t="s">
        <v>1146</v>
      </c>
      <c r="L197" s="25" t="s">
        <v>1147</v>
      </c>
      <c r="M197" s="25" t="s">
        <v>1147</v>
      </c>
      <c r="N197" s="25" t="s">
        <v>1148</v>
      </c>
      <c r="O197" s="32" t="n">
        <v>15040711555</v>
      </c>
      <c r="P197" s="25" t="s">
        <v>47</v>
      </c>
      <c r="Q197" s="25" t="s">
        <v>36</v>
      </c>
      <c r="R197" s="10" t="s">
        <v>37</v>
      </c>
      <c r="S197" s="25" t="s">
        <v>37</v>
      </c>
      <c r="T197" s="25" t="s">
        <v>37</v>
      </c>
      <c r="U197" s="25" t="s">
        <v>37</v>
      </c>
      <c r="V197" s="12" t="s">
        <v>38</v>
      </c>
    </row>
    <row r="198" s="32" customFormat="true" ht="43.2" hidden="false" customHeight="false" outlineLevel="0" collapsed="false">
      <c r="A198" s="1" t="n">
        <v>196</v>
      </c>
      <c r="B198" s="32" t="n">
        <v>2024</v>
      </c>
      <c r="C198" s="72" t="s">
        <v>1149</v>
      </c>
      <c r="D198" s="32" t="n">
        <v>3089</v>
      </c>
      <c r="E198" s="13" t="s">
        <v>334</v>
      </c>
      <c r="F198" s="32" t="s">
        <v>1150</v>
      </c>
      <c r="G198" s="25" t="s">
        <v>1151</v>
      </c>
      <c r="H198" s="25" t="s">
        <v>28</v>
      </c>
      <c r="I198" s="75" t="s">
        <v>29</v>
      </c>
      <c r="J198" s="75" t="s">
        <v>1051</v>
      </c>
      <c r="K198" s="25" t="s">
        <v>1072</v>
      </c>
      <c r="L198" s="25" t="s">
        <v>1152</v>
      </c>
      <c r="M198" s="13" t="s">
        <v>1152</v>
      </c>
      <c r="N198" s="25" t="s">
        <v>1153</v>
      </c>
      <c r="O198" s="32" t="n">
        <v>13478006789</v>
      </c>
      <c r="P198" s="25" t="s">
        <v>47</v>
      </c>
      <c r="Q198" s="25" t="s">
        <v>36</v>
      </c>
      <c r="R198" s="10" t="s">
        <v>36</v>
      </c>
      <c r="S198" s="25" t="s">
        <v>37</v>
      </c>
      <c r="T198" s="25" t="s">
        <v>37</v>
      </c>
      <c r="U198" s="25" t="s">
        <v>37</v>
      </c>
      <c r="V198" s="12" t="s">
        <v>631</v>
      </c>
      <c r="W198" s="77"/>
    </row>
    <row r="199" s="36" customFormat="true" ht="14.4" hidden="false" customHeight="false" outlineLevel="0" collapsed="false">
      <c r="A199" s="1" t="n">
        <v>197</v>
      </c>
      <c r="B199" s="32" t="n">
        <v>2024</v>
      </c>
      <c r="C199" s="72" t="s">
        <v>1154</v>
      </c>
      <c r="D199" s="32" t="n">
        <v>3089</v>
      </c>
      <c r="E199" s="25" t="s">
        <v>334</v>
      </c>
      <c r="F199" s="32" t="s">
        <v>1155</v>
      </c>
      <c r="G199" s="25" t="s">
        <v>1156</v>
      </c>
      <c r="H199" s="25" t="s">
        <v>28</v>
      </c>
      <c r="I199" s="13" t="s">
        <v>29</v>
      </c>
      <c r="J199" s="25" t="s">
        <v>1051</v>
      </c>
      <c r="K199" s="25" t="s">
        <v>1059</v>
      </c>
      <c r="L199" s="25" t="s">
        <v>1157</v>
      </c>
      <c r="M199" s="25" t="s">
        <v>1108</v>
      </c>
      <c r="N199" s="25" t="s">
        <v>1156</v>
      </c>
      <c r="O199" s="32" t="n">
        <v>13898044558</v>
      </c>
      <c r="P199" s="25" t="s">
        <v>47</v>
      </c>
      <c r="Q199" s="25" t="s">
        <v>36</v>
      </c>
      <c r="R199" s="10" t="s">
        <v>37</v>
      </c>
      <c r="S199" s="25" t="s">
        <v>37</v>
      </c>
      <c r="T199" s="25" t="s">
        <v>37</v>
      </c>
      <c r="U199" s="25" t="s">
        <v>37</v>
      </c>
      <c r="V199" s="12" t="s">
        <v>38</v>
      </c>
    </row>
    <row r="200" s="36" customFormat="true" ht="14.4" hidden="false" customHeight="false" outlineLevel="0" collapsed="false">
      <c r="A200" s="1" t="n">
        <v>198</v>
      </c>
      <c r="B200" s="32" t="n">
        <v>2024</v>
      </c>
      <c r="C200" s="72" t="s">
        <v>1158</v>
      </c>
      <c r="D200" s="32" t="n">
        <v>3089</v>
      </c>
      <c r="E200" s="25" t="s">
        <v>334</v>
      </c>
      <c r="F200" s="32" t="s">
        <v>1159</v>
      </c>
      <c r="G200" s="25" t="s">
        <v>1160</v>
      </c>
      <c r="H200" s="25" t="s">
        <v>28</v>
      </c>
      <c r="I200" s="13" t="s">
        <v>29</v>
      </c>
      <c r="J200" s="25" t="s">
        <v>1051</v>
      </c>
      <c r="K200" s="25" t="s">
        <v>1101</v>
      </c>
      <c r="L200" s="25" t="s">
        <v>1161</v>
      </c>
      <c r="M200" s="25" t="s">
        <v>1161</v>
      </c>
      <c r="N200" s="25" t="s">
        <v>1162</v>
      </c>
      <c r="O200" s="32" t="n">
        <v>13019619166</v>
      </c>
      <c r="P200" s="25" t="s">
        <v>47</v>
      </c>
      <c r="Q200" s="25" t="s">
        <v>36</v>
      </c>
      <c r="R200" s="10" t="s">
        <v>37</v>
      </c>
      <c r="S200" s="25" t="s">
        <v>37</v>
      </c>
      <c r="T200" s="25" t="s">
        <v>37</v>
      </c>
      <c r="U200" s="25" t="s">
        <v>37</v>
      </c>
      <c r="V200" s="12" t="s">
        <v>38</v>
      </c>
    </row>
    <row r="201" s="80" customFormat="true" ht="14.4" hidden="false" customHeight="false" outlineLevel="0" collapsed="false">
      <c r="A201" s="1" t="n">
        <v>199</v>
      </c>
      <c r="B201" s="32" t="n">
        <v>2024</v>
      </c>
      <c r="C201" s="72" t="s">
        <v>1163</v>
      </c>
      <c r="D201" s="78" t="n">
        <v>3130</v>
      </c>
      <c r="E201" s="79" t="s">
        <v>265</v>
      </c>
      <c r="F201" s="32" t="s">
        <v>1164</v>
      </c>
      <c r="G201" s="25" t="s">
        <v>1165</v>
      </c>
      <c r="H201" s="25" t="s">
        <v>28</v>
      </c>
      <c r="I201" s="11" t="s">
        <v>29</v>
      </c>
      <c r="J201" s="25" t="s">
        <v>1051</v>
      </c>
      <c r="K201" s="25" t="s">
        <v>1166</v>
      </c>
      <c r="L201" s="25" t="s">
        <v>1167</v>
      </c>
      <c r="M201" s="25" t="s">
        <v>1167</v>
      </c>
      <c r="N201" s="25" t="s">
        <v>1168</v>
      </c>
      <c r="O201" s="32" t="s">
        <v>1169</v>
      </c>
      <c r="P201" s="25" t="s">
        <v>47</v>
      </c>
      <c r="Q201" s="25" t="s">
        <v>36</v>
      </c>
      <c r="R201" s="10" t="s">
        <v>37</v>
      </c>
      <c r="S201" s="25" t="s">
        <v>37</v>
      </c>
      <c r="T201" s="25" t="s">
        <v>37</v>
      </c>
      <c r="U201" s="25" t="s">
        <v>37</v>
      </c>
      <c r="V201" s="12" t="s">
        <v>38</v>
      </c>
    </row>
    <row r="202" s="32" customFormat="true" ht="22" hidden="false" customHeight="true" outlineLevel="0" collapsed="false">
      <c r="A202" s="1" t="n">
        <v>200</v>
      </c>
      <c r="B202" s="32" t="n">
        <v>2024</v>
      </c>
      <c r="C202" s="72" t="s">
        <v>1170</v>
      </c>
      <c r="D202" s="32" t="n">
        <v>8411</v>
      </c>
      <c r="E202" s="25" t="s">
        <v>49</v>
      </c>
      <c r="F202" s="32" t="s">
        <v>1171</v>
      </c>
      <c r="G202" s="25" t="s">
        <v>1172</v>
      </c>
      <c r="H202" s="25" t="s">
        <v>28</v>
      </c>
      <c r="I202" s="75" t="s">
        <v>29</v>
      </c>
      <c r="J202" s="75" t="s">
        <v>1051</v>
      </c>
      <c r="K202" s="25" t="s">
        <v>1173</v>
      </c>
      <c r="L202" s="25" t="s">
        <v>1174</v>
      </c>
      <c r="M202" s="13" t="s">
        <v>1174</v>
      </c>
      <c r="N202" s="25" t="s">
        <v>1175</v>
      </c>
      <c r="O202" s="32" t="n">
        <v>13841211199</v>
      </c>
      <c r="P202" s="25" t="s">
        <v>55</v>
      </c>
      <c r="Q202" s="25" t="s">
        <v>36</v>
      </c>
      <c r="R202" s="10" t="s">
        <v>37</v>
      </c>
      <c r="S202" s="13" t="s">
        <v>37</v>
      </c>
      <c r="T202" s="13" t="s">
        <v>37</v>
      </c>
      <c r="U202" s="13" t="s">
        <v>37</v>
      </c>
      <c r="V202" s="12" t="s">
        <v>38</v>
      </c>
      <c r="W202" s="77"/>
    </row>
    <row r="203" s="36" customFormat="true" ht="43.2" hidden="false" customHeight="false" outlineLevel="0" collapsed="false">
      <c r="A203" s="1" t="n">
        <v>201</v>
      </c>
      <c r="B203" s="32" t="n">
        <v>2024</v>
      </c>
      <c r="C203" s="72" t="s">
        <v>1176</v>
      </c>
      <c r="D203" s="32" t="n">
        <v>3089</v>
      </c>
      <c r="E203" s="25" t="s">
        <v>334</v>
      </c>
      <c r="F203" s="32" t="s">
        <v>1177</v>
      </c>
      <c r="G203" s="25" t="s">
        <v>1178</v>
      </c>
      <c r="H203" s="25" t="s">
        <v>28</v>
      </c>
      <c r="I203" s="13" t="s">
        <v>29</v>
      </c>
      <c r="J203" s="25" t="s">
        <v>1051</v>
      </c>
      <c r="K203" s="25" t="s">
        <v>1059</v>
      </c>
      <c r="L203" s="25" t="s">
        <v>1108</v>
      </c>
      <c r="M203" s="25" t="s">
        <v>1108</v>
      </c>
      <c r="N203" s="25" t="s">
        <v>1179</v>
      </c>
      <c r="O203" s="32" t="n">
        <v>15084011661</v>
      </c>
      <c r="P203" s="25" t="s">
        <v>47</v>
      </c>
      <c r="Q203" s="25" t="s">
        <v>36</v>
      </c>
      <c r="R203" s="10" t="s">
        <v>36</v>
      </c>
      <c r="S203" s="25" t="s">
        <v>37</v>
      </c>
      <c r="T203" s="25" t="s">
        <v>37</v>
      </c>
      <c r="U203" s="25" t="s">
        <v>37</v>
      </c>
      <c r="V203" s="12" t="s">
        <v>631</v>
      </c>
    </row>
    <row r="204" s="36" customFormat="true" ht="43.2" hidden="false" customHeight="false" outlineLevel="0" collapsed="false">
      <c r="A204" s="1" t="n">
        <v>202</v>
      </c>
      <c r="B204" s="32" t="n">
        <v>2024</v>
      </c>
      <c r="C204" s="72" t="s">
        <v>1180</v>
      </c>
      <c r="D204" s="32" t="n">
        <v>4417</v>
      </c>
      <c r="E204" s="25" t="s">
        <v>480</v>
      </c>
      <c r="F204" s="32" t="s">
        <v>1181</v>
      </c>
      <c r="G204" s="25" t="s">
        <v>1182</v>
      </c>
      <c r="H204" s="25" t="s">
        <v>28</v>
      </c>
      <c r="I204" s="13" t="s">
        <v>29</v>
      </c>
      <c r="J204" s="25" t="s">
        <v>1051</v>
      </c>
      <c r="K204" s="25" t="s">
        <v>1059</v>
      </c>
      <c r="L204" s="25" t="s">
        <v>1183</v>
      </c>
      <c r="M204" s="25" t="s">
        <v>1184</v>
      </c>
      <c r="N204" s="25" t="s">
        <v>1185</v>
      </c>
      <c r="O204" s="32" t="n">
        <v>13516047335</v>
      </c>
      <c r="P204" s="25" t="s">
        <v>47</v>
      </c>
      <c r="Q204" s="25" t="s">
        <v>36</v>
      </c>
      <c r="R204" s="10" t="s">
        <v>36</v>
      </c>
      <c r="S204" s="25" t="s">
        <v>37</v>
      </c>
      <c r="T204" s="25" t="s">
        <v>37</v>
      </c>
      <c r="U204" s="25" t="s">
        <v>37</v>
      </c>
      <c r="V204" s="12" t="s">
        <v>631</v>
      </c>
    </row>
    <row r="205" s="36" customFormat="true" ht="14.4" hidden="false" customHeight="false" outlineLevel="0" collapsed="false">
      <c r="A205" s="1" t="n">
        <v>203</v>
      </c>
      <c r="B205" s="32" t="n">
        <v>2024</v>
      </c>
      <c r="C205" s="72" t="s">
        <v>1186</v>
      </c>
      <c r="D205" s="32" t="n">
        <v>3089</v>
      </c>
      <c r="E205" s="25" t="s">
        <v>334</v>
      </c>
      <c r="F205" s="32" t="s">
        <v>1187</v>
      </c>
      <c r="G205" s="25" t="s">
        <v>1188</v>
      </c>
      <c r="H205" s="25" t="s">
        <v>28</v>
      </c>
      <c r="I205" s="13" t="s">
        <v>29</v>
      </c>
      <c r="J205" s="25" t="s">
        <v>1051</v>
      </c>
      <c r="K205" s="25" t="s">
        <v>1059</v>
      </c>
      <c r="L205" s="25" t="s">
        <v>1189</v>
      </c>
      <c r="M205" s="25" t="s">
        <v>1189</v>
      </c>
      <c r="N205" s="25" t="s">
        <v>1188</v>
      </c>
      <c r="O205" s="32" t="n">
        <v>13841218955</v>
      </c>
      <c r="P205" s="25" t="s">
        <v>47</v>
      </c>
      <c r="Q205" s="25" t="s">
        <v>36</v>
      </c>
      <c r="R205" s="10" t="s">
        <v>37</v>
      </c>
      <c r="S205" s="25" t="s">
        <v>37</v>
      </c>
      <c r="T205" s="25" t="s">
        <v>37</v>
      </c>
      <c r="U205" s="25" t="s">
        <v>37</v>
      </c>
      <c r="V205" s="12" t="s">
        <v>38</v>
      </c>
    </row>
    <row r="206" s="73" customFormat="true" ht="17.1" hidden="false" customHeight="true" outlineLevel="0" collapsed="false">
      <c r="A206" s="1" t="n">
        <v>204</v>
      </c>
      <c r="B206" s="32" t="n">
        <v>2024</v>
      </c>
      <c r="C206" s="11" t="s">
        <v>1190</v>
      </c>
      <c r="D206" s="32" t="n">
        <v>1752</v>
      </c>
      <c r="E206" s="25" t="s">
        <v>1191</v>
      </c>
      <c r="F206" s="38" t="s">
        <v>1192</v>
      </c>
      <c r="G206" s="25" t="s">
        <v>1193</v>
      </c>
      <c r="H206" s="13" t="s">
        <v>28</v>
      </c>
      <c r="I206" s="13" t="s">
        <v>29</v>
      </c>
      <c r="J206" s="13" t="s">
        <v>1051</v>
      </c>
      <c r="K206" s="25" t="s">
        <v>1146</v>
      </c>
      <c r="L206" s="25" t="s">
        <v>1194</v>
      </c>
      <c r="M206" s="25" t="s">
        <v>1194</v>
      </c>
      <c r="N206" s="25" t="s">
        <v>1195</v>
      </c>
      <c r="O206" s="32" t="n">
        <v>15641240333</v>
      </c>
      <c r="P206" s="25" t="s">
        <v>47</v>
      </c>
      <c r="Q206" s="25" t="s">
        <v>36</v>
      </c>
      <c r="R206" s="10" t="s">
        <v>37</v>
      </c>
      <c r="S206" s="25" t="s">
        <v>37</v>
      </c>
      <c r="T206" s="25" t="s">
        <v>37</v>
      </c>
      <c r="U206" s="25" t="s">
        <v>37</v>
      </c>
      <c r="V206" s="12" t="s">
        <v>38</v>
      </c>
    </row>
    <row r="207" s="36" customFormat="true" ht="28.8" hidden="false" customHeight="false" outlineLevel="0" collapsed="false">
      <c r="A207" s="1" t="n">
        <v>205</v>
      </c>
      <c r="B207" s="32" t="n">
        <v>2024</v>
      </c>
      <c r="C207" s="72" t="s">
        <v>1196</v>
      </c>
      <c r="D207" s="32" t="n">
        <v>4430</v>
      </c>
      <c r="E207" s="25" t="s">
        <v>1197</v>
      </c>
      <c r="F207" s="32" t="s">
        <v>1198</v>
      </c>
      <c r="G207" s="25" t="s">
        <v>1199</v>
      </c>
      <c r="H207" s="25" t="s">
        <v>28</v>
      </c>
      <c r="I207" s="13" t="s">
        <v>29</v>
      </c>
      <c r="J207" s="25" t="s">
        <v>1051</v>
      </c>
      <c r="K207" s="25" t="s">
        <v>1078</v>
      </c>
      <c r="L207" s="13" t="s">
        <v>1200</v>
      </c>
      <c r="M207" s="25" t="s">
        <v>1201</v>
      </c>
      <c r="N207" s="25" t="s">
        <v>1202</v>
      </c>
      <c r="O207" s="32" t="n">
        <v>15242252002</v>
      </c>
      <c r="P207" s="25" t="s">
        <v>47</v>
      </c>
      <c r="Q207" s="25" t="s">
        <v>36</v>
      </c>
      <c r="R207" s="10" t="s">
        <v>37</v>
      </c>
      <c r="S207" s="25" t="s">
        <v>37</v>
      </c>
      <c r="T207" s="25" t="s">
        <v>37</v>
      </c>
      <c r="U207" s="25" t="s">
        <v>37</v>
      </c>
      <c r="V207" s="12" t="s">
        <v>38</v>
      </c>
    </row>
    <row r="208" s="36" customFormat="true" ht="14.4" hidden="false" customHeight="false" outlineLevel="0" collapsed="false">
      <c r="A208" s="1" t="n">
        <v>206</v>
      </c>
      <c r="B208" s="32" t="n">
        <v>2024</v>
      </c>
      <c r="C208" s="72" t="s">
        <v>1203</v>
      </c>
      <c r="D208" s="32" t="n">
        <v>3089</v>
      </c>
      <c r="E208" s="27" t="s">
        <v>557</v>
      </c>
      <c r="F208" s="26" t="s">
        <v>1204</v>
      </c>
      <c r="G208" s="25" t="s">
        <v>1205</v>
      </c>
      <c r="H208" s="25" t="s">
        <v>28</v>
      </c>
      <c r="I208" s="13" t="s">
        <v>29</v>
      </c>
      <c r="J208" s="25" t="s">
        <v>1051</v>
      </c>
      <c r="K208" s="25" t="s">
        <v>1206</v>
      </c>
      <c r="L208" s="27" t="s">
        <v>1207</v>
      </c>
      <c r="M208" s="27" t="s">
        <v>1207</v>
      </c>
      <c r="N208" s="25" t="s">
        <v>1205</v>
      </c>
      <c r="O208" s="32" t="n">
        <v>13352111155</v>
      </c>
      <c r="P208" s="25" t="s">
        <v>47</v>
      </c>
      <c r="Q208" s="25" t="s">
        <v>36</v>
      </c>
      <c r="R208" s="10" t="s">
        <v>37</v>
      </c>
      <c r="S208" s="25" t="s">
        <v>37</v>
      </c>
      <c r="T208" s="25" t="s">
        <v>37</v>
      </c>
      <c r="U208" s="25" t="s">
        <v>37</v>
      </c>
      <c r="V208" s="12" t="s">
        <v>38</v>
      </c>
    </row>
    <row r="209" s="36" customFormat="true" ht="28.8" hidden="false" customHeight="false" outlineLevel="0" collapsed="false">
      <c r="A209" s="1" t="n">
        <v>207</v>
      </c>
      <c r="B209" s="32" t="n">
        <v>2024</v>
      </c>
      <c r="C209" s="72" t="s">
        <v>1208</v>
      </c>
      <c r="D209" s="32" t="n">
        <v>7820</v>
      </c>
      <c r="E209" s="25" t="s">
        <v>66</v>
      </c>
      <c r="F209" s="32" t="s">
        <v>1209</v>
      </c>
      <c r="G209" s="25" t="s">
        <v>1210</v>
      </c>
      <c r="H209" s="25" t="s">
        <v>28</v>
      </c>
      <c r="I209" s="13" t="s">
        <v>29</v>
      </c>
      <c r="J209" s="25" t="s">
        <v>1051</v>
      </c>
      <c r="K209" s="25" t="s">
        <v>1059</v>
      </c>
      <c r="L209" s="25" t="s">
        <v>1211</v>
      </c>
      <c r="M209" s="25" t="s">
        <v>1061</v>
      </c>
      <c r="N209" s="25" t="s">
        <v>1212</v>
      </c>
      <c r="O209" s="32" t="n">
        <v>13998087898</v>
      </c>
      <c r="P209" s="25" t="s">
        <v>55</v>
      </c>
      <c r="Q209" s="25" t="s">
        <v>36</v>
      </c>
      <c r="R209" s="10" t="s">
        <v>37</v>
      </c>
      <c r="S209" s="25" t="s">
        <v>37</v>
      </c>
      <c r="T209" s="25" t="s">
        <v>37</v>
      </c>
      <c r="U209" s="25" t="s">
        <v>37</v>
      </c>
      <c r="V209" s="12" t="s">
        <v>38</v>
      </c>
    </row>
    <row r="210" s="73" customFormat="true" ht="17" hidden="false" customHeight="true" outlineLevel="0" collapsed="false">
      <c r="A210" s="1" t="n">
        <v>208</v>
      </c>
      <c r="B210" s="32" t="n">
        <v>2024</v>
      </c>
      <c r="C210" s="11" t="s">
        <v>1213</v>
      </c>
      <c r="D210" s="32" t="n">
        <v>1819</v>
      </c>
      <c r="E210" s="25" t="s">
        <v>1214</v>
      </c>
      <c r="F210" s="32" t="s">
        <v>1215</v>
      </c>
      <c r="G210" s="25" t="s">
        <v>1216</v>
      </c>
      <c r="H210" s="13" t="s">
        <v>28</v>
      </c>
      <c r="I210" s="13" t="s">
        <v>29</v>
      </c>
      <c r="J210" s="13" t="s">
        <v>1051</v>
      </c>
      <c r="K210" s="81" t="s">
        <v>1217</v>
      </c>
      <c r="L210" s="25" t="s">
        <v>1218</v>
      </c>
      <c r="M210" s="25" t="s">
        <v>1219</v>
      </c>
      <c r="N210" s="25" t="s">
        <v>1220</v>
      </c>
      <c r="O210" s="32" t="n">
        <v>13898020800</v>
      </c>
      <c r="P210" s="13" t="s">
        <v>47</v>
      </c>
      <c r="Q210" s="25" t="s">
        <v>36</v>
      </c>
      <c r="R210" s="10" t="s">
        <v>37</v>
      </c>
      <c r="S210" s="25" t="s">
        <v>37</v>
      </c>
      <c r="T210" s="25" t="s">
        <v>37</v>
      </c>
      <c r="U210" s="25" t="s">
        <v>37</v>
      </c>
      <c r="V210" s="12" t="s">
        <v>38</v>
      </c>
    </row>
    <row r="211" s="36" customFormat="true" ht="14.4" hidden="false" customHeight="false" outlineLevel="0" collapsed="false">
      <c r="A211" s="1" t="n">
        <v>209</v>
      </c>
      <c r="B211" s="32" t="n">
        <v>2024</v>
      </c>
      <c r="C211" s="72" t="s">
        <v>1221</v>
      </c>
      <c r="D211" s="32" t="n">
        <v>3089</v>
      </c>
      <c r="E211" s="25" t="s">
        <v>334</v>
      </c>
      <c r="F211" s="32" t="s">
        <v>1222</v>
      </c>
      <c r="G211" s="25" t="s">
        <v>1223</v>
      </c>
      <c r="H211" s="25" t="s">
        <v>28</v>
      </c>
      <c r="I211" s="13" t="s">
        <v>29</v>
      </c>
      <c r="J211" s="25" t="s">
        <v>1051</v>
      </c>
      <c r="K211" s="25" t="s">
        <v>1224</v>
      </c>
      <c r="L211" s="25" t="s">
        <v>1225</v>
      </c>
      <c r="M211" s="25" t="s">
        <v>1225</v>
      </c>
      <c r="N211" s="25" t="s">
        <v>1226</v>
      </c>
      <c r="O211" s="32" t="n">
        <v>15842048236</v>
      </c>
      <c r="P211" s="25" t="s">
        <v>47</v>
      </c>
      <c r="Q211" s="25" t="s">
        <v>36</v>
      </c>
      <c r="R211" s="10" t="s">
        <v>37</v>
      </c>
      <c r="S211" s="25" t="s">
        <v>37</v>
      </c>
      <c r="T211" s="25" t="s">
        <v>37</v>
      </c>
      <c r="U211" s="25" t="s">
        <v>37</v>
      </c>
      <c r="V211" s="12" t="s">
        <v>38</v>
      </c>
    </row>
    <row r="212" s="36" customFormat="true" ht="14.4" hidden="false" customHeight="false" outlineLevel="0" collapsed="false">
      <c r="A212" s="1" t="n">
        <v>210</v>
      </c>
      <c r="B212" s="32" t="n">
        <v>2024</v>
      </c>
      <c r="C212" s="72" t="s">
        <v>1227</v>
      </c>
      <c r="D212" s="32" t="n">
        <v>3089</v>
      </c>
      <c r="E212" s="25" t="s">
        <v>334</v>
      </c>
      <c r="F212" s="32" t="s">
        <v>1228</v>
      </c>
      <c r="G212" s="25" t="s">
        <v>1229</v>
      </c>
      <c r="H212" s="25" t="s">
        <v>28</v>
      </c>
      <c r="I212" s="13" t="s">
        <v>29</v>
      </c>
      <c r="J212" s="25" t="s">
        <v>1051</v>
      </c>
      <c r="K212" s="25" t="s">
        <v>1059</v>
      </c>
      <c r="L212" s="25" t="s">
        <v>1230</v>
      </c>
      <c r="M212" s="25" t="s">
        <v>1230</v>
      </c>
      <c r="N212" s="25" t="s">
        <v>1229</v>
      </c>
      <c r="O212" s="32" t="n">
        <v>13904924902</v>
      </c>
      <c r="P212" s="25" t="s">
        <v>47</v>
      </c>
      <c r="Q212" s="25" t="s">
        <v>36</v>
      </c>
      <c r="R212" s="10" t="s">
        <v>37</v>
      </c>
      <c r="S212" s="25" t="s">
        <v>37</v>
      </c>
      <c r="T212" s="25" t="s">
        <v>37</v>
      </c>
      <c r="U212" s="25" t="s">
        <v>37</v>
      </c>
      <c r="V212" s="12" t="s">
        <v>38</v>
      </c>
    </row>
    <row r="213" s="36" customFormat="true" ht="14.4" hidden="false" customHeight="false" outlineLevel="0" collapsed="false">
      <c r="A213" s="1" t="n">
        <v>211</v>
      </c>
      <c r="B213" s="32" t="n">
        <v>2024</v>
      </c>
      <c r="C213" s="72" t="s">
        <v>1231</v>
      </c>
      <c r="D213" s="32" t="n">
        <v>3089</v>
      </c>
      <c r="E213" s="25" t="s">
        <v>334</v>
      </c>
      <c r="F213" s="32" t="s">
        <v>1232</v>
      </c>
      <c r="G213" s="25" t="s">
        <v>1233</v>
      </c>
      <c r="H213" s="25" t="s">
        <v>28</v>
      </c>
      <c r="I213" s="13" t="s">
        <v>29</v>
      </c>
      <c r="J213" s="25" t="s">
        <v>1051</v>
      </c>
      <c r="K213" s="25" t="s">
        <v>1059</v>
      </c>
      <c r="L213" s="25" t="s">
        <v>1234</v>
      </c>
      <c r="M213" s="25" t="s">
        <v>1234</v>
      </c>
      <c r="N213" s="25" t="s">
        <v>1179</v>
      </c>
      <c r="O213" s="32" t="n">
        <v>15084011661</v>
      </c>
      <c r="P213" s="25" t="s">
        <v>47</v>
      </c>
      <c r="Q213" s="25" t="s">
        <v>36</v>
      </c>
      <c r="R213" s="10" t="s">
        <v>37</v>
      </c>
      <c r="S213" s="25" t="s">
        <v>37</v>
      </c>
      <c r="T213" s="25" t="s">
        <v>37</v>
      </c>
      <c r="U213" s="25" t="s">
        <v>37</v>
      </c>
      <c r="V213" s="12" t="s">
        <v>38</v>
      </c>
    </row>
    <row r="214" s="82" customFormat="true" ht="28.8" hidden="false" customHeight="false" outlineLevel="0" collapsed="false">
      <c r="A214" s="1" t="n">
        <v>212</v>
      </c>
      <c r="B214" s="32" t="n">
        <v>2024</v>
      </c>
      <c r="C214" s="72" t="s">
        <v>1235</v>
      </c>
      <c r="D214" s="74" t="n">
        <v>4430</v>
      </c>
      <c r="E214" s="13" t="s">
        <v>58</v>
      </c>
      <c r="F214" s="74" t="s">
        <v>1236</v>
      </c>
      <c r="G214" s="13" t="s">
        <v>1237</v>
      </c>
      <c r="H214" s="13" t="s">
        <v>28</v>
      </c>
      <c r="I214" s="13" t="s">
        <v>29</v>
      </c>
      <c r="J214" s="13" t="s">
        <v>1051</v>
      </c>
      <c r="K214" s="13" t="s">
        <v>1238</v>
      </c>
      <c r="L214" s="13" t="s">
        <v>1239</v>
      </c>
      <c r="M214" s="13" t="s">
        <v>1239</v>
      </c>
      <c r="N214" s="13" t="s">
        <v>1240</v>
      </c>
      <c r="O214" s="74" t="n">
        <v>13704926641</v>
      </c>
      <c r="P214" s="13" t="s">
        <v>47</v>
      </c>
      <c r="Q214" s="13" t="s">
        <v>36</v>
      </c>
      <c r="R214" s="10" t="s">
        <v>37</v>
      </c>
      <c r="S214" s="13" t="s">
        <v>37</v>
      </c>
      <c r="T214" s="13" t="s">
        <v>37</v>
      </c>
      <c r="U214" s="13" t="s">
        <v>37</v>
      </c>
      <c r="V214" s="12" t="s">
        <v>38</v>
      </c>
    </row>
    <row r="215" s="32" customFormat="true" ht="43.2" hidden="false" customHeight="false" outlineLevel="0" collapsed="false">
      <c r="A215" s="1" t="n">
        <v>213</v>
      </c>
      <c r="B215" s="32" t="n">
        <v>2024</v>
      </c>
      <c r="C215" s="72" t="s">
        <v>1241</v>
      </c>
      <c r="D215" s="32" t="n">
        <v>3089</v>
      </c>
      <c r="E215" s="13" t="s">
        <v>334</v>
      </c>
      <c r="F215" s="32" t="s">
        <v>1242</v>
      </c>
      <c r="G215" s="25" t="s">
        <v>1243</v>
      </c>
      <c r="H215" s="25" t="s">
        <v>28</v>
      </c>
      <c r="I215" s="75" t="s">
        <v>29</v>
      </c>
      <c r="J215" s="75" t="s">
        <v>1051</v>
      </c>
      <c r="K215" s="25" t="s">
        <v>1072</v>
      </c>
      <c r="L215" s="25" t="s">
        <v>1244</v>
      </c>
      <c r="M215" s="13" t="s">
        <v>1244</v>
      </c>
      <c r="N215" s="25" t="s">
        <v>1245</v>
      </c>
      <c r="O215" s="32" t="n">
        <v>15242852008</v>
      </c>
      <c r="P215" s="25" t="s">
        <v>47</v>
      </c>
      <c r="Q215" s="25" t="s">
        <v>36</v>
      </c>
      <c r="R215" s="10" t="s">
        <v>37</v>
      </c>
      <c r="S215" s="25" t="s">
        <v>37</v>
      </c>
      <c r="T215" s="25" t="s">
        <v>37</v>
      </c>
      <c r="U215" s="25" t="s">
        <v>37</v>
      </c>
      <c r="V215" s="12" t="s">
        <v>38</v>
      </c>
      <c r="W215" s="77"/>
    </row>
    <row r="216" s="36" customFormat="true" ht="14.4" hidden="false" customHeight="false" outlineLevel="0" collapsed="false">
      <c r="A216" s="1" t="n">
        <v>214</v>
      </c>
      <c r="B216" s="32" t="n">
        <v>2024</v>
      </c>
      <c r="C216" s="72" t="s">
        <v>1246</v>
      </c>
      <c r="D216" s="32" t="n">
        <v>3089</v>
      </c>
      <c r="E216" s="25" t="s">
        <v>334</v>
      </c>
      <c r="F216" s="32" t="s">
        <v>1247</v>
      </c>
      <c r="G216" s="25" t="s">
        <v>1248</v>
      </c>
      <c r="H216" s="25" t="s">
        <v>28</v>
      </c>
      <c r="I216" s="13" t="s">
        <v>29</v>
      </c>
      <c r="J216" s="25" t="s">
        <v>1051</v>
      </c>
      <c r="K216" s="25" t="s">
        <v>1059</v>
      </c>
      <c r="L216" s="25" t="s">
        <v>1249</v>
      </c>
      <c r="M216" s="25" t="s">
        <v>1108</v>
      </c>
      <c r="N216" s="25" t="s">
        <v>1250</v>
      </c>
      <c r="O216" s="32" t="n">
        <v>13464956666</v>
      </c>
      <c r="P216" s="25" t="s">
        <v>47</v>
      </c>
      <c r="Q216" s="25" t="s">
        <v>36</v>
      </c>
      <c r="R216" s="10" t="s">
        <v>37</v>
      </c>
      <c r="S216" s="25" t="s">
        <v>37</v>
      </c>
      <c r="T216" s="25" t="s">
        <v>37</v>
      </c>
      <c r="U216" s="25" t="s">
        <v>37</v>
      </c>
      <c r="V216" s="12" t="s">
        <v>38</v>
      </c>
    </row>
    <row r="217" s="73" customFormat="true" ht="17" hidden="false" customHeight="true" outlineLevel="0" collapsed="false">
      <c r="A217" s="1" t="n">
        <v>215</v>
      </c>
      <c r="B217" s="32" t="n">
        <v>2024</v>
      </c>
      <c r="C217" s="11" t="s">
        <v>1251</v>
      </c>
      <c r="D217" s="32" t="n">
        <v>1751</v>
      </c>
      <c r="E217" s="25" t="s">
        <v>1252</v>
      </c>
      <c r="F217" s="38" t="s">
        <v>1253</v>
      </c>
      <c r="G217" s="25" t="s">
        <v>1254</v>
      </c>
      <c r="H217" s="13" t="s">
        <v>28</v>
      </c>
      <c r="I217" s="13" t="s">
        <v>29</v>
      </c>
      <c r="J217" s="13" t="s">
        <v>1051</v>
      </c>
      <c r="K217" s="25" t="s">
        <v>1052</v>
      </c>
      <c r="L217" s="25" t="s">
        <v>1255</v>
      </c>
      <c r="M217" s="25" t="s">
        <v>1255</v>
      </c>
      <c r="N217" s="25" t="s">
        <v>1256</v>
      </c>
      <c r="O217" s="32" t="n">
        <v>15542722285</v>
      </c>
      <c r="P217" s="25" t="s">
        <v>47</v>
      </c>
      <c r="Q217" s="25" t="s">
        <v>36</v>
      </c>
      <c r="R217" s="10" t="s">
        <v>37</v>
      </c>
      <c r="S217" s="13" t="s">
        <v>37</v>
      </c>
      <c r="T217" s="13" t="s">
        <v>37</v>
      </c>
      <c r="U217" s="13" t="s">
        <v>37</v>
      </c>
      <c r="V217" s="12" t="s">
        <v>38</v>
      </c>
    </row>
    <row r="218" s="73" customFormat="true" ht="17" hidden="false" customHeight="true" outlineLevel="0" collapsed="false">
      <c r="A218" s="1" t="n">
        <v>216</v>
      </c>
      <c r="B218" s="32" t="n">
        <v>2024</v>
      </c>
      <c r="C218" s="11" t="s">
        <v>1257</v>
      </c>
      <c r="D218" s="32" t="n">
        <v>1713</v>
      </c>
      <c r="E218" s="25" t="s">
        <v>1143</v>
      </c>
      <c r="F218" s="38" t="s">
        <v>1258</v>
      </c>
      <c r="G218" s="25" t="s">
        <v>1259</v>
      </c>
      <c r="H218" s="13" t="s">
        <v>28</v>
      </c>
      <c r="I218" s="13" t="s">
        <v>29</v>
      </c>
      <c r="J218" s="13" t="s">
        <v>1051</v>
      </c>
      <c r="K218" s="25" t="s">
        <v>1260</v>
      </c>
      <c r="L218" s="25" t="s">
        <v>1261</v>
      </c>
      <c r="M218" s="25" t="s">
        <v>1261</v>
      </c>
      <c r="N218" s="25" t="s">
        <v>1259</v>
      </c>
      <c r="O218" s="32" t="n">
        <v>15140826777</v>
      </c>
      <c r="P218" s="25" t="s">
        <v>47</v>
      </c>
      <c r="Q218" s="13" t="s">
        <v>36</v>
      </c>
      <c r="R218" s="10" t="s">
        <v>37</v>
      </c>
      <c r="S218" s="13" t="s">
        <v>37</v>
      </c>
      <c r="T218" s="13" t="s">
        <v>37</v>
      </c>
      <c r="U218" s="13" t="s">
        <v>37</v>
      </c>
      <c r="V218" s="12" t="s">
        <v>38</v>
      </c>
    </row>
    <row r="219" s="36" customFormat="true" ht="14.4" hidden="false" customHeight="false" outlineLevel="0" collapsed="false">
      <c r="A219" s="1" t="n">
        <v>217</v>
      </c>
      <c r="B219" s="32" t="n">
        <v>2024</v>
      </c>
      <c r="C219" s="72" t="s">
        <v>1262</v>
      </c>
      <c r="D219" s="32" t="n">
        <v>3089</v>
      </c>
      <c r="E219" s="25" t="s">
        <v>334</v>
      </c>
      <c r="F219" s="32" t="s">
        <v>1263</v>
      </c>
      <c r="G219" s="25" t="s">
        <v>1264</v>
      </c>
      <c r="H219" s="25" t="s">
        <v>28</v>
      </c>
      <c r="I219" s="13" t="s">
        <v>29</v>
      </c>
      <c r="J219" s="25" t="s">
        <v>1051</v>
      </c>
      <c r="K219" s="25" t="s">
        <v>1078</v>
      </c>
      <c r="L219" s="25" t="s">
        <v>1265</v>
      </c>
      <c r="M219" s="25" t="s">
        <v>1201</v>
      </c>
      <c r="N219" s="25" t="s">
        <v>1266</v>
      </c>
      <c r="O219" s="32" t="n">
        <v>13909803389</v>
      </c>
      <c r="P219" s="25" t="s">
        <v>47</v>
      </c>
      <c r="Q219" s="25" t="s">
        <v>36</v>
      </c>
      <c r="R219" s="10" t="s">
        <v>37</v>
      </c>
      <c r="S219" s="25" t="s">
        <v>37</v>
      </c>
      <c r="T219" s="25" t="s">
        <v>37</v>
      </c>
      <c r="U219" s="25" t="s">
        <v>37</v>
      </c>
      <c r="V219" s="12" t="s">
        <v>38</v>
      </c>
    </row>
    <row r="220" s="73" customFormat="true" ht="17" hidden="false" customHeight="true" outlineLevel="0" collapsed="false">
      <c r="A220" s="1" t="n">
        <v>218</v>
      </c>
      <c r="B220" s="32" t="n">
        <v>2024</v>
      </c>
      <c r="C220" s="11" t="s">
        <v>1267</v>
      </c>
      <c r="D220" s="32" t="n">
        <v>4430</v>
      </c>
      <c r="E220" s="25" t="s">
        <v>58</v>
      </c>
      <c r="F220" s="38" t="s">
        <v>1268</v>
      </c>
      <c r="G220" s="25" t="s">
        <v>1269</v>
      </c>
      <c r="H220" s="13" t="s">
        <v>28</v>
      </c>
      <c r="I220" s="13" t="s">
        <v>29</v>
      </c>
      <c r="J220" s="13" t="s">
        <v>1051</v>
      </c>
      <c r="K220" s="25" t="s">
        <v>1122</v>
      </c>
      <c r="L220" s="25" t="s">
        <v>1270</v>
      </c>
      <c r="M220" s="25" t="s">
        <v>1270</v>
      </c>
      <c r="N220" s="25" t="s">
        <v>1269</v>
      </c>
      <c r="O220" s="32" t="n">
        <v>15566423922</v>
      </c>
      <c r="P220" s="25" t="s">
        <v>47</v>
      </c>
      <c r="Q220" s="13" t="s">
        <v>36</v>
      </c>
      <c r="R220" s="10" t="s">
        <v>37</v>
      </c>
      <c r="S220" s="13" t="s">
        <v>37</v>
      </c>
      <c r="T220" s="13" t="s">
        <v>37</v>
      </c>
      <c r="U220" s="13" t="s">
        <v>37</v>
      </c>
      <c r="V220" s="12" t="s">
        <v>38</v>
      </c>
    </row>
    <row r="221" s="73" customFormat="true" ht="17" hidden="false" customHeight="true" outlineLevel="0" collapsed="false">
      <c r="A221" s="1" t="n">
        <v>219</v>
      </c>
      <c r="B221" s="32" t="n">
        <v>2024</v>
      </c>
      <c r="C221" s="11" t="s">
        <v>1271</v>
      </c>
      <c r="D221" s="32" t="n">
        <v>4220</v>
      </c>
      <c r="E221" s="25" t="s">
        <v>1272</v>
      </c>
      <c r="F221" s="38" t="s">
        <v>1273</v>
      </c>
      <c r="G221" s="25" t="s">
        <v>1274</v>
      </c>
      <c r="H221" s="13" t="s">
        <v>28</v>
      </c>
      <c r="I221" s="13" t="s">
        <v>29</v>
      </c>
      <c r="J221" s="13" t="s">
        <v>1051</v>
      </c>
      <c r="K221" s="25" t="s">
        <v>1122</v>
      </c>
      <c r="L221" s="25" t="s">
        <v>1275</v>
      </c>
      <c r="M221" s="25" t="s">
        <v>1275</v>
      </c>
      <c r="N221" s="25" t="s">
        <v>1274</v>
      </c>
      <c r="O221" s="32" t="n">
        <v>13591210976</v>
      </c>
      <c r="P221" s="25" t="s">
        <v>47</v>
      </c>
      <c r="Q221" s="13" t="s">
        <v>36</v>
      </c>
      <c r="R221" s="10" t="s">
        <v>37</v>
      </c>
      <c r="S221" s="13" t="s">
        <v>37</v>
      </c>
      <c r="T221" s="13" t="s">
        <v>37</v>
      </c>
      <c r="U221" s="13" t="s">
        <v>37</v>
      </c>
      <c r="V221" s="12" t="s">
        <v>38</v>
      </c>
    </row>
    <row r="222" s="73" customFormat="true" ht="17" hidden="false" customHeight="true" outlineLevel="0" collapsed="false">
      <c r="A222" s="1" t="n">
        <v>220</v>
      </c>
      <c r="B222" s="32" t="n">
        <v>2024</v>
      </c>
      <c r="C222" s="11" t="s">
        <v>1276</v>
      </c>
      <c r="D222" s="32" t="n">
        <v>2631</v>
      </c>
      <c r="E222" s="25" t="s">
        <v>1277</v>
      </c>
      <c r="F222" s="38" t="s">
        <v>1278</v>
      </c>
      <c r="G222" s="25" t="s">
        <v>1279</v>
      </c>
      <c r="H222" s="13" t="s">
        <v>28</v>
      </c>
      <c r="I222" s="13" t="s">
        <v>29</v>
      </c>
      <c r="J222" s="13" t="s">
        <v>1051</v>
      </c>
      <c r="K222" s="25" t="s">
        <v>1217</v>
      </c>
      <c r="L222" s="25" t="s">
        <v>1280</v>
      </c>
      <c r="M222" s="25" t="s">
        <v>1280</v>
      </c>
      <c r="N222" s="25" t="s">
        <v>1279</v>
      </c>
      <c r="O222" s="32" t="n">
        <v>15164248611</v>
      </c>
      <c r="P222" s="25" t="s">
        <v>47</v>
      </c>
      <c r="Q222" s="13" t="s">
        <v>36</v>
      </c>
      <c r="R222" s="10" t="s">
        <v>37</v>
      </c>
      <c r="S222" s="13" t="s">
        <v>37</v>
      </c>
      <c r="T222" s="13" t="s">
        <v>37</v>
      </c>
      <c r="U222" s="13" t="s">
        <v>37</v>
      </c>
      <c r="V222" s="12" t="s">
        <v>38</v>
      </c>
    </row>
    <row r="223" s="32" customFormat="true" ht="28.8" hidden="false" customHeight="false" outlineLevel="0" collapsed="false">
      <c r="A223" s="1" t="n">
        <v>221</v>
      </c>
      <c r="B223" s="32" t="n">
        <v>2024</v>
      </c>
      <c r="C223" s="72" t="s">
        <v>1281</v>
      </c>
      <c r="D223" s="32" t="n">
        <v>4430</v>
      </c>
      <c r="E223" s="25" t="s">
        <v>58</v>
      </c>
      <c r="F223" s="32" t="s">
        <v>1282</v>
      </c>
      <c r="G223" s="25" t="s">
        <v>1283</v>
      </c>
      <c r="H223" s="25" t="s">
        <v>28</v>
      </c>
      <c r="I223" s="13" t="s">
        <v>29</v>
      </c>
      <c r="J223" s="25" t="s">
        <v>1051</v>
      </c>
      <c r="K223" s="25" t="s">
        <v>1238</v>
      </c>
      <c r="L223" s="25" t="s">
        <v>1284</v>
      </c>
      <c r="M223" s="13" t="s">
        <v>1284</v>
      </c>
      <c r="N223" s="25" t="s">
        <v>1285</v>
      </c>
      <c r="O223" s="32" t="n">
        <v>15242206888</v>
      </c>
      <c r="P223" s="13" t="s">
        <v>47</v>
      </c>
      <c r="Q223" s="13" t="s">
        <v>36</v>
      </c>
      <c r="R223" s="10" t="s">
        <v>37</v>
      </c>
      <c r="S223" s="13" t="s">
        <v>37</v>
      </c>
      <c r="T223" s="13" t="s">
        <v>37</v>
      </c>
      <c r="U223" s="13" t="s">
        <v>37</v>
      </c>
      <c r="V223" s="12" t="s">
        <v>38</v>
      </c>
      <c r="W223" s="77"/>
    </row>
    <row r="224" s="36" customFormat="true" ht="43.2" hidden="false" customHeight="false" outlineLevel="0" collapsed="false">
      <c r="A224" s="1" t="n">
        <v>222</v>
      </c>
      <c r="B224" s="32" t="n">
        <v>2024</v>
      </c>
      <c r="C224" s="72" t="s">
        <v>1286</v>
      </c>
      <c r="D224" s="32" t="n">
        <v>3089</v>
      </c>
      <c r="E224" s="13" t="s">
        <v>334</v>
      </c>
      <c r="F224" s="32" t="s">
        <v>1287</v>
      </c>
      <c r="G224" s="25" t="s">
        <v>1288</v>
      </c>
      <c r="H224" s="25" t="s">
        <v>28</v>
      </c>
      <c r="I224" s="13" t="s">
        <v>29</v>
      </c>
      <c r="J224" s="25" t="s">
        <v>1051</v>
      </c>
      <c r="K224" s="25" t="s">
        <v>1072</v>
      </c>
      <c r="L224" s="25" t="s">
        <v>1289</v>
      </c>
      <c r="M224" s="13" t="s">
        <v>1289</v>
      </c>
      <c r="N224" s="25" t="s">
        <v>1290</v>
      </c>
      <c r="O224" s="32" t="n">
        <v>13909803388</v>
      </c>
      <c r="P224" s="25" t="s">
        <v>47</v>
      </c>
      <c r="Q224" s="25" t="s">
        <v>36</v>
      </c>
      <c r="R224" s="10" t="s">
        <v>37</v>
      </c>
      <c r="S224" s="25" t="s">
        <v>37</v>
      </c>
      <c r="T224" s="25" t="s">
        <v>37</v>
      </c>
      <c r="U224" s="25" t="s">
        <v>37</v>
      </c>
      <c r="V224" s="12" t="s">
        <v>38</v>
      </c>
    </row>
    <row r="225" s="36" customFormat="true" ht="43.2" hidden="false" customHeight="false" outlineLevel="0" collapsed="false">
      <c r="A225" s="1" t="n">
        <v>223</v>
      </c>
      <c r="B225" s="32" t="n">
        <v>2024</v>
      </c>
      <c r="C225" s="72" t="s">
        <v>1291</v>
      </c>
      <c r="D225" s="32" t="n">
        <v>3089</v>
      </c>
      <c r="E225" s="13" t="s">
        <v>334</v>
      </c>
      <c r="F225" s="32" t="s">
        <v>1292</v>
      </c>
      <c r="G225" s="25" t="s">
        <v>1293</v>
      </c>
      <c r="H225" s="25" t="s">
        <v>28</v>
      </c>
      <c r="I225" s="75" t="s">
        <v>29</v>
      </c>
      <c r="J225" s="75" t="s">
        <v>1051</v>
      </c>
      <c r="K225" s="75" t="s">
        <v>1072</v>
      </c>
      <c r="L225" s="25" t="s">
        <v>1244</v>
      </c>
      <c r="M225" s="13" t="s">
        <v>1244</v>
      </c>
      <c r="N225" s="25" t="s">
        <v>1294</v>
      </c>
      <c r="O225" s="32" t="n">
        <v>13050098666</v>
      </c>
      <c r="P225" s="13" t="s">
        <v>47</v>
      </c>
      <c r="Q225" s="13" t="s">
        <v>36</v>
      </c>
      <c r="R225" s="10" t="s">
        <v>37</v>
      </c>
      <c r="S225" s="13" t="s">
        <v>37</v>
      </c>
      <c r="T225" s="13" t="s">
        <v>37</v>
      </c>
      <c r="U225" s="13" t="s">
        <v>37</v>
      </c>
      <c r="V225" s="12" t="s">
        <v>38</v>
      </c>
    </row>
    <row r="226" s="32" customFormat="true" ht="43.2" hidden="false" customHeight="false" outlineLevel="0" collapsed="false">
      <c r="A226" s="1" t="n">
        <v>224</v>
      </c>
      <c r="B226" s="32" t="n">
        <v>2024</v>
      </c>
      <c r="C226" s="72" t="s">
        <v>1295</v>
      </c>
      <c r="D226" s="32" t="n">
        <v>3089</v>
      </c>
      <c r="E226" s="83" t="s">
        <v>334</v>
      </c>
      <c r="F226" s="32" t="s">
        <v>1296</v>
      </c>
      <c r="G226" s="25" t="s">
        <v>1297</v>
      </c>
      <c r="H226" s="25" t="s">
        <v>28</v>
      </c>
      <c r="I226" s="75" t="s">
        <v>29</v>
      </c>
      <c r="J226" s="75" t="s">
        <v>1051</v>
      </c>
      <c r="K226" s="25" t="s">
        <v>1072</v>
      </c>
      <c r="L226" s="25" t="s">
        <v>1298</v>
      </c>
      <c r="M226" s="13" t="s">
        <v>1298</v>
      </c>
      <c r="N226" s="25" t="s">
        <v>1299</v>
      </c>
      <c r="O226" s="32" t="n">
        <v>13889799169</v>
      </c>
      <c r="P226" s="25" t="s">
        <v>47</v>
      </c>
      <c r="Q226" s="25" t="s">
        <v>36</v>
      </c>
      <c r="R226" s="10" t="s">
        <v>37</v>
      </c>
      <c r="S226" s="25" t="s">
        <v>37</v>
      </c>
      <c r="T226" s="25" t="s">
        <v>37</v>
      </c>
      <c r="U226" s="25" t="s">
        <v>37</v>
      </c>
      <c r="V226" s="12" t="s">
        <v>38</v>
      </c>
      <c r="W226" s="77"/>
    </row>
    <row r="227" s="13" customFormat="true" ht="43.2" hidden="false" customHeight="false" outlineLevel="0" collapsed="false">
      <c r="A227" s="1" t="n">
        <v>225</v>
      </c>
      <c r="B227" s="32" t="n">
        <v>2024</v>
      </c>
      <c r="C227" s="72" t="s">
        <v>1300</v>
      </c>
      <c r="D227" s="74" t="n">
        <v>3089</v>
      </c>
      <c r="E227" s="13" t="s">
        <v>334</v>
      </c>
      <c r="F227" s="74" t="s">
        <v>1301</v>
      </c>
      <c r="G227" s="13" t="s">
        <v>1071</v>
      </c>
      <c r="H227" s="13" t="s">
        <v>28</v>
      </c>
      <c r="I227" s="13" t="s">
        <v>29</v>
      </c>
      <c r="J227" s="13" t="s">
        <v>1051</v>
      </c>
      <c r="K227" s="13" t="s">
        <v>1072</v>
      </c>
      <c r="L227" s="13" t="s">
        <v>1073</v>
      </c>
      <c r="M227" s="13" t="s">
        <v>1074</v>
      </c>
      <c r="N227" s="13" t="s">
        <v>1302</v>
      </c>
      <c r="O227" s="74" t="n">
        <v>13464965800</v>
      </c>
      <c r="P227" s="13" t="s">
        <v>47</v>
      </c>
      <c r="Q227" s="13" t="s">
        <v>36</v>
      </c>
      <c r="R227" s="10" t="s">
        <v>37</v>
      </c>
      <c r="S227" s="13" t="s">
        <v>37</v>
      </c>
      <c r="T227" s="13" t="s">
        <v>37</v>
      </c>
      <c r="U227" s="13" t="s">
        <v>37</v>
      </c>
      <c r="V227" s="12" t="s">
        <v>38</v>
      </c>
      <c r="W227" s="76"/>
    </row>
    <row r="228" s="82" customFormat="true" ht="43.2" hidden="false" customHeight="false" outlineLevel="0" collapsed="false">
      <c r="A228" s="1" t="n">
        <v>226</v>
      </c>
      <c r="B228" s="32" t="n">
        <v>2024</v>
      </c>
      <c r="C228" s="72" t="s">
        <v>1303</v>
      </c>
      <c r="D228" s="74" t="n">
        <v>3089</v>
      </c>
      <c r="E228" s="13" t="s">
        <v>334</v>
      </c>
      <c r="F228" s="74" t="s">
        <v>1304</v>
      </c>
      <c r="G228" s="13" t="s">
        <v>1305</v>
      </c>
      <c r="H228" s="13" t="s">
        <v>28</v>
      </c>
      <c r="I228" s="13" t="s">
        <v>29</v>
      </c>
      <c r="J228" s="13" t="s">
        <v>1051</v>
      </c>
      <c r="K228" s="13" t="s">
        <v>1072</v>
      </c>
      <c r="L228" s="13" t="s">
        <v>1244</v>
      </c>
      <c r="M228" s="13" t="s">
        <v>1244</v>
      </c>
      <c r="N228" s="13" t="s">
        <v>1306</v>
      </c>
      <c r="O228" s="74" t="s">
        <v>1307</v>
      </c>
      <c r="P228" s="13" t="s">
        <v>47</v>
      </c>
      <c r="Q228" s="13" t="s">
        <v>36</v>
      </c>
      <c r="R228" s="10" t="s">
        <v>37</v>
      </c>
      <c r="S228" s="13" t="s">
        <v>37</v>
      </c>
      <c r="T228" s="13" t="s">
        <v>37</v>
      </c>
      <c r="U228" s="13" t="s">
        <v>37</v>
      </c>
      <c r="V228" s="12" t="s">
        <v>38</v>
      </c>
    </row>
    <row r="229" s="73" customFormat="true" ht="17" hidden="false" customHeight="true" outlineLevel="0" collapsed="false">
      <c r="A229" s="1" t="n">
        <v>227</v>
      </c>
      <c r="B229" s="32" t="n">
        <v>2024</v>
      </c>
      <c r="C229" s="11" t="s">
        <v>1308</v>
      </c>
      <c r="D229" s="32" t="n">
        <v>3091</v>
      </c>
      <c r="E229" s="25" t="s">
        <v>598</v>
      </c>
      <c r="F229" s="38" t="s">
        <v>1309</v>
      </c>
      <c r="G229" s="25" t="s">
        <v>1310</v>
      </c>
      <c r="H229" s="13" t="s">
        <v>28</v>
      </c>
      <c r="I229" s="13" t="s">
        <v>29</v>
      </c>
      <c r="J229" s="13" t="s">
        <v>1051</v>
      </c>
      <c r="K229" s="25" t="s">
        <v>1122</v>
      </c>
      <c r="L229" s="25" t="s">
        <v>1311</v>
      </c>
      <c r="M229" s="25" t="s">
        <v>1312</v>
      </c>
      <c r="N229" s="25" t="s">
        <v>121</v>
      </c>
      <c r="O229" s="32" t="n">
        <v>13709807020</v>
      </c>
      <c r="P229" s="25" t="s">
        <v>47</v>
      </c>
      <c r="Q229" s="13" t="s">
        <v>36</v>
      </c>
      <c r="R229" s="10" t="s">
        <v>37</v>
      </c>
      <c r="S229" s="13" t="s">
        <v>37</v>
      </c>
      <c r="T229" s="13" t="s">
        <v>37</v>
      </c>
      <c r="U229" s="13" t="s">
        <v>37</v>
      </c>
      <c r="V229" s="12" t="s">
        <v>38</v>
      </c>
    </row>
    <row r="230" s="36" customFormat="true" ht="43.2" hidden="false" customHeight="false" outlineLevel="0" collapsed="false">
      <c r="A230" s="1" t="n">
        <v>228</v>
      </c>
      <c r="B230" s="32" t="n">
        <v>2024</v>
      </c>
      <c r="C230" s="72" t="s">
        <v>1313</v>
      </c>
      <c r="D230" s="32" t="n">
        <v>3089</v>
      </c>
      <c r="E230" s="13" t="s">
        <v>334</v>
      </c>
      <c r="F230" s="32" t="s">
        <v>1314</v>
      </c>
      <c r="G230" s="25" t="s">
        <v>1315</v>
      </c>
      <c r="H230" s="25" t="s">
        <v>28</v>
      </c>
      <c r="I230" s="75" t="s">
        <v>29</v>
      </c>
      <c r="J230" s="75" t="s">
        <v>1051</v>
      </c>
      <c r="K230" s="75" t="s">
        <v>1072</v>
      </c>
      <c r="L230" s="25" t="s">
        <v>1316</v>
      </c>
      <c r="M230" s="13" t="s">
        <v>1316</v>
      </c>
      <c r="N230" s="25" t="s">
        <v>1317</v>
      </c>
      <c r="O230" s="32" t="n">
        <v>13478025888</v>
      </c>
      <c r="P230" s="13" t="s">
        <v>47</v>
      </c>
      <c r="Q230" s="13" t="s">
        <v>36</v>
      </c>
      <c r="R230" s="10" t="s">
        <v>37</v>
      </c>
      <c r="S230" s="13" t="s">
        <v>37</v>
      </c>
      <c r="T230" s="13" t="s">
        <v>37</v>
      </c>
      <c r="U230" s="13" t="s">
        <v>37</v>
      </c>
      <c r="V230" s="12" t="s">
        <v>38</v>
      </c>
    </row>
    <row r="231" s="36" customFormat="true" ht="14.4" hidden="false" customHeight="false" outlineLevel="0" collapsed="false">
      <c r="A231" s="1" t="n">
        <v>229</v>
      </c>
      <c r="B231" s="32" t="n">
        <v>2024</v>
      </c>
      <c r="C231" s="72" t="s">
        <v>1318</v>
      </c>
      <c r="D231" s="32" t="n">
        <v>3089</v>
      </c>
      <c r="E231" s="25" t="s">
        <v>334</v>
      </c>
      <c r="F231" s="32" t="s">
        <v>1319</v>
      </c>
      <c r="G231" s="25" t="s">
        <v>1320</v>
      </c>
      <c r="H231" s="25" t="s">
        <v>28</v>
      </c>
      <c r="I231" s="13" t="s">
        <v>29</v>
      </c>
      <c r="J231" s="25" t="s">
        <v>1051</v>
      </c>
      <c r="K231" s="25" t="s">
        <v>1059</v>
      </c>
      <c r="L231" s="25" t="s">
        <v>1321</v>
      </c>
      <c r="M231" s="25" t="s">
        <v>1108</v>
      </c>
      <c r="N231" s="25" t="s">
        <v>1322</v>
      </c>
      <c r="O231" s="32" t="n">
        <v>15242806266</v>
      </c>
      <c r="P231" s="25" t="s">
        <v>47</v>
      </c>
      <c r="Q231" s="25" t="s">
        <v>36</v>
      </c>
      <c r="R231" s="10" t="s">
        <v>37</v>
      </c>
      <c r="S231" s="25" t="s">
        <v>37</v>
      </c>
      <c r="T231" s="25" t="s">
        <v>37</v>
      </c>
      <c r="U231" s="25" t="s">
        <v>37</v>
      </c>
      <c r="V231" s="12" t="s">
        <v>38</v>
      </c>
    </row>
    <row r="232" s="36" customFormat="true" ht="14.4" hidden="false" customHeight="false" outlineLevel="0" collapsed="false">
      <c r="A232" s="1" t="n">
        <v>230</v>
      </c>
      <c r="B232" s="32" t="n">
        <v>2024</v>
      </c>
      <c r="C232" s="72" t="s">
        <v>1323</v>
      </c>
      <c r="D232" s="32" t="n">
        <v>3089</v>
      </c>
      <c r="E232" s="25" t="s">
        <v>334</v>
      </c>
      <c r="F232" s="32" t="s">
        <v>1324</v>
      </c>
      <c r="G232" s="25" t="s">
        <v>1325</v>
      </c>
      <c r="H232" s="25" t="s">
        <v>28</v>
      </c>
      <c r="I232" s="13" t="s">
        <v>29</v>
      </c>
      <c r="J232" s="25" t="s">
        <v>1051</v>
      </c>
      <c r="K232" s="25" t="s">
        <v>1059</v>
      </c>
      <c r="L232" s="25" t="s">
        <v>1189</v>
      </c>
      <c r="M232" s="25" t="s">
        <v>1189</v>
      </c>
      <c r="N232" s="25" t="s">
        <v>1326</v>
      </c>
      <c r="O232" s="32" t="n">
        <v>13236800959</v>
      </c>
      <c r="P232" s="25" t="s">
        <v>47</v>
      </c>
      <c r="Q232" s="25" t="s">
        <v>36</v>
      </c>
      <c r="R232" s="10" t="s">
        <v>37</v>
      </c>
      <c r="S232" s="25" t="s">
        <v>37</v>
      </c>
      <c r="T232" s="25" t="s">
        <v>37</v>
      </c>
      <c r="U232" s="25" t="s">
        <v>37</v>
      </c>
      <c r="V232" s="12" t="s">
        <v>38</v>
      </c>
    </row>
    <row r="233" s="36" customFormat="true" ht="14.4" hidden="false" customHeight="false" outlineLevel="0" collapsed="false">
      <c r="A233" s="1" t="n">
        <v>231</v>
      </c>
      <c r="B233" s="32" t="n">
        <v>2024</v>
      </c>
      <c r="C233" s="72" t="s">
        <v>1327</v>
      </c>
      <c r="D233" s="32" t="n">
        <v>3089</v>
      </c>
      <c r="E233" s="25" t="s">
        <v>334</v>
      </c>
      <c r="F233" s="32" t="s">
        <v>1328</v>
      </c>
      <c r="G233" s="25" t="s">
        <v>1329</v>
      </c>
      <c r="H233" s="25" t="s">
        <v>28</v>
      </c>
      <c r="I233" s="13" t="s">
        <v>29</v>
      </c>
      <c r="J233" s="25" t="s">
        <v>1051</v>
      </c>
      <c r="K233" s="25" t="s">
        <v>1059</v>
      </c>
      <c r="L233" s="25" t="s">
        <v>1330</v>
      </c>
      <c r="M233" s="25" t="s">
        <v>1330</v>
      </c>
      <c r="N233" s="25" t="s">
        <v>1331</v>
      </c>
      <c r="O233" s="32" t="n">
        <v>15242242866</v>
      </c>
      <c r="P233" s="25" t="s">
        <v>47</v>
      </c>
      <c r="Q233" s="25" t="s">
        <v>36</v>
      </c>
      <c r="R233" s="10" t="s">
        <v>37</v>
      </c>
      <c r="S233" s="25" t="s">
        <v>37</v>
      </c>
      <c r="T233" s="25" t="s">
        <v>37</v>
      </c>
      <c r="U233" s="25" t="s">
        <v>37</v>
      </c>
      <c r="V233" s="12" t="s">
        <v>38</v>
      </c>
    </row>
    <row r="234" s="36" customFormat="true" ht="28.8" hidden="false" customHeight="false" outlineLevel="0" collapsed="false">
      <c r="A234" s="1" t="n">
        <v>232</v>
      </c>
      <c r="B234" s="32" t="n">
        <v>2024</v>
      </c>
      <c r="C234" s="72" t="s">
        <v>1332</v>
      </c>
      <c r="D234" s="32" t="n">
        <v>7729</v>
      </c>
      <c r="E234" s="25" t="s">
        <v>1333</v>
      </c>
      <c r="F234" s="32" t="s">
        <v>1334</v>
      </c>
      <c r="G234" s="25" t="s">
        <v>1335</v>
      </c>
      <c r="H234" s="25" t="s">
        <v>28</v>
      </c>
      <c r="I234" s="13" t="s">
        <v>29</v>
      </c>
      <c r="J234" s="25" t="s">
        <v>1051</v>
      </c>
      <c r="K234" s="25" t="s">
        <v>1059</v>
      </c>
      <c r="L234" s="25" t="s">
        <v>1336</v>
      </c>
      <c r="M234" s="25" t="s">
        <v>1337</v>
      </c>
      <c r="N234" s="25" t="s">
        <v>1335</v>
      </c>
      <c r="O234" s="32" t="n">
        <v>15124109962</v>
      </c>
      <c r="P234" s="25" t="s">
        <v>55</v>
      </c>
      <c r="Q234" s="25" t="s">
        <v>36</v>
      </c>
      <c r="R234" s="10" t="s">
        <v>37</v>
      </c>
      <c r="S234" s="25" t="s">
        <v>37</v>
      </c>
      <c r="T234" s="25" t="s">
        <v>37</v>
      </c>
      <c r="U234" s="25" t="s">
        <v>37</v>
      </c>
      <c r="V234" s="12" t="s">
        <v>38</v>
      </c>
    </row>
    <row r="235" s="80" customFormat="true" ht="14.4" hidden="false" customHeight="false" outlineLevel="0" collapsed="false">
      <c r="A235" s="1" t="n">
        <v>233</v>
      </c>
      <c r="B235" s="32" t="n">
        <v>2024</v>
      </c>
      <c r="C235" s="72" t="s">
        <v>1338</v>
      </c>
      <c r="D235" s="78" t="n">
        <v>4430</v>
      </c>
      <c r="E235" s="79" t="s">
        <v>58</v>
      </c>
      <c r="F235" s="32" t="s">
        <v>1339</v>
      </c>
      <c r="G235" s="25" t="s">
        <v>1340</v>
      </c>
      <c r="H235" s="25" t="s">
        <v>28</v>
      </c>
      <c r="I235" s="11" t="s">
        <v>29</v>
      </c>
      <c r="J235" s="25" t="s">
        <v>1051</v>
      </c>
      <c r="K235" s="25" t="s">
        <v>1341</v>
      </c>
      <c r="L235" s="25" t="s">
        <v>1342</v>
      </c>
      <c r="M235" s="25" t="s">
        <v>1342</v>
      </c>
      <c r="N235" s="25" t="s">
        <v>1343</v>
      </c>
      <c r="O235" s="32" t="s">
        <v>1344</v>
      </c>
      <c r="P235" s="25" t="s">
        <v>47</v>
      </c>
      <c r="Q235" s="25" t="s">
        <v>36</v>
      </c>
      <c r="R235" s="10" t="s">
        <v>37</v>
      </c>
      <c r="S235" s="25" t="s">
        <v>37</v>
      </c>
      <c r="T235" s="25" t="s">
        <v>37</v>
      </c>
      <c r="U235" s="25" t="s">
        <v>37</v>
      </c>
      <c r="V235" s="12" t="s">
        <v>38</v>
      </c>
    </row>
    <row r="236" s="36" customFormat="true" ht="14.4" hidden="false" customHeight="false" outlineLevel="0" collapsed="false">
      <c r="A236" s="1" t="n">
        <v>234</v>
      </c>
      <c r="B236" s="32" t="n">
        <v>2024</v>
      </c>
      <c r="C236" s="72" t="s">
        <v>1345</v>
      </c>
      <c r="D236" s="32" t="n">
        <v>4430</v>
      </c>
      <c r="E236" s="25" t="s">
        <v>58</v>
      </c>
      <c r="F236" s="32" t="s">
        <v>1346</v>
      </c>
      <c r="G236" s="25" t="s">
        <v>1347</v>
      </c>
      <c r="H236" s="25" t="s">
        <v>28</v>
      </c>
      <c r="I236" s="13" t="s">
        <v>29</v>
      </c>
      <c r="J236" s="25" t="s">
        <v>1051</v>
      </c>
      <c r="K236" s="25" t="s">
        <v>1059</v>
      </c>
      <c r="L236" s="25" t="s">
        <v>1348</v>
      </c>
      <c r="M236" s="25" t="s">
        <v>1349</v>
      </c>
      <c r="N236" s="25" t="s">
        <v>1350</v>
      </c>
      <c r="O236" s="32" t="n">
        <v>15998001222</v>
      </c>
      <c r="P236" s="25" t="s">
        <v>47</v>
      </c>
      <c r="Q236" s="25" t="s">
        <v>36</v>
      </c>
      <c r="R236" s="10" t="s">
        <v>37</v>
      </c>
      <c r="S236" s="25" t="s">
        <v>37</v>
      </c>
      <c r="T236" s="25" t="s">
        <v>37</v>
      </c>
      <c r="U236" s="25" t="s">
        <v>37</v>
      </c>
      <c r="V236" s="12" t="s">
        <v>38</v>
      </c>
    </row>
    <row r="237" s="73" customFormat="true" ht="17.1" hidden="false" customHeight="true" outlineLevel="0" collapsed="false">
      <c r="A237" s="1" t="n">
        <v>235</v>
      </c>
      <c r="B237" s="32" t="n">
        <v>2024</v>
      </c>
      <c r="C237" s="11" t="s">
        <v>1351</v>
      </c>
      <c r="D237" s="32" t="n">
        <v>1711</v>
      </c>
      <c r="E237" s="25" t="s">
        <v>1252</v>
      </c>
      <c r="F237" s="32" t="s">
        <v>1352</v>
      </c>
      <c r="G237" s="25" t="s">
        <v>1353</v>
      </c>
      <c r="H237" s="13" t="s">
        <v>28</v>
      </c>
      <c r="I237" s="13" t="s">
        <v>29</v>
      </c>
      <c r="J237" s="13" t="s">
        <v>1051</v>
      </c>
      <c r="K237" s="25" t="s">
        <v>1354</v>
      </c>
      <c r="L237" s="25" t="s">
        <v>1355</v>
      </c>
      <c r="M237" s="25" t="s">
        <v>1355</v>
      </c>
      <c r="N237" s="25" t="s">
        <v>1356</v>
      </c>
      <c r="O237" s="32" t="n">
        <v>13304924499</v>
      </c>
      <c r="P237" s="25" t="s">
        <v>47</v>
      </c>
      <c r="Q237" s="25" t="s">
        <v>36</v>
      </c>
      <c r="R237" s="10" t="s">
        <v>37</v>
      </c>
      <c r="S237" s="25" t="s">
        <v>37</v>
      </c>
      <c r="T237" s="25" t="s">
        <v>37</v>
      </c>
      <c r="U237" s="25" t="s">
        <v>37</v>
      </c>
      <c r="V237" s="12" t="s">
        <v>38</v>
      </c>
    </row>
    <row r="238" s="73" customFormat="true" ht="17.1" hidden="false" customHeight="true" outlineLevel="0" collapsed="false">
      <c r="A238" s="1" t="n">
        <v>236</v>
      </c>
      <c r="B238" s="32" t="n">
        <v>2024</v>
      </c>
      <c r="C238" s="11" t="s">
        <v>1357</v>
      </c>
      <c r="D238" s="32" t="n">
        <v>1713</v>
      </c>
      <c r="E238" s="25" t="s">
        <v>1143</v>
      </c>
      <c r="F238" s="84" t="s">
        <v>1358</v>
      </c>
      <c r="G238" s="25" t="s">
        <v>1359</v>
      </c>
      <c r="H238" s="13" t="s">
        <v>28</v>
      </c>
      <c r="I238" s="13" t="s">
        <v>29</v>
      </c>
      <c r="J238" s="13" t="s">
        <v>1051</v>
      </c>
      <c r="K238" s="25" t="s">
        <v>1146</v>
      </c>
      <c r="L238" s="81" t="s">
        <v>1360</v>
      </c>
      <c r="M238" s="81" t="s">
        <v>1360</v>
      </c>
      <c r="N238" s="25" t="s">
        <v>1361</v>
      </c>
      <c r="O238" s="32" t="n">
        <v>13709803838</v>
      </c>
      <c r="P238" s="25" t="s">
        <v>47</v>
      </c>
      <c r="Q238" s="25" t="s">
        <v>36</v>
      </c>
      <c r="R238" s="10" t="s">
        <v>37</v>
      </c>
      <c r="S238" s="25" t="s">
        <v>37</v>
      </c>
      <c r="T238" s="25" t="s">
        <v>37</v>
      </c>
      <c r="U238" s="25" t="s">
        <v>37</v>
      </c>
      <c r="V238" s="12" t="s">
        <v>38</v>
      </c>
    </row>
    <row r="239" s="89" customFormat="true" ht="36" hidden="false" customHeight="true" outlineLevel="0" collapsed="false">
      <c r="A239" s="1" t="n">
        <v>237</v>
      </c>
      <c r="B239" s="85" t="n">
        <v>2024</v>
      </c>
      <c r="C239" s="86" t="s">
        <v>1362</v>
      </c>
      <c r="D239" s="78" t="n">
        <v>2619</v>
      </c>
      <c r="E239" s="86" t="s">
        <v>1363</v>
      </c>
      <c r="F239" s="78" t="s">
        <v>1364</v>
      </c>
      <c r="G239" s="87" t="s">
        <v>1365</v>
      </c>
      <c r="H239" s="87" t="s">
        <v>28</v>
      </c>
      <c r="I239" s="75" t="s">
        <v>29</v>
      </c>
      <c r="J239" s="75" t="s">
        <v>1051</v>
      </c>
      <c r="K239" s="87" t="s">
        <v>1366</v>
      </c>
      <c r="L239" s="87" t="s">
        <v>1367</v>
      </c>
      <c r="M239" s="86" t="s">
        <v>1367</v>
      </c>
      <c r="N239" s="87" t="s">
        <v>1368</v>
      </c>
      <c r="O239" s="78" t="n">
        <v>13841239333</v>
      </c>
      <c r="P239" s="87" t="s">
        <v>47</v>
      </c>
      <c r="Q239" s="13" t="s">
        <v>36</v>
      </c>
      <c r="R239" s="10" t="s">
        <v>37</v>
      </c>
      <c r="S239" s="87" t="s">
        <v>37</v>
      </c>
      <c r="T239" s="87" t="s">
        <v>37</v>
      </c>
      <c r="U239" s="87" t="s">
        <v>37</v>
      </c>
      <c r="V239" s="12" t="s">
        <v>38</v>
      </c>
      <c r="W239" s="88"/>
    </row>
    <row r="240" s="36" customFormat="true" ht="14.4" hidden="false" customHeight="false" outlineLevel="0" collapsed="false">
      <c r="A240" s="1" t="n">
        <v>238</v>
      </c>
      <c r="B240" s="32" t="n">
        <v>2024</v>
      </c>
      <c r="C240" s="72" t="s">
        <v>1369</v>
      </c>
      <c r="D240" s="32" t="n">
        <v>3089</v>
      </c>
      <c r="E240" s="25" t="s">
        <v>334</v>
      </c>
      <c r="F240" s="32" t="s">
        <v>1370</v>
      </c>
      <c r="G240" s="25" t="s">
        <v>1371</v>
      </c>
      <c r="H240" s="25" t="s">
        <v>28</v>
      </c>
      <c r="I240" s="13" t="s">
        <v>29</v>
      </c>
      <c r="J240" s="25" t="s">
        <v>1051</v>
      </c>
      <c r="K240" s="25" t="s">
        <v>1059</v>
      </c>
      <c r="L240" s="25" t="s">
        <v>1372</v>
      </c>
      <c r="M240" s="25" t="s">
        <v>1372</v>
      </c>
      <c r="N240" s="25" t="s">
        <v>1373</v>
      </c>
      <c r="O240" s="32" t="n">
        <v>13464942281</v>
      </c>
      <c r="P240" s="25" t="s">
        <v>47</v>
      </c>
      <c r="Q240" s="25" t="s">
        <v>36</v>
      </c>
      <c r="R240" s="10" t="s">
        <v>37</v>
      </c>
      <c r="S240" s="25" t="s">
        <v>37</v>
      </c>
      <c r="T240" s="25" t="s">
        <v>37</v>
      </c>
      <c r="U240" s="25" t="s">
        <v>37</v>
      </c>
      <c r="V240" s="12" t="s">
        <v>38</v>
      </c>
    </row>
    <row r="241" s="73" customFormat="true" ht="17" hidden="false" customHeight="true" outlineLevel="0" collapsed="false">
      <c r="A241" s="1" t="n">
        <v>239</v>
      </c>
      <c r="B241" s="32" t="n">
        <v>2024</v>
      </c>
      <c r="C241" s="11" t="s">
        <v>1374</v>
      </c>
      <c r="D241" s="32" t="n">
        <v>4430</v>
      </c>
      <c r="E241" s="25" t="s">
        <v>58</v>
      </c>
      <c r="F241" s="38" t="s">
        <v>1375</v>
      </c>
      <c r="G241" s="25" t="s">
        <v>1376</v>
      </c>
      <c r="H241" s="13" t="s">
        <v>28</v>
      </c>
      <c r="I241" s="13" t="s">
        <v>29</v>
      </c>
      <c r="J241" s="13" t="s">
        <v>1051</v>
      </c>
      <c r="K241" s="25" t="s">
        <v>1146</v>
      </c>
      <c r="L241" s="25" t="s">
        <v>1377</v>
      </c>
      <c r="M241" s="25" t="s">
        <v>1377</v>
      </c>
      <c r="N241" s="25" t="s">
        <v>1378</v>
      </c>
      <c r="O241" s="32" t="n">
        <v>13644904488</v>
      </c>
      <c r="P241" s="25" t="s">
        <v>47</v>
      </c>
      <c r="Q241" s="13" t="s">
        <v>36</v>
      </c>
      <c r="R241" s="10" t="s">
        <v>37</v>
      </c>
      <c r="S241" s="13" t="s">
        <v>37</v>
      </c>
      <c r="T241" s="13" t="s">
        <v>37</v>
      </c>
      <c r="U241" s="13" t="s">
        <v>37</v>
      </c>
      <c r="V241" s="12" t="s">
        <v>38</v>
      </c>
    </row>
    <row r="242" s="36" customFormat="true" ht="14.4" hidden="false" customHeight="false" outlineLevel="0" collapsed="false">
      <c r="A242" s="1" t="n">
        <v>240</v>
      </c>
      <c r="B242" s="32" t="n">
        <v>2024</v>
      </c>
      <c r="C242" s="72" t="s">
        <v>1379</v>
      </c>
      <c r="D242" s="32" t="n">
        <v>3089</v>
      </c>
      <c r="E242" s="25" t="s">
        <v>334</v>
      </c>
      <c r="F242" s="32" t="s">
        <v>1380</v>
      </c>
      <c r="G242" s="25" t="s">
        <v>1381</v>
      </c>
      <c r="H242" s="25" t="s">
        <v>28</v>
      </c>
      <c r="I242" s="13" t="s">
        <v>29</v>
      </c>
      <c r="J242" s="25" t="s">
        <v>1051</v>
      </c>
      <c r="K242" s="25" t="s">
        <v>1059</v>
      </c>
      <c r="L242" s="27" t="s">
        <v>1157</v>
      </c>
      <c r="M242" s="25" t="s">
        <v>1108</v>
      </c>
      <c r="N242" s="25" t="s">
        <v>1381</v>
      </c>
      <c r="O242" s="32" t="n">
        <v>13604200888</v>
      </c>
      <c r="P242" s="25" t="s">
        <v>47</v>
      </c>
      <c r="Q242" s="25" t="s">
        <v>36</v>
      </c>
      <c r="R242" s="10" t="s">
        <v>37</v>
      </c>
      <c r="S242" s="25" t="s">
        <v>37</v>
      </c>
      <c r="T242" s="25" t="s">
        <v>37</v>
      </c>
      <c r="U242" s="25" t="s">
        <v>37</v>
      </c>
      <c r="V242" s="12" t="s">
        <v>38</v>
      </c>
    </row>
    <row r="243" s="73" customFormat="true" ht="17" hidden="false" customHeight="true" outlineLevel="0" collapsed="false">
      <c r="A243" s="1" t="n">
        <v>241</v>
      </c>
      <c r="B243" s="32" t="n">
        <v>2024</v>
      </c>
      <c r="C243" s="11" t="s">
        <v>1382</v>
      </c>
      <c r="D243" s="32" t="n">
        <v>1713</v>
      </c>
      <c r="E243" s="25" t="s">
        <v>1143</v>
      </c>
      <c r="F243" s="32" t="s">
        <v>1383</v>
      </c>
      <c r="G243" s="25" t="s">
        <v>1384</v>
      </c>
      <c r="H243" s="13" t="s">
        <v>28</v>
      </c>
      <c r="I243" s="13" t="s">
        <v>29</v>
      </c>
      <c r="J243" s="13" t="s">
        <v>1051</v>
      </c>
      <c r="K243" s="25" t="s">
        <v>1146</v>
      </c>
      <c r="L243" s="13" t="s">
        <v>1385</v>
      </c>
      <c r="M243" s="13" t="s">
        <v>1385</v>
      </c>
      <c r="N243" s="13" t="s">
        <v>1386</v>
      </c>
      <c r="O243" s="74" t="s">
        <v>1387</v>
      </c>
      <c r="P243" s="25" t="s">
        <v>47</v>
      </c>
      <c r="Q243" s="25" t="s">
        <v>36</v>
      </c>
      <c r="R243" s="10" t="s">
        <v>37</v>
      </c>
      <c r="S243" s="25" t="s">
        <v>37</v>
      </c>
      <c r="T243" s="25" t="s">
        <v>37</v>
      </c>
      <c r="U243" s="25" t="s">
        <v>37</v>
      </c>
      <c r="V243" s="12" t="s">
        <v>38</v>
      </c>
    </row>
    <row r="244" s="36" customFormat="true" ht="33" hidden="false" customHeight="true" outlineLevel="0" collapsed="false">
      <c r="A244" s="1" t="n">
        <v>242</v>
      </c>
      <c r="B244" s="32" t="n">
        <v>2024</v>
      </c>
      <c r="C244" s="72" t="s">
        <v>1388</v>
      </c>
      <c r="D244" s="32" t="n">
        <v>3089</v>
      </c>
      <c r="E244" s="13" t="s">
        <v>334</v>
      </c>
      <c r="F244" s="32" t="s">
        <v>1389</v>
      </c>
      <c r="G244" s="25" t="s">
        <v>1390</v>
      </c>
      <c r="H244" s="25" t="s">
        <v>28</v>
      </c>
      <c r="I244" s="75" t="s">
        <v>29</v>
      </c>
      <c r="J244" s="75" t="s">
        <v>1051</v>
      </c>
      <c r="K244" s="25" t="s">
        <v>1128</v>
      </c>
      <c r="L244" s="25" t="s">
        <v>1391</v>
      </c>
      <c r="M244" s="13" t="s">
        <v>1391</v>
      </c>
      <c r="N244" s="25" t="s">
        <v>1390</v>
      </c>
      <c r="O244" s="32" t="n">
        <v>13941715533</v>
      </c>
      <c r="P244" s="25" t="s">
        <v>47</v>
      </c>
      <c r="Q244" s="13" t="s">
        <v>36</v>
      </c>
      <c r="R244" s="10" t="s">
        <v>37</v>
      </c>
      <c r="S244" s="25" t="s">
        <v>37</v>
      </c>
      <c r="T244" s="25" t="s">
        <v>37</v>
      </c>
      <c r="U244" s="25" t="s">
        <v>37</v>
      </c>
      <c r="V244" s="12" t="s">
        <v>38</v>
      </c>
    </row>
    <row r="245" s="36" customFormat="true" ht="14.4" hidden="false" customHeight="false" outlineLevel="0" collapsed="false">
      <c r="A245" s="1" t="n">
        <v>243</v>
      </c>
      <c r="B245" s="32" t="n">
        <v>2024</v>
      </c>
      <c r="C245" s="72" t="s">
        <v>1392</v>
      </c>
      <c r="D245" s="32" t="n">
        <v>3089</v>
      </c>
      <c r="E245" s="25" t="s">
        <v>334</v>
      </c>
      <c r="F245" s="32" t="s">
        <v>1393</v>
      </c>
      <c r="G245" s="25" t="s">
        <v>1394</v>
      </c>
      <c r="H245" s="25" t="s">
        <v>28</v>
      </c>
      <c r="I245" s="13" t="s">
        <v>29</v>
      </c>
      <c r="J245" s="25" t="s">
        <v>1051</v>
      </c>
      <c r="K245" s="25" t="s">
        <v>1101</v>
      </c>
      <c r="L245" s="27" t="s">
        <v>1395</v>
      </c>
      <c r="M245" s="27" t="s">
        <v>1395</v>
      </c>
      <c r="N245" s="25" t="s">
        <v>1103</v>
      </c>
      <c r="O245" s="32" t="n">
        <v>13889747811</v>
      </c>
      <c r="P245" s="25" t="s">
        <v>47</v>
      </c>
      <c r="Q245" s="25" t="s">
        <v>36</v>
      </c>
      <c r="R245" s="10" t="s">
        <v>37</v>
      </c>
      <c r="S245" s="25" t="s">
        <v>37</v>
      </c>
      <c r="T245" s="25" t="s">
        <v>37</v>
      </c>
      <c r="U245" s="25" t="s">
        <v>37</v>
      </c>
      <c r="V245" s="12" t="s">
        <v>38</v>
      </c>
    </row>
    <row r="246" s="36" customFormat="true" ht="14.4" hidden="false" customHeight="false" outlineLevel="0" collapsed="false">
      <c r="A246" s="1" t="n">
        <v>244</v>
      </c>
      <c r="B246" s="32" t="n">
        <v>2024</v>
      </c>
      <c r="C246" s="72" t="s">
        <v>1396</v>
      </c>
      <c r="D246" s="32" t="n">
        <v>3089</v>
      </c>
      <c r="E246" s="25" t="s">
        <v>334</v>
      </c>
      <c r="F246" s="32" t="s">
        <v>1397</v>
      </c>
      <c r="G246" s="25" t="s">
        <v>1398</v>
      </c>
      <c r="H246" s="25" t="s">
        <v>28</v>
      </c>
      <c r="I246" s="13" t="s">
        <v>29</v>
      </c>
      <c r="J246" s="25" t="s">
        <v>1051</v>
      </c>
      <c r="K246" s="25" t="s">
        <v>1101</v>
      </c>
      <c r="L246" s="27" t="s">
        <v>1399</v>
      </c>
      <c r="M246" s="25" t="s">
        <v>1400</v>
      </c>
      <c r="N246" s="25" t="s">
        <v>1398</v>
      </c>
      <c r="O246" s="32" t="n">
        <v>13904924268</v>
      </c>
      <c r="P246" s="25" t="s">
        <v>47</v>
      </c>
      <c r="Q246" s="25" t="s">
        <v>36</v>
      </c>
      <c r="R246" s="10" t="s">
        <v>37</v>
      </c>
      <c r="S246" s="25" t="s">
        <v>37</v>
      </c>
      <c r="T246" s="25" t="s">
        <v>37</v>
      </c>
      <c r="U246" s="25" t="s">
        <v>37</v>
      </c>
      <c r="V246" s="12" t="s">
        <v>38</v>
      </c>
    </row>
    <row r="247" s="36" customFormat="true" ht="14.4" hidden="false" customHeight="false" outlineLevel="0" collapsed="false">
      <c r="A247" s="1" t="n">
        <v>245</v>
      </c>
      <c r="B247" s="32" t="n">
        <v>2024</v>
      </c>
      <c r="C247" s="72" t="s">
        <v>1401</v>
      </c>
      <c r="D247" s="32" t="n">
        <v>3089</v>
      </c>
      <c r="E247" s="25" t="s">
        <v>334</v>
      </c>
      <c r="F247" s="32" t="s">
        <v>1402</v>
      </c>
      <c r="G247" s="25" t="s">
        <v>1403</v>
      </c>
      <c r="H247" s="25" t="s">
        <v>28</v>
      </c>
      <c r="I247" s="13" t="s">
        <v>29</v>
      </c>
      <c r="J247" s="25" t="s">
        <v>1051</v>
      </c>
      <c r="K247" s="25" t="s">
        <v>1059</v>
      </c>
      <c r="L247" s="25" t="s">
        <v>1249</v>
      </c>
      <c r="M247" s="25" t="s">
        <v>1108</v>
      </c>
      <c r="N247" s="25" t="s">
        <v>1404</v>
      </c>
      <c r="O247" s="32" t="n">
        <v>13941295126</v>
      </c>
      <c r="P247" s="25" t="s">
        <v>47</v>
      </c>
      <c r="Q247" s="25" t="s">
        <v>36</v>
      </c>
      <c r="R247" s="10" t="s">
        <v>37</v>
      </c>
      <c r="S247" s="25" t="s">
        <v>37</v>
      </c>
      <c r="T247" s="25" t="s">
        <v>37</v>
      </c>
      <c r="U247" s="25" t="s">
        <v>37</v>
      </c>
      <c r="V247" s="12" t="s">
        <v>38</v>
      </c>
    </row>
    <row r="248" s="36" customFormat="true" ht="28.8" hidden="false" customHeight="false" outlineLevel="0" collapsed="false">
      <c r="A248" s="1" t="n">
        <v>246</v>
      </c>
      <c r="B248" s="32" t="n">
        <v>2024</v>
      </c>
      <c r="C248" s="72" t="s">
        <v>1405</v>
      </c>
      <c r="D248" s="32" t="n">
        <v>4430</v>
      </c>
      <c r="E248" s="25" t="s">
        <v>58</v>
      </c>
      <c r="F248" s="32" t="s">
        <v>1406</v>
      </c>
      <c r="G248" s="25" t="s">
        <v>1407</v>
      </c>
      <c r="H248" s="25" t="s">
        <v>28</v>
      </c>
      <c r="I248" s="13" t="s">
        <v>29</v>
      </c>
      <c r="J248" s="25" t="s">
        <v>1051</v>
      </c>
      <c r="K248" s="25" t="s">
        <v>1238</v>
      </c>
      <c r="L248" s="25" t="s">
        <v>1408</v>
      </c>
      <c r="M248" s="13" t="s">
        <v>1408</v>
      </c>
      <c r="N248" s="25" t="s">
        <v>1409</v>
      </c>
      <c r="O248" s="32" t="n">
        <v>15141255236</v>
      </c>
      <c r="P248" s="25" t="s">
        <v>78</v>
      </c>
      <c r="Q248" s="25" t="s">
        <v>36</v>
      </c>
      <c r="R248" s="10" t="s">
        <v>37</v>
      </c>
      <c r="S248" s="25" t="s">
        <v>37</v>
      </c>
      <c r="T248" s="25" t="s">
        <v>37</v>
      </c>
      <c r="U248" s="25" t="s">
        <v>37</v>
      </c>
      <c r="V248" s="12" t="s">
        <v>38</v>
      </c>
    </row>
    <row r="249" s="80" customFormat="true" ht="14.4" hidden="false" customHeight="false" outlineLevel="0" collapsed="false">
      <c r="A249" s="1" t="n">
        <v>247</v>
      </c>
      <c r="B249" s="32" t="n">
        <v>2024</v>
      </c>
      <c r="C249" s="72" t="s">
        <v>1410</v>
      </c>
      <c r="D249" s="78" t="n">
        <v>3120</v>
      </c>
      <c r="E249" s="79" t="s">
        <v>178</v>
      </c>
      <c r="F249" s="32" t="s">
        <v>1411</v>
      </c>
      <c r="G249" s="25" t="s">
        <v>1412</v>
      </c>
      <c r="H249" s="25" t="s">
        <v>28</v>
      </c>
      <c r="I249" s="11" t="s">
        <v>29</v>
      </c>
      <c r="J249" s="25" t="s">
        <v>1051</v>
      </c>
      <c r="K249" s="25" t="s">
        <v>1413</v>
      </c>
      <c r="L249" s="25" t="s">
        <v>1414</v>
      </c>
      <c r="M249" s="25" t="s">
        <v>1414</v>
      </c>
      <c r="N249" s="25" t="s">
        <v>1415</v>
      </c>
      <c r="O249" s="32" t="s">
        <v>1416</v>
      </c>
      <c r="P249" s="25" t="s">
        <v>47</v>
      </c>
      <c r="Q249" s="25" t="s">
        <v>36</v>
      </c>
      <c r="R249" s="10" t="s">
        <v>37</v>
      </c>
      <c r="S249" s="25" t="s">
        <v>37</v>
      </c>
      <c r="T249" s="25" t="s">
        <v>37</v>
      </c>
      <c r="U249" s="25" t="s">
        <v>37</v>
      </c>
      <c r="V249" s="12" t="s">
        <v>38</v>
      </c>
    </row>
    <row r="250" s="73" customFormat="true" ht="17.1" hidden="false" customHeight="true" outlineLevel="0" collapsed="false">
      <c r="A250" s="1" t="n">
        <v>248</v>
      </c>
      <c r="B250" s="32" t="n">
        <v>2024</v>
      </c>
      <c r="C250" s="11" t="s">
        <v>1417</v>
      </c>
      <c r="D250" s="32" t="n">
        <v>1713</v>
      </c>
      <c r="E250" s="25" t="s">
        <v>1418</v>
      </c>
      <c r="F250" s="38" t="s">
        <v>1419</v>
      </c>
      <c r="G250" s="25" t="s">
        <v>1420</v>
      </c>
      <c r="H250" s="13" t="s">
        <v>28</v>
      </c>
      <c r="I250" s="13" t="s">
        <v>29</v>
      </c>
      <c r="J250" s="13" t="s">
        <v>1051</v>
      </c>
      <c r="K250" s="25" t="s">
        <v>1217</v>
      </c>
      <c r="L250" s="25" t="s">
        <v>1421</v>
      </c>
      <c r="M250" s="25" t="s">
        <v>1421</v>
      </c>
      <c r="N250" s="25" t="s">
        <v>1420</v>
      </c>
      <c r="O250" s="32" t="n">
        <v>13591581898</v>
      </c>
      <c r="P250" s="25" t="s">
        <v>47</v>
      </c>
      <c r="Q250" s="25" t="s">
        <v>36</v>
      </c>
      <c r="R250" s="10" t="s">
        <v>37</v>
      </c>
      <c r="S250" s="25" t="s">
        <v>37</v>
      </c>
      <c r="T250" s="25" t="s">
        <v>37</v>
      </c>
      <c r="U250" s="25" t="s">
        <v>37</v>
      </c>
      <c r="V250" s="12" t="s">
        <v>38</v>
      </c>
    </row>
    <row r="251" s="73" customFormat="true" ht="17" hidden="false" customHeight="true" outlineLevel="0" collapsed="false">
      <c r="A251" s="1" t="n">
        <v>249</v>
      </c>
      <c r="B251" s="32" t="n">
        <v>2024</v>
      </c>
      <c r="C251" s="11" t="s">
        <v>1422</v>
      </c>
      <c r="D251" s="32" t="n">
        <v>1752</v>
      </c>
      <c r="E251" s="25" t="s">
        <v>1191</v>
      </c>
      <c r="F251" s="38" t="s">
        <v>1423</v>
      </c>
      <c r="G251" s="25" t="s">
        <v>1424</v>
      </c>
      <c r="H251" s="13" t="s">
        <v>28</v>
      </c>
      <c r="I251" s="13" t="s">
        <v>29</v>
      </c>
      <c r="J251" s="13" t="s">
        <v>1051</v>
      </c>
      <c r="K251" s="25" t="s">
        <v>1217</v>
      </c>
      <c r="L251" s="25" t="s">
        <v>1425</v>
      </c>
      <c r="M251" s="25" t="s">
        <v>1425</v>
      </c>
      <c r="N251" s="25" t="s">
        <v>1424</v>
      </c>
      <c r="O251" s="32" t="n">
        <v>13941296969</v>
      </c>
      <c r="P251" s="25" t="s">
        <v>47</v>
      </c>
      <c r="Q251" s="25" t="s">
        <v>36</v>
      </c>
      <c r="R251" s="10" t="s">
        <v>37</v>
      </c>
      <c r="S251" s="13" t="s">
        <v>37</v>
      </c>
      <c r="T251" s="13" t="s">
        <v>37</v>
      </c>
      <c r="U251" s="13" t="s">
        <v>37</v>
      </c>
      <c r="V251" s="12" t="s">
        <v>38</v>
      </c>
    </row>
    <row r="252" s="73" customFormat="true" ht="17" hidden="false" customHeight="true" outlineLevel="0" collapsed="false">
      <c r="A252" s="1" t="n">
        <v>250</v>
      </c>
      <c r="B252" s="32" t="n">
        <v>2024</v>
      </c>
      <c r="C252" s="11" t="s">
        <v>1426</v>
      </c>
      <c r="D252" s="32" t="n">
        <v>1713</v>
      </c>
      <c r="E252" s="25" t="s">
        <v>1143</v>
      </c>
      <c r="F252" s="38" t="s">
        <v>1427</v>
      </c>
      <c r="G252" s="25" t="s">
        <v>1428</v>
      </c>
      <c r="H252" s="13" t="s">
        <v>28</v>
      </c>
      <c r="I252" s="13" t="s">
        <v>29</v>
      </c>
      <c r="J252" s="13" t="s">
        <v>1051</v>
      </c>
      <c r="K252" s="25" t="s">
        <v>1217</v>
      </c>
      <c r="L252" s="25" t="s">
        <v>1429</v>
      </c>
      <c r="M252" s="25" t="s">
        <v>1429</v>
      </c>
      <c r="N252" s="25" t="s">
        <v>1428</v>
      </c>
      <c r="O252" s="32" t="n">
        <v>13998068123</v>
      </c>
      <c r="P252" s="25" t="s">
        <v>47</v>
      </c>
      <c r="Q252" s="25" t="s">
        <v>36</v>
      </c>
      <c r="R252" s="10" t="s">
        <v>37</v>
      </c>
      <c r="S252" s="13" t="s">
        <v>37</v>
      </c>
      <c r="T252" s="13" t="s">
        <v>37</v>
      </c>
      <c r="U252" s="13" t="s">
        <v>37</v>
      </c>
      <c r="V252" s="12" t="s">
        <v>38</v>
      </c>
    </row>
    <row r="253" s="73" customFormat="true" ht="17" hidden="false" customHeight="true" outlineLevel="0" collapsed="false">
      <c r="A253" s="1" t="n">
        <v>251</v>
      </c>
      <c r="B253" s="32" t="n">
        <v>2024</v>
      </c>
      <c r="C253" s="11" t="s">
        <v>1430</v>
      </c>
      <c r="D253" s="32" t="n">
        <v>1752</v>
      </c>
      <c r="E253" s="25" t="s">
        <v>1191</v>
      </c>
      <c r="F253" s="38" t="s">
        <v>1431</v>
      </c>
      <c r="G253" s="25" t="s">
        <v>1432</v>
      </c>
      <c r="H253" s="13" t="s">
        <v>28</v>
      </c>
      <c r="I253" s="13" t="s">
        <v>29</v>
      </c>
      <c r="J253" s="13" t="s">
        <v>1051</v>
      </c>
      <c r="K253" s="25" t="s">
        <v>1217</v>
      </c>
      <c r="L253" s="25" t="s">
        <v>1425</v>
      </c>
      <c r="M253" s="25" t="s">
        <v>1425</v>
      </c>
      <c r="N253" s="25" t="s">
        <v>1432</v>
      </c>
      <c r="O253" s="32" t="n">
        <v>17741884099</v>
      </c>
      <c r="P253" s="25" t="s">
        <v>47</v>
      </c>
      <c r="Q253" s="25" t="s">
        <v>36</v>
      </c>
      <c r="R253" s="10" t="s">
        <v>37</v>
      </c>
      <c r="S253" s="13" t="s">
        <v>37</v>
      </c>
      <c r="T253" s="13" t="s">
        <v>37</v>
      </c>
      <c r="U253" s="13" t="s">
        <v>37</v>
      </c>
      <c r="V253" s="12" t="s">
        <v>38</v>
      </c>
    </row>
    <row r="254" s="73" customFormat="true" ht="17" hidden="false" customHeight="true" outlineLevel="0" collapsed="false">
      <c r="A254" s="1" t="n">
        <v>252</v>
      </c>
      <c r="B254" s="32" t="n">
        <v>2024</v>
      </c>
      <c r="C254" s="11" t="s">
        <v>1433</v>
      </c>
      <c r="D254" s="32" t="n">
        <v>1752</v>
      </c>
      <c r="E254" s="25" t="s">
        <v>1191</v>
      </c>
      <c r="F254" s="38" t="s">
        <v>1434</v>
      </c>
      <c r="G254" s="25" t="s">
        <v>1435</v>
      </c>
      <c r="H254" s="13" t="s">
        <v>28</v>
      </c>
      <c r="I254" s="13" t="s">
        <v>29</v>
      </c>
      <c r="J254" s="13" t="s">
        <v>1051</v>
      </c>
      <c r="K254" s="25" t="s">
        <v>1217</v>
      </c>
      <c r="L254" s="25" t="s">
        <v>1425</v>
      </c>
      <c r="M254" s="25" t="s">
        <v>1425</v>
      </c>
      <c r="N254" s="25" t="s">
        <v>1435</v>
      </c>
      <c r="O254" s="32" t="n">
        <v>15242846558</v>
      </c>
      <c r="P254" s="25" t="s">
        <v>47</v>
      </c>
      <c r="Q254" s="25" t="s">
        <v>36</v>
      </c>
      <c r="R254" s="10" t="s">
        <v>37</v>
      </c>
      <c r="S254" s="13" t="s">
        <v>37</v>
      </c>
      <c r="T254" s="13" t="s">
        <v>37</v>
      </c>
      <c r="U254" s="13" t="s">
        <v>37</v>
      </c>
      <c r="V254" s="12" t="s">
        <v>38</v>
      </c>
    </row>
    <row r="255" s="73" customFormat="true" ht="17" hidden="false" customHeight="true" outlineLevel="0" collapsed="false">
      <c r="A255" s="1" t="n">
        <v>253</v>
      </c>
      <c r="B255" s="32" t="n">
        <v>2024</v>
      </c>
      <c r="C255" s="11" t="s">
        <v>1436</v>
      </c>
      <c r="D255" s="32" t="n">
        <v>1752</v>
      </c>
      <c r="E255" s="25" t="s">
        <v>1191</v>
      </c>
      <c r="F255" s="38" t="s">
        <v>1437</v>
      </c>
      <c r="G255" s="25" t="s">
        <v>258</v>
      </c>
      <c r="H255" s="13" t="s">
        <v>28</v>
      </c>
      <c r="I255" s="13" t="s">
        <v>29</v>
      </c>
      <c r="J255" s="13" t="s">
        <v>1051</v>
      </c>
      <c r="K255" s="25" t="s">
        <v>1217</v>
      </c>
      <c r="L255" s="25" t="s">
        <v>1425</v>
      </c>
      <c r="M255" s="25" t="s">
        <v>1425</v>
      </c>
      <c r="N255" s="25" t="s">
        <v>258</v>
      </c>
      <c r="O255" s="32" t="n">
        <v>13704123626</v>
      </c>
      <c r="P255" s="25" t="s">
        <v>47</v>
      </c>
      <c r="Q255" s="25" t="s">
        <v>36</v>
      </c>
      <c r="R255" s="10" t="s">
        <v>37</v>
      </c>
      <c r="S255" s="13" t="s">
        <v>37</v>
      </c>
      <c r="T255" s="13" t="s">
        <v>37</v>
      </c>
      <c r="U255" s="13" t="s">
        <v>37</v>
      </c>
      <c r="V255" s="12" t="s">
        <v>38</v>
      </c>
    </row>
    <row r="256" s="36" customFormat="true" ht="14.4" hidden="false" customHeight="false" outlineLevel="0" collapsed="false">
      <c r="A256" s="1" t="n">
        <v>254</v>
      </c>
      <c r="B256" s="32" t="n">
        <v>2024</v>
      </c>
      <c r="C256" s="72" t="s">
        <v>1438</v>
      </c>
      <c r="D256" s="32" t="n">
        <v>3089</v>
      </c>
      <c r="E256" s="25" t="s">
        <v>334</v>
      </c>
      <c r="F256" s="32" t="s">
        <v>1439</v>
      </c>
      <c r="G256" s="25" t="s">
        <v>1440</v>
      </c>
      <c r="H256" s="25" t="s">
        <v>28</v>
      </c>
      <c r="I256" s="13" t="s">
        <v>29</v>
      </c>
      <c r="J256" s="25" t="s">
        <v>1051</v>
      </c>
      <c r="K256" s="25" t="s">
        <v>1059</v>
      </c>
      <c r="L256" s="25" t="s">
        <v>1113</v>
      </c>
      <c r="M256" s="25" t="s">
        <v>1108</v>
      </c>
      <c r="N256" s="25" t="s">
        <v>1441</v>
      </c>
      <c r="O256" s="32" t="s">
        <v>1442</v>
      </c>
      <c r="P256" s="25" t="s">
        <v>47</v>
      </c>
      <c r="Q256" s="25" t="s">
        <v>36</v>
      </c>
      <c r="R256" s="10" t="s">
        <v>37</v>
      </c>
      <c r="S256" s="25" t="s">
        <v>37</v>
      </c>
      <c r="T256" s="25" t="s">
        <v>37</v>
      </c>
      <c r="U256" s="25" t="s">
        <v>37</v>
      </c>
      <c r="V256" s="12" t="s">
        <v>38</v>
      </c>
    </row>
    <row r="257" s="36" customFormat="true" ht="14.4" hidden="false" customHeight="false" outlineLevel="0" collapsed="false">
      <c r="A257" s="1" t="n">
        <v>255</v>
      </c>
      <c r="B257" s="32" t="n">
        <v>2024</v>
      </c>
      <c r="C257" s="72" t="s">
        <v>1443</v>
      </c>
      <c r="D257" s="32" t="n">
        <v>3089</v>
      </c>
      <c r="E257" s="25" t="s">
        <v>334</v>
      </c>
      <c r="F257" s="32" t="s">
        <v>1444</v>
      </c>
      <c r="G257" s="25" t="s">
        <v>1445</v>
      </c>
      <c r="H257" s="25" t="s">
        <v>28</v>
      </c>
      <c r="I257" s="13" t="s">
        <v>29</v>
      </c>
      <c r="J257" s="25" t="s">
        <v>1051</v>
      </c>
      <c r="K257" s="25" t="s">
        <v>1059</v>
      </c>
      <c r="L257" s="25" t="s">
        <v>1446</v>
      </c>
      <c r="M257" s="25" t="s">
        <v>1447</v>
      </c>
      <c r="N257" s="25" t="s">
        <v>1448</v>
      </c>
      <c r="O257" s="32" t="n">
        <v>15084021268</v>
      </c>
      <c r="P257" s="25" t="s">
        <v>47</v>
      </c>
      <c r="Q257" s="25" t="s">
        <v>36</v>
      </c>
      <c r="R257" s="10" t="s">
        <v>37</v>
      </c>
      <c r="S257" s="25" t="s">
        <v>37</v>
      </c>
      <c r="T257" s="25" t="s">
        <v>37</v>
      </c>
      <c r="U257" s="25" t="s">
        <v>37</v>
      </c>
      <c r="V257" s="12" t="s">
        <v>38</v>
      </c>
    </row>
    <row r="258" s="36" customFormat="true" ht="14.4" hidden="false" customHeight="false" outlineLevel="0" collapsed="false">
      <c r="A258" s="1" t="n">
        <v>256</v>
      </c>
      <c r="B258" s="32" t="n">
        <v>2024</v>
      </c>
      <c r="C258" s="72" t="s">
        <v>1449</v>
      </c>
      <c r="D258" s="32" t="n">
        <v>3089</v>
      </c>
      <c r="E258" s="25" t="s">
        <v>334</v>
      </c>
      <c r="F258" s="32" t="s">
        <v>1450</v>
      </c>
      <c r="G258" s="25" t="s">
        <v>1451</v>
      </c>
      <c r="H258" s="25" t="s">
        <v>28</v>
      </c>
      <c r="I258" s="13" t="s">
        <v>29</v>
      </c>
      <c r="J258" s="25" t="s">
        <v>1051</v>
      </c>
      <c r="K258" s="25" t="s">
        <v>1059</v>
      </c>
      <c r="L258" s="25" t="s">
        <v>1452</v>
      </c>
      <c r="M258" s="25" t="s">
        <v>1061</v>
      </c>
      <c r="N258" s="25" t="s">
        <v>162</v>
      </c>
      <c r="O258" s="32" t="n">
        <v>15124188439</v>
      </c>
      <c r="P258" s="25" t="s">
        <v>47</v>
      </c>
      <c r="Q258" s="25" t="s">
        <v>36</v>
      </c>
      <c r="R258" s="10" t="s">
        <v>37</v>
      </c>
      <c r="S258" s="25" t="s">
        <v>37</v>
      </c>
      <c r="T258" s="25" t="s">
        <v>37</v>
      </c>
      <c r="U258" s="25" t="s">
        <v>37</v>
      </c>
      <c r="V258" s="12" t="s">
        <v>38</v>
      </c>
    </row>
    <row r="259" s="73" customFormat="true" ht="35.25" hidden="false" customHeight="true" outlineLevel="0" collapsed="false">
      <c r="A259" s="1" t="n">
        <v>257</v>
      </c>
      <c r="B259" s="32" t="n">
        <v>2024</v>
      </c>
      <c r="C259" s="11" t="s">
        <v>1453</v>
      </c>
      <c r="D259" s="32" t="n">
        <v>1713</v>
      </c>
      <c r="E259" s="25" t="s">
        <v>1454</v>
      </c>
      <c r="F259" s="38" t="s">
        <v>1455</v>
      </c>
      <c r="G259" s="25" t="s">
        <v>1456</v>
      </c>
      <c r="H259" s="13" t="s">
        <v>28</v>
      </c>
      <c r="I259" s="13" t="s">
        <v>29</v>
      </c>
      <c r="J259" s="13" t="s">
        <v>1051</v>
      </c>
      <c r="K259" s="25" t="s">
        <v>1146</v>
      </c>
      <c r="L259" s="25" t="s">
        <v>1457</v>
      </c>
      <c r="M259" s="13" t="s">
        <v>1458</v>
      </c>
      <c r="N259" s="25" t="s">
        <v>1459</v>
      </c>
      <c r="O259" s="32" t="n">
        <v>18241246555</v>
      </c>
      <c r="P259" s="25" t="s">
        <v>47</v>
      </c>
      <c r="Q259" s="25" t="s">
        <v>36</v>
      </c>
      <c r="R259" s="10" t="s">
        <v>37</v>
      </c>
      <c r="S259" s="25" t="s">
        <v>37</v>
      </c>
      <c r="T259" s="25" t="s">
        <v>37</v>
      </c>
      <c r="U259" s="25" t="s">
        <v>37</v>
      </c>
      <c r="V259" s="12" t="s">
        <v>38</v>
      </c>
    </row>
    <row r="260" s="73" customFormat="true" ht="17" hidden="false" customHeight="true" outlineLevel="0" collapsed="false">
      <c r="A260" s="1" t="n">
        <v>258</v>
      </c>
      <c r="B260" s="32" t="n">
        <v>2024</v>
      </c>
      <c r="C260" s="11" t="s">
        <v>1460</v>
      </c>
      <c r="D260" s="32" t="n">
        <v>1752</v>
      </c>
      <c r="E260" s="25" t="s">
        <v>1461</v>
      </c>
      <c r="F260" s="32" t="s">
        <v>1462</v>
      </c>
      <c r="G260" s="25" t="s">
        <v>1463</v>
      </c>
      <c r="H260" s="13" t="s">
        <v>28</v>
      </c>
      <c r="I260" s="13" t="s">
        <v>29</v>
      </c>
      <c r="J260" s="13" t="s">
        <v>1051</v>
      </c>
      <c r="K260" s="25" t="s">
        <v>1146</v>
      </c>
      <c r="L260" s="25" t="s">
        <v>1464</v>
      </c>
      <c r="M260" s="25" t="s">
        <v>1464</v>
      </c>
      <c r="N260" s="25" t="s">
        <v>1463</v>
      </c>
      <c r="O260" s="32" t="n">
        <v>18841277885</v>
      </c>
      <c r="P260" s="25" t="s">
        <v>47</v>
      </c>
      <c r="Q260" s="25" t="s">
        <v>36</v>
      </c>
      <c r="R260" s="10" t="s">
        <v>37</v>
      </c>
      <c r="S260" s="25" t="s">
        <v>37</v>
      </c>
      <c r="T260" s="25" t="s">
        <v>37</v>
      </c>
      <c r="U260" s="25" t="s">
        <v>37</v>
      </c>
      <c r="V260" s="12" t="s">
        <v>38</v>
      </c>
    </row>
    <row r="261" s="36" customFormat="true" ht="14.4" hidden="false" customHeight="false" outlineLevel="0" collapsed="false">
      <c r="A261" s="1" t="n">
        <v>259</v>
      </c>
      <c r="B261" s="32" t="n">
        <v>2024</v>
      </c>
      <c r="C261" s="72" t="s">
        <v>1465</v>
      </c>
      <c r="D261" s="32" t="n">
        <v>3089</v>
      </c>
      <c r="E261" s="25" t="s">
        <v>334</v>
      </c>
      <c r="F261" s="32" t="s">
        <v>1466</v>
      </c>
      <c r="G261" s="25" t="s">
        <v>1467</v>
      </c>
      <c r="H261" s="25" t="s">
        <v>28</v>
      </c>
      <c r="I261" s="13" t="s">
        <v>29</v>
      </c>
      <c r="J261" s="25" t="s">
        <v>1051</v>
      </c>
      <c r="K261" s="25" t="s">
        <v>1059</v>
      </c>
      <c r="L261" s="25" t="s">
        <v>1468</v>
      </c>
      <c r="M261" s="25" t="s">
        <v>1468</v>
      </c>
      <c r="N261" s="25" t="s">
        <v>1179</v>
      </c>
      <c r="O261" s="32" t="n">
        <v>15084011661</v>
      </c>
      <c r="P261" s="25" t="s">
        <v>47</v>
      </c>
      <c r="Q261" s="25" t="s">
        <v>36</v>
      </c>
      <c r="R261" s="10" t="s">
        <v>37</v>
      </c>
      <c r="S261" s="25" t="s">
        <v>37</v>
      </c>
      <c r="T261" s="25" t="s">
        <v>37</v>
      </c>
      <c r="U261" s="25" t="s">
        <v>37</v>
      </c>
      <c r="V261" s="12" t="s">
        <v>38</v>
      </c>
    </row>
    <row r="262" s="36" customFormat="true" ht="14.4" hidden="false" customHeight="false" outlineLevel="0" collapsed="false">
      <c r="A262" s="1" t="n">
        <v>260</v>
      </c>
      <c r="B262" s="32" t="n">
        <v>2024</v>
      </c>
      <c r="C262" s="72" t="s">
        <v>1469</v>
      </c>
      <c r="D262" s="32" t="n">
        <v>4430</v>
      </c>
      <c r="E262" s="25" t="s">
        <v>58</v>
      </c>
      <c r="F262" s="32" t="s">
        <v>1470</v>
      </c>
      <c r="G262" s="25" t="s">
        <v>1471</v>
      </c>
      <c r="H262" s="25" t="s">
        <v>28</v>
      </c>
      <c r="I262" s="13" t="s">
        <v>29</v>
      </c>
      <c r="J262" s="25" t="s">
        <v>1051</v>
      </c>
      <c r="K262" s="25" t="s">
        <v>1472</v>
      </c>
      <c r="L262" s="25" t="s">
        <v>1473</v>
      </c>
      <c r="M262" s="13" t="s">
        <v>1473</v>
      </c>
      <c r="N262" s="25" t="s">
        <v>1471</v>
      </c>
      <c r="O262" s="32" t="n">
        <v>15241200133</v>
      </c>
      <c r="P262" s="13" t="s">
        <v>47</v>
      </c>
      <c r="Q262" s="13" t="s">
        <v>36</v>
      </c>
      <c r="R262" s="10" t="s">
        <v>37</v>
      </c>
      <c r="S262" s="13" t="s">
        <v>37</v>
      </c>
      <c r="T262" s="13" t="s">
        <v>37</v>
      </c>
      <c r="U262" s="13" t="s">
        <v>37</v>
      </c>
      <c r="V262" s="12" t="s">
        <v>38</v>
      </c>
    </row>
    <row r="263" s="36" customFormat="true" ht="28.8" hidden="false" customHeight="false" outlineLevel="0" collapsed="false">
      <c r="A263" s="1" t="n">
        <v>261</v>
      </c>
      <c r="B263" s="32" t="n">
        <v>2024</v>
      </c>
      <c r="C263" s="72" t="s">
        <v>1474</v>
      </c>
      <c r="D263" s="32" t="n">
        <v>3089</v>
      </c>
      <c r="E263" s="25" t="s">
        <v>334</v>
      </c>
      <c r="F263" s="32" t="s">
        <v>1475</v>
      </c>
      <c r="G263" s="25" t="s">
        <v>1476</v>
      </c>
      <c r="H263" s="25" t="s">
        <v>28</v>
      </c>
      <c r="I263" s="13" t="s">
        <v>29</v>
      </c>
      <c r="J263" s="25" t="s">
        <v>1051</v>
      </c>
      <c r="K263" s="25" t="s">
        <v>1059</v>
      </c>
      <c r="L263" s="25" t="s">
        <v>1477</v>
      </c>
      <c r="M263" s="25" t="s">
        <v>1061</v>
      </c>
      <c r="N263" s="25" t="s">
        <v>1478</v>
      </c>
      <c r="O263" s="32" t="n">
        <v>13464912111</v>
      </c>
      <c r="P263" s="25" t="s">
        <v>47</v>
      </c>
      <c r="Q263" s="25" t="s">
        <v>36</v>
      </c>
      <c r="R263" s="10" t="s">
        <v>37</v>
      </c>
      <c r="S263" s="25" t="s">
        <v>37</v>
      </c>
      <c r="T263" s="25" t="s">
        <v>37</v>
      </c>
      <c r="U263" s="25" t="s">
        <v>37</v>
      </c>
      <c r="V263" s="12" t="s">
        <v>38</v>
      </c>
    </row>
    <row r="264" s="73" customFormat="true" ht="17" hidden="false" customHeight="true" outlineLevel="0" collapsed="false">
      <c r="A264" s="1" t="n">
        <v>262</v>
      </c>
      <c r="B264" s="32" t="n">
        <v>2024</v>
      </c>
      <c r="C264" s="11" t="s">
        <v>1479</v>
      </c>
      <c r="D264" s="32" t="n">
        <v>1713</v>
      </c>
      <c r="E264" s="25" t="s">
        <v>1143</v>
      </c>
      <c r="F264" s="38" t="s">
        <v>1480</v>
      </c>
      <c r="G264" s="25" t="s">
        <v>1481</v>
      </c>
      <c r="H264" s="13" t="s">
        <v>28</v>
      </c>
      <c r="I264" s="13" t="s">
        <v>29</v>
      </c>
      <c r="J264" s="13" t="s">
        <v>1051</v>
      </c>
      <c r="K264" s="25" t="s">
        <v>1217</v>
      </c>
      <c r="L264" s="25" t="s">
        <v>1482</v>
      </c>
      <c r="M264" s="25" t="s">
        <v>1482</v>
      </c>
      <c r="N264" s="25" t="s">
        <v>1483</v>
      </c>
      <c r="O264" s="32" t="n">
        <v>15942907253</v>
      </c>
      <c r="P264" s="25" t="s">
        <v>47</v>
      </c>
      <c r="Q264" s="13" t="s">
        <v>36</v>
      </c>
      <c r="R264" s="10" t="s">
        <v>37</v>
      </c>
      <c r="S264" s="13" t="s">
        <v>37</v>
      </c>
      <c r="T264" s="13" t="s">
        <v>37</v>
      </c>
      <c r="U264" s="13" t="s">
        <v>37</v>
      </c>
      <c r="V264" s="12" t="s">
        <v>38</v>
      </c>
    </row>
    <row r="265" s="73" customFormat="true" ht="17.1" hidden="false" customHeight="true" outlineLevel="0" collapsed="false">
      <c r="A265" s="1" t="n">
        <v>263</v>
      </c>
      <c r="B265" s="32" t="n">
        <v>2024</v>
      </c>
      <c r="C265" s="11" t="s">
        <v>1484</v>
      </c>
      <c r="D265" s="32" t="n">
        <v>1752</v>
      </c>
      <c r="E265" s="25" t="s">
        <v>1191</v>
      </c>
      <c r="F265" s="32" t="s">
        <v>1485</v>
      </c>
      <c r="G265" s="25" t="s">
        <v>1486</v>
      </c>
      <c r="H265" s="13" t="s">
        <v>28</v>
      </c>
      <c r="I265" s="13" t="s">
        <v>29</v>
      </c>
      <c r="J265" s="13" t="s">
        <v>1051</v>
      </c>
      <c r="K265" s="25" t="s">
        <v>1146</v>
      </c>
      <c r="L265" s="25" t="s">
        <v>1487</v>
      </c>
      <c r="M265" s="25" t="s">
        <v>1487</v>
      </c>
      <c r="N265" s="25" t="s">
        <v>1486</v>
      </c>
      <c r="O265" s="32" t="n">
        <v>13009393666</v>
      </c>
      <c r="P265" s="25" t="s">
        <v>47</v>
      </c>
      <c r="Q265" s="25" t="s">
        <v>36</v>
      </c>
      <c r="R265" s="10" t="s">
        <v>37</v>
      </c>
      <c r="S265" s="25" t="s">
        <v>37</v>
      </c>
      <c r="T265" s="25" t="s">
        <v>37</v>
      </c>
      <c r="U265" s="25" t="s">
        <v>37</v>
      </c>
      <c r="V265" s="12" t="s">
        <v>38</v>
      </c>
    </row>
    <row r="266" s="73" customFormat="true" ht="17" hidden="false" customHeight="true" outlineLevel="0" collapsed="false">
      <c r="A266" s="1" t="n">
        <v>264</v>
      </c>
      <c r="B266" s="32" t="n">
        <v>2024</v>
      </c>
      <c r="C266" s="11" t="s">
        <v>1488</v>
      </c>
      <c r="D266" s="32" t="n">
        <v>4430</v>
      </c>
      <c r="E266" s="25" t="s">
        <v>58</v>
      </c>
      <c r="F266" s="32" t="s">
        <v>1489</v>
      </c>
      <c r="G266" s="25" t="s">
        <v>1490</v>
      </c>
      <c r="H266" s="13" t="s">
        <v>28</v>
      </c>
      <c r="I266" s="13" t="s">
        <v>29</v>
      </c>
      <c r="J266" s="13" t="s">
        <v>1051</v>
      </c>
      <c r="K266" s="25" t="s">
        <v>1217</v>
      </c>
      <c r="L266" s="25" t="s">
        <v>1491</v>
      </c>
      <c r="M266" s="25" t="s">
        <v>1491</v>
      </c>
      <c r="N266" s="25" t="s">
        <v>1490</v>
      </c>
      <c r="O266" s="32" t="n">
        <v>13609839333</v>
      </c>
      <c r="P266" s="25" t="s">
        <v>47</v>
      </c>
      <c r="Q266" s="25" t="s">
        <v>36</v>
      </c>
      <c r="R266" s="10" t="s">
        <v>37</v>
      </c>
      <c r="S266" s="25" t="s">
        <v>37</v>
      </c>
      <c r="T266" s="25" t="s">
        <v>37</v>
      </c>
      <c r="U266" s="25" t="s">
        <v>37</v>
      </c>
      <c r="V266" s="12" t="s">
        <v>38</v>
      </c>
    </row>
    <row r="267" s="36" customFormat="true" ht="14.4" hidden="false" customHeight="false" outlineLevel="0" collapsed="false">
      <c r="A267" s="1" t="n">
        <v>265</v>
      </c>
      <c r="B267" s="32" t="n">
        <v>2024</v>
      </c>
      <c r="C267" s="72" t="s">
        <v>1492</v>
      </c>
      <c r="D267" s="32" t="n">
        <v>3089</v>
      </c>
      <c r="E267" s="25" t="s">
        <v>334</v>
      </c>
      <c r="F267" s="32" t="s">
        <v>1493</v>
      </c>
      <c r="G267" s="25" t="s">
        <v>1494</v>
      </c>
      <c r="H267" s="25" t="s">
        <v>28</v>
      </c>
      <c r="I267" s="13" t="s">
        <v>29</v>
      </c>
      <c r="J267" s="25" t="s">
        <v>1051</v>
      </c>
      <c r="K267" s="25" t="s">
        <v>1059</v>
      </c>
      <c r="L267" s="25" t="s">
        <v>1495</v>
      </c>
      <c r="M267" s="25" t="s">
        <v>1108</v>
      </c>
      <c r="N267" s="25" t="s">
        <v>1494</v>
      </c>
      <c r="O267" s="32" t="n">
        <v>13998034523</v>
      </c>
      <c r="P267" s="25" t="s">
        <v>47</v>
      </c>
      <c r="Q267" s="25" t="s">
        <v>36</v>
      </c>
      <c r="R267" s="10" t="s">
        <v>37</v>
      </c>
      <c r="S267" s="25" t="s">
        <v>37</v>
      </c>
      <c r="T267" s="25" t="s">
        <v>37</v>
      </c>
      <c r="U267" s="25" t="s">
        <v>37</v>
      </c>
      <c r="V267" s="12" t="s">
        <v>38</v>
      </c>
    </row>
    <row r="268" s="36" customFormat="true" ht="14.4" hidden="false" customHeight="false" outlineLevel="0" collapsed="false">
      <c r="A268" s="1" t="n">
        <v>266</v>
      </c>
      <c r="B268" s="32" t="n">
        <v>2024</v>
      </c>
      <c r="C268" s="72" t="s">
        <v>1496</v>
      </c>
      <c r="D268" s="32" t="n">
        <v>8415</v>
      </c>
      <c r="E268" s="25" t="s">
        <v>243</v>
      </c>
      <c r="F268" s="32" t="s">
        <v>1497</v>
      </c>
      <c r="G268" s="25" t="s">
        <v>1498</v>
      </c>
      <c r="H268" s="25" t="s">
        <v>28</v>
      </c>
      <c r="I268" s="13" t="s">
        <v>29</v>
      </c>
      <c r="J268" s="25" t="s">
        <v>1051</v>
      </c>
      <c r="K268" s="25" t="s">
        <v>1238</v>
      </c>
      <c r="L268" s="25" t="s">
        <v>1499</v>
      </c>
      <c r="M268" s="13" t="s">
        <v>1499</v>
      </c>
      <c r="N268" s="25" t="s">
        <v>1500</v>
      </c>
      <c r="O268" s="32" t="n">
        <v>15734255151</v>
      </c>
      <c r="P268" s="25" t="s">
        <v>55</v>
      </c>
      <c r="Q268" s="25" t="s">
        <v>36</v>
      </c>
      <c r="R268" s="10" t="s">
        <v>37</v>
      </c>
      <c r="S268" s="25" t="s">
        <v>37</v>
      </c>
      <c r="T268" s="25" t="s">
        <v>37</v>
      </c>
      <c r="U268" s="25" t="s">
        <v>37</v>
      </c>
      <c r="V268" s="12" t="s">
        <v>38</v>
      </c>
    </row>
    <row r="269" s="73" customFormat="true" ht="17" hidden="false" customHeight="true" outlineLevel="0" collapsed="false">
      <c r="A269" s="1" t="n">
        <v>267</v>
      </c>
      <c r="B269" s="32" t="n">
        <v>2024</v>
      </c>
      <c r="C269" s="11" t="s">
        <v>1501</v>
      </c>
      <c r="D269" s="32" t="n">
        <v>4417</v>
      </c>
      <c r="E269" s="25" t="s">
        <v>480</v>
      </c>
      <c r="F269" s="38" t="s">
        <v>1502</v>
      </c>
      <c r="G269" s="25" t="s">
        <v>1503</v>
      </c>
      <c r="H269" s="13" t="s">
        <v>28</v>
      </c>
      <c r="I269" s="13" t="s">
        <v>29</v>
      </c>
      <c r="J269" s="13" t="s">
        <v>1051</v>
      </c>
      <c r="K269" s="25" t="s">
        <v>1217</v>
      </c>
      <c r="L269" s="25" t="s">
        <v>1421</v>
      </c>
      <c r="M269" s="25" t="s">
        <v>1421</v>
      </c>
      <c r="N269" s="25" t="s">
        <v>483</v>
      </c>
      <c r="O269" s="32" t="n">
        <v>15941219221</v>
      </c>
      <c r="P269" s="25" t="s">
        <v>47</v>
      </c>
      <c r="Q269" s="13" t="s">
        <v>36</v>
      </c>
      <c r="R269" s="10" t="s">
        <v>37</v>
      </c>
      <c r="S269" s="13" t="s">
        <v>37</v>
      </c>
      <c r="T269" s="13" t="s">
        <v>37</v>
      </c>
      <c r="U269" s="13" t="s">
        <v>37</v>
      </c>
      <c r="V269" s="12" t="s">
        <v>38</v>
      </c>
    </row>
    <row r="270" s="36" customFormat="true" ht="12" hidden="false" customHeight="true" outlineLevel="0" collapsed="false">
      <c r="A270" s="1" t="n">
        <v>268</v>
      </c>
      <c r="B270" s="32" t="n">
        <v>2024</v>
      </c>
      <c r="C270" s="72" t="s">
        <v>1504</v>
      </c>
      <c r="D270" s="32" t="n">
        <v>2223</v>
      </c>
      <c r="E270" s="25" t="s">
        <v>1505</v>
      </c>
      <c r="F270" s="32" t="s">
        <v>1506</v>
      </c>
      <c r="G270" s="25" t="s">
        <v>891</v>
      </c>
      <c r="H270" s="25" t="s">
        <v>28</v>
      </c>
      <c r="I270" s="13" t="s">
        <v>29</v>
      </c>
      <c r="J270" s="25" t="s">
        <v>1051</v>
      </c>
      <c r="K270" s="25" t="s">
        <v>1078</v>
      </c>
      <c r="L270" s="25" t="s">
        <v>1507</v>
      </c>
      <c r="M270" s="25" t="s">
        <v>1507</v>
      </c>
      <c r="N270" s="25" t="s">
        <v>891</v>
      </c>
      <c r="O270" s="32" t="n">
        <v>15241271117</v>
      </c>
      <c r="P270" s="25" t="s">
        <v>47</v>
      </c>
      <c r="Q270" s="25" t="s">
        <v>36</v>
      </c>
      <c r="R270" s="10" t="s">
        <v>37</v>
      </c>
      <c r="S270" s="25" t="s">
        <v>37</v>
      </c>
      <c r="T270" s="25" t="s">
        <v>37</v>
      </c>
      <c r="U270" s="25" t="s">
        <v>37</v>
      </c>
      <c r="V270" s="12" t="s">
        <v>38</v>
      </c>
    </row>
    <row r="271" s="80" customFormat="true" ht="14.4" hidden="false" customHeight="false" outlineLevel="0" collapsed="false">
      <c r="A271" s="1" t="n">
        <v>269</v>
      </c>
      <c r="B271" s="32" t="n">
        <v>2024</v>
      </c>
      <c r="C271" s="72" t="s">
        <v>1508</v>
      </c>
      <c r="D271" s="78" t="n">
        <v>2661</v>
      </c>
      <c r="E271" s="79" t="s">
        <v>203</v>
      </c>
      <c r="F271" s="32" t="s">
        <v>1509</v>
      </c>
      <c r="G271" s="25" t="s">
        <v>1510</v>
      </c>
      <c r="H271" s="25" t="s">
        <v>28</v>
      </c>
      <c r="I271" s="11" t="s">
        <v>29</v>
      </c>
      <c r="J271" s="25" t="s">
        <v>1051</v>
      </c>
      <c r="K271" s="25" t="s">
        <v>1413</v>
      </c>
      <c r="L271" s="25" t="s">
        <v>1511</v>
      </c>
      <c r="M271" s="25" t="s">
        <v>1511</v>
      </c>
      <c r="N271" s="25" t="s">
        <v>1510</v>
      </c>
      <c r="O271" s="32" t="s">
        <v>1512</v>
      </c>
      <c r="P271" s="25" t="s">
        <v>47</v>
      </c>
      <c r="Q271" s="25" t="s">
        <v>36</v>
      </c>
      <c r="R271" s="10" t="s">
        <v>37</v>
      </c>
      <c r="S271" s="25" t="s">
        <v>37</v>
      </c>
      <c r="T271" s="25" t="s">
        <v>37</v>
      </c>
      <c r="U271" s="25" t="s">
        <v>37</v>
      </c>
      <c r="V271" s="12" t="s">
        <v>38</v>
      </c>
    </row>
    <row r="272" s="73" customFormat="true" ht="17.1" hidden="false" customHeight="true" outlineLevel="0" collapsed="false">
      <c r="A272" s="1" t="n">
        <v>270</v>
      </c>
      <c r="B272" s="32" t="n">
        <v>2024</v>
      </c>
      <c r="C272" s="11" t="s">
        <v>1513</v>
      </c>
      <c r="D272" s="32" t="n">
        <v>1819</v>
      </c>
      <c r="E272" s="25" t="s">
        <v>1514</v>
      </c>
      <c r="F272" s="38" t="s">
        <v>1515</v>
      </c>
      <c r="G272" s="25" t="s">
        <v>1516</v>
      </c>
      <c r="H272" s="13" t="s">
        <v>28</v>
      </c>
      <c r="I272" s="13" t="s">
        <v>29</v>
      </c>
      <c r="J272" s="13" t="s">
        <v>1051</v>
      </c>
      <c r="K272" s="25" t="s">
        <v>1217</v>
      </c>
      <c r="L272" s="25" t="s">
        <v>1517</v>
      </c>
      <c r="M272" s="25" t="s">
        <v>1517</v>
      </c>
      <c r="N272" s="25" t="s">
        <v>1518</v>
      </c>
      <c r="O272" s="32" t="n">
        <v>13898000889</v>
      </c>
      <c r="P272" s="25" t="s">
        <v>47</v>
      </c>
      <c r="Q272" s="25" t="s">
        <v>36</v>
      </c>
      <c r="R272" s="10" t="s">
        <v>37</v>
      </c>
      <c r="S272" s="25" t="s">
        <v>37</v>
      </c>
      <c r="T272" s="25" t="s">
        <v>37</v>
      </c>
      <c r="U272" s="25" t="s">
        <v>37</v>
      </c>
      <c r="V272" s="12" t="s">
        <v>38</v>
      </c>
    </row>
    <row r="273" s="73" customFormat="true" ht="17" hidden="false" customHeight="true" outlineLevel="0" collapsed="false">
      <c r="A273" s="1" t="n">
        <v>271</v>
      </c>
      <c r="B273" s="32" t="n">
        <v>2024</v>
      </c>
      <c r="C273" s="11" t="s">
        <v>1519</v>
      </c>
      <c r="D273" s="32" t="n">
        <v>1713</v>
      </c>
      <c r="E273" s="25" t="s">
        <v>1143</v>
      </c>
      <c r="F273" s="38" t="s">
        <v>1520</v>
      </c>
      <c r="G273" s="25" t="s">
        <v>1521</v>
      </c>
      <c r="H273" s="13" t="s">
        <v>28</v>
      </c>
      <c r="I273" s="13" t="s">
        <v>29</v>
      </c>
      <c r="J273" s="13" t="s">
        <v>1051</v>
      </c>
      <c r="K273" s="25" t="s">
        <v>1522</v>
      </c>
      <c r="L273" s="25" t="s">
        <v>1523</v>
      </c>
      <c r="M273" s="25" t="s">
        <v>1524</v>
      </c>
      <c r="N273" s="25" t="s">
        <v>1525</v>
      </c>
      <c r="O273" s="32" t="n">
        <v>13942292138</v>
      </c>
      <c r="P273" s="25" t="s">
        <v>47</v>
      </c>
      <c r="Q273" s="25" t="s">
        <v>36</v>
      </c>
      <c r="R273" s="10" t="s">
        <v>37</v>
      </c>
      <c r="S273" s="25" t="s">
        <v>37</v>
      </c>
      <c r="T273" s="25" t="s">
        <v>37</v>
      </c>
      <c r="U273" s="25" t="s">
        <v>37</v>
      </c>
      <c r="V273" s="12" t="s">
        <v>38</v>
      </c>
    </row>
    <row r="274" s="73" customFormat="true" ht="17" hidden="false" customHeight="true" outlineLevel="0" collapsed="false">
      <c r="A274" s="1" t="n">
        <v>272</v>
      </c>
      <c r="B274" s="32" t="n">
        <v>2024</v>
      </c>
      <c r="C274" s="11" t="s">
        <v>1526</v>
      </c>
      <c r="D274" s="32" t="n">
        <v>1752</v>
      </c>
      <c r="E274" s="25" t="s">
        <v>1191</v>
      </c>
      <c r="F274" s="38" t="s">
        <v>1527</v>
      </c>
      <c r="G274" s="25" t="s">
        <v>1528</v>
      </c>
      <c r="H274" s="13" t="s">
        <v>28</v>
      </c>
      <c r="I274" s="13" t="s">
        <v>29</v>
      </c>
      <c r="J274" s="13" t="s">
        <v>1051</v>
      </c>
      <c r="K274" s="25" t="s">
        <v>1217</v>
      </c>
      <c r="L274" s="25" t="s">
        <v>1425</v>
      </c>
      <c r="M274" s="25" t="s">
        <v>1425</v>
      </c>
      <c r="N274" s="25" t="s">
        <v>1528</v>
      </c>
      <c r="O274" s="32" t="n">
        <v>15698916511</v>
      </c>
      <c r="P274" s="25" t="s">
        <v>47</v>
      </c>
      <c r="Q274" s="25" t="s">
        <v>36</v>
      </c>
      <c r="R274" s="10" t="s">
        <v>37</v>
      </c>
      <c r="S274" s="13" t="s">
        <v>37</v>
      </c>
      <c r="T274" s="13" t="s">
        <v>37</v>
      </c>
      <c r="U274" s="13" t="s">
        <v>37</v>
      </c>
      <c r="V274" s="12" t="s">
        <v>38</v>
      </c>
    </row>
    <row r="275" s="73" customFormat="true" ht="17" hidden="false" customHeight="true" outlineLevel="0" collapsed="false">
      <c r="A275" s="1" t="n">
        <v>273</v>
      </c>
      <c r="B275" s="32" t="n">
        <v>2024</v>
      </c>
      <c r="C275" s="11" t="s">
        <v>1529</v>
      </c>
      <c r="D275" s="32" t="n">
        <v>7724</v>
      </c>
      <c r="E275" s="25" t="s">
        <v>1530</v>
      </c>
      <c r="F275" s="38" t="s">
        <v>1531</v>
      </c>
      <c r="G275" s="25" t="s">
        <v>1532</v>
      </c>
      <c r="H275" s="13" t="s">
        <v>28</v>
      </c>
      <c r="I275" s="13" t="s">
        <v>29</v>
      </c>
      <c r="J275" s="13" t="s">
        <v>1051</v>
      </c>
      <c r="K275" s="25" t="s">
        <v>1122</v>
      </c>
      <c r="L275" s="25" t="s">
        <v>1533</v>
      </c>
      <c r="M275" s="25" t="s">
        <v>1533</v>
      </c>
      <c r="N275" s="25" t="s">
        <v>1532</v>
      </c>
      <c r="O275" s="32" t="n">
        <v>18241238444</v>
      </c>
      <c r="P275" s="25" t="s">
        <v>47</v>
      </c>
      <c r="Q275" s="13" t="s">
        <v>36</v>
      </c>
      <c r="R275" s="10" t="s">
        <v>37</v>
      </c>
      <c r="S275" s="13" t="s">
        <v>37</v>
      </c>
      <c r="T275" s="13" t="s">
        <v>37</v>
      </c>
      <c r="U275" s="13" t="s">
        <v>37</v>
      </c>
      <c r="V275" s="12" t="s">
        <v>38</v>
      </c>
    </row>
    <row r="276" s="36" customFormat="true" ht="14.4" hidden="false" customHeight="false" outlineLevel="0" collapsed="false">
      <c r="A276" s="1" t="n">
        <v>274</v>
      </c>
      <c r="B276" s="32" t="n">
        <v>2024</v>
      </c>
      <c r="C276" s="72" t="s">
        <v>1534</v>
      </c>
      <c r="D276" s="32" t="n">
        <v>3089</v>
      </c>
      <c r="E276" s="25" t="s">
        <v>334</v>
      </c>
      <c r="F276" s="32" t="s">
        <v>1535</v>
      </c>
      <c r="G276" s="25" t="s">
        <v>1536</v>
      </c>
      <c r="H276" s="25" t="s">
        <v>28</v>
      </c>
      <c r="I276" s="13" t="s">
        <v>29</v>
      </c>
      <c r="J276" s="25" t="s">
        <v>1051</v>
      </c>
      <c r="K276" s="25" t="s">
        <v>1059</v>
      </c>
      <c r="L276" s="25" t="s">
        <v>1537</v>
      </c>
      <c r="M276" s="25" t="s">
        <v>1061</v>
      </c>
      <c r="N276" s="25" t="s">
        <v>1538</v>
      </c>
      <c r="O276" s="32" t="n">
        <v>13842283113</v>
      </c>
      <c r="P276" s="25" t="s">
        <v>47</v>
      </c>
      <c r="Q276" s="25" t="s">
        <v>36</v>
      </c>
      <c r="R276" s="10" t="s">
        <v>37</v>
      </c>
      <c r="S276" s="25" t="s">
        <v>37</v>
      </c>
      <c r="T276" s="25" t="s">
        <v>37</v>
      </c>
      <c r="U276" s="25" t="s">
        <v>37</v>
      </c>
      <c r="V276" s="12" t="s">
        <v>38</v>
      </c>
    </row>
    <row r="277" s="73" customFormat="true" ht="17.1" hidden="false" customHeight="true" outlineLevel="0" collapsed="false">
      <c r="A277" s="1" t="n">
        <v>275</v>
      </c>
      <c r="B277" s="32" t="n">
        <v>2024</v>
      </c>
      <c r="C277" s="11" t="s">
        <v>1539</v>
      </c>
      <c r="D277" s="32" t="n">
        <v>1752</v>
      </c>
      <c r="E277" s="25" t="s">
        <v>1191</v>
      </c>
      <c r="F277" s="90" t="s">
        <v>1540</v>
      </c>
      <c r="G277" s="25" t="s">
        <v>1541</v>
      </c>
      <c r="H277" s="13" t="s">
        <v>28</v>
      </c>
      <c r="I277" s="13" t="s">
        <v>29</v>
      </c>
      <c r="J277" s="13" t="s">
        <v>1051</v>
      </c>
      <c r="K277" s="25" t="s">
        <v>1217</v>
      </c>
      <c r="L277" s="81" t="s">
        <v>1542</v>
      </c>
      <c r="M277" s="81" t="s">
        <v>1482</v>
      </c>
      <c r="N277" s="25" t="s">
        <v>1541</v>
      </c>
      <c r="O277" s="32" t="n">
        <v>15124183888</v>
      </c>
      <c r="P277" s="25" t="s">
        <v>47</v>
      </c>
      <c r="Q277" s="25" t="s">
        <v>36</v>
      </c>
      <c r="R277" s="10" t="s">
        <v>37</v>
      </c>
      <c r="S277" s="25" t="s">
        <v>37</v>
      </c>
      <c r="T277" s="25" t="s">
        <v>37</v>
      </c>
      <c r="U277" s="25" t="s">
        <v>37</v>
      </c>
      <c r="V277" s="12" t="s">
        <v>38</v>
      </c>
    </row>
    <row r="278" s="73" customFormat="true" ht="17" hidden="false" customHeight="true" outlineLevel="0" collapsed="false">
      <c r="A278" s="1" t="n">
        <v>276</v>
      </c>
      <c r="B278" s="32" t="n">
        <v>2024</v>
      </c>
      <c r="C278" s="11" t="s">
        <v>1543</v>
      </c>
      <c r="D278" s="32" t="n">
        <v>1713</v>
      </c>
      <c r="E278" s="25" t="s">
        <v>1143</v>
      </c>
      <c r="F278" s="74" t="s">
        <v>1544</v>
      </c>
      <c r="G278" s="25" t="s">
        <v>1545</v>
      </c>
      <c r="H278" s="13" t="s">
        <v>28</v>
      </c>
      <c r="I278" s="13" t="s">
        <v>29</v>
      </c>
      <c r="J278" s="13" t="s">
        <v>1051</v>
      </c>
      <c r="K278" s="25" t="s">
        <v>1146</v>
      </c>
      <c r="L278" s="48" t="s">
        <v>1546</v>
      </c>
      <c r="M278" s="48" t="s">
        <v>1546</v>
      </c>
      <c r="N278" s="13" t="s">
        <v>1547</v>
      </c>
      <c r="O278" s="74" t="n">
        <v>14740200000</v>
      </c>
      <c r="P278" s="25" t="s">
        <v>47</v>
      </c>
      <c r="Q278" s="13" t="s">
        <v>36</v>
      </c>
      <c r="R278" s="10" t="s">
        <v>37</v>
      </c>
      <c r="S278" s="13" t="s">
        <v>37</v>
      </c>
      <c r="T278" s="13" t="s">
        <v>37</v>
      </c>
      <c r="U278" s="13" t="s">
        <v>37</v>
      </c>
      <c r="V278" s="12" t="s">
        <v>38</v>
      </c>
    </row>
    <row r="279" s="73" customFormat="true" ht="17" hidden="false" customHeight="true" outlineLevel="0" collapsed="false">
      <c r="A279" s="1" t="n">
        <v>277</v>
      </c>
      <c r="B279" s="32" t="n">
        <v>2024</v>
      </c>
      <c r="C279" s="11" t="s">
        <v>1548</v>
      </c>
      <c r="D279" s="32" t="n">
        <v>1713</v>
      </c>
      <c r="E279" s="25" t="s">
        <v>1143</v>
      </c>
      <c r="F279" s="38" t="s">
        <v>1549</v>
      </c>
      <c r="G279" s="25" t="s">
        <v>1550</v>
      </c>
      <c r="H279" s="13" t="s">
        <v>28</v>
      </c>
      <c r="I279" s="13" t="s">
        <v>29</v>
      </c>
      <c r="J279" s="13" t="s">
        <v>1051</v>
      </c>
      <c r="K279" s="25" t="s">
        <v>1146</v>
      </c>
      <c r="L279" s="25" t="s">
        <v>1551</v>
      </c>
      <c r="M279" s="25" t="s">
        <v>1552</v>
      </c>
      <c r="N279" s="25" t="s">
        <v>1550</v>
      </c>
      <c r="O279" s="32" t="s">
        <v>1553</v>
      </c>
      <c r="P279" s="25" t="s">
        <v>47</v>
      </c>
      <c r="Q279" s="13" t="s">
        <v>36</v>
      </c>
      <c r="R279" s="10" t="s">
        <v>37</v>
      </c>
      <c r="S279" s="13" t="s">
        <v>37</v>
      </c>
      <c r="T279" s="13" t="s">
        <v>37</v>
      </c>
      <c r="U279" s="13" t="s">
        <v>37</v>
      </c>
      <c r="V279" s="12" t="s">
        <v>38</v>
      </c>
    </row>
    <row r="280" s="36" customFormat="true" ht="14.4" hidden="false" customHeight="false" outlineLevel="0" collapsed="false">
      <c r="A280" s="1" t="n">
        <v>278</v>
      </c>
      <c r="B280" s="32" t="n">
        <v>2024</v>
      </c>
      <c r="C280" s="72" t="s">
        <v>1554</v>
      </c>
      <c r="D280" s="32" t="n">
        <v>3089</v>
      </c>
      <c r="E280" s="25" t="s">
        <v>334</v>
      </c>
      <c r="F280" s="32" t="s">
        <v>1555</v>
      </c>
      <c r="G280" s="25" t="s">
        <v>1556</v>
      </c>
      <c r="H280" s="25" t="s">
        <v>28</v>
      </c>
      <c r="I280" s="13" t="s">
        <v>29</v>
      </c>
      <c r="J280" s="25" t="s">
        <v>1051</v>
      </c>
      <c r="K280" s="25" t="s">
        <v>1059</v>
      </c>
      <c r="L280" s="25" t="s">
        <v>1557</v>
      </c>
      <c r="M280" s="25" t="s">
        <v>1108</v>
      </c>
      <c r="N280" s="25" t="s">
        <v>1558</v>
      </c>
      <c r="O280" s="32" t="n">
        <v>18741297590</v>
      </c>
      <c r="P280" s="25" t="s">
        <v>47</v>
      </c>
      <c r="Q280" s="25" t="s">
        <v>36</v>
      </c>
      <c r="R280" s="10" t="s">
        <v>37</v>
      </c>
      <c r="S280" s="25" t="s">
        <v>37</v>
      </c>
      <c r="T280" s="25" t="s">
        <v>37</v>
      </c>
      <c r="U280" s="25" t="s">
        <v>37</v>
      </c>
      <c r="V280" s="12" t="s">
        <v>38</v>
      </c>
    </row>
    <row r="281" s="36" customFormat="true" ht="14.4" hidden="false" customHeight="false" outlineLevel="0" collapsed="false">
      <c r="A281" s="1" t="n">
        <v>279</v>
      </c>
      <c r="B281" s="32" t="n">
        <v>2024</v>
      </c>
      <c r="C281" s="72" t="s">
        <v>1559</v>
      </c>
      <c r="D281" s="32" t="n">
        <v>3089</v>
      </c>
      <c r="E281" s="25" t="s">
        <v>334</v>
      </c>
      <c r="F281" s="32" t="s">
        <v>1560</v>
      </c>
      <c r="G281" s="25" t="s">
        <v>1561</v>
      </c>
      <c r="H281" s="25" t="s">
        <v>28</v>
      </c>
      <c r="I281" s="13" t="s">
        <v>29</v>
      </c>
      <c r="J281" s="25" t="s">
        <v>1051</v>
      </c>
      <c r="K281" s="25" t="s">
        <v>1059</v>
      </c>
      <c r="L281" s="25" t="s">
        <v>1562</v>
      </c>
      <c r="M281" s="25" t="s">
        <v>1563</v>
      </c>
      <c r="N281" s="25" t="s">
        <v>1564</v>
      </c>
      <c r="O281" s="32" t="n">
        <v>13898025811</v>
      </c>
      <c r="P281" s="25" t="s">
        <v>47</v>
      </c>
      <c r="Q281" s="25" t="s">
        <v>36</v>
      </c>
      <c r="R281" s="10" t="s">
        <v>37</v>
      </c>
      <c r="S281" s="25" t="s">
        <v>37</v>
      </c>
      <c r="T281" s="25" t="s">
        <v>37</v>
      </c>
      <c r="U281" s="25" t="s">
        <v>37</v>
      </c>
      <c r="V281" s="12" t="s">
        <v>38</v>
      </c>
    </row>
    <row r="282" s="36" customFormat="true" ht="14.4" hidden="false" customHeight="false" outlineLevel="0" collapsed="false">
      <c r="A282" s="1" t="n">
        <v>280</v>
      </c>
      <c r="B282" s="32" t="n">
        <v>2024</v>
      </c>
      <c r="C282" s="72" t="s">
        <v>1565</v>
      </c>
      <c r="D282" s="32" t="n">
        <v>3089</v>
      </c>
      <c r="E282" s="25" t="s">
        <v>334</v>
      </c>
      <c r="F282" s="32" t="s">
        <v>1566</v>
      </c>
      <c r="G282" s="25" t="s">
        <v>1567</v>
      </c>
      <c r="H282" s="25" t="s">
        <v>28</v>
      </c>
      <c r="I282" s="13" t="s">
        <v>29</v>
      </c>
      <c r="J282" s="25" t="s">
        <v>1051</v>
      </c>
      <c r="K282" s="25" t="s">
        <v>1059</v>
      </c>
      <c r="L282" s="27" t="s">
        <v>1568</v>
      </c>
      <c r="M282" s="27" t="s">
        <v>1569</v>
      </c>
      <c r="N282" s="25" t="s">
        <v>1570</v>
      </c>
      <c r="O282" s="32" t="n">
        <v>15042333344</v>
      </c>
      <c r="P282" s="25" t="s">
        <v>47</v>
      </c>
      <c r="Q282" s="25" t="s">
        <v>36</v>
      </c>
      <c r="R282" s="10" t="s">
        <v>37</v>
      </c>
      <c r="S282" s="25" t="s">
        <v>37</v>
      </c>
      <c r="T282" s="25" t="s">
        <v>37</v>
      </c>
      <c r="U282" s="25" t="s">
        <v>37</v>
      </c>
      <c r="V282" s="12" t="s">
        <v>38</v>
      </c>
    </row>
    <row r="283" s="36" customFormat="true" ht="28.8" hidden="false" customHeight="false" outlineLevel="0" collapsed="false">
      <c r="A283" s="1" t="n">
        <v>281</v>
      </c>
      <c r="B283" s="32" t="n">
        <v>2024</v>
      </c>
      <c r="C283" s="72" t="s">
        <v>1571</v>
      </c>
      <c r="D283" s="32" t="n">
        <v>3089</v>
      </c>
      <c r="E283" s="25" t="s">
        <v>334</v>
      </c>
      <c r="F283" s="32" t="s">
        <v>1572</v>
      </c>
      <c r="G283" s="25" t="s">
        <v>1573</v>
      </c>
      <c r="H283" s="25" t="s">
        <v>28</v>
      </c>
      <c r="I283" s="13" t="s">
        <v>29</v>
      </c>
      <c r="J283" s="25" t="s">
        <v>1051</v>
      </c>
      <c r="K283" s="25" t="s">
        <v>1059</v>
      </c>
      <c r="L283" s="25" t="s">
        <v>1574</v>
      </c>
      <c r="M283" s="25" t="s">
        <v>1061</v>
      </c>
      <c r="N283" s="25" t="s">
        <v>1573</v>
      </c>
      <c r="O283" s="32" t="n">
        <v>13019624116</v>
      </c>
      <c r="P283" s="25" t="s">
        <v>47</v>
      </c>
      <c r="Q283" s="25" t="s">
        <v>36</v>
      </c>
      <c r="R283" s="10" t="s">
        <v>37</v>
      </c>
      <c r="S283" s="25" t="s">
        <v>37</v>
      </c>
      <c r="T283" s="25" t="s">
        <v>37</v>
      </c>
      <c r="U283" s="25" t="s">
        <v>37</v>
      </c>
      <c r="V283" s="12" t="s">
        <v>38</v>
      </c>
    </row>
    <row r="284" s="36" customFormat="true" ht="43.2" hidden="false" customHeight="false" outlineLevel="0" collapsed="false">
      <c r="A284" s="1" t="n">
        <v>282</v>
      </c>
      <c r="B284" s="32" t="n">
        <v>2024</v>
      </c>
      <c r="C284" s="72" t="s">
        <v>1575</v>
      </c>
      <c r="D284" s="32" t="n">
        <v>3089</v>
      </c>
      <c r="E284" s="25" t="s">
        <v>334</v>
      </c>
      <c r="F284" s="32" t="s">
        <v>1576</v>
      </c>
      <c r="G284" s="25" t="s">
        <v>1577</v>
      </c>
      <c r="H284" s="25" t="s">
        <v>28</v>
      </c>
      <c r="I284" s="13" t="s">
        <v>29</v>
      </c>
      <c r="J284" s="25" t="s">
        <v>1051</v>
      </c>
      <c r="K284" s="25" t="s">
        <v>1059</v>
      </c>
      <c r="L284" s="25" t="s">
        <v>1578</v>
      </c>
      <c r="M284" s="25" t="s">
        <v>1108</v>
      </c>
      <c r="N284" s="25" t="s">
        <v>1579</v>
      </c>
      <c r="O284" s="32" t="n">
        <v>13188090696</v>
      </c>
      <c r="P284" s="25" t="s">
        <v>47</v>
      </c>
      <c r="Q284" s="25" t="s">
        <v>36</v>
      </c>
      <c r="R284" s="10" t="s">
        <v>36</v>
      </c>
      <c r="S284" s="25" t="s">
        <v>37</v>
      </c>
      <c r="T284" s="25" t="s">
        <v>37</v>
      </c>
      <c r="U284" s="25" t="s">
        <v>37</v>
      </c>
      <c r="V284" s="12" t="s">
        <v>631</v>
      </c>
    </row>
    <row r="285" s="36" customFormat="true" ht="14.4" hidden="false" customHeight="false" outlineLevel="0" collapsed="false">
      <c r="A285" s="1" t="n">
        <v>283</v>
      </c>
      <c r="B285" s="32" t="n">
        <v>2024</v>
      </c>
      <c r="C285" s="72" t="s">
        <v>1580</v>
      </c>
      <c r="D285" s="32" t="n">
        <v>3089</v>
      </c>
      <c r="E285" s="25" t="s">
        <v>334</v>
      </c>
      <c r="F285" s="32" t="s">
        <v>1581</v>
      </c>
      <c r="G285" s="25" t="s">
        <v>1582</v>
      </c>
      <c r="H285" s="25" t="s">
        <v>28</v>
      </c>
      <c r="I285" s="13" t="s">
        <v>29</v>
      </c>
      <c r="J285" s="25" t="s">
        <v>1051</v>
      </c>
      <c r="K285" s="25" t="s">
        <v>1059</v>
      </c>
      <c r="L285" s="25" t="s">
        <v>1578</v>
      </c>
      <c r="M285" s="25" t="s">
        <v>1108</v>
      </c>
      <c r="N285" s="25" t="s">
        <v>1583</v>
      </c>
      <c r="O285" s="32" t="n">
        <v>15242279000</v>
      </c>
      <c r="P285" s="25" t="s">
        <v>47</v>
      </c>
      <c r="Q285" s="25" t="s">
        <v>36</v>
      </c>
      <c r="R285" s="10" t="s">
        <v>37</v>
      </c>
      <c r="S285" s="25" t="s">
        <v>37</v>
      </c>
      <c r="T285" s="25" t="s">
        <v>37</v>
      </c>
      <c r="U285" s="25" t="s">
        <v>37</v>
      </c>
      <c r="V285" s="12" t="s">
        <v>38</v>
      </c>
    </row>
    <row r="286" s="36" customFormat="true" ht="14.4" hidden="false" customHeight="false" outlineLevel="0" collapsed="false">
      <c r="A286" s="1" t="n">
        <v>284</v>
      </c>
      <c r="B286" s="32" t="n">
        <v>2024</v>
      </c>
      <c r="C286" s="72" t="s">
        <v>1584</v>
      </c>
      <c r="D286" s="32" t="n">
        <v>3089</v>
      </c>
      <c r="E286" s="25" t="s">
        <v>334</v>
      </c>
      <c r="F286" s="32" t="s">
        <v>1585</v>
      </c>
      <c r="G286" s="25" t="s">
        <v>1586</v>
      </c>
      <c r="H286" s="25" t="s">
        <v>28</v>
      </c>
      <c r="I286" s="13" t="s">
        <v>29</v>
      </c>
      <c r="J286" s="25" t="s">
        <v>1051</v>
      </c>
      <c r="K286" s="25" t="s">
        <v>1059</v>
      </c>
      <c r="L286" s="25" t="s">
        <v>1587</v>
      </c>
      <c r="M286" s="25" t="s">
        <v>1108</v>
      </c>
      <c r="N286" s="25" t="s">
        <v>1588</v>
      </c>
      <c r="O286" s="32" t="n">
        <v>18641258077</v>
      </c>
      <c r="P286" s="25" t="s">
        <v>47</v>
      </c>
      <c r="Q286" s="25" t="s">
        <v>36</v>
      </c>
      <c r="R286" s="10" t="s">
        <v>37</v>
      </c>
      <c r="S286" s="25" t="s">
        <v>37</v>
      </c>
      <c r="T286" s="25" t="s">
        <v>37</v>
      </c>
      <c r="U286" s="25" t="s">
        <v>37</v>
      </c>
      <c r="V286" s="12" t="s">
        <v>38</v>
      </c>
    </row>
    <row r="287" s="36" customFormat="true" ht="28.8" hidden="false" customHeight="false" outlineLevel="0" collapsed="false">
      <c r="A287" s="1" t="n">
        <v>285</v>
      </c>
      <c r="B287" s="32" t="n">
        <v>2024</v>
      </c>
      <c r="C287" s="72" t="s">
        <v>1589</v>
      </c>
      <c r="D287" s="32" t="n">
        <v>3089</v>
      </c>
      <c r="E287" s="25" t="s">
        <v>334</v>
      </c>
      <c r="F287" s="32" t="s">
        <v>1590</v>
      </c>
      <c r="G287" s="25" t="s">
        <v>1591</v>
      </c>
      <c r="H287" s="25" t="s">
        <v>28</v>
      </c>
      <c r="I287" s="13" t="s">
        <v>29</v>
      </c>
      <c r="J287" s="25" t="s">
        <v>1051</v>
      </c>
      <c r="K287" s="25" t="s">
        <v>1059</v>
      </c>
      <c r="L287" s="25" t="s">
        <v>1592</v>
      </c>
      <c r="M287" s="25" t="s">
        <v>1537</v>
      </c>
      <c r="N287" s="25" t="s">
        <v>1593</v>
      </c>
      <c r="O287" s="32" t="n">
        <v>15042264398</v>
      </c>
      <c r="P287" s="25" t="s">
        <v>47</v>
      </c>
      <c r="Q287" s="25" t="s">
        <v>36</v>
      </c>
      <c r="R287" s="10" t="s">
        <v>37</v>
      </c>
      <c r="S287" s="25" t="s">
        <v>37</v>
      </c>
      <c r="T287" s="25" t="s">
        <v>37</v>
      </c>
      <c r="U287" s="25" t="s">
        <v>37</v>
      </c>
      <c r="V287" s="12" t="s">
        <v>38</v>
      </c>
    </row>
    <row r="288" s="36" customFormat="true" ht="14.4" hidden="false" customHeight="false" outlineLevel="0" collapsed="false">
      <c r="A288" s="1" t="n">
        <v>286</v>
      </c>
      <c r="B288" s="32" t="n">
        <v>2024</v>
      </c>
      <c r="C288" s="13" t="s">
        <v>1594</v>
      </c>
      <c r="D288" s="32" t="n">
        <v>3089</v>
      </c>
      <c r="E288" s="25" t="s">
        <v>334</v>
      </c>
      <c r="F288" s="32" t="s">
        <v>1595</v>
      </c>
      <c r="G288" s="25" t="s">
        <v>1596</v>
      </c>
      <c r="H288" s="25" t="s">
        <v>28</v>
      </c>
      <c r="I288" s="13" t="s">
        <v>29</v>
      </c>
      <c r="J288" s="25" t="s">
        <v>1051</v>
      </c>
      <c r="K288" s="25" t="s">
        <v>1059</v>
      </c>
      <c r="L288" s="25" t="s">
        <v>1537</v>
      </c>
      <c r="M288" s="25" t="s">
        <v>1537</v>
      </c>
      <c r="N288" s="25" t="s">
        <v>1597</v>
      </c>
      <c r="O288" s="32" t="n">
        <v>15124100644</v>
      </c>
      <c r="P288" s="25" t="s">
        <v>47</v>
      </c>
      <c r="Q288" s="25" t="s">
        <v>36</v>
      </c>
      <c r="R288" s="10" t="s">
        <v>37</v>
      </c>
      <c r="S288" s="25" t="s">
        <v>37</v>
      </c>
      <c r="T288" s="25" t="s">
        <v>37</v>
      </c>
      <c r="U288" s="25" t="s">
        <v>37</v>
      </c>
      <c r="V288" s="12" t="s">
        <v>38</v>
      </c>
    </row>
    <row r="289" s="13" customFormat="true" ht="43.2" hidden="false" customHeight="false" outlineLevel="0" collapsed="false">
      <c r="A289" s="1" t="n">
        <v>287</v>
      </c>
      <c r="B289" s="32" t="n">
        <v>2024</v>
      </c>
      <c r="C289" s="72" t="s">
        <v>1598</v>
      </c>
      <c r="D289" s="74" t="n">
        <v>3089</v>
      </c>
      <c r="E289" s="13" t="s">
        <v>334</v>
      </c>
      <c r="F289" s="74" t="s">
        <v>1599</v>
      </c>
      <c r="G289" s="13" t="s">
        <v>1071</v>
      </c>
      <c r="H289" s="13" t="s">
        <v>28</v>
      </c>
      <c r="I289" s="13" t="s">
        <v>29</v>
      </c>
      <c r="J289" s="13" t="s">
        <v>1051</v>
      </c>
      <c r="K289" s="13" t="s">
        <v>1072</v>
      </c>
      <c r="L289" s="13" t="s">
        <v>1073</v>
      </c>
      <c r="M289" s="13" t="s">
        <v>1074</v>
      </c>
      <c r="N289" s="13" t="s">
        <v>1600</v>
      </c>
      <c r="O289" s="74" t="n">
        <v>15941241444</v>
      </c>
      <c r="P289" s="13" t="s">
        <v>47</v>
      </c>
      <c r="Q289" s="13" t="s">
        <v>36</v>
      </c>
      <c r="R289" s="10" t="s">
        <v>37</v>
      </c>
      <c r="S289" s="13" t="s">
        <v>37</v>
      </c>
      <c r="T289" s="13" t="s">
        <v>37</v>
      </c>
      <c r="U289" s="13" t="s">
        <v>37</v>
      </c>
      <c r="V289" s="12" t="s">
        <v>38</v>
      </c>
      <c r="W289" s="76"/>
    </row>
    <row r="290" s="36" customFormat="true" ht="14.4" hidden="false" customHeight="false" outlineLevel="0" collapsed="false">
      <c r="A290" s="1" t="n">
        <v>288</v>
      </c>
      <c r="B290" s="32" t="n">
        <v>2024</v>
      </c>
      <c r="C290" s="72" t="s">
        <v>1601</v>
      </c>
      <c r="D290" s="32" t="n">
        <v>3089</v>
      </c>
      <c r="E290" s="25" t="s">
        <v>334</v>
      </c>
      <c r="F290" s="32" t="s">
        <v>1602</v>
      </c>
      <c r="G290" s="25" t="s">
        <v>1603</v>
      </c>
      <c r="H290" s="25" t="s">
        <v>28</v>
      </c>
      <c r="I290" s="13" t="s">
        <v>29</v>
      </c>
      <c r="J290" s="25" t="s">
        <v>1051</v>
      </c>
      <c r="K290" s="25" t="s">
        <v>1059</v>
      </c>
      <c r="L290" s="25" t="s">
        <v>1604</v>
      </c>
      <c r="M290" s="25" t="s">
        <v>1061</v>
      </c>
      <c r="N290" s="25" t="s">
        <v>1605</v>
      </c>
      <c r="O290" s="32" t="n">
        <v>15124113277</v>
      </c>
      <c r="P290" s="25" t="s">
        <v>47</v>
      </c>
      <c r="Q290" s="25" t="s">
        <v>36</v>
      </c>
      <c r="R290" s="10" t="s">
        <v>37</v>
      </c>
      <c r="S290" s="25" t="s">
        <v>37</v>
      </c>
      <c r="T290" s="25" t="s">
        <v>37</v>
      </c>
      <c r="U290" s="25" t="s">
        <v>37</v>
      </c>
      <c r="V290" s="12" t="s">
        <v>38</v>
      </c>
    </row>
    <row r="291" s="36" customFormat="true" ht="14.4" hidden="false" customHeight="false" outlineLevel="0" collapsed="false">
      <c r="A291" s="1" t="n">
        <v>289</v>
      </c>
      <c r="B291" s="32" t="n">
        <v>2024</v>
      </c>
      <c r="C291" s="72" t="s">
        <v>1606</v>
      </c>
      <c r="D291" s="32" t="n">
        <v>3089</v>
      </c>
      <c r="E291" s="25" t="s">
        <v>334</v>
      </c>
      <c r="F291" s="32" t="s">
        <v>1607</v>
      </c>
      <c r="G291" s="25" t="s">
        <v>1608</v>
      </c>
      <c r="H291" s="25" t="s">
        <v>28</v>
      </c>
      <c r="I291" s="13" t="s">
        <v>29</v>
      </c>
      <c r="J291" s="25" t="s">
        <v>1051</v>
      </c>
      <c r="K291" s="25" t="s">
        <v>1059</v>
      </c>
      <c r="L291" s="25" t="s">
        <v>1609</v>
      </c>
      <c r="M291" s="25" t="s">
        <v>1108</v>
      </c>
      <c r="N291" s="25" t="s">
        <v>1610</v>
      </c>
      <c r="O291" s="32" t="n">
        <v>13998017878</v>
      </c>
      <c r="P291" s="25" t="s">
        <v>47</v>
      </c>
      <c r="Q291" s="25" t="s">
        <v>36</v>
      </c>
      <c r="R291" s="10" t="s">
        <v>37</v>
      </c>
      <c r="S291" s="25" t="s">
        <v>37</v>
      </c>
      <c r="T291" s="25" t="s">
        <v>37</v>
      </c>
      <c r="U291" s="25" t="s">
        <v>37</v>
      </c>
      <c r="V291" s="12" t="s">
        <v>38</v>
      </c>
    </row>
    <row r="292" s="36" customFormat="true" ht="43.2" hidden="false" customHeight="false" outlineLevel="0" collapsed="false">
      <c r="A292" s="1" t="n">
        <v>290</v>
      </c>
      <c r="B292" s="32" t="n">
        <v>2024</v>
      </c>
      <c r="C292" s="72" t="s">
        <v>1611</v>
      </c>
      <c r="D292" s="32" t="n">
        <v>3089</v>
      </c>
      <c r="E292" s="13" t="s">
        <v>334</v>
      </c>
      <c r="F292" s="91" t="s">
        <v>1612</v>
      </c>
      <c r="G292" s="25" t="s">
        <v>1613</v>
      </c>
      <c r="H292" s="25" t="s">
        <v>28</v>
      </c>
      <c r="I292" s="75" t="s">
        <v>29</v>
      </c>
      <c r="J292" s="75" t="s">
        <v>1051</v>
      </c>
      <c r="K292" s="75" t="s">
        <v>1072</v>
      </c>
      <c r="L292" s="25" t="s">
        <v>1614</v>
      </c>
      <c r="M292" s="13" t="s">
        <v>1614</v>
      </c>
      <c r="N292" s="25" t="s">
        <v>1615</v>
      </c>
      <c r="O292" s="32" t="n">
        <v>13464336266</v>
      </c>
      <c r="P292" s="13" t="s">
        <v>47</v>
      </c>
      <c r="Q292" s="13" t="s">
        <v>36</v>
      </c>
      <c r="R292" s="10" t="s">
        <v>37</v>
      </c>
      <c r="S292" s="13" t="s">
        <v>37</v>
      </c>
      <c r="T292" s="13" t="s">
        <v>37</v>
      </c>
      <c r="U292" s="13" t="s">
        <v>37</v>
      </c>
      <c r="V292" s="12" t="s">
        <v>38</v>
      </c>
    </row>
    <row r="293" s="36" customFormat="true" ht="14.4" hidden="false" customHeight="false" outlineLevel="0" collapsed="false">
      <c r="A293" s="1" t="n">
        <v>291</v>
      </c>
      <c r="B293" s="32" t="n">
        <v>2024</v>
      </c>
      <c r="C293" s="72" t="s">
        <v>1616</v>
      </c>
      <c r="D293" s="32" t="n">
        <v>3089</v>
      </c>
      <c r="E293" s="25" t="s">
        <v>334</v>
      </c>
      <c r="F293" s="32" t="s">
        <v>1617</v>
      </c>
      <c r="G293" s="25" t="s">
        <v>1618</v>
      </c>
      <c r="H293" s="25" t="s">
        <v>28</v>
      </c>
      <c r="I293" s="13" t="s">
        <v>29</v>
      </c>
      <c r="J293" s="25" t="s">
        <v>1051</v>
      </c>
      <c r="K293" s="25" t="s">
        <v>1059</v>
      </c>
      <c r="L293" s="25" t="s">
        <v>1107</v>
      </c>
      <c r="M293" s="25" t="s">
        <v>1108</v>
      </c>
      <c r="N293" s="25" t="s">
        <v>1619</v>
      </c>
      <c r="O293" s="32" t="n">
        <v>13904221717</v>
      </c>
      <c r="P293" s="25" t="s">
        <v>47</v>
      </c>
      <c r="Q293" s="25" t="s">
        <v>36</v>
      </c>
      <c r="R293" s="10" t="s">
        <v>37</v>
      </c>
      <c r="S293" s="25" t="s">
        <v>37</v>
      </c>
      <c r="T293" s="25" t="s">
        <v>37</v>
      </c>
      <c r="U293" s="25" t="s">
        <v>37</v>
      </c>
      <c r="V293" s="12" t="s">
        <v>38</v>
      </c>
    </row>
    <row r="294" s="32" customFormat="true" ht="43.2" hidden="false" customHeight="false" outlineLevel="0" collapsed="false">
      <c r="A294" s="1" t="n">
        <v>292</v>
      </c>
      <c r="B294" s="32" t="n">
        <v>2024</v>
      </c>
      <c r="C294" s="72" t="s">
        <v>1620</v>
      </c>
      <c r="D294" s="32" t="n">
        <v>3089</v>
      </c>
      <c r="E294" s="13" t="s">
        <v>334</v>
      </c>
      <c r="F294" s="32" t="s">
        <v>1621</v>
      </c>
      <c r="G294" s="25" t="s">
        <v>1622</v>
      </c>
      <c r="H294" s="25" t="s">
        <v>28</v>
      </c>
      <c r="I294" s="75" t="s">
        <v>29</v>
      </c>
      <c r="J294" s="75" t="s">
        <v>1051</v>
      </c>
      <c r="K294" s="25" t="s">
        <v>1472</v>
      </c>
      <c r="L294" s="25" t="s">
        <v>1623</v>
      </c>
      <c r="M294" s="13" t="s">
        <v>1623</v>
      </c>
      <c r="N294" s="25" t="s">
        <v>1624</v>
      </c>
      <c r="O294" s="32" t="n">
        <v>13898019777</v>
      </c>
      <c r="P294" s="25" t="s">
        <v>47</v>
      </c>
      <c r="Q294" s="25" t="s">
        <v>36</v>
      </c>
      <c r="R294" s="10" t="s">
        <v>37</v>
      </c>
      <c r="S294" s="25" t="s">
        <v>37</v>
      </c>
      <c r="T294" s="25" t="s">
        <v>37</v>
      </c>
      <c r="U294" s="25" t="s">
        <v>37</v>
      </c>
      <c r="V294" s="12" t="s">
        <v>38</v>
      </c>
      <c r="W294" s="77"/>
    </row>
    <row r="295" s="36" customFormat="true" ht="14.4" hidden="false" customHeight="false" outlineLevel="0" collapsed="false">
      <c r="A295" s="1" t="n">
        <v>293</v>
      </c>
      <c r="B295" s="32" t="n">
        <v>2024</v>
      </c>
      <c r="C295" s="72" t="s">
        <v>1625</v>
      </c>
      <c r="D295" s="32" t="n">
        <v>3089</v>
      </c>
      <c r="E295" s="25" t="s">
        <v>334</v>
      </c>
      <c r="F295" s="32" t="s">
        <v>1626</v>
      </c>
      <c r="G295" s="25" t="s">
        <v>1627</v>
      </c>
      <c r="H295" s="25" t="s">
        <v>28</v>
      </c>
      <c r="I295" s="13" t="s">
        <v>29</v>
      </c>
      <c r="J295" s="25" t="s">
        <v>1051</v>
      </c>
      <c r="K295" s="25" t="s">
        <v>1059</v>
      </c>
      <c r="L295" s="25" t="s">
        <v>1628</v>
      </c>
      <c r="M295" s="25" t="s">
        <v>1537</v>
      </c>
      <c r="N295" s="25" t="s">
        <v>1629</v>
      </c>
      <c r="O295" s="32" t="n">
        <v>13644222333</v>
      </c>
      <c r="P295" s="25" t="s">
        <v>47</v>
      </c>
      <c r="Q295" s="25" t="s">
        <v>36</v>
      </c>
      <c r="R295" s="10" t="s">
        <v>37</v>
      </c>
      <c r="S295" s="25" t="s">
        <v>37</v>
      </c>
      <c r="T295" s="25" t="s">
        <v>37</v>
      </c>
      <c r="U295" s="25" t="s">
        <v>37</v>
      </c>
      <c r="V295" s="12" t="s">
        <v>38</v>
      </c>
    </row>
    <row r="296" s="36" customFormat="true" ht="43.2" hidden="false" customHeight="false" outlineLevel="0" collapsed="false">
      <c r="A296" s="1" t="n">
        <v>294</v>
      </c>
      <c r="B296" s="32" t="n">
        <v>2024</v>
      </c>
      <c r="C296" s="72" t="s">
        <v>1630</v>
      </c>
      <c r="D296" s="32" t="n">
        <v>3089</v>
      </c>
      <c r="E296" s="13" t="s">
        <v>334</v>
      </c>
      <c r="F296" s="32" t="s">
        <v>1631</v>
      </c>
      <c r="G296" s="25" t="s">
        <v>1632</v>
      </c>
      <c r="H296" s="25" t="s">
        <v>28</v>
      </c>
      <c r="I296" s="75" t="s">
        <v>29</v>
      </c>
      <c r="J296" s="75" t="s">
        <v>1051</v>
      </c>
      <c r="K296" s="75" t="s">
        <v>1072</v>
      </c>
      <c r="L296" s="25" t="s">
        <v>1244</v>
      </c>
      <c r="M296" s="13" t="s">
        <v>1244</v>
      </c>
      <c r="N296" s="25" t="s">
        <v>1632</v>
      </c>
      <c r="O296" s="32" t="n">
        <v>15042218877</v>
      </c>
      <c r="P296" s="25" t="s">
        <v>47</v>
      </c>
      <c r="Q296" s="25" t="s">
        <v>36</v>
      </c>
      <c r="R296" s="10" t="s">
        <v>37</v>
      </c>
      <c r="S296" s="25" t="s">
        <v>37</v>
      </c>
      <c r="T296" s="25" t="s">
        <v>37</v>
      </c>
      <c r="U296" s="25" t="s">
        <v>37</v>
      </c>
      <c r="V296" s="12" t="s">
        <v>38</v>
      </c>
    </row>
    <row r="297" s="36" customFormat="true" ht="14.4" hidden="false" customHeight="false" outlineLevel="0" collapsed="false">
      <c r="A297" s="1" t="n">
        <v>295</v>
      </c>
      <c r="B297" s="32" t="n">
        <v>2024</v>
      </c>
      <c r="C297" s="72" t="s">
        <v>1633</v>
      </c>
      <c r="D297" s="32" t="n">
        <v>3089</v>
      </c>
      <c r="E297" s="25" t="s">
        <v>334</v>
      </c>
      <c r="F297" s="32" t="s">
        <v>1634</v>
      </c>
      <c r="G297" s="25" t="s">
        <v>1635</v>
      </c>
      <c r="H297" s="25" t="s">
        <v>28</v>
      </c>
      <c r="I297" s="13" t="s">
        <v>29</v>
      </c>
      <c r="J297" s="25" t="s">
        <v>1051</v>
      </c>
      <c r="K297" s="25" t="s">
        <v>1059</v>
      </c>
      <c r="L297" s="25" t="s">
        <v>1636</v>
      </c>
      <c r="M297" s="25" t="s">
        <v>1108</v>
      </c>
      <c r="N297" s="25" t="s">
        <v>1637</v>
      </c>
      <c r="O297" s="32" t="n">
        <v>15242148881</v>
      </c>
      <c r="P297" s="25" t="s">
        <v>47</v>
      </c>
      <c r="Q297" s="25" t="s">
        <v>36</v>
      </c>
      <c r="R297" s="10" t="s">
        <v>37</v>
      </c>
      <c r="S297" s="25" t="s">
        <v>37</v>
      </c>
      <c r="T297" s="25" t="s">
        <v>37</v>
      </c>
      <c r="U297" s="25" t="s">
        <v>37</v>
      </c>
      <c r="V297" s="12" t="s">
        <v>38</v>
      </c>
    </row>
    <row r="298" s="92" customFormat="true" ht="14.4" hidden="false" customHeight="false" outlineLevel="0" collapsed="false">
      <c r="A298" s="1" t="n">
        <v>296</v>
      </c>
      <c r="B298" s="32" t="n">
        <v>2024</v>
      </c>
      <c r="C298" s="72" t="s">
        <v>1638</v>
      </c>
      <c r="D298" s="32" t="n">
        <v>3011</v>
      </c>
      <c r="E298" s="25" t="s">
        <v>222</v>
      </c>
      <c r="F298" s="32" t="s">
        <v>1639</v>
      </c>
      <c r="G298" s="25" t="s">
        <v>1640</v>
      </c>
      <c r="H298" s="25" t="s">
        <v>28</v>
      </c>
      <c r="I298" s="13" t="s">
        <v>29</v>
      </c>
      <c r="J298" s="25" t="s">
        <v>1051</v>
      </c>
      <c r="K298" s="25" t="s">
        <v>1366</v>
      </c>
      <c r="L298" s="25" t="s">
        <v>1641</v>
      </c>
      <c r="M298" s="13" t="s">
        <v>1641</v>
      </c>
      <c r="N298" s="25" t="s">
        <v>1642</v>
      </c>
      <c r="O298" s="32" t="n">
        <v>13029385760</v>
      </c>
      <c r="P298" s="25" t="s">
        <v>47</v>
      </c>
      <c r="Q298" s="25" t="s">
        <v>36</v>
      </c>
      <c r="R298" s="10" t="s">
        <v>37</v>
      </c>
      <c r="S298" s="25" t="s">
        <v>37</v>
      </c>
      <c r="T298" s="25" t="s">
        <v>37</v>
      </c>
      <c r="U298" s="25" t="s">
        <v>37</v>
      </c>
      <c r="V298" s="12" t="s">
        <v>38</v>
      </c>
    </row>
    <row r="299" s="36" customFormat="true" ht="14.4" hidden="false" customHeight="false" outlineLevel="0" collapsed="false">
      <c r="A299" s="1" t="n">
        <v>297</v>
      </c>
      <c r="B299" s="32" t="n">
        <v>2024</v>
      </c>
      <c r="C299" s="72" t="s">
        <v>1643</v>
      </c>
      <c r="D299" s="32" t="n">
        <v>3089</v>
      </c>
      <c r="E299" s="25" t="s">
        <v>334</v>
      </c>
      <c r="F299" s="32" t="s">
        <v>1644</v>
      </c>
      <c r="G299" s="25" t="s">
        <v>1645</v>
      </c>
      <c r="H299" s="25" t="s">
        <v>28</v>
      </c>
      <c r="I299" s="13" t="s">
        <v>29</v>
      </c>
      <c r="J299" s="25" t="s">
        <v>1051</v>
      </c>
      <c r="K299" s="25" t="s">
        <v>1059</v>
      </c>
      <c r="L299" s="25" t="s">
        <v>1321</v>
      </c>
      <c r="M299" s="25" t="s">
        <v>1108</v>
      </c>
      <c r="N299" s="25" t="s">
        <v>1646</v>
      </c>
      <c r="O299" s="32" t="n">
        <v>18641234366</v>
      </c>
      <c r="P299" s="25" t="s">
        <v>47</v>
      </c>
      <c r="Q299" s="25" t="s">
        <v>36</v>
      </c>
      <c r="R299" s="10" t="s">
        <v>37</v>
      </c>
      <c r="S299" s="25" t="s">
        <v>37</v>
      </c>
      <c r="T299" s="25" t="s">
        <v>37</v>
      </c>
      <c r="U299" s="25" t="s">
        <v>37</v>
      </c>
      <c r="V299" s="12" t="s">
        <v>38</v>
      </c>
    </row>
    <row r="300" s="73" customFormat="true" ht="17" hidden="false" customHeight="true" outlineLevel="0" collapsed="false">
      <c r="A300" s="1" t="n">
        <v>298</v>
      </c>
      <c r="B300" s="32" t="n">
        <v>2024</v>
      </c>
      <c r="C300" s="11" t="s">
        <v>1647</v>
      </c>
      <c r="D300" s="32" t="n">
        <v>4620</v>
      </c>
      <c r="E300" s="25" t="s">
        <v>40</v>
      </c>
      <c r="F300" s="32" t="s">
        <v>1648</v>
      </c>
      <c r="G300" s="25" t="s">
        <v>852</v>
      </c>
      <c r="H300" s="13" t="s">
        <v>28</v>
      </c>
      <c r="I300" s="13" t="s">
        <v>29</v>
      </c>
      <c r="J300" s="13" t="s">
        <v>1051</v>
      </c>
      <c r="K300" s="25" t="s">
        <v>1217</v>
      </c>
      <c r="L300" s="25" t="s">
        <v>1649</v>
      </c>
      <c r="M300" s="25" t="s">
        <v>1650</v>
      </c>
      <c r="N300" s="25" t="s">
        <v>1651</v>
      </c>
      <c r="O300" s="32" t="n">
        <v>15242273732</v>
      </c>
      <c r="P300" s="25" t="s">
        <v>78</v>
      </c>
      <c r="Q300" s="25" t="s">
        <v>36</v>
      </c>
      <c r="R300" s="10" t="s">
        <v>37</v>
      </c>
      <c r="S300" s="25" t="s">
        <v>37</v>
      </c>
      <c r="T300" s="25" t="s">
        <v>37</v>
      </c>
      <c r="U300" s="25" t="s">
        <v>37</v>
      </c>
      <c r="V300" s="12" t="s">
        <v>38</v>
      </c>
    </row>
    <row r="301" s="80" customFormat="true" ht="28.8" hidden="false" customHeight="false" outlineLevel="0" collapsed="false">
      <c r="A301" s="1" t="n">
        <v>299</v>
      </c>
      <c r="B301" s="32" t="n">
        <v>2024</v>
      </c>
      <c r="C301" s="72" t="s">
        <v>1652</v>
      </c>
      <c r="D301" s="78" t="n">
        <v>4620</v>
      </c>
      <c r="E301" s="79" t="s">
        <v>403</v>
      </c>
      <c r="F301" s="32" t="s">
        <v>1653</v>
      </c>
      <c r="G301" s="25" t="s">
        <v>1654</v>
      </c>
      <c r="H301" s="25" t="s">
        <v>28</v>
      </c>
      <c r="I301" s="11" t="s">
        <v>29</v>
      </c>
      <c r="J301" s="25" t="s">
        <v>1051</v>
      </c>
      <c r="K301" s="25" t="s">
        <v>1413</v>
      </c>
      <c r="L301" s="25" t="s">
        <v>1655</v>
      </c>
      <c r="M301" s="25" t="s">
        <v>1655</v>
      </c>
      <c r="N301" s="25" t="s">
        <v>1656</v>
      </c>
      <c r="O301" s="32" t="s">
        <v>1657</v>
      </c>
      <c r="P301" s="25" t="s">
        <v>47</v>
      </c>
      <c r="Q301" s="25" t="s">
        <v>36</v>
      </c>
      <c r="R301" s="10" t="s">
        <v>37</v>
      </c>
      <c r="S301" s="25" t="s">
        <v>37</v>
      </c>
      <c r="T301" s="25" t="s">
        <v>37</v>
      </c>
      <c r="U301" s="25" t="s">
        <v>37</v>
      </c>
      <c r="V301" s="12" t="s">
        <v>38</v>
      </c>
    </row>
    <row r="302" s="36" customFormat="true" ht="14.4" hidden="false" customHeight="false" outlineLevel="0" collapsed="false">
      <c r="A302" s="1" t="n">
        <v>300</v>
      </c>
      <c r="B302" s="32" t="n">
        <v>2024</v>
      </c>
      <c r="C302" s="72" t="s">
        <v>1658</v>
      </c>
      <c r="D302" s="32" t="n">
        <v>3089</v>
      </c>
      <c r="E302" s="25" t="s">
        <v>334</v>
      </c>
      <c r="F302" s="32" t="s">
        <v>1659</v>
      </c>
      <c r="G302" s="25" t="s">
        <v>1660</v>
      </c>
      <c r="H302" s="25" t="s">
        <v>28</v>
      </c>
      <c r="I302" s="13" t="s">
        <v>29</v>
      </c>
      <c r="J302" s="25" t="s">
        <v>1051</v>
      </c>
      <c r="K302" s="25" t="s">
        <v>1059</v>
      </c>
      <c r="L302" s="25" t="s">
        <v>1107</v>
      </c>
      <c r="M302" s="25" t="s">
        <v>1108</v>
      </c>
      <c r="N302" s="25" t="s">
        <v>1661</v>
      </c>
      <c r="O302" s="32" t="n">
        <v>13019643275</v>
      </c>
      <c r="P302" s="25" t="s">
        <v>47</v>
      </c>
      <c r="Q302" s="25" t="s">
        <v>36</v>
      </c>
      <c r="R302" s="10" t="s">
        <v>37</v>
      </c>
      <c r="S302" s="25" t="s">
        <v>37</v>
      </c>
      <c r="T302" s="25" t="s">
        <v>37</v>
      </c>
      <c r="U302" s="25" t="s">
        <v>37</v>
      </c>
      <c r="V302" s="12" t="s">
        <v>38</v>
      </c>
    </row>
    <row r="303" s="73" customFormat="true" ht="17" hidden="false" customHeight="true" outlineLevel="0" collapsed="false">
      <c r="A303" s="1" t="n">
        <v>301</v>
      </c>
      <c r="B303" s="32" t="n">
        <v>2024</v>
      </c>
      <c r="C303" s="11" t="s">
        <v>1662</v>
      </c>
      <c r="D303" s="32" t="n">
        <v>1713</v>
      </c>
      <c r="E303" s="25" t="s">
        <v>1143</v>
      </c>
      <c r="F303" s="38" t="s">
        <v>1663</v>
      </c>
      <c r="G303" s="25" t="s">
        <v>1664</v>
      </c>
      <c r="H303" s="13" t="s">
        <v>28</v>
      </c>
      <c r="I303" s="13" t="s">
        <v>29</v>
      </c>
      <c r="J303" s="13" t="s">
        <v>1051</v>
      </c>
      <c r="K303" s="25" t="s">
        <v>1146</v>
      </c>
      <c r="L303" s="25" t="s">
        <v>1457</v>
      </c>
      <c r="M303" s="25" t="s">
        <v>1457</v>
      </c>
      <c r="N303" s="25" t="s">
        <v>1664</v>
      </c>
      <c r="O303" s="32" t="n">
        <v>13304123399</v>
      </c>
      <c r="P303" s="25" t="s">
        <v>47</v>
      </c>
      <c r="Q303" s="25" t="s">
        <v>36</v>
      </c>
      <c r="R303" s="10" t="s">
        <v>37</v>
      </c>
      <c r="S303" s="13" t="s">
        <v>37</v>
      </c>
      <c r="T303" s="13" t="s">
        <v>37</v>
      </c>
      <c r="U303" s="13" t="s">
        <v>37</v>
      </c>
      <c r="V303" s="12" t="s">
        <v>38</v>
      </c>
    </row>
    <row r="304" s="36" customFormat="true" ht="15" hidden="false" customHeight="true" outlineLevel="0" collapsed="false">
      <c r="A304" s="1" t="n">
        <v>302</v>
      </c>
      <c r="B304" s="32" t="n">
        <v>2024</v>
      </c>
      <c r="C304" s="72" t="s">
        <v>1665</v>
      </c>
      <c r="D304" s="32" t="n">
        <v>3089</v>
      </c>
      <c r="E304" s="25" t="s">
        <v>334</v>
      </c>
      <c r="F304" s="32" t="s">
        <v>1666</v>
      </c>
      <c r="G304" s="25" t="s">
        <v>1667</v>
      </c>
      <c r="H304" s="25" t="s">
        <v>28</v>
      </c>
      <c r="I304" s="13" t="s">
        <v>29</v>
      </c>
      <c r="J304" s="25" t="s">
        <v>1051</v>
      </c>
      <c r="K304" s="25" t="s">
        <v>1059</v>
      </c>
      <c r="L304" s="25" t="s">
        <v>1668</v>
      </c>
      <c r="M304" s="25" t="s">
        <v>1668</v>
      </c>
      <c r="N304" s="25" t="s">
        <v>1669</v>
      </c>
      <c r="O304" s="32" t="n">
        <v>18642266799</v>
      </c>
      <c r="P304" s="25" t="s">
        <v>47</v>
      </c>
      <c r="Q304" s="25" t="s">
        <v>36</v>
      </c>
      <c r="R304" s="10" t="s">
        <v>37</v>
      </c>
      <c r="S304" s="25" t="s">
        <v>37</v>
      </c>
      <c r="T304" s="25" t="s">
        <v>37</v>
      </c>
      <c r="U304" s="25" t="s">
        <v>37</v>
      </c>
      <c r="V304" s="12" t="s">
        <v>38</v>
      </c>
    </row>
    <row r="305" s="73" customFormat="true" ht="17" hidden="false" customHeight="true" outlineLevel="0" collapsed="false">
      <c r="A305" s="1" t="n">
        <v>303</v>
      </c>
      <c r="B305" s="32" t="n">
        <v>2024</v>
      </c>
      <c r="C305" s="11" t="s">
        <v>1670</v>
      </c>
      <c r="D305" s="32" t="n">
        <v>1711</v>
      </c>
      <c r="E305" s="25" t="s">
        <v>1671</v>
      </c>
      <c r="F305" s="38" t="s">
        <v>1672</v>
      </c>
      <c r="G305" s="25" t="s">
        <v>1673</v>
      </c>
      <c r="H305" s="13" t="s">
        <v>28</v>
      </c>
      <c r="I305" s="13" t="s">
        <v>29</v>
      </c>
      <c r="J305" s="13" t="s">
        <v>1051</v>
      </c>
      <c r="K305" s="25" t="s">
        <v>1146</v>
      </c>
      <c r="L305" s="25" t="s">
        <v>1674</v>
      </c>
      <c r="M305" s="25" t="s">
        <v>1674</v>
      </c>
      <c r="N305" s="25" t="s">
        <v>1675</v>
      </c>
      <c r="O305" s="32" t="n">
        <v>15242221177</v>
      </c>
      <c r="P305" s="25" t="s">
        <v>47</v>
      </c>
      <c r="Q305" s="13" t="s">
        <v>36</v>
      </c>
      <c r="R305" s="10" t="s">
        <v>37</v>
      </c>
      <c r="S305" s="13" t="s">
        <v>37</v>
      </c>
      <c r="T305" s="13" t="s">
        <v>37</v>
      </c>
      <c r="U305" s="13" t="s">
        <v>37</v>
      </c>
      <c r="V305" s="12" t="s">
        <v>38</v>
      </c>
      <c r="W305" s="73" t="s">
        <v>1676</v>
      </c>
    </row>
    <row r="306" s="73" customFormat="true" ht="17" hidden="false" customHeight="true" outlineLevel="0" collapsed="false">
      <c r="A306" s="1" t="n">
        <v>304</v>
      </c>
      <c r="B306" s="32" t="n">
        <v>2024</v>
      </c>
      <c r="C306" s="11" t="s">
        <v>1677</v>
      </c>
      <c r="D306" s="32" t="n">
        <v>1819</v>
      </c>
      <c r="E306" s="25" t="s">
        <v>1214</v>
      </c>
      <c r="F306" s="32" t="s">
        <v>1678</v>
      </c>
      <c r="G306" s="25" t="s">
        <v>1220</v>
      </c>
      <c r="H306" s="13" t="s">
        <v>28</v>
      </c>
      <c r="I306" s="13" t="s">
        <v>29</v>
      </c>
      <c r="J306" s="13" t="s">
        <v>1051</v>
      </c>
      <c r="K306" s="81" t="s">
        <v>1146</v>
      </c>
      <c r="L306" s="25" t="s">
        <v>1679</v>
      </c>
      <c r="M306" s="25" t="s">
        <v>1680</v>
      </c>
      <c r="N306" s="25" t="s">
        <v>1220</v>
      </c>
      <c r="O306" s="32" t="n">
        <v>13898020800</v>
      </c>
      <c r="P306" s="13" t="s">
        <v>47</v>
      </c>
      <c r="Q306" s="25" t="s">
        <v>36</v>
      </c>
      <c r="R306" s="10" t="s">
        <v>37</v>
      </c>
      <c r="S306" s="25" t="s">
        <v>37</v>
      </c>
      <c r="T306" s="25" t="s">
        <v>37</v>
      </c>
      <c r="U306" s="25" t="s">
        <v>37</v>
      </c>
      <c r="V306" s="12" t="s">
        <v>38</v>
      </c>
    </row>
    <row r="307" s="36" customFormat="true" ht="43.2" hidden="false" customHeight="false" outlineLevel="0" collapsed="false">
      <c r="A307" s="1" t="n">
        <v>305</v>
      </c>
      <c r="B307" s="32" t="n">
        <v>2024</v>
      </c>
      <c r="C307" s="72" t="s">
        <v>1681</v>
      </c>
      <c r="D307" s="32" t="n">
        <v>3089</v>
      </c>
      <c r="E307" s="13" t="s">
        <v>334</v>
      </c>
      <c r="F307" s="32" t="s">
        <v>1682</v>
      </c>
      <c r="G307" s="25" t="s">
        <v>1683</v>
      </c>
      <c r="H307" s="25" t="s">
        <v>28</v>
      </c>
      <c r="I307" s="13" t="s">
        <v>29</v>
      </c>
      <c r="J307" s="25" t="s">
        <v>1051</v>
      </c>
      <c r="K307" s="25" t="s">
        <v>1072</v>
      </c>
      <c r="L307" s="25" t="s">
        <v>1684</v>
      </c>
      <c r="M307" s="13" t="s">
        <v>1684</v>
      </c>
      <c r="N307" s="25" t="s">
        <v>1683</v>
      </c>
      <c r="O307" s="32" t="n">
        <v>13674123601</v>
      </c>
      <c r="P307" s="25" t="s">
        <v>47</v>
      </c>
      <c r="Q307" s="25" t="s">
        <v>36</v>
      </c>
      <c r="R307" s="10" t="s">
        <v>37</v>
      </c>
      <c r="S307" s="25" t="s">
        <v>37</v>
      </c>
      <c r="T307" s="25" t="s">
        <v>37</v>
      </c>
      <c r="U307" s="25" t="s">
        <v>37</v>
      </c>
      <c r="V307" s="12" t="s">
        <v>38</v>
      </c>
    </row>
    <row r="308" s="73" customFormat="true" ht="17" hidden="false" customHeight="true" outlineLevel="0" collapsed="false">
      <c r="A308" s="1" t="n">
        <v>306</v>
      </c>
      <c r="B308" s="32" t="n">
        <v>2024</v>
      </c>
      <c r="C308" s="11" t="s">
        <v>1685</v>
      </c>
      <c r="D308" s="32" t="n">
        <v>1713</v>
      </c>
      <c r="E308" s="25" t="s">
        <v>1143</v>
      </c>
      <c r="F308" s="38" t="s">
        <v>1686</v>
      </c>
      <c r="G308" s="25" t="s">
        <v>1687</v>
      </c>
      <c r="H308" s="13" t="s">
        <v>28</v>
      </c>
      <c r="I308" s="13" t="s">
        <v>29</v>
      </c>
      <c r="J308" s="13" t="s">
        <v>1051</v>
      </c>
      <c r="K308" s="25" t="s">
        <v>1146</v>
      </c>
      <c r="L308" s="25" t="s">
        <v>1457</v>
      </c>
      <c r="M308" s="25" t="s">
        <v>1457</v>
      </c>
      <c r="N308" s="25" t="s">
        <v>1687</v>
      </c>
      <c r="O308" s="32" t="n">
        <v>13842243288</v>
      </c>
      <c r="P308" s="25" t="s">
        <v>47</v>
      </c>
      <c r="Q308" s="25" t="s">
        <v>36</v>
      </c>
      <c r="R308" s="10" t="s">
        <v>37</v>
      </c>
      <c r="S308" s="13" t="s">
        <v>37</v>
      </c>
      <c r="T308" s="13" t="s">
        <v>37</v>
      </c>
      <c r="U308" s="13" t="s">
        <v>37</v>
      </c>
      <c r="V308" s="12" t="s">
        <v>38</v>
      </c>
    </row>
    <row r="309" s="36" customFormat="true" ht="14.4" hidden="false" customHeight="false" outlineLevel="0" collapsed="false">
      <c r="A309" s="1" t="n">
        <v>307</v>
      </c>
      <c r="B309" s="32" t="n">
        <v>2024</v>
      </c>
      <c r="C309" s="72" t="s">
        <v>1688</v>
      </c>
      <c r="D309" s="32" t="n">
        <v>3089</v>
      </c>
      <c r="E309" s="25" t="s">
        <v>334</v>
      </c>
      <c r="F309" s="32" t="s">
        <v>1689</v>
      </c>
      <c r="G309" s="25" t="s">
        <v>1690</v>
      </c>
      <c r="H309" s="25" t="s">
        <v>28</v>
      </c>
      <c r="I309" s="13" t="s">
        <v>29</v>
      </c>
      <c r="J309" s="25" t="s">
        <v>1051</v>
      </c>
      <c r="K309" s="25" t="s">
        <v>1059</v>
      </c>
      <c r="L309" s="25" t="s">
        <v>1691</v>
      </c>
      <c r="M309" s="25" t="s">
        <v>1691</v>
      </c>
      <c r="N309" s="25" t="s">
        <v>1692</v>
      </c>
      <c r="O309" s="32" t="n">
        <v>15040744203</v>
      </c>
      <c r="P309" s="25" t="s">
        <v>47</v>
      </c>
      <c r="Q309" s="25" t="s">
        <v>36</v>
      </c>
      <c r="R309" s="10" t="s">
        <v>37</v>
      </c>
      <c r="S309" s="25" t="s">
        <v>37</v>
      </c>
      <c r="T309" s="25" t="s">
        <v>37</v>
      </c>
      <c r="U309" s="25" t="s">
        <v>37</v>
      </c>
      <c r="V309" s="12" t="s">
        <v>38</v>
      </c>
    </row>
    <row r="310" s="36" customFormat="true" ht="14.4" hidden="false" customHeight="false" outlineLevel="0" collapsed="false">
      <c r="A310" s="1" t="n">
        <v>308</v>
      </c>
      <c r="B310" s="32" t="n">
        <v>2024</v>
      </c>
      <c r="C310" s="72" t="s">
        <v>1693</v>
      </c>
      <c r="D310" s="32" t="n">
        <v>3089</v>
      </c>
      <c r="E310" s="25" t="s">
        <v>334</v>
      </c>
      <c r="F310" s="32" t="s">
        <v>1694</v>
      </c>
      <c r="G310" s="25" t="s">
        <v>1695</v>
      </c>
      <c r="H310" s="25" t="s">
        <v>28</v>
      </c>
      <c r="I310" s="13" t="s">
        <v>29</v>
      </c>
      <c r="J310" s="25" t="s">
        <v>1051</v>
      </c>
      <c r="K310" s="25" t="s">
        <v>1101</v>
      </c>
      <c r="L310" s="25" t="s">
        <v>1696</v>
      </c>
      <c r="M310" s="25" t="s">
        <v>1161</v>
      </c>
      <c r="N310" s="25" t="s">
        <v>1697</v>
      </c>
      <c r="O310" s="32" t="n">
        <v>15941263188</v>
      </c>
      <c r="P310" s="25" t="s">
        <v>47</v>
      </c>
      <c r="Q310" s="25" t="s">
        <v>36</v>
      </c>
      <c r="R310" s="10" t="s">
        <v>37</v>
      </c>
      <c r="S310" s="25" t="s">
        <v>37</v>
      </c>
      <c r="T310" s="25" t="s">
        <v>37</v>
      </c>
      <c r="U310" s="25" t="s">
        <v>37</v>
      </c>
      <c r="V310" s="12" t="s">
        <v>38</v>
      </c>
    </row>
    <row r="311" s="73" customFormat="true" ht="17" hidden="false" customHeight="true" outlineLevel="0" collapsed="false">
      <c r="A311" s="1" t="n">
        <v>309</v>
      </c>
      <c r="B311" s="32" t="n">
        <v>2024</v>
      </c>
      <c r="C311" s="11" t="s">
        <v>1698</v>
      </c>
      <c r="D311" s="32" t="n">
        <v>1713</v>
      </c>
      <c r="E311" s="25" t="s">
        <v>1143</v>
      </c>
      <c r="F311" s="38" t="s">
        <v>1699</v>
      </c>
      <c r="G311" s="25" t="s">
        <v>1700</v>
      </c>
      <c r="H311" s="13" t="s">
        <v>28</v>
      </c>
      <c r="I311" s="13" t="s">
        <v>29</v>
      </c>
      <c r="J311" s="13" t="s">
        <v>1051</v>
      </c>
      <c r="K311" s="25" t="s">
        <v>1146</v>
      </c>
      <c r="L311" s="25" t="s">
        <v>1701</v>
      </c>
      <c r="M311" s="25" t="s">
        <v>1701</v>
      </c>
      <c r="N311" s="25" t="s">
        <v>1702</v>
      </c>
      <c r="O311" s="32" t="n">
        <v>15142725915</v>
      </c>
      <c r="P311" s="25" t="s">
        <v>47</v>
      </c>
      <c r="Q311" s="13" t="s">
        <v>36</v>
      </c>
      <c r="R311" s="10" t="s">
        <v>37</v>
      </c>
      <c r="S311" s="13" t="s">
        <v>37</v>
      </c>
      <c r="T311" s="13" t="s">
        <v>37</v>
      </c>
      <c r="U311" s="13" t="s">
        <v>37</v>
      </c>
      <c r="V311" s="12" t="s">
        <v>38</v>
      </c>
    </row>
    <row r="312" s="73" customFormat="true" ht="17" hidden="false" customHeight="true" outlineLevel="0" collapsed="false">
      <c r="A312" s="1" t="n">
        <v>310</v>
      </c>
      <c r="B312" s="32" t="n">
        <v>2024</v>
      </c>
      <c r="C312" s="11" t="s">
        <v>1703</v>
      </c>
      <c r="D312" s="32" t="n">
        <v>1713</v>
      </c>
      <c r="E312" s="25" t="s">
        <v>1143</v>
      </c>
      <c r="F312" s="38" t="s">
        <v>1704</v>
      </c>
      <c r="G312" s="25" t="s">
        <v>1705</v>
      </c>
      <c r="H312" s="13" t="s">
        <v>28</v>
      </c>
      <c r="I312" s="13" t="s">
        <v>29</v>
      </c>
      <c r="J312" s="13" t="s">
        <v>1051</v>
      </c>
      <c r="K312" s="25" t="s">
        <v>1706</v>
      </c>
      <c r="L312" s="25" t="s">
        <v>1707</v>
      </c>
      <c r="M312" s="25" t="s">
        <v>1707</v>
      </c>
      <c r="N312" s="25" t="s">
        <v>1708</v>
      </c>
      <c r="O312" s="32" t="n">
        <v>15241256088</v>
      </c>
      <c r="P312" s="25" t="s">
        <v>47</v>
      </c>
      <c r="Q312" s="13" t="s">
        <v>36</v>
      </c>
      <c r="R312" s="10" t="s">
        <v>37</v>
      </c>
      <c r="S312" s="13" t="s">
        <v>37</v>
      </c>
      <c r="T312" s="13" t="s">
        <v>37</v>
      </c>
      <c r="U312" s="13" t="s">
        <v>37</v>
      </c>
      <c r="V312" s="12" t="s">
        <v>38</v>
      </c>
    </row>
    <row r="313" s="73" customFormat="true" ht="17" hidden="false" customHeight="true" outlineLevel="0" collapsed="false">
      <c r="A313" s="1" t="n">
        <v>311</v>
      </c>
      <c r="B313" s="32" t="n">
        <v>2024</v>
      </c>
      <c r="C313" s="11" t="s">
        <v>1709</v>
      </c>
      <c r="D313" s="32" t="n">
        <v>1711</v>
      </c>
      <c r="E313" s="25" t="s">
        <v>1710</v>
      </c>
      <c r="F313" s="32" t="s">
        <v>1711</v>
      </c>
      <c r="G313" s="13" t="s">
        <v>1712</v>
      </c>
      <c r="H313" s="13" t="s">
        <v>28</v>
      </c>
      <c r="I313" s="13" t="s">
        <v>29</v>
      </c>
      <c r="J313" s="13" t="s">
        <v>1051</v>
      </c>
      <c r="K313" s="25" t="s">
        <v>1146</v>
      </c>
      <c r="L313" s="13" t="s">
        <v>1713</v>
      </c>
      <c r="M313" s="13" t="s">
        <v>1713</v>
      </c>
      <c r="N313" s="13" t="s">
        <v>1712</v>
      </c>
      <c r="O313" s="74" t="n">
        <v>13904121879</v>
      </c>
      <c r="P313" s="25" t="s">
        <v>47</v>
      </c>
      <c r="Q313" s="25" t="s">
        <v>36</v>
      </c>
      <c r="R313" s="10" t="s">
        <v>37</v>
      </c>
      <c r="S313" s="25" t="s">
        <v>37</v>
      </c>
      <c r="T313" s="25" t="s">
        <v>37</v>
      </c>
      <c r="U313" s="25" t="s">
        <v>37</v>
      </c>
      <c r="V313" s="12" t="s">
        <v>38</v>
      </c>
    </row>
    <row r="314" s="73" customFormat="true" ht="17" hidden="false" customHeight="true" outlineLevel="0" collapsed="false">
      <c r="A314" s="1" t="n">
        <v>312</v>
      </c>
      <c r="B314" s="32" t="n">
        <v>2024</v>
      </c>
      <c r="C314" s="11" t="s">
        <v>1714</v>
      </c>
      <c r="D314" s="32" t="n">
        <v>1713</v>
      </c>
      <c r="E314" s="25" t="s">
        <v>1715</v>
      </c>
      <c r="F314" s="38" t="s">
        <v>1716</v>
      </c>
      <c r="G314" s="25" t="s">
        <v>1717</v>
      </c>
      <c r="H314" s="13" t="s">
        <v>28</v>
      </c>
      <c r="I314" s="13" t="s">
        <v>29</v>
      </c>
      <c r="J314" s="13" t="s">
        <v>1051</v>
      </c>
      <c r="K314" s="25" t="s">
        <v>1146</v>
      </c>
      <c r="L314" s="31" t="s">
        <v>1718</v>
      </c>
      <c r="M314" s="25" t="s">
        <v>1719</v>
      </c>
      <c r="N314" s="25" t="s">
        <v>1720</v>
      </c>
      <c r="O314" s="32" t="n">
        <v>13898035177</v>
      </c>
      <c r="P314" s="25" t="s">
        <v>47</v>
      </c>
      <c r="Q314" s="13" t="s">
        <v>36</v>
      </c>
      <c r="R314" s="10" t="s">
        <v>37</v>
      </c>
      <c r="S314" s="13" t="s">
        <v>37</v>
      </c>
      <c r="T314" s="13" t="s">
        <v>37</v>
      </c>
      <c r="U314" s="13" t="s">
        <v>37</v>
      </c>
      <c r="V314" s="12" t="s">
        <v>38</v>
      </c>
    </row>
    <row r="315" s="73" customFormat="true" ht="17" hidden="false" customHeight="true" outlineLevel="0" collapsed="false">
      <c r="A315" s="1" t="n">
        <v>313</v>
      </c>
      <c r="B315" s="32" t="n">
        <v>2024</v>
      </c>
      <c r="C315" s="11" t="s">
        <v>1721</v>
      </c>
      <c r="D315" s="32" t="n">
        <v>1752</v>
      </c>
      <c r="E315" s="25" t="s">
        <v>1191</v>
      </c>
      <c r="F315" s="38" t="s">
        <v>1722</v>
      </c>
      <c r="G315" s="25" t="s">
        <v>1723</v>
      </c>
      <c r="H315" s="13" t="s">
        <v>28</v>
      </c>
      <c r="I315" s="13" t="s">
        <v>29</v>
      </c>
      <c r="J315" s="13" t="s">
        <v>1051</v>
      </c>
      <c r="K315" s="25" t="s">
        <v>1146</v>
      </c>
      <c r="L315" s="25" t="s">
        <v>1724</v>
      </c>
      <c r="M315" s="25" t="s">
        <v>1724</v>
      </c>
      <c r="N315" s="25" t="s">
        <v>1723</v>
      </c>
      <c r="O315" s="32" t="n">
        <v>13081209888</v>
      </c>
      <c r="P315" s="25" t="s">
        <v>47</v>
      </c>
      <c r="Q315" s="13" t="s">
        <v>36</v>
      </c>
      <c r="R315" s="10" t="s">
        <v>37</v>
      </c>
      <c r="S315" s="13" t="s">
        <v>37</v>
      </c>
      <c r="T315" s="13" t="s">
        <v>37</v>
      </c>
      <c r="U315" s="13" t="s">
        <v>37</v>
      </c>
      <c r="V315" s="12" t="s">
        <v>38</v>
      </c>
    </row>
    <row r="316" s="73" customFormat="true" ht="17" hidden="false" customHeight="true" outlineLevel="0" collapsed="false">
      <c r="A316" s="1" t="n">
        <v>314</v>
      </c>
      <c r="B316" s="32" t="n">
        <v>2024</v>
      </c>
      <c r="C316" s="11" t="s">
        <v>1725</v>
      </c>
      <c r="D316" s="32" t="n">
        <v>1752</v>
      </c>
      <c r="E316" s="25" t="s">
        <v>1191</v>
      </c>
      <c r="F316" s="38" t="s">
        <v>1726</v>
      </c>
      <c r="G316" s="25" t="s">
        <v>1727</v>
      </c>
      <c r="H316" s="13" t="s">
        <v>28</v>
      </c>
      <c r="I316" s="13" t="s">
        <v>29</v>
      </c>
      <c r="J316" s="13" t="s">
        <v>1051</v>
      </c>
      <c r="K316" s="25" t="s">
        <v>1728</v>
      </c>
      <c r="L316" s="25" t="s">
        <v>1385</v>
      </c>
      <c r="M316" s="25" t="s">
        <v>1729</v>
      </c>
      <c r="N316" s="25" t="s">
        <v>1727</v>
      </c>
      <c r="O316" s="32" t="n">
        <v>15124179888</v>
      </c>
      <c r="P316" s="25" t="s">
        <v>47</v>
      </c>
      <c r="Q316" s="25" t="s">
        <v>36</v>
      </c>
      <c r="R316" s="10" t="s">
        <v>37</v>
      </c>
      <c r="S316" s="13" t="s">
        <v>37</v>
      </c>
      <c r="T316" s="13" t="s">
        <v>37</v>
      </c>
      <c r="U316" s="13" t="s">
        <v>37</v>
      </c>
      <c r="V316" s="12" t="s">
        <v>38</v>
      </c>
    </row>
    <row r="317" s="73" customFormat="true" ht="41.1" hidden="false" customHeight="true" outlineLevel="0" collapsed="false">
      <c r="A317" s="1" t="n">
        <v>315</v>
      </c>
      <c r="B317" s="32" t="n">
        <v>2024</v>
      </c>
      <c r="C317" s="11" t="s">
        <v>1730</v>
      </c>
      <c r="D317" s="32" t="n">
        <v>1713</v>
      </c>
      <c r="E317" s="93" t="s">
        <v>1731</v>
      </c>
      <c r="F317" s="38" t="s">
        <v>1732</v>
      </c>
      <c r="G317" s="25" t="s">
        <v>1733</v>
      </c>
      <c r="H317" s="13" t="s">
        <v>28</v>
      </c>
      <c r="I317" s="13" t="s">
        <v>29</v>
      </c>
      <c r="J317" s="13" t="s">
        <v>1051</v>
      </c>
      <c r="K317" s="25" t="s">
        <v>1146</v>
      </c>
      <c r="L317" s="13" t="s">
        <v>1734</v>
      </c>
      <c r="M317" s="94" t="s">
        <v>1719</v>
      </c>
      <c r="N317" s="25" t="s">
        <v>1733</v>
      </c>
      <c r="O317" s="32" t="n">
        <v>13358607999</v>
      </c>
      <c r="P317" s="25" t="s">
        <v>47</v>
      </c>
      <c r="Q317" s="25" t="s">
        <v>36</v>
      </c>
      <c r="R317" s="10" t="s">
        <v>37</v>
      </c>
      <c r="S317" s="25" t="s">
        <v>37</v>
      </c>
      <c r="T317" s="25" t="s">
        <v>37</v>
      </c>
      <c r="U317" s="25" t="s">
        <v>37</v>
      </c>
      <c r="V317" s="12" t="s">
        <v>38</v>
      </c>
    </row>
    <row r="318" s="73" customFormat="true" ht="17" hidden="false" customHeight="true" outlineLevel="0" collapsed="false">
      <c r="A318" s="1" t="n">
        <v>316</v>
      </c>
      <c r="B318" s="32" t="n">
        <v>2024</v>
      </c>
      <c r="C318" s="11" t="s">
        <v>1735</v>
      </c>
      <c r="D318" s="32" t="n">
        <v>1713</v>
      </c>
      <c r="E318" s="25" t="s">
        <v>1143</v>
      </c>
      <c r="F318" s="38" t="s">
        <v>1736</v>
      </c>
      <c r="G318" s="25" t="s">
        <v>1737</v>
      </c>
      <c r="H318" s="13" t="s">
        <v>28</v>
      </c>
      <c r="I318" s="13" t="s">
        <v>29</v>
      </c>
      <c r="J318" s="13" t="s">
        <v>1051</v>
      </c>
      <c r="K318" s="25" t="s">
        <v>1146</v>
      </c>
      <c r="L318" s="25" t="s">
        <v>1738</v>
      </c>
      <c r="M318" s="25" t="s">
        <v>1738</v>
      </c>
      <c r="N318" s="25" t="s">
        <v>1737</v>
      </c>
      <c r="O318" s="32" t="s">
        <v>1739</v>
      </c>
      <c r="P318" s="25" t="s">
        <v>47</v>
      </c>
      <c r="Q318" s="13" t="s">
        <v>36</v>
      </c>
      <c r="R318" s="10" t="s">
        <v>37</v>
      </c>
      <c r="S318" s="13" t="s">
        <v>37</v>
      </c>
      <c r="T318" s="13" t="s">
        <v>37</v>
      </c>
      <c r="U318" s="13" t="s">
        <v>37</v>
      </c>
      <c r="V318" s="12" t="s">
        <v>38</v>
      </c>
    </row>
    <row r="319" s="73" customFormat="true" ht="17" hidden="false" customHeight="true" outlineLevel="0" collapsed="false">
      <c r="A319" s="1" t="n">
        <v>317</v>
      </c>
      <c r="B319" s="32" t="n">
        <v>2024</v>
      </c>
      <c r="C319" s="11" t="s">
        <v>1740</v>
      </c>
      <c r="D319" s="32" t="n">
        <v>1713</v>
      </c>
      <c r="E319" s="25" t="s">
        <v>1741</v>
      </c>
      <c r="F319" s="38" t="s">
        <v>1742</v>
      </c>
      <c r="G319" s="25" t="s">
        <v>1743</v>
      </c>
      <c r="H319" s="13" t="s">
        <v>28</v>
      </c>
      <c r="I319" s="13" t="s">
        <v>29</v>
      </c>
      <c r="J319" s="13" t="s">
        <v>1051</v>
      </c>
      <c r="K319" s="25" t="s">
        <v>1146</v>
      </c>
      <c r="L319" s="31" t="s">
        <v>1744</v>
      </c>
      <c r="M319" s="25" t="s">
        <v>1719</v>
      </c>
      <c r="N319" s="25" t="s">
        <v>1743</v>
      </c>
      <c r="O319" s="32" t="n">
        <v>13942292982</v>
      </c>
      <c r="P319" s="25" t="s">
        <v>47</v>
      </c>
      <c r="Q319" s="13" t="s">
        <v>36</v>
      </c>
      <c r="R319" s="10" t="s">
        <v>37</v>
      </c>
      <c r="S319" s="13" t="s">
        <v>37</v>
      </c>
      <c r="T319" s="13" t="s">
        <v>37</v>
      </c>
      <c r="U319" s="13" t="s">
        <v>37</v>
      </c>
      <c r="V319" s="12" t="s">
        <v>38</v>
      </c>
    </row>
    <row r="320" s="73" customFormat="true" ht="17" hidden="false" customHeight="true" outlineLevel="0" collapsed="false">
      <c r="A320" s="1" t="n">
        <v>318</v>
      </c>
      <c r="B320" s="32" t="n">
        <v>2024</v>
      </c>
      <c r="C320" s="11" t="s">
        <v>1745</v>
      </c>
      <c r="D320" s="32" t="n">
        <v>1713</v>
      </c>
      <c r="E320" s="25" t="s">
        <v>1143</v>
      </c>
      <c r="F320" s="38" t="s">
        <v>1746</v>
      </c>
      <c r="G320" s="25" t="s">
        <v>1747</v>
      </c>
      <c r="H320" s="13" t="s">
        <v>28</v>
      </c>
      <c r="I320" s="13" t="s">
        <v>29</v>
      </c>
      <c r="J320" s="13" t="s">
        <v>1051</v>
      </c>
      <c r="K320" s="25" t="s">
        <v>1146</v>
      </c>
      <c r="L320" s="25" t="s">
        <v>1748</v>
      </c>
      <c r="M320" s="25" t="s">
        <v>1749</v>
      </c>
      <c r="N320" s="25" t="s">
        <v>1747</v>
      </c>
      <c r="O320" s="32" t="s">
        <v>1750</v>
      </c>
      <c r="P320" s="25" t="s">
        <v>47</v>
      </c>
      <c r="Q320" s="13" t="s">
        <v>36</v>
      </c>
      <c r="R320" s="10" t="s">
        <v>37</v>
      </c>
      <c r="S320" s="13" t="s">
        <v>37</v>
      </c>
      <c r="T320" s="13" t="s">
        <v>37</v>
      </c>
      <c r="U320" s="13" t="s">
        <v>37</v>
      </c>
      <c r="V320" s="12" t="s">
        <v>38</v>
      </c>
    </row>
    <row r="321" s="73" customFormat="true" ht="27.75" hidden="false" customHeight="true" outlineLevel="0" collapsed="false">
      <c r="A321" s="1" t="n">
        <v>319</v>
      </c>
      <c r="B321" s="32" t="n">
        <v>2024</v>
      </c>
      <c r="C321" s="11" t="s">
        <v>1751</v>
      </c>
      <c r="D321" s="32" t="n">
        <v>1713</v>
      </c>
      <c r="E321" s="25" t="s">
        <v>1418</v>
      </c>
      <c r="F321" s="32" t="s">
        <v>1752</v>
      </c>
      <c r="G321" s="25" t="s">
        <v>1753</v>
      </c>
      <c r="H321" s="13" t="s">
        <v>28</v>
      </c>
      <c r="I321" s="13" t="s">
        <v>29</v>
      </c>
      <c r="J321" s="13" t="s">
        <v>1051</v>
      </c>
      <c r="K321" s="25" t="s">
        <v>1146</v>
      </c>
      <c r="L321" s="13" t="s">
        <v>1355</v>
      </c>
      <c r="M321" s="11" t="s">
        <v>1355</v>
      </c>
      <c r="N321" s="25" t="s">
        <v>1754</v>
      </c>
      <c r="O321" s="32" t="n">
        <v>13942253295</v>
      </c>
      <c r="P321" s="25" t="s">
        <v>47</v>
      </c>
      <c r="Q321" s="25" t="s">
        <v>36</v>
      </c>
      <c r="R321" s="10" t="s">
        <v>37</v>
      </c>
      <c r="S321" s="25" t="s">
        <v>37</v>
      </c>
      <c r="T321" s="25" t="s">
        <v>37</v>
      </c>
      <c r="U321" s="25" t="s">
        <v>37</v>
      </c>
      <c r="V321" s="12" t="s">
        <v>38</v>
      </c>
    </row>
    <row r="322" s="73" customFormat="true" ht="17" hidden="false" customHeight="true" outlineLevel="0" collapsed="false">
      <c r="A322" s="1" t="n">
        <v>320</v>
      </c>
      <c r="B322" s="32" t="n">
        <v>2024</v>
      </c>
      <c r="C322" s="11" t="s">
        <v>1755</v>
      </c>
      <c r="D322" s="32" t="n">
        <v>1713</v>
      </c>
      <c r="E322" s="25" t="s">
        <v>1143</v>
      </c>
      <c r="F322" s="32" t="s">
        <v>1756</v>
      </c>
      <c r="G322" s="25" t="s">
        <v>1757</v>
      </c>
      <c r="H322" s="13" t="s">
        <v>28</v>
      </c>
      <c r="I322" s="13" t="s">
        <v>29</v>
      </c>
      <c r="J322" s="13" t="s">
        <v>1051</v>
      </c>
      <c r="K322" s="25" t="s">
        <v>1146</v>
      </c>
      <c r="L322" s="25" t="s">
        <v>1758</v>
      </c>
      <c r="M322" s="25" t="s">
        <v>1758</v>
      </c>
      <c r="N322" s="25" t="s">
        <v>1759</v>
      </c>
      <c r="O322" s="32" t="n">
        <v>13464992996</v>
      </c>
      <c r="P322" s="25" t="s">
        <v>47</v>
      </c>
      <c r="Q322" s="25" t="s">
        <v>36</v>
      </c>
      <c r="R322" s="10" t="s">
        <v>37</v>
      </c>
      <c r="S322" s="25" t="s">
        <v>37</v>
      </c>
      <c r="T322" s="25" t="s">
        <v>37</v>
      </c>
      <c r="U322" s="25" t="s">
        <v>37</v>
      </c>
      <c r="V322" s="12" t="s">
        <v>38</v>
      </c>
    </row>
    <row r="323" s="73" customFormat="true" ht="17" hidden="false" customHeight="true" outlineLevel="0" collapsed="false">
      <c r="A323" s="1" t="n">
        <v>321</v>
      </c>
      <c r="B323" s="32" t="n">
        <v>2024</v>
      </c>
      <c r="C323" s="11" t="s">
        <v>1760</v>
      </c>
      <c r="D323" s="32" t="n">
        <v>1713</v>
      </c>
      <c r="E323" s="25" t="s">
        <v>1143</v>
      </c>
      <c r="F323" s="74" t="s">
        <v>1761</v>
      </c>
      <c r="G323" s="25" t="s">
        <v>1762</v>
      </c>
      <c r="H323" s="13" t="s">
        <v>28</v>
      </c>
      <c r="I323" s="13" t="s">
        <v>29</v>
      </c>
      <c r="J323" s="13" t="s">
        <v>1051</v>
      </c>
      <c r="K323" s="25" t="s">
        <v>1146</v>
      </c>
      <c r="L323" s="13" t="s">
        <v>1763</v>
      </c>
      <c r="M323" s="13" t="s">
        <v>1763</v>
      </c>
      <c r="N323" s="13" t="s">
        <v>1762</v>
      </c>
      <c r="O323" s="74" t="s">
        <v>1764</v>
      </c>
      <c r="P323" s="25" t="s">
        <v>47</v>
      </c>
      <c r="Q323" s="25" t="s">
        <v>36</v>
      </c>
      <c r="R323" s="10" t="s">
        <v>37</v>
      </c>
      <c r="S323" s="25" t="s">
        <v>37</v>
      </c>
      <c r="T323" s="25" t="s">
        <v>37</v>
      </c>
      <c r="U323" s="25" t="s">
        <v>37</v>
      </c>
      <c r="V323" s="12" t="s">
        <v>38</v>
      </c>
    </row>
    <row r="324" s="73" customFormat="true" ht="17" hidden="false" customHeight="true" outlineLevel="0" collapsed="false">
      <c r="A324" s="1" t="n">
        <v>322</v>
      </c>
      <c r="B324" s="32" t="n">
        <v>2024</v>
      </c>
      <c r="C324" s="11" t="s">
        <v>1765</v>
      </c>
      <c r="D324" s="32" t="n">
        <v>1713</v>
      </c>
      <c r="E324" s="25" t="s">
        <v>1143</v>
      </c>
      <c r="F324" s="74" t="s">
        <v>1766</v>
      </c>
      <c r="G324" s="25" t="s">
        <v>1767</v>
      </c>
      <c r="H324" s="13" t="s">
        <v>28</v>
      </c>
      <c r="I324" s="13" t="s">
        <v>29</v>
      </c>
      <c r="J324" s="13" t="s">
        <v>1051</v>
      </c>
      <c r="K324" s="25" t="s">
        <v>1146</v>
      </c>
      <c r="L324" s="13" t="s">
        <v>1768</v>
      </c>
      <c r="M324" s="25" t="s">
        <v>1768</v>
      </c>
      <c r="N324" s="25" t="s">
        <v>1767</v>
      </c>
      <c r="O324" s="32" t="n">
        <v>15141289922</v>
      </c>
      <c r="P324" s="25" t="s">
        <v>47</v>
      </c>
      <c r="Q324" s="25" t="s">
        <v>36</v>
      </c>
      <c r="R324" s="10" t="s">
        <v>37</v>
      </c>
      <c r="S324" s="25" t="s">
        <v>37</v>
      </c>
      <c r="T324" s="25" t="s">
        <v>37</v>
      </c>
      <c r="U324" s="25" t="s">
        <v>37</v>
      </c>
      <c r="V324" s="12" t="s">
        <v>38</v>
      </c>
    </row>
    <row r="325" s="73" customFormat="true" ht="17" hidden="false" customHeight="true" outlineLevel="0" collapsed="false">
      <c r="A325" s="1" t="n">
        <v>323</v>
      </c>
      <c r="B325" s="32" t="n">
        <v>2024</v>
      </c>
      <c r="C325" s="11" t="s">
        <v>1769</v>
      </c>
      <c r="D325" s="32" t="n">
        <v>1713</v>
      </c>
      <c r="E325" s="25" t="s">
        <v>1770</v>
      </c>
      <c r="F325" s="38" t="s">
        <v>1771</v>
      </c>
      <c r="G325" s="25" t="s">
        <v>1772</v>
      </c>
      <c r="H325" s="13" t="s">
        <v>28</v>
      </c>
      <c r="I325" s="13" t="s">
        <v>29</v>
      </c>
      <c r="J325" s="13" t="s">
        <v>1051</v>
      </c>
      <c r="K325" s="25" t="s">
        <v>1146</v>
      </c>
      <c r="L325" s="25" t="s">
        <v>1701</v>
      </c>
      <c r="M325" s="25" t="s">
        <v>1701</v>
      </c>
      <c r="N325" s="25" t="s">
        <v>1773</v>
      </c>
      <c r="O325" s="32" t="n">
        <v>13609800900</v>
      </c>
      <c r="P325" s="25" t="s">
        <v>47</v>
      </c>
      <c r="Q325" s="13" t="s">
        <v>36</v>
      </c>
      <c r="R325" s="10" t="s">
        <v>37</v>
      </c>
      <c r="S325" s="13" t="s">
        <v>37</v>
      </c>
      <c r="T325" s="13" t="s">
        <v>37</v>
      </c>
      <c r="U325" s="13" t="s">
        <v>37</v>
      </c>
      <c r="V325" s="12" t="s">
        <v>38</v>
      </c>
    </row>
    <row r="326" s="73" customFormat="true" ht="57" hidden="false" customHeight="true" outlineLevel="0" collapsed="false">
      <c r="A326" s="1" t="n">
        <v>324</v>
      </c>
      <c r="B326" s="32" t="n">
        <v>2024</v>
      </c>
      <c r="C326" s="11" t="s">
        <v>1774</v>
      </c>
      <c r="D326" s="32" t="n">
        <v>1713</v>
      </c>
      <c r="E326" s="13" t="s">
        <v>1715</v>
      </c>
      <c r="F326" s="38" t="s">
        <v>1775</v>
      </c>
      <c r="G326" s="25" t="s">
        <v>1776</v>
      </c>
      <c r="H326" s="13" t="s">
        <v>28</v>
      </c>
      <c r="I326" s="13" t="s">
        <v>29</v>
      </c>
      <c r="J326" s="13" t="s">
        <v>1051</v>
      </c>
      <c r="K326" s="25" t="s">
        <v>1146</v>
      </c>
      <c r="L326" s="25" t="s">
        <v>1777</v>
      </c>
      <c r="M326" s="13" t="s">
        <v>1778</v>
      </c>
      <c r="N326" s="25" t="s">
        <v>1776</v>
      </c>
      <c r="O326" s="32" t="n">
        <v>13942299725</v>
      </c>
      <c r="P326" s="25" t="s">
        <v>47</v>
      </c>
      <c r="Q326" s="25" t="s">
        <v>36</v>
      </c>
      <c r="R326" s="10" t="s">
        <v>37</v>
      </c>
      <c r="S326" s="25" t="s">
        <v>37</v>
      </c>
      <c r="T326" s="25" t="s">
        <v>37</v>
      </c>
      <c r="U326" s="25" t="s">
        <v>37</v>
      </c>
      <c r="V326" s="12" t="s">
        <v>38</v>
      </c>
    </row>
    <row r="327" s="73" customFormat="true" ht="17" hidden="false" customHeight="true" outlineLevel="0" collapsed="false">
      <c r="A327" s="1" t="n">
        <v>325</v>
      </c>
      <c r="B327" s="32" t="n">
        <v>2024</v>
      </c>
      <c r="C327" s="11" t="s">
        <v>1779</v>
      </c>
      <c r="D327" s="32" t="n">
        <v>1752</v>
      </c>
      <c r="E327" s="25" t="s">
        <v>1191</v>
      </c>
      <c r="F327" s="38" t="s">
        <v>1780</v>
      </c>
      <c r="G327" s="25" t="s">
        <v>1781</v>
      </c>
      <c r="H327" s="13" t="s">
        <v>28</v>
      </c>
      <c r="I327" s="13" t="s">
        <v>29</v>
      </c>
      <c r="J327" s="13" t="s">
        <v>1051</v>
      </c>
      <c r="K327" s="25" t="s">
        <v>1728</v>
      </c>
      <c r="L327" s="25" t="s">
        <v>1782</v>
      </c>
      <c r="M327" s="25" t="s">
        <v>1782</v>
      </c>
      <c r="N327" s="25" t="s">
        <v>1781</v>
      </c>
      <c r="O327" s="32" t="n">
        <v>13804914976</v>
      </c>
      <c r="P327" s="25" t="s">
        <v>47</v>
      </c>
      <c r="Q327" s="25" t="s">
        <v>36</v>
      </c>
      <c r="R327" s="10" t="s">
        <v>37</v>
      </c>
      <c r="S327" s="13" t="s">
        <v>37</v>
      </c>
      <c r="T327" s="13" t="s">
        <v>37</v>
      </c>
      <c r="U327" s="13" t="s">
        <v>37</v>
      </c>
      <c r="V327" s="12" t="s">
        <v>38</v>
      </c>
    </row>
    <row r="328" s="36" customFormat="true" ht="14.4" hidden="false" customHeight="false" outlineLevel="0" collapsed="false">
      <c r="A328" s="1" t="n">
        <v>326</v>
      </c>
      <c r="B328" s="32" t="n">
        <v>2024</v>
      </c>
      <c r="C328" s="72" t="s">
        <v>1783</v>
      </c>
      <c r="D328" s="32" t="n">
        <v>3089</v>
      </c>
      <c r="E328" s="25" t="s">
        <v>334</v>
      </c>
      <c r="F328" s="32" t="s">
        <v>1784</v>
      </c>
      <c r="G328" s="25" t="s">
        <v>1785</v>
      </c>
      <c r="H328" s="25" t="s">
        <v>28</v>
      </c>
      <c r="I328" s="13" t="s">
        <v>29</v>
      </c>
      <c r="J328" s="25" t="s">
        <v>1051</v>
      </c>
      <c r="K328" s="25" t="s">
        <v>1059</v>
      </c>
      <c r="L328" s="25" t="s">
        <v>1107</v>
      </c>
      <c r="M328" s="25" t="s">
        <v>1108</v>
      </c>
      <c r="N328" s="25" t="s">
        <v>1786</v>
      </c>
      <c r="O328" s="32" t="n">
        <v>13591211526</v>
      </c>
      <c r="P328" s="25" t="s">
        <v>47</v>
      </c>
      <c r="Q328" s="25" t="s">
        <v>36</v>
      </c>
      <c r="R328" s="10" t="s">
        <v>37</v>
      </c>
      <c r="S328" s="25" t="s">
        <v>37</v>
      </c>
      <c r="T328" s="25" t="s">
        <v>37</v>
      </c>
      <c r="U328" s="25" t="s">
        <v>37</v>
      </c>
      <c r="V328" s="12" t="s">
        <v>38</v>
      </c>
    </row>
    <row r="329" s="36" customFormat="true" ht="14.4" hidden="false" customHeight="false" outlineLevel="0" collapsed="false">
      <c r="A329" s="1" t="n">
        <v>327</v>
      </c>
      <c r="B329" s="32" t="n">
        <v>2024</v>
      </c>
      <c r="C329" s="72" t="s">
        <v>1787</v>
      </c>
      <c r="D329" s="32" t="n">
        <v>3089</v>
      </c>
      <c r="E329" s="25" t="s">
        <v>334</v>
      </c>
      <c r="F329" s="32" t="s">
        <v>1788</v>
      </c>
      <c r="G329" s="25" t="s">
        <v>1789</v>
      </c>
      <c r="H329" s="25" t="s">
        <v>28</v>
      </c>
      <c r="I329" s="13" t="s">
        <v>29</v>
      </c>
      <c r="J329" s="25" t="s">
        <v>1051</v>
      </c>
      <c r="K329" s="25" t="s">
        <v>1059</v>
      </c>
      <c r="L329" s="25" t="s">
        <v>1234</v>
      </c>
      <c r="M329" s="25" t="s">
        <v>1234</v>
      </c>
      <c r="N329" s="25" t="s">
        <v>1790</v>
      </c>
      <c r="O329" s="32" t="n">
        <v>13464995555</v>
      </c>
      <c r="P329" s="25" t="s">
        <v>47</v>
      </c>
      <c r="Q329" s="25" t="s">
        <v>36</v>
      </c>
      <c r="R329" s="10" t="s">
        <v>37</v>
      </c>
      <c r="S329" s="25" t="s">
        <v>37</v>
      </c>
      <c r="T329" s="25" t="s">
        <v>37</v>
      </c>
      <c r="U329" s="25" t="s">
        <v>37</v>
      </c>
      <c r="V329" s="12" t="s">
        <v>38</v>
      </c>
    </row>
    <row r="330" s="73" customFormat="true" ht="17" hidden="false" customHeight="true" outlineLevel="0" collapsed="false">
      <c r="A330" s="1" t="n">
        <v>328</v>
      </c>
      <c r="B330" s="32" t="n">
        <v>2024</v>
      </c>
      <c r="C330" s="11" t="s">
        <v>1791</v>
      </c>
      <c r="D330" s="32" t="n">
        <v>1752</v>
      </c>
      <c r="E330" s="25" t="s">
        <v>1191</v>
      </c>
      <c r="F330" s="38" t="s">
        <v>1792</v>
      </c>
      <c r="G330" s="25" t="s">
        <v>1793</v>
      </c>
      <c r="H330" s="13" t="s">
        <v>28</v>
      </c>
      <c r="I330" s="13" t="s">
        <v>29</v>
      </c>
      <c r="J330" s="13" t="s">
        <v>1051</v>
      </c>
      <c r="K330" s="25" t="s">
        <v>1217</v>
      </c>
      <c r="L330" s="25" t="s">
        <v>1425</v>
      </c>
      <c r="M330" s="25" t="s">
        <v>1425</v>
      </c>
      <c r="N330" s="25" t="s">
        <v>1794</v>
      </c>
      <c r="O330" s="32" t="n">
        <v>13464989919</v>
      </c>
      <c r="P330" s="25" t="s">
        <v>47</v>
      </c>
      <c r="Q330" s="25" t="s">
        <v>36</v>
      </c>
      <c r="R330" s="10" t="s">
        <v>37</v>
      </c>
      <c r="S330" s="13" t="s">
        <v>37</v>
      </c>
      <c r="T330" s="13" t="s">
        <v>37</v>
      </c>
      <c r="U330" s="13" t="s">
        <v>37</v>
      </c>
      <c r="V330" s="12" t="s">
        <v>38</v>
      </c>
    </row>
    <row r="331" s="36" customFormat="true" ht="14.4" hidden="false" customHeight="false" outlineLevel="0" collapsed="false">
      <c r="A331" s="1" t="n">
        <v>329</v>
      </c>
      <c r="B331" s="32" t="n">
        <v>2024</v>
      </c>
      <c r="C331" s="72" t="s">
        <v>1795</v>
      </c>
      <c r="D331" s="32" t="n">
        <v>2223</v>
      </c>
      <c r="E331" s="25" t="s">
        <v>1505</v>
      </c>
      <c r="F331" s="32" t="s">
        <v>1796</v>
      </c>
      <c r="G331" s="25" t="s">
        <v>1797</v>
      </c>
      <c r="H331" s="25" t="s">
        <v>28</v>
      </c>
      <c r="I331" s="13" t="s">
        <v>29</v>
      </c>
      <c r="J331" s="25" t="s">
        <v>1051</v>
      </c>
      <c r="K331" s="25" t="s">
        <v>1078</v>
      </c>
      <c r="L331" s="25" t="s">
        <v>1798</v>
      </c>
      <c r="M331" s="25" t="s">
        <v>1798</v>
      </c>
      <c r="N331" s="25" t="s">
        <v>1799</v>
      </c>
      <c r="O331" s="32" t="n">
        <v>18842077888</v>
      </c>
      <c r="P331" s="25" t="s">
        <v>47</v>
      </c>
      <c r="Q331" s="25" t="s">
        <v>36</v>
      </c>
      <c r="R331" s="10" t="s">
        <v>37</v>
      </c>
      <c r="S331" s="25" t="s">
        <v>37</v>
      </c>
      <c r="T331" s="25" t="s">
        <v>37</v>
      </c>
      <c r="U331" s="25" t="s">
        <v>37</v>
      </c>
      <c r="V331" s="12" t="s">
        <v>38</v>
      </c>
    </row>
    <row r="332" s="36" customFormat="true" ht="14.4" hidden="false" customHeight="false" outlineLevel="0" collapsed="false">
      <c r="A332" s="1" t="n">
        <v>330</v>
      </c>
      <c r="B332" s="32" t="n">
        <v>2024</v>
      </c>
      <c r="C332" s="72" t="s">
        <v>1800</v>
      </c>
      <c r="D332" s="32" t="n">
        <v>3089</v>
      </c>
      <c r="E332" s="25" t="s">
        <v>334</v>
      </c>
      <c r="F332" s="32" t="s">
        <v>1801</v>
      </c>
      <c r="G332" s="25" t="s">
        <v>1802</v>
      </c>
      <c r="H332" s="25" t="s">
        <v>28</v>
      </c>
      <c r="I332" s="13" t="s">
        <v>29</v>
      </c>
      <c r="J332" s="25" t="s">
        <v>1051</v>
      </c>
      <c r="K332" s="25" t="s">
        <v>1059</v>
      </c>
      <c r="L332" s="25" t="s">
        <v>1537</v>
      </c>
      <c r="M332" s="25" t="s">
        <v>1537</v>
      </c>
      <c r="N332" s="25" t="s">
        <v>1802</v>
      </c>
      <c r="O332" s="32" t="n">
        <v>18524346777</v>
      </c>
      <c r="P332" s="25" t="s">
        <v>47</v>
      </c>
      <c r="Q332" s="25" t="s">
        <v>36</v>
      </c>
      <c r="R332" s="10" t="s">
        <v>37</v>
      </c>
      <c r="S332" s="25" t="s">
        <v>37</v>
      </c>
      <c r="T332" s="25" t="s">
        <v>37</v>
      </c>
      <c r="U332" s="25" t="s">
        <v>37</v>
      </c>
      <c r="V332" s="12" t="s">
        <v>38</v>
      </c>
    </row>
    <row r="333" s="80" customFormat="true" ht="14.4" hidden="false" customHeight="false" outlineLevel="0" collapsed="false">
      <c r="A333" s="1" t="n">
        <v>331</v>
      </c>
      <c r="B333" s="32" t="n">
        <v>2024</v>
      </c>
      <c r="C333" s="72" t="s">
        <v>1803</v>
      </c>
      <c r="D333" s="78" t="n">
        <v>4430</v>
      </c>
      <c r="E333" s="79" t="s">
        <v>58</v>
      </c>
      <c r="F333" s="32" t="s">
        <v>1804</v>
      </c>
      <c r="G333" s="25" t="s">
        <v>1805</v>
      </c>
      <c r="H333" s="25" t="s">
        <v>28</v>
      </c>
      <c r="I333" s="11" t="s">
        <v>29</v>
      </c>
      <c r="J333" s="25" t="s">
        <v>1051</v>
      </c>
      <c r="K333" s="25" t="s">
        <v>1166</v>
      </c>
      <c r="L333" s="25" t="s">
        <v>1806</v>
      </c>
      <c r="M333" s="25" t="s">
        <v>1806</v>
      </c>
      <c r="N333" s="25" t="s">
        <v>1807</v>
      </c>
      <c r="O333" s="32" t="s">
        <v>1808</v>
      </c>
      <c r="P333" s="25" t="s">
        <v>47</v>
      </c>
      <c r="Q333" s="25" t="s">
        <v>36</v>
      </c>
      <c r="R333" s="10" t="s">
        <v>37</v>
      </c>
      <c r="S333" s="25" t="s">
        <v>37</v>
      </c>
      <c r="T333" s="25" t="s">
        <v>37</v>
      </c>
      <c r="U333" s="25" t="s">
        <v>37</v>
      </c>
      <c r="V333" s="12" t="s">
        <v>38</v>
      </c>
    </row>
    <row r="334" s="36" customFormat="true" ht="14.4" hidden="false" customHeight="false" outlineLevel="0" collapsed="false">
      <c r="A334" s="1" t="n">
        <v>332</v>
      </c>
      <c r="B334" s="32" t="n">
        <v>2024</v>
      </c>
      <c r="C334" s="72" t="s">
        <v>1809</v>
      </c>
      <c r="D334" s="32" t="n">
        <v>3089</v>
      </c>
      <c r="E334" s="25" t="s">
        <v>334</v>
      </c>
      <c r="F334" s="32" t="s">
        <v>1810</v>
      </c>
      <c r="G334" s="25" t="s">
        <v>1811</v>
      </c>
      <c r="H334" s="25" t="s">
        <v>28</v>
      </c>
      <c r="I334" s="13" t="s">
        <v>29</v>
      </c>
      <c r="J334" s="25" t="s">
        <v>1051</v>
      </c>
      <c r="K334" s="25" t="s">
        <v>1059</v>
      </c>
      <c r="L334" s="25" t="s">
        <v>1812</v>
      </c>
      <c r="M334" s="25" t="s">
        <v>1108</v>
      </c>
      <c r="N334" s="25" t="s">
        <v>1813</v>
      </c>
      <c r="O334" s="32" t="n">
        <v>13941259595</v>
      </c>
      <c r="P334" s="25" t="s">
        <v>47</v>
      </c>
      <c r="Q334" s="25" t="s">
        <v>36</v>
      </c>
      <c r="R334" s="10" t="s">
        <v>37</v>
      </c>
      <c r="S334" s="25" t="s">
        <v>37</v>
      </c>
      <c r="T334" s="25" t="s">
        <v>37</v>
      </c>
      <c r="U334" s="25" t="s">
        <v>37</v>
      </c>
      <c r="V334" s="12" t="s">
        <v>38</v>
      </c>
    </row>
    <row r="335" s="36" customFormat="true" ht="14.4" hidden="false" customHeight="false" outlineLevel="0" collapsed="false">
      <c r="A335" s="1" t="n">
        <v>333</v>
      </c>
      <c r="B335" s="32" t="n">
        <v>2024</v>
      </c>
      <c r="C335" s="72" t="s">
        <v>1814</v>
      </c>
      <c r="D335" s="32" t="n">
        <v>3089</v>
      </c>
      <c r="E335" s="25" t="s">
        <v>334</v>
      </c>
      <c r="F335" s="32" t="s">
        <v>1815</v>
      </c>
      <c r="G335" s="25" t="s">
        <v>1816</v>
      </c>
      <c r="H335" s="25" t="s">
        <v>28</v>
      </c>
      <c r="I335" s="13" t="s">
        <v>29</v>
      </c>
      <c r="J335" s="25" t="s">
        <v>1051</v>
      </c>
      <c r="K335" s="25" t="s">
        <v>1059</v>
      </c>
      <c r="L335" s="25" t="s">
        <v>1817</v>
      </c>
      <c r="M335" s="25" t="s">
        <v>1817</v>
      </c>
      <c r="N335" s="25" t="s">
        <v>1818</v>
      </c>
      <c r="O335" s="32" t="n">
        <v>15842060009</v>
      </c>
      <c r="P335" s="25" t="s">
        <v>47</v>
      </c>
      <c r="Q335" s="25" t="s">
        <v>36</v>
      </c>
      <c r="R335" s="10" t="s">
        <v>37</v>
      </c>
      <c r="S335" s="25" t="s">
        <v>37</v>
      </c>
      <c r="T335" s="25" t="s">
        <v>37</v>
      </c>
      <c r="U335" s="25" t="s">
        <v>37</v>
      </c>
      <c r="V335" s="12" t="s">
        <v>38</v>
      </c>
    </row>
    <row r="336" s="36" customFormat="true" ht="26" hidden="false" customHeight="true" outlineLevel="0" collapsed="false">
      <c r="A336" s="1" t="n">
        <v>334</v>
      </c>
      <c r="B336" s="32" t="n">
        <v>2024</v>
      </c>
      <c r="C336" s="72" t="s">
        <v>1819</v>
      </c>
      <c r="D336" s="32" t="n">
        <v>4430</v>
      </c>
      <c r="E336" s="25" t="s">
        <v>58</v>
      </c>
      <c r="F336" s="32" t="s">
        <v>1820</v>
      </c>
      <c r="G336" s="25" t="s">
        <v>1805</v>
      </c>
      <c r="H336" s="25" t="s">
        <v>28</v>
      </c>
      <c r="I336" s="13" t="s">
        <v>29</v>
      </c>
      <c r="J336" s="25" t="s">
        <v>1051</v>
      </c>
      <c r="K336" s="25" t="s">
        <v>1128</v>
      </c>
      <c r="L336" s="25" t="s">
        <v>1821</v>
      </c>
      <c r="M336" s="13" t="s">
        <v>1821</v>
      </c>
      <c r="N336" s="25" t="s">
        <v>1822</v>
      </c>
      <c r="O336" s="32" t="n">
        <v>13904121991</v>
      </c>
      <c r="P336" s="25" t="s">
        <v>47</v>
      </c>
      <c r="Q336" s="25" t="s">
        <v>36</v>
      </c>
      <c r="R336" s="10" t="s">
        <v>37</v>
      </c>
      <c r="S336" s="25" t="s">
        <v>37</v>
      </c>
      <c r="T336" s="25" t="s">
        <v>37</v>
      </c>
      <c r="U336" s="25" t="s">
        <v>37</v>
      </c>
      <c r="V336" s="12" t="s">
        <v>38</v>
      </c>
    </row>
    <row r="337" s="36" customFormat="true" ht="14.4" hidden="false" customHeight="false" outlineLevel="0" collapsed="false">
      <c r="A337" s="1" t="n">
        <v>335</v>
      </c>
      <c r="B337" s="32" t="n">
        <v>2024</v>
      </c>
      <c r="C337" s="72" t="s">
        <v>1823</v>
      </c>
      <c r="D337" s="32" t="n">
        <v>3089</v>
      </c>
      <c r="E337" s="25" t="s">
        <v>334</v>
      </c>
      <c r="F337" s="32" t="s">
        <v>1824</v>
      </c>
      <c r="G337" s="25" t="s">
        <v>1825</v>
      </c>
      <c r="H337" s="25" t="s">
        <v>28</v>
      </c>
      <c r="I337" s="13" t="s">
        <v>29</v>
      </c>
      <c r="J337" s="25" t="s">
        <v>1051</v>
      </c>
      <c r="K337" s="25" t="s">
        <v>1059</v>
      </c>
      <c r="L337" s="25" t="s">
        <v>1826</v>
      </c>
      <c r="M337" s="25" t="s">
        <v>1826</v>
      </c>
      <c r="N337" s="25" t="s">
        <v>1827</v>
      </c>
      <c r="O337" s="32" t="n">
        <v>13941216088</v>
      </c>
      <c r="P337" s="25" t="s">
        <v>47</v>
      </c>
      <c r="Q337" s="25" t="s">
        <v>36</v>
      </c>
      <c r="R337" s="10" t="s">
        <v>37</v>
      </c>
      <c r="S337" s="25" t="s">
        <v>37</v>
      </c>
      <c r="T337" s="25" t="s">
        <v>37</v>
      </c>
      <c r="U337" s="25" t="s">
        <v>37</v>
      </c>
      <c r="V337" s="12" t="s">
        <v>38</v>
      </c>
    </row>
    <row r="338" s="36" customFormat="true" ht="14.4" hidden="false" customHeight="false" outlineLevel="0" collapsed="false">
      <c r="A338" s="1" t="n">
        <v>336</v>
      </c>
      <c r="B338" s="32" t="n">
        <v>2024</v>
      </c>
      <c r="C338" s="72" t="s">
        <v>1828</v>
      </c>
      <c r="D338" s="32" t="n">
        <v>3089</v>
      </c>
      <c r="E338" s="25" t="s">
        <v>334</v>
      </c>
      <c r="F338" s="32" t="s">
        <v>1829</v>
      </c>
      <c r="G338" s="25" t="s">
        <v>1830</v>
      </c>
      <c r="H338" s="25" t="s">
        <v>28</v>
      </c>
      <c r="I338" s="13" t="s">
        <v>29</v>
      </c>
      <c r="J338" s="25" t="s">
        <v>1051</v>
      </c>
      <c r="K338" s="25" t="s">
        <v>1059</v>
      </c>
      <c r="L338" s="25" t="s">
        <v>1831</v>
      </c>
      <c r="M338" s="25" t="s">
        <v>1108</v>
      </c>
      <c r="N338" s="25" t="s">
        <v>1790</v>
      </c>
      <c r="O338" s="32" t="n">
        <v>13464995555</v>
      </c>
      <c r="P338" s="25" t="s">
        <v>47</v>
      </c>
      <c r="Q338" s="25" t="s">
        <v>36</v>
      </c>
      <c r="R338" s="10" t="s">
        <v>37</v>
      </c>
      <c r="S338" s="25" t="s">
        <v>37</v>
      </c>
      <c r="T338" s="25" t="s">
        <v>37</v>
      </c>
      <c r="U338" s="25" t="s">
        <v>37</v>
      </c>
      <c r="V338" s="12" t="s">
        <v>38</v>
      </c>
    </row>
    <row r="339" s="36" customFormat="true" ht="14.4" hidden="false" customHeight="false" outlineLevel="0" collapsed="false">
      <c r="A339" s="1" t="n">
        <v>337</v>
      </c>
      <c r="B339" s="32" t="n">
        <v>2024</v>
      </c>
      <c r="C339" s="72" t="s">
        <v>1832</v>
      </c>
      <c r="D339" s="32" t="n">
        <v>3089</v>
      </c>
      <c r="E339" s="25" t="s">
        <v>334</v>
      </c>
      <c r="F339" s="32" t="s">
        <v>1833</v>
      </c>
      <c r="G339" s="25" t="s">
        <v>1834</v>
      </c>
      <c r="H339" s="25" t="s">
        <v>28</v>
      </c>
      <c r="I339" s="13" t="s">
        <v>29</v>
      </c>
      <c r="J339" s="25" t="s">
        <v>1051</v>
      </c>
      <c r="K339" s="25" t="s">
        <v>1224</v>
      </c>
      <c r="L339" s="25" t="s">
        <v>1835</v>
      </c>
      <c r="M339" s="25" t="s">
        <v>1835</v>
      </c>
      <c r="N339" s="25" t="s">
        <v>1834</v>
      </c>
      <c r="O339" s="32" t="n">
        <v>14740227722</v>
      </c>
      <c r="P339" s="25" t="s">
        <v>47</v>
      </c>
      <c r="Q339" s="25" t="s">
        <v>36</v>
      </c>
      <c r="R339" s="10" t="s">
        <v>37</v>
      </c>
      <c r="S339" s="25" t="s">
        <v>37</v>
      </c>
      <c r="T339" s="25" t="s">
        <v>37</v>
      </c>
      <c r="U339" s="25" t="s">
        <v>37</v>
      </c>
      <c r="V339" s="12" t="s">
        <v>38</v>
      </c>
    </row>
    <row r="340" s="36" customFormat="true" ht="14.4" hidden="false" customHeight="false" outlineLevel="0" collapsed="false">
      <c r="A340" s="1" t="n">
        <v>338</v>
      </c>
      <c r="B340" s="32" t="n">
        <v>2024</v>
      </c>
      <c r="C340" s="72" t="s">
        <v>1836</v>
      </c>
      <c r="D340" s="32" t="n">
        <v>4430</v>
      </c>
      <c r="E340" s="25" t="s">
        <v>58</v>
      </c>
      <c r="F340" s="32" t="s">
        <v>1837</v>
      </c>
      <c r="G340" s="25" t="s">
        <v>1838</v>
      </c>
      <c r="H340" s="25" t="s">
        <v>28</v>
      </c>
      <c r="I340" s="13" t="s">
        <v>29</v>
      </c>
      <c r="J340" s="75" t="s">
        <v>1051</v>
      </c>
      <c r="K340" s="25" t="s">
        <v>1146</v>
      </c>
      <c r="L340" s="25" t="s">
        <v>1839</v>
      </c>
      <c r="M340" s="25" t="s">
        <v>1839</v>
      </c>
      <c r="N340" s="25" t="s">
        <v>1838</v>
      </c>
      <c r="O340" s="32" t="n">
        <v>15998816893</v>
      </c>
      <c r="P340" s="25" t="s">
        <v>47</v>
      </c>
      <c r="Q340" s="25" t="s">
        <v>36</v>
      </c>
      <c r="R340" s="10" t="s">
        <v>37</v>
      </c>
      <c r="S340" s="25" t="s">
        <v>37</v>
      </c>
      <c r="T340" s="25" t="s">
        <v>37</v>
      </c>
      <c r="U340" s="25" t="s">
        <v>37</v>
      </c>
      <c r="V340" s="12" t="s">
        <v>38</v>
      </c>
    </row>
    <row r="341" s="36" customFormat="true" ht="14.4" hidden="false" customHeight="false" outlineLevel="0" collapsed="false">
      <c r="A341" s="1" t="n">
        <v>339</v>
      </c>
      <c r="B341" s="32" t="n">
        <v>2024</v>
      </c>
      <c r="C341" s="72" t="s">
        <v>1840</v>
      </c>
      <c r="D341" s="32" t="n">
        <v>3089</v>
      </c>
      <c r="E341" s="25" t="s">
        <v>334</v>
      </c>
      <c r="F341" s="32" t="s">
        <v>1841</v>
      </c>
      <c r="G341" s="25" t="s">
        <v>1842</v>
      </c>
      <c r="H341" s="25" t="s">
        <v>28</v>
      </c>
      <c r="I341" s="13" t="s">
        <v>29</v>
      </c>
      <c r="J341" s="25" t="s">
        <v>1051</v>
      </c>
      <c r="K341" s="25" t="s">
        <v>1059</v>
      </c>
      <c r="L341" s="25" t="s">
        <v>1843</v>
      </c>
      <c r="M341" s="25" t="s">
        <v>1843</v>
      </c>
      <c r="N341" s="25" t="s">
        <v>1179</v>
      </c>
      <c r="O341" s="32" t="n">
        <v>15084011661</v>
      </c>
      <c r="P341" s="25" t="s">
        <v>47</v>
      </c>
      <c r="Q341" s="25" t="s">
        <v>36</v>
      </c>
      <c r="R341" s="10" t="s">
        <v>37</v>
      </c>
      <c r="S341" s="25" t="s">
        <v>37</v>
      </c>
      <c r="T341" s="25" t="s">
        <v>37</v>
      </c>
      <c r="U341" s="25" t="s">
        <v>37</v>
      </c>
      <c r="V341" s="12" t="s">
        <v>38</v>
      </c>
    </row>
    <row r="342" s="36" customFormat="true" ht="14.4" hidden="false" customHeight="false" outlineLevel="0" collapsed="false">
      <c r="A342" s="1" t="n">
        <v>340</v>
      </c>
      <c r="B342" s="32" t="n">
        <v>2024</v>
      </c>
      <c r="C342" s="72" t="s">
        <v>1844</v>
      </c>
      <c r="D342" s="32" t="n">
        <v>3089</v>
      </c>
      <c r="E342" s="25" t="s">
        <v>334</v>
      </c>
      <c r="F342" s="32" t="s">
        <v>1845</v>
      </c>
      <c r="G342" s="25" t="s">
        <v>1846</v>
      </c>
      <c r="H342" s="25" t="s">
        <v>28</v>
      </c>
      <c r="I342" s="13" t="s">
        <v>29</v>
      </c>
      <c r="J342" s="25" t="s">
        <v>1051</v>
      </c>
      <c r="K342" s="25" t="s">
        <v>1059</v>
      </c>
      <c r="L342" s="25" t="s">
        <v>1847</v>
      </c>
      <c r="M342" s="25" t="s">
        <v>1108</v>
      </c>
      <c r="N342" s="25" t="s">
        <v>1846</v>
      </c>
      <c r="O342" s="32" t="n">
        <v>13889759888</v>
      </c>
      <c r="P342" s="25" t="s">
        <v>47</v>
      </c>
      <c r="Q342" s="25" t="s">
        <v>36</v>
      </c>
      <c r="R342" s="10" t="s">
        <v>37</v>
      </c>
      <c r="S342" s="25" t="s">
        <v>37</v>
      </c>
      <c r="T342" s="25" t="s">
        <v>37</v>
      </c>
      <c r="U342" s="25" t="s">
        <v>37</v>
      </c>
      <c r="V342" s="12" t="s">
        <v>38</v>
      </c>
    </row>
    <row r="343" s="73" customFormat="true" ht="17" hidden="false" customHeight="true" outlineLevel="0" collapsed="false">
      <c r="A343" s="1" t="n">
        <v>341</v>
      </c>
      <c r="B343" s="32" t="n">
        <v>2024</v>
      </c>
      <c r="C343" s="11" t="s">
        <v>1848</v>
      </c>
      <c r="D343" s="32" t="n">
        <v>3340</v>
      </c>
      <c r="E343" s="25" t="s">
        <v>277</v>
      </c>
      <c r="F343" s="38" t="s">
        <v>1849</v>
      </c>
      <c r="G343" s="25" t="s">
        <v>1850</v>
      </c>
      <c r="H343" s="13" t="s">
        <v>28</v>
      </c>
      <c r="I343" s="13" t="s">
        <v>29</v>
      </c>
      <c r="J343" s="13" t="s">
        <v>1051</v>
      </c>
      <c r="K343" s="25" t="s">
        <v>1851</v>
      </c>
      <c r="L343" s="25" t="s">
        <v>1852</v>
      </c>
      <c r="M343" s="25" t="s">
        <v>1852</v>
      </c>
      <c r="N343" s="25" t="s">
        <v>1850</v>
      </c>
      <c r="O343" s="32" t="n">
        <v>13901428567</v>
      </c>
      <c r="P343" s="25" t="s">
        <v>47</v>
      </c>
      <c r="Q343" s="13" t="s">
        <v>36</v>
      </c>
      <c r="R343" s="10" t="s">
        <v>37</v>
      </c>
      <c r="S343" s="13" t="s">
        <v>37</v>
      </c>
      <c r="T343" s="13" t="s">
        <v>37</v>
      </c>
      <c r="U343" s="13" t="s">
        <v>37</v>
      </c>
      <c r="V343" s="12" t="s">
        <v>38</v>
      </c>
    </row>
    <row r="344" s="73" customFormat="true" ht="17" hidden="false" customHeight="true" outlineLevel="0" collapsed="false">
      <c r="A344" s="1" t="n">
        <v>342</v>
      </c>
      <c r="B344" s="32" t="n">
        <v>2024</v>
      </c>
      <c r="C344" s="11" t="s">
        <v>1853</v>
      </c>
      <c r="D344" s="32" t="n">
        <v>1352</v>
      </c>
      <c r="E344" s="25" t="s">
        <v>1854</v>
      </c>
      <c r="F344" s="32" t="s">
        <v>1855</v>
      </c>
      <c r="G344" s="25" t="s">
        <v>1856</v>
      </c>
      <c r="H344" s="13" t="s">
        <v>28</v>
      </c>
      <c r="I344" s="13" t="s">
        <v>29</v>
      </c>
      <c r="J344" s="13" t="s">
        <v>1051</v>
      </c>
      <c r="K344" s="25" t="s">
        <v>1217</v>
      </c>
      <c r="L344" s="25" t="s">
        <v>1857</v>
      </c>
      <c r="M344" s="25" t="s">
        <v>1857</v>
      </c>
      <c r="N344" s="25" t="s">
        <v>1858</v>
      </c>
      <c r="O344" s="32" t="n">
        <v>15040733759</v>
      </c>
      <c r="P344" s="25" t="s">
        <v>47</v>
      </c>
      <c r="Q344" s="25" t="s">
        <v>36</v>
      </c>
      <c r="R344" s="10" t="s">
        <v>37</v>
      </c>
      <c r="S344" s="25" t="s">
        <v>37</v>
      </c>
      <c r="T344" s="25" t="s">
        <v>37</v>
      </c>
      <c r="U344" s="25" t="s">
        <v>37</v>
      </c>
      <c r="V344" s="12" t="s">
        <v>38</v>
      </c>
    </row>
    <row r="345" s="36" customFormat="true" ht="14.4" hidden="false" customHeight="false" outlineLevel="0" collapsed="false">
      <c r="A345" s="1" t="n">
        <v>343</v>
      </c>
      <c r="B345" s="32" t="n">
        <v>2024</v>
      </c>
      <c r="C345" s="72" t="s">
        <v>1859</v>
      </c>
      <c r="D345" s="32" t="n">
        <v>3089</v>
      </c>
      <c r="E345" s="25" t="s">
        <v>334</v>
      </c>
      <c r="F345" s="32" t="s">
        <v>1860</v>
      </c>
      <c r="G345" s="25" t="s">
        <v>1861</v>
      </c>
      <c r="H345" s="25" t="s">
        <v>28</v>
      </c>
      <c r="I345" s="13" t="s">
        <v>29</v>
      </c>
      <c r="J345" s="25" t="s">
        <v>1051</v>
      </c>
      <c r="K345" s="25" t="s">
        <v>1059</v>
      </c>
      <c r="L345" s="25" t="s">
        <v>1843</v>
      </c>
      <c r="M345" s="25" t="s">
        <v>1108</v>
      </c>
      <c r="N345" s="25" t="s">
        <v>1862</v>
      </c>
      <c r="O345" s="32" t="n">
        <v>15042227171</v>
      </c>
      <c r="P345" s="25" t="s">
        <v>47</v>
      </c>
      <c r="Q345" s="25" t="s">
        <v>36</v>
      </c>
      <c r="R345" s="10" t="s">
        <v>37</v>
      </c>
      <c r="S345" s="25" t="s">
        <v>37</v>
      </c>
      <c r="T345" s="25" t="s">
        <v>37</v>
      </c>
      <c r="U345" s="25" t="s">
        <v>37</v>
      </c>
      <c r="V345" s="12" t="s">
        <v>38</v>
      </c>
    </row>
    <row r="346" s="32" customFormat="true" ht="27" hidden="false" customHeight="true" outlineLevel="0" collapsed="false">
      <c r="A346" s="1" t="n">
        <v>344</v>
      </c>
      <c r="B346" s="32" t="n">
        <v>2024</v>
      </c>
      <c r="C346" s="72" t="s">
        <v>1863</v>
      </c>
      <c r="D346" s="32" t="n">
        <v>3089</v>
      </c>
      <c r="E346" s="13" t="s">
        <v>1864</v>
      </c>
      <c r="F346" s="32" t="s">
        <v>1865</v>
      </c>
      <c r="G346" s="25" t="s">
        <v>1084</v>
      </c>
      <c r="H346" s="25" t="s">
        <v>28</v>
      </c>
      <c r="I346" s="13" t="s">
        <v>29</v>
      </c>
      <c r="J346" s="25" t="s">
        <v>1051</v>
      </c>
      <c r="K346" s="25" t="s">
        <v>1072</v>
      </c>
      <c r="L346" s="25" t="s">
        <v>1073</v>
      </c>
      <c r="M346" s="13" t="s">
        <v>1074</v>
      </c>
      <c r="N346" s="25" t="s">
        <v>1302</v>
      </c>
      <c r="O346" s="32" t="n">
        <v>13464965800</v>
      </c>
      <c r="P346" s="25" t="s">
        <v>47</v>
      </c>
      <c r="Q346" s="25" t="s">
        <v>36</v>
      </c>
      <c r="R346" s="10" t="s">
        <v>37</v>
      </c>
      <c r="S346" s="25" t="s">
        <v>37</v>
      </c>
      <c r="T346" s="25" t="s">
        <v>37</v>
      </c>
      <c r="U346" s="25" t="s">
        <v>37</v>
      </c>
      <c r="V346" s="12" t="s">
        <v>38</v>
      </c>
      <c r="W346" s="77"/>
    </row>
    <row r="347" s="36" customFormat="true" ht="14.4" hidden="false" customHeight="false" outlineLevel="0" collapsed="false">
      <c r="A347" s="1" t="n">
        <v>345</v>
      </c>
      <c r="B347" s="32" t="n">
        <v>2024</v>
      </c>
      <c r="C347" s="72" t="s">
        <v>1866</v>
      </c>
      <c r="D347" s="32" t="n">
        <v>3089</v>
      </c>
      <c r="E347" s="25" t="s">
        <v>334</v>
      </c>
      <c r="F347" s="32" t="s">
        <v>1867</v>
      </c>
      <c r="G347" s="25" t="s">
        <v>1868</v>
      </c>
      <c r="H347" s="25" t="s">
        <v>28</v>
      </c>
      <c r="I347" s="13" t="s">
        <v>29</v>
      </c>
      <c r="J347" s="25" t="s">
        <v>1051</v>
      </c>
      <c r="K347" s="25" t="s">
        <v>1059</v>
      </c>
      <c r="L347" s="25" t="s">
        <v>1107</v>
      </c>
      <c r="M347" s="25" t="s">
        <v>1108</v>
      </c>
      <c r="N347" s="25" t="s">
        <v>1179</v>
      </c>
      <c r="O347" s="32" t="n">
        <v>15084011661</v>
      </c>
      <c r="P347" s="25" t="s">
        <v>47</v>
      </c>
      <c r="Q347" s="25" t="s">
        <v>36</v>
      </c>
      <c r="R347" s="10" t="s">
        <v>37</v>
      </c>
      <c r="S347" s="25" t="s">
        <v>37</v>
      </c>
      <c r="T347" s="25" t="s">
        <v>37</v>
      </c>
      <c r="U347" s="25" t="s">
        <v>37</v>
      </c>
      <c r="V347" s="12" t="s">
        <v>38</v>
      </c>
    </row>
    <row r="348" s="73" customFormat="true" ht="17" hidden="false" customHeight="true" outlineLevel="0" collapsed="false">
      <c r="A348" s="1" t="n">
        <v>346</v>
      </c>
      <c r="B348" s="32" t="n">
        <v>2024</v>
      </c>
      <c r="C348" s="11" t="s">
        <v>1869</v>
      </c>
      <c r="D348" s="32" t="n">
        <v>4620</v>
      </c>
      <c r="E348" s="25" t="s">
        <v>403</v>
      </c>
      <c r="F348" s="38" t="s">
        <v>1870</v>
      </c>
      <c r="G348" s="25" t="s">
        <v>1871</v>
      </c>
      <c r="H348" s="13" t="s">
        <v>28</v>
      </c>
      <c r="I348" s="13" t="s">
        <v>29</v>
      </c>
      <c r="J348" s="13" t="s">
        <v>1051</v>
      </c>
      <c r="K348" s="25" t="s">
        <v>1217</v>
      </c>
      <c r="L348" s="25" t="s">
        <v>1421</v>
      </c>
      <c r="M348" s="25" t="s">
        <v>1421</v>
      </c>
      <c r="N348" s="25" t="s">
        <v>1872</v>
      </c>
      <c r="O348" s="32" t="n">
        <v>18842269111</v>
      </c>
      <c r="P348" s="25" t="s">
        <v>47</v>
      </c>
      <c r="Q348" s="13" t="s">
        <v>36</v>
      </c>
      <c r="R348" s="10" t="s">
        <v>37</v>
      </c>
      <c r="S348" s="13" t="s">
        <v>37</v>
      </c>
      <c r="T348" s="13" t="s">
        <v>37</v>
      </c>
      <c r="U348" s="13" t="s">
        <v>37</v>
      </c>
      <c r="V348" s="12" t="s">
        <v>38</v>
      </c>
    </row>
    <row r="349" s="36" customFormat="true" ht="14.4" hidden="false" customHeight="false" outlineLevel="0" collapsed="false">
      <c r="A349" s="1" t="n">
        <v>347</v>
      </c>
      <c r="B349" s="32" t="n">
        <v>2024</v>
      </c>
      <c r="C349" s="72" t="s">
        <v>1873</v>
      </c>
      <c r="D349" s="32" t="n">
        <v>3089</v>
      </c>
      <c r="E349" s="25" t="s">
        <v>334</v>
      </c>
      <c r="F349" s="32" t="s">
        <v>1874</v>
      </c>
      <c r="G349" s="25" t="s">
        <v>1875</v>
      </c>
      <c r="H349" s="25" t="s">
        <v>28</v>
      </c>
      <c r="I349" s="13" t="s">
        <v>29</v>
      </c>
      <c r="J349" s="25" t="s">
        <v>1051</v>
      </c>
      <c r="K349" s="25" t="s">
        <v>1059</v>
      </c>
      <c r="L349" s="25" t="s">
        <v>1876</v>
      </c>
      <c r="M349" s="25" t="s">
        <v>1537</v>
      </c>
      <c r="N349" s="25" t="s">
        <v>1877</v>
      </c>
      <c r="O349" s="32" t="n">
        <v>18141237799</v>
      </c>
      <c r="P349" s="25" t="s">
        <v>47</v>
      </c>
      <c r="Q349" s="25" t="s">
        <v>36</v>
      </c>
      <c r="R349" s="10" t="s">
        <v>37</v>
      </c>
      <c r="S349" s="25" t="s">
        <v>37</v>
      </c>
      <c r="T349" s="25" t="s">
        <v>99</v>
      </c>
      <c r="U349" s="25" t="s">
        <v>37</v>
      </c>
      <c r="V349" s="12" t="s">
        <v>38</v>
      </c>
    </row>
    <row r="350" s="95" customFormat="true" ht="17" hidden="false" customHeight="true" outlineLevel="0" collapsed="false">
      <c r="A350" s="1" t="n">
        <v>348</v>
      </c>
      <c r="B350" s="32" t="n">
        <v>2024</v>
      </c>
      <c r="C350" s="11" t="s">
        <v>1878</v>
      </c>
      <c r="D350" s="32" t="n">
        <v>1711</v>
      </c>
      <c r="E350" s="25" t="s">
        <v>1710</v>
      </c>
      <c r="F350" s="38" t="s">
        <v>1879</v>
      </c>
      <c r="G350" s="25" t="s">
        <v>1880</v>
      </c>
      <c r="H350" s="13" t="s">
        <v>28</v>
      </c>
      <c r="I350" s="13" t="s">
        <v>29</v>
      </c>
      <c r="J350" s="13" t="s">
        <v>1051</v>
      </c>
      <c r="K350" s="25" t="s">
        <v>1146</v>
      </c>
      <c r="L350" s="25" t="s">
        <v>1881</v>
      </c>
      <c r="M350" s="25" t="s">
        <v>1881</v>
      </c>
      <c r="N350" s="25" t="s">
        <v>1882</v>
      </c>
      <c r="O350" s="32" t="n">
        <v>15042225678</v>
      </c>
      <c r="P350" s="25" t="s">
        <v>47</v>
      </c>
      <c r="Q350" s="13" t="s">
        <v>36</v>
      </c>
      <c r="R350" s="10" t="s">
        <v>37</v>
      </c>
      <c r="S350" s="13" t="s">
        <v>37</v>
      </c>
      <c r="T350" s="13" t="s">
        <v>37</v>
      </c>
      <c r="U350" s="13" t="s">
        <v>37</v>
      </c>
      <c r="V350" s="12" t="s">
        <v>38</v>
      </c>
    </row>
    <row r="351" s="73" customFormat="true" ht="17" hidden="false" customHeight="true" outlineLevel="0" collapsed="false">
      <c r="A351" s="1" t="n">
        <v>349</v>
      </c>
      <c r="B351" s="32" t="n">
        <v>2024</v>
      </c>
      <c r="C351" s="11" t="s">
        <v>1883</v>
      </c>
      <c r="D351" s="32" t="n">
        <v>4620</v>
      </c>
      <c r="E351" s="25" t="s">
        <v>40</v>
      </c>
      <c r="F351" s="38" t="s">
        <v>1884</v>
      </c>
      <c r="G351" s="25" t="s">
        <v>1654</v>
      </c>
      <c r="H351" s="13" t="s">
        <v>28</v>
      </c>
      <c r="I351" s="13" t="s">
        <v>29</v>
      </c>
      <c r="J351" s="13" t="s">
        <v>1051</v>
      </c>
      <c r="K351" s="25" t="s">
        <v>1885</v>
      </c>
      <c r="L351" s="25" t="s">
        <v>1886</v>
      </c>
      <c r="M351" s="25" t="s">
        <v>1886</v>
      </c>
      <c r="N351" s="25" t="s">
        <v>1887</v>
      </c>
      <c r="O351" s="32" t="n">
        <v>15942272704</v>
      </c>
      <c r="P351" s="25" t="s">
        <v>35</v>
      </c>
      <c r="Q351" s="13" t="s">
        <v>36</v>
      </c>
      <c r="R351" s="10" t="s">
        <v>37</v>
      </c>
      <c r="S351" s="13" t="s">
        <v>37</v>
      </c>
      <c r="T351" s="13" t="s">
        <v>37</v>
      </c>
      <c r="U351" s="13" t="s">
        <v>37</v>
      </c>
      <c r="V351" s="12" t="s">
        <v>38</v>
      </c>
    </row>
    <row r="352" s="73" customFormat="true" ht="17" hidden="false" customHeight="true" outlineLevel="0" collapsed="false">
      <c r="A352" s="1" t="n">
        <v>350</v>
      </c>
      <c r="B352" s="32" t="n">
        <v>2024</v>
      </c>
      <c r="C352" s="11" t="s">
        <v>1888</v>
      </c>
      <c r="D352" s="32" t="n">
        <v>1752</v>
      </c>
      <c r="E352" s="25" t="s">
        <v>1191</v>
      </c>
      <c r="F352" s="38" t="s">
        <v>1889</v>
      </c>
      <c r="G352" s="25" t="s">
        <v>1890</v>
      </c>
      <c r="H352" s="13" t="s">
        <v>28</v>
      </c>
      <c r="I352" s="13" t="s">
        <v>29</v>
      </c>
      <c r="J352" s="13" t="s">
        <v>1051</v>
      </c>
      <c r="K352" s="25" t="s">
        <v>1217</v>
      </c>
      <c r="L352" s="25" t="s">
        <v>1891</v>
      </c>
      <c r="M352" s="25" t="s">
        <v>1421</v>
      </c>
      <c r="N352" s="25" t="s">
        <v>1890</v>
      </c>
      <c r="O352" s="32" t="n">
        <v>13904229136</v>
      </c>
      <c r="P352" s="25" t="s">
        <v>47</v>
      </c>
      <c r="Q352" s="25" t="s">
        <v>36</v>
      </c>
      <c r="R352" s="10" t="s">
        <v>37</v>
      </c>
      <c r="S352" s="13" t="s">
        <v>37</v>
      </c>
      <c r="T352" s="13" t="s">
        <v>37</v>
      </c>
      <c r="U352" s="13" t="s">
        <v>37</v>
      </c>
      <c r="V352" s="12" t="s">
        <v>38</v>
      </c>
    </row>
    <row r="353" s="73" customFormat="true" ht="29.25" hidden="false" customHeight="true" outlineLevel="0" collapsed="false">
      <c r="A353" s="1" t="n">
        <v>351</v>
      </c>
      <c r="B353" s="32" t="n">
        <v>2024</v>
      </c>
      <c r="C353" s="11" t="s">
        <v>1892</v>
      </c>
      <c r="D353" s="32" t="n">
        <v>4620</v>
      </c>
      <c r="E353" s="13" t="s">
        <v>40</v>
      </c>
      <c r="F353" s="38" t="s">
        <v>1893</v>
      </c>
      <c r="G353" s="25" t="s">
        <v>1894</v>
      </c>
      <c r="H353" s="13" t="s">
        <v>28</v>
      </c>
      <c r="I353" s="13" t="s">
        <v>29</v>
      </c>
      <c r="J353" s="13" t="s">
        <v>1051</v>
      </c>
      <c r="K353" s="25" t="s">
        <v>1146</v>
      </c>
      <c r="L353" s="25" t="s">
        <v>1895</v>
      </c>
      <c r="M353" s="25" t="s">
        <v>1895</v>
      </c>
      <c r="N353" s="25" t="s">
        <v>1896</v>
      </c>
      <c r="O353" s="32" t="n">
        <v>15141272010</v>
      </c>
      <c r="P353" s="25" t="s">
        <v>78</v>
      </c>
      <c r="Q353" s="25" t="s">
        <v>36</v>
      </c>
      <c r="R353" s="10" t="s">
        <v>37</v>
      </c>
      <c r="S353" s="25" t="s">
        <v>37</v>
      </c>
      <c r="T353" s="25" t="s">
        <v>37</v>
      </c>
      <c r="U353" s="25" t="s">
        <v>37</v>
      </c>
      <c r="V353" s="12" t="s">
        <v>38</v>
      </c>
    </row>
    <row r="354" s="32" customFormat="true" ht="14.4" hidden="false" customHeight="false" outlineLevel="0" collapsed="false">
      <c r="A354" s="1" t="n">
        <v>352</v>
      </c>
      <c r="B354" s="32" t="n">
        <v>2024</v>
      </c>
      <c r="C354" s="72" t="s">
        <v>1897</v>
      </c>
      <c r="D354" s="32" t="n">
        <v>3212</v>
      </c>
      <c r="E354" s="25" t="s">
        <v>1898</v>
      </c>
      <c r="F354" s="32" t="s">
        <v>1899</v>
      </c>
      <c r="G354" s="25" t="s">
        <v>1900</v>
      </c>
      <c r="H354" s="25" t="s">
        <v>28</v>
      </c>
      <c r="I354" s="75" t="s">
        <v>29</v>
      </c>
      <c r="J354" s="75" t="s">
        <v>1051</v>
      </c>
      <c r="K354" s="25" t="s">
        <v>1128</v>
      </c>
      <c r="L354" s="25" t="s">
        <v>1901</v>
      </c>
      <c r="M354" s="13" t="s">
        <v>1901</v>
      </c>
      <c r="N354" s="25" t="s">
        <v>1902</v>
      </c>
      <c r="O354" s="32" t="n">
        <v>18241296561</v>
      </c>
      <c r="P354" s="25" t="s">
        <v>47</v>
      </c>
      <c r="Q354" s="25" t="s">
        <v>36</v>
      </c>
      <c r="R354" s="10" t="s">
        <v>37</v>
      </c>
      <c r="S354" s="25" t="s">
        <v>1903</v>
      </c>
      <c r="T354" s="25" t="s">
        <v>37</v>
      </c>
      <c r="U354" s="25" t="s">
        <v>37</v>
      </c>
      <c r="V354" s="12" t="s">
        <v>38</v>
      </c>
      <c r="W354" s="77"/>
    </row>
    <row r="355" s="73" customFormat="true" ht="17.1" hidden="false" customHeight="true" outlineLevel="0" collapsed="false">
      <c r="A355" s="1" t="n">
        <v>353</v>
      </c>
      <c r="B355" s="32" t="n">
        <v>2024</v>
      </c>
      <c r="C355" s="11" t="s">
        <v>1904</v>
      </c>
      <c r="D355" s="32" t="n">
        <v>2221</v>
      </c>
      <c r="E355" s="25" t="s">
        <v>1905</v>
      </c>
      <c r="F355" s="32" t="s">
        <v>1906</v>
      </c>
      <c r="G355" s="25" t="s">
        <v>1907</v>
      </c>
      <c r="H355" s="13" t="s">
        <v>28</v>
      </c>
      <c r="I355" s="13" t="s">
        <v>29</v>
      </c>
      <c r="J355" s="13" t="s">
        <v>1051</v>
      </c>
      <c r="K355" s="25" t="s">
        <v>1122</v>
      </c>
      <c r="L355" s="25" t="s">
        <v>1908</v>
      </c>
      <c r="M355" s="25" t="s">
        <v>1908</v>
      </c>
      <c r="N355" s="25" t="s">
        <v>1909</v>
      </c>
      <c r="O355" s="32" t="n">
        <v>15076493399</v>
      </c>
      <c r="P355" s="13" t="s">
        <v>47</v>
      </c>
      <c r="Q355" s="13" t="s">
        <v>36</v>
      </c>
      <c r="R355" s="10" t="s">
        <v>37</v>
      </c>
      <c r="S355" s="13" t="s">
        <v>37</v>
      </c>
      <c r="T355" s="13" t="s">
        <v>37</v>
      </c>
      <c r="U355" s="13" t="s">
        <v>37</v>
      </c>
      <c r="V355" s="12" t="s">
        <v>38</v>
      </c>
    </row>
    <row r="356" s="36" customFormat="true" ht="14.4" hidden="false" customHeight="false" outlineLevel="0" collapsed="false">
      <c r="A356" s="1" t="n">
        <v>354</v>
      </c>
      <c r="B356" s="32" t="n">
        <v>2024</v>
      </c>
      <c r="C356" s="72" t="s">
        <v>1910</v>
      </c>
      <c r="D356" s="32" t="n">
        <v>3089</v>
      </c>
      <c r="E356" s="25" t="s">
        <v>334</v>
      </c>
      <c r="F356" s="32" t="s">
        <v>1911</v>
      </c>
      <c r="G356" s="25" t="s">
        <v>1912</v>
      </c>
      <c r="H356" s="25" t="s">
        <v>28</v>
      </c>
      <c r="I356" s="13" t="s">
        <v>29</v>
      </c>
      <c r="J356" s="25" t="s">
        <v>1051</v>
      </c>
      <c r="K356" s="25" t="s">
        <v>1059</v>
      </c>
      <c r="L356" s="25" t="s">
        <v>1913</v>
      </c>
      <c r="M356" s="25" t="s">
        <v>1061</v>
      </c>
      <c r="N356" s="25" t="s">
        <v>1912</v>
      </c>
      <c r="O356" s="32" t="n">
        <v>13804122675</v>
      </c>
      <c r="P356" s="25" t="s">
        <v>47</v>
      </c>
      <c r="Q356" s="25" t="s">
        <v>36</v>
      </c>
      <c r="R356" s="10" t="s">
        <v>37</v>
      </c>
      <c r="S356" s="25" t="s">
        <v>37</v>
      </c>
      <c r="T356" s="25" t="s">
        <v>37</v>
      </c>
      <c r="U356" s="25" t="s">
        <v>37</v>
      </c>
      <c r="V356" s="12" t="s">
        <v>38</v>
      </c>
    </row>
    <row r="357" s="36" customFormat="true" ht="14.4" hidden="false" customHeight="false" outlineLevel="0" collapsed="false">
      <c r="A357" s="1" t="n">
        <v>355</v>
      </c>
      <c r="B357" s="32" t="n">
        <v>2024</v>
      </c>
      <c r="C357" s="72" t="s">
        <v>1914</v>
      </c>
      <c r="D357" s="32" t="n">
        <v>3089</v>
      </c>
      <c r="E357" s="25" t="s">
        <v>334</v>
      </c>
      <c r="F357" s="32" t="s">
        <v>1915</v>
      </c>
      <c r="G357" s="25" t="s">
        <v>1916</v>
      </c>
      <c r="H357" s="25" t="s">
        <v>28</v>
      </c>
      <c r="I357" s="13" t="s">
        <v>29</v>
      </c>
      <c r="J357" s="25" t="s">
        <v>1051</v>
      </c>
      <c r="K357" s="25" t="s">
        <v>1059</v>
      </c>
      <c r="L357" s="25" t="s">
        <v>1917</v>
      </c>
      <c r="M357" s="25" t="s">
        <v>1061</v>
      </c>
      <c r="N357" s="25" t="s">
        <v>1918</v>
      </c>
      <c r="O357" s="32" t="n">
        <v>15841223291</v>
      </c>
      <c r="P357" s="25" t="s">
        <v>47</v>
      </c>
      <c r="Q357" s="25" t="s">
        <v>36</v>
      </c>
      <c r="R357" s="10" t="s">
        <v>37</v>
      </c>
      <c r="S357" s="25" t="s">
        <v>37</v>
      </c>
      <c r="T357" s="25" t="s">
        <v>37</v>
      </c>
      <c r="U357" s="25" t="s">
        <v>37</v>
      </c>
      <c r="V357" s="12" t="s">
        <v>38</v>
      </c>
    </row>
    <row r="358" s="36" customFormat="true" ht="14.4" hidden="false" customHeight="false" outlineLevel="0" collapsed="false">
      <c r="A358" s="1" t="n">
        <v>356</v>
      </c>
      <c r="B358" s="32" t="n">
        <v>2024</v>
      </c>
      <c r="C358" s="72" t="s">
        <v>1919</v>
      </c>
      <c r="D358" s="32" t="n">
        <v>3089</v>
      </c>
      <c r="E358" s="25" t="s">
        <v>334</v>
      </c>
      <c r="F358" s="32" t="s">
        <v>1920</v>
      </c>
      <c r="G358" s="25" t="s">
        <v>1921</v>
      </c>
      <c r="H358" s="25" t="s">
        <v>28</v>
      </c>
      <c r="I358" s="13" t="s">
        <v>29</v>
      </c>
      <c r="J358" s="25" t="s">
        <v>1051</v>
      </c>
      <c r="K358" s="25" t="s">
        <v>1059</v>
      </c>
      <c r="L358" s="25" t="s">
        <v>1141</v>
      </c>
      <c r="M358" s="25" t="s">
        <v>1061</v>
      </c>
      <c r="N358" s="25" t="s">
        <v>1922</v>
      </c>
      <c r="O358" s="32" t="n">
        <v>17620070747</v>
      </c>
      <c r="P358" s="25" t="s">
        <v>78</v>
      </c>
      <c r="Q358" s="25" t="s">
        <v>36</v>
      </c>
      <c r="R358" s="10" t="s">
        <v>37</v>
      </c>
      <c r="S358" s="25" t="s">
        <v>37</v>
      </c>
      <c r="T358" s="25" t="s">
        <v>37</v>
      </c>
      <c r="U358" s="25" t="s">
        <v>37</v>
      </c>
      <c r="V358" s="12" t="s">
        <v>38</v>
      </c>
    </row>
    <row r="359" s="36" customFormat="true" ht="14.4" hidden="false" customHeight="false" outlineLevel="0" collapsed="false">
      <c r="A359" s="1" t="n">
        <v>357</v>
      </c>
      <c r="B359" s="32" t="n">
        <v>2024</v>
      </c>
      <c r="C359" s="72" t="s">
        <v>1923</v>
      </c>
      <c r="D359" s="32" t="n">
        <v>3089</v>
      </c>
      <c r="E359" s="25" t="s">
        <v>334</v>
      </c>
      <c r="F359" s="32" t="s">
        <v>1924</v>
      </c>
      <c r="G359" s="25" t="s">
        <v>1925</v>
      </c>
      <c r="H359" s="25" t="s">
        <v>28</v>
      </c>
      <c r="I359" s="13" t="s">
        <v>29</v>
      </c>
      <c r="J359" s="25" t="s">
        <v>1051</v>
      </c>
      <c r="K359" s="25" t="s">
        <v>1059</v>
      </c>
      <c r="L359" s="25" t="s">
        <v>1926</v>
      </c>
      <c r="M359" s="25" t="s">
        <v>1926</v>
      </c>
      <c r="N359" s="25" t="s">
        <v>1927</v>
      </c>
      <c r="O359" s="32" t="n">
        <v>13898000006</v>
      </c>
      <c r="P359" s="25" t="s">
        <v>47</v>
      </c>
      <c r="Q359" s="25" t="s">
        <v>36</v>
      </c>
      <c r="R359" s="10" t="s">
        <v>37</v>
      </c>
      <c r="S359" s="25" t="s">
        <v>37</v>
      </c>
      <c r="T359" s="25" t="s">
        <v>37</v>
      </c>
      <c r="U359" s="25" t="s">
        <v>37</v>
      </c>
      <c r="V359" s="12" t="s">
        <v>38</v>
      </c>
    </row>
    <row r="360" s="80" customFormat="true" ht="28.8" hidden="false" customHeight="false" outlineLevel="0" collapsed="false">
      <c r="A360" s="1" t="n">
        <v>358</v>
      </c>
      <c r="B360" s="32" t="n">
        <v>2024</v>
      </c>
      <c r="C360" s="72" t="s">
        <v>1928</v>
      </c>
      <c r="D360" s="78" t="n">
        <v>1352</v>
      </c>
      <c r="E360" s="79" t="s">
        <v>433</v>
      </c>
      <c r="F360" s="32" t="s">
        <v>1929</v>
      </c>
      <c r="G360" s="25" t="s">
        <v>1930</v>
      </c>
      <c r="H360" s="25" t="s">
        <v>28</v>
      </c>
      <c r="I360" s="11" t="s">
        <v>29</v>
      </c>
      <c r="J360" s="25" t="s">
        <v>1051</v>
      </c>
      <c r="K360" s="25" t="s">
        <v>1931</v>
      </c>
      <c r="L360" s="25" t="s">
        <v>1932</v>
      </c>
      <c r="M360" s="25" t="s">
        <v>1932</v>
      </c>
      <c r="N360" s="25" t="s">
        <v>1933</v>
      </c>
      <c r="O360" s="32" t="n">
        <v>15942616959</v>
      </c>
      <c r="P360" s="25" t="s">
        <v>47</v>
      </c>
      <c r="Q360" s="25" t="s">
        <v>36</v>
      </c>
      <c r="R360" s="10" t="s">
        <v>37</v>
      </c>
      <c r="S360" s="25" t="s">
        <v>37</v>
      </c>
      <c r="T360" s="25" t="s">
        <v>37</v>
      </c>
      <c r="U360" s="25" t="s">
        <v>37</v>
      </c>
      <c r="V360" s="12" t="s">
        <v>38</v>
      </c>
    </row>
    <row r="361" s="73" customFormat="true" ht="17.1" hidden="false" customHeight="true" outlineLevel="0" collapsed="false">
      <c r="A361" s="1" t="n">
        <v>359</v>
      </c>
      <c r="B361" s="32" t="n">
        <v>2024</v>
      </c>
      <c r="C361" s="11" t="s">
        <v>1934</v>
      </c>
      <c r="D361" s="32" t="n">
        <v>2822</v>
      </c>
      <c r="E361" s="25" t="s">
        <v>1935</v>
      </c>
      <c r="F361" s="32" t="s">
        <v>1936</v>
      </c>
      <c r="G361" s="25" t="s">
        <v>1937</v>
      </c>
      <c r="H361" s="13" t="s">
        <v>28</v>
      </c>
      <c r="I361" s="13" t="s">
        <v>29</v>
      </c>
      <c r="J361" s="13" t="s">
        <v>1051</v>
      </c>
      <c r="K361" s="25" t="s">
        <v>1146</v>
      </c>
      <c r="L361" s="25" t="s">
        <v>1938</v>
      </c>
      <c r="M361" s="25" t="s">
        <v>1939</v>
      </c>
      <c r="N361" s="25" t="s">
        <v>1940</v>
      </c>
      <c r="O361" s="32" t="n">
        <v>13464941588</v>
      </c>
      <c r="P361" s="13" t="s">
        <v>35</v>
      </c>
      <c r="Q361" s="13" t="s">
        <v>36</v>
      </c>
      <c r="R361" s="10" t="s">
        <v>37</v>
      </c>
      <c r="S361" s="13" t="s">
        <v>37</v>
      </c>
      <c r="T361" s="13" t="s">
        <v>37</v>
      </c>
      <c r="U361" s="13" t="s">
        <v>37</v>
      </c>
      <c r="V361" s="12" t="s">
        <v>38</v>
      </c>
    </row>
    <row r="362" s="36" customFormat="true" ht="14.4" hidden="false" customHeight="false" outlineLevel="0" collapsed="false">
      <c r="A362" s="1" t="n">
        <v>360</v>
      </c>
      <c r="B362" s="32" t="n">
        <v>2024</v>
      </c>
      <c r="C362" s="13" t="s">
        <v>1941</v>
      </c>
      <c r="D362" s="32" t="n">
        <v>3089</v>
      </c>
      <c r="E362" s="25" t="s">
        <v>334</v>
      </c>
      <c r="F362" s="32" t="s">
        <v>1942</v>
      </c>
      <c r="G362" s="25" t="s">
        <v>1943</v>
      </c>
      <c r="H362" s="25" t="s">
        <v>28</v>
      </c>
      <c r="I362" s="13" t="s">
        <v>29</v>
      </c>
      <c r="J362" s="25" t="s">
        <v>1051</v>
      </c>
      <c r="K362" s="25" t="s">
        <v>1059</v>
      </c>
      <c r="L362" s="25" t="s">
        <v>1107</v>
      </c>
      <c r="M362" s="25" t="s">
        <v>1108</v>
      </c>
      <c r="N362" s="25" t="s">
        <v>1944</v>
      </c>
      <c r="O362" s="32" t="n">
        <v>13941705080</v>
      </c>
      <c r="P362" s="25" t="s">
        <v>47</v>
      </c>
      <c r="Q362" s="25" t="s">
        <v>36</v>
      </c>
      <c r="R362" s="10" t="s">
        <v>37</v>
      </c>
      <c r="S362" s="25" t="s">
        <v>37</v>
      </c>
      <c r="T362" s="25" t="s">
        <v>1945</v>
      </c>
      <c r="U362" s="25" t="s">
        <v>37</v>
      </c>
      <c r="V362" s="12" t="s">
        <v>38</v>
      </c>
    </row>
    <row r="363" s="32" customFormat="true" ht="43.2" hidden="false" customHeight="false" outlineLevel="0" collapsed="false">
      <c r="A363" s="1" t="n">
        <v>361</v>
      </c>
      <c r="B363" s="32" t="n">
        <v>2024</v>
      </c>
      <c r="C363" s="72" t="s">
        <v>1946</v>
      </c>
      <c r="D363" s="32" t="n">
        <v>3089</v>
      </c>
      <c r="E363" s="13" t="s">
        <v>334</v>
      </c>
      <c r="F363" s="32" t="s">
        <v>1947</v>
      </c>
      <c r="G363" s="25" t="s">
        <v>1948</v>
      </c>
      <c r="H363" s="25" t="s">
        <v>28</v>
      </c>
      <c r="I363" s="75" t="s">
        <v>29</v>
      </c>
      <c r="J363" s="75" t="s">
        <v>1051</v>
      </c>
      <c r="K363" s="25" t="s">
        <v>1128</v>
      </c>
      <c r="L363" s="25" t="s">
        <v>1949</v>
      </c>
      <c r="M363" s="13" t="s">
        <v>1949</v>
      </c>
      <c r="N363" s="25" t="s">
        <v>1153</v>
      </c>
      <c r="O363" s="32" t="n">
        <v>13478006789</v>
      </c>
      <c r="P363" s="25" t="s">
        <v>47</v>
      </c>
      <c r="Q363" s="25" t="s">
        <v>36</v>
      </c>
      <c r="R363" s="10" t="s">
        <v>37</v>
      </c>
      <c r="S363" s="25" t="s">
        <v>37</v>
      </c>
      <c r="T363" s="25" t="s">
        <v>37</v>
      </c>
      <c r="U363" s="25" t="s">
        <v>37</v>
      </c>
      <c r="V363" s="12" t="s">
        <v>38</v>
      </c>
      <c r="W363" s="77"/>
    </row>
    <row r="364" s="36" customFormat="true" ht="14.4" hidden="false" customHeight="false" outlineLevel="0" collapsed="false">
      <c r="A364" s="1" t="n">
        <v>362</v>
      </c>
      <c r="B364" s="32" t="n">
        <v>2024</v>
      </c>
      <c r="C364" s="72" t="s">
        <v>1950</v>
      </c>
      <c r="D364" s="32" t="n">
        <v>3089</v>
      </c>
      <c r="E364" s="25" t="s">
        <v>334</v>
      </c>
      <c r="F364" s="32" t="s">
        <v>1951</v>
      </c>
      <c r="G364" s="25" t="s">
        <v>1952</v>
      </c>
      <c r="H364" s="25" t="s">
        <v>28</v>
      </c>
      <c r="I364" s="13" t="s">
        <v>29</v>
      </c>
      <c r="J364" s="25" t="s">
        <v>1051</v>
      </c>
      <c r="K364" s="25" t="s">
        <v>1059</v>
      </c>
      <c r="L364" s="25" t="s">
        <v>1321</v>
      </c>
      <c r="M364" s="25" t="s">
        <v>1108</v>
      </c>
      <c r="N364" s="25" t="s">
        <v>1953</v>
      </c>
      <c r="O364" s="32" t="n">
        <v>15841281122</v>
      </c>
      <c r="P364" s="25" t="s">
        <v>47</v>
      </c>
      <c r="Q364" s="25" t="s">
        <v>36</v>
      </c>
      <c r="R364" s="10" t="s">
        <v>37</v>
      </c>
      <c r="S364" s="25" t="s">
        <v>37</v>
      </c>
      <c r="T364" s="25" t="s">
        <v>99</v>
      </c>
      <c r="U364" s="25" t="s">
        <v>37</v>
      </c>
      <c r="V364" s="12" t="s">
        <v>38</v>
      </c>
    </row>
    <row r="365" s="80" customFormat="true" ht="14.4" hidden="false" customHeight="false" outlineLevel="0" collapsed="false">
      <c r="A365" s="1" t="n">
        <v>363</v>
      </c>
      <c r="B365" s="32" t="n">
        <v>2024</v>
      </c>
      <c r="C365" s="72" t="s">
        <v>1954</v>
      </c>
      <c r="D365" s="78" t="n">
        <v>2761</v>
      </c>
      <c r="E365" s="79" t="s">
        <v>1955</v>
      </c>
      <c r="F365" s="32" t="s">
        <v>1956</v>
      </c>
      <c r="G365" s="25" t="s">
        <v>1957</v>
      </c>
      <c r="H365" s="25" t="s">
        <v>28</v>
      </c>
      <c r="I365" s="11" t="s">
        <v>29</v>
      </c>
      <c r="J365" s="25" t="s">
        <v>1051</v>
      </c>
      <c r="K365" s="25" t="s">
        <v>1413</v>
      </c>
      <c r="L365" s="25" t="s">
        <v>1958</v>
      </c>
      <c r="M365" s="25" t="s">
        <v>1958</v>
      </c>
      <c r="N365" s="25" t="s">
        <v>1959</v>
      </c>
      <c r="O365" s="32" t="n">
        <v>13941298500</v>
      </c>
      <c r="P365" s="25" t="s">
        <v>47</v>
      </c>
      <c r="Q365" s="25" t="s">
        <v>36</v>
      </c>
      <c r="R365" s="10" t="s">
        <v>37</v>
      </c>
      <c r="S365" s="25" t="s">
        <v>37</v>
      </c>
      <c r="T365" s="25" t="s">
        <v>37</v>
      </c>
      <c r="U365" s="25" t="s">
        <v>37</v>
      </c>
      <c r="V365" s="12" t="s">
        <v>38</v>
      </c>
    </row>
    <row r="366" s="32" customFormat="true" ht="43.2" hidden="false" customHeight="false" outlineLevel="0" collapsed="false">
      <c r="A366" s="1" t="n">
        <v>364</v>
      </c>
      <c r="B366" s="32" t="n">
        <v>2024</v>
      </c>
      <c r="C366" s="72" t="s">
        <v>1960</v>
      </c>
      <c r="D366" s="32" t="n">
        <v>3089</v>
      </c>
      <c r="E366" s="13" t="s">
        <v>334</v>
      </c>
      <c r="F366" s="32" t="s">
        <v>1961</v>
      </c>
      <c r="G366" s="25" t="s">
        <v>1962</v>
      </c>
      <c r="H366" s="25" t="s">
        <v>28</v>
      </c>
      <c r="I366" s="75" t="s">
        <v>29</v>
      </c>
      <c r="J366" s="75" t="s">
        <v>1051</v>
      </c>
      <c r="K366" s="25" t="s">
        <v>1072</v>
      </c>
      <c r="L366" s="25" t="s">
        <v>1298</v>
      </c>
      <c r="M366" s="13" t="s">
        <v>1298</v>
      </c>
      <c r="N366" s="25" t="s">
        <v>1963</v>
      </c>
      <c r="O366" s="32" t="n">
        <v>18041259900</v>
      </c>
      <c r="P366" s="25" t="s">
        <v>47</v>
      </c>
      <c r="Q366" s="25" t="s">
        <v>36</v>
      </c>
      <c r="R366" s="10" t="s">
        <v>37</v>
      </c>
      <c r="S366" s="25" t="s">
        <v>37</v>
      </c>
      <c r="T366" s="25" t="s">
        <v>37</v>
      </c>
      <c r="U366" s="25" t="s">
        <v>37</v>
      </c>
      <c r="V366" s="12" t="s">
        <v>38</v>
      </c>
      <c r="W366" s="77"/>
    </row>
    <row r="367" s="80" customFormat="true" ht="14.4" hidden="false" customHeight="false" outlineLevel="0" collapsed="false">
      <c r="A367" s="1" t="n">
        <v>365</v>
      </c>
      <c r="B367" s="32" t="n">
        <v>2024</v>
      </c>
      <c r="C367" s="72" t="s">
        <v>1964</v>
      </c>
      <c r="D367" s="78" t="n">
        <v>3091</v>
      </c>
      <c r="E367" s="79" t="s">
        <v>598</v>
      </c>
      <c r="F367" s="32" t="s">
        <v>1965</v>
      </c>
      <c r="G367" s="25" t="s">
        <v>1966</v>
      </c>
      <c r="H367" s="25" t="s">
        <v>28</v>
      </c>
      <c r="I367" s="11" t="s">
        <v>29</v>
      </c>
      <c r="J367" s="25" t="s">
        <v>1051</v>
      </c>
      <c r="K367" s="25" t="s">
        <v>1413</v>
      </c>
      <c r="L367" s="25" t="s">
        <v>1511</v>
      </c>
      <c r="M367" s="25" t="s">
        <v>1511</v>
      </c>
      <c r="N367" s="25" t="s">
        <v>1967</v>
      </c>
      <c r="O367" s="32" t="n">
        <v>18641233710</v>
      </c>
      <c r="P367" s="25" t="s">
        <v>47</v>
      </c>
      <c r="Q367" s="25" t="s">
        <v>36</v>
      </c>
      <c r="R367" s="10" t="s">
        <v>37</v>
      </c>
      <c r="S367" s="25" t="s">
        <v>37</v>
      </c>
      <c r="T367" s="25" t="s">
        <v>37</v>
      </c>
      <c r="U367" s="25" t="s">
        <v>37</v>
      </c>
      <c r="V367" s="12" t="s">
        <v>38</v>
      </c>
    </row>
    <row r="368" s="73" customFormat="true" ht="44" hidden="false" customHeight="true" outlineLevel="0" collapsed="false">
      <c r="A368" s="1" t="n">
        <v>366</v>
      </c>
      <c r="B368" s="74" t="n">
        <v>2024</v>
      </c>
      <c r="C368" s="13" t="s">
        <v>1968</v>
      </c>
      <c r="D368" s="32" t="n">
        <v>7724</v>
      </c>
      <c r="E368" s="25" t="s">
        <v>1530</v>
      </c>
      <c r="F368" s="32" t="s">
        <v>1969</v>
      </c>
      <c r="G368" s="25" t="s">
        <v>1970</v>
      </c>
      <c r="H368" s="25" t="s">
        <v>28</v>
      </c>
      <c r="I368" s="75" t="s">
        <v>29</v>
      </c>
      <c r="J368" s="75" t="s">
        <v>1051</v>
      </c>
      <c r="K368" s="25" t="s">
        <v>1366</v>
      </c>
      <c r="L368" s="25" t="s">
        <v>1971</v>
      </c>
      <c r="M368" s="25" t="s">
        <v>1971</v>
      </c>
      <c r="N368" s="25" t="s">
        <v>1970</v>
      </c>
      <c r="O368" s="32" t="n">
        <v>13842212385</v>
      </c>
      <c r="P368" s="25" t="s">
        <v>47</v>
      </c>
      <c r="Q368" s="25" t="s">
        <v>36</v>
      </c>
      <c r="R368" s="10" t="s">
        <v>37</v>
      </c>
      <c r="S368" s="25" t="s">
        <v>37</v>
      </c>
      <c r="T368" s="25" t="s">
        <v>37</v>
      </c>
      <c r="U368" s="25" t="s">
        <v>37</v>
      </c>
      <c r="V368" s="12" t="s">
        <v>38</v>
      </c>
    </row>
    <row r="369" s="73" customFormat="true" ht="17" hidden="false" customHeight="true" outlineLevel="0" collapsed="false">
      <c r="A369" s="1" t="n">
        <v>367</v>
      </c>
      <c r="B369" s="32" t="n">
        <v>2024</v>
      </c>
      <c r="C369" s="11" t="s">
        <v>1972</v>
      </c>
      <c r="D369" s="32" t="n">
        <v>1752</v>
      </c>
      <c r="E369" s="25" t="s">
        <v>1191</v>
      </c>
      <c r="F369" s="38" t="s">
        <v>1973</v>
      </c>
      <c r="G369" s="25" t="s">
        <v>1974</v>
      </c>
      <c r="H369" s="13" t="s">
        <v>28</v>
      </c>
      <c r="I369" s="13" t="s">
        <v>29</v>
      </c>
      <c r="J369" s="13" t="s">
        <v>1051</v>
      </c>
      <c r="K369" s="25" t="s">
        <v>1217</v>
      </c>
      <c r="L369" s="25" t="s">
        <v>1975</v>
      </c>
      <c r="M369" s="25" t="s">
        <v>1975</v>
      </c>
      <c r="N369" s="25" t="s">
        <v>1976</v>
      </c>
      <c r="O369" s="32" t="n">
        <v>13384125151</v>
      </c>
      <c r="P369" s="25" t="s">
        <v>47</v>
      </c>
      <c r="Q369" s="13" t="s">
        <v>36</v>
      </c>
      <c r="R369" s="10" t="s">
        <v>37</v>
      </c>
      <c r="S369" s="13" t="s">
        <v>37</v>
      </c>
      <c r="T369" s="13" t="s">
        <v>37</v>
      </c>
      <c r="U369" s="13" t="s">
        <v>37</v>
      </c>
      <c r="V369" s="12" t="s">
        <v>38</v>
      </c>
    </row>
    <row r="370" s="73" customFormat="true" ht="17" hidden="false" customHeight="true" outlineLevel="0" collapsed="false">
      <c r="A370" s="1" t="n">
        <v>368</v>
      </c>
      <c r="B370" s="32" t="n">
        <v>2024</v>
      </c>
      <c r="C370" s="11" t="s">
        <v>1977</v>
      </c>
      <c r="D370" s="32" t="n">
        <v>3611</v>
      </c>
      <c r="E370" s="25" t="s">
        <v>1978</v>
      </c>
      <c r="F370" s="38" t="s">
        <v>1979</v>
      </c>
      <c r="G370" s="25" t="s">
        <v>1980</v>
      </c>
      <c r="H370" s="13" t="s">
        <v>28</v>
      </c>
      <c r="I370" s="13" t="s">
        <v>29</v>
      </c>
      <c r="J370" s="13" t="s">
        <v>1051</v>
      </c>
      <c r="K370" s="25" t="s">
        <v>1052</v>
      </c>
      <c r="L370" s="25" t="s">
        <v>1981</v>
      </c>
      <c r="M370" s="25" t="s">
        <v>1981</v>
      </c>
      <c r="N370" s="25" t="s">
        <v>1980</v>
      </c>
      <c r="O370" s="32" t="n">
        <v>18341222412</v>
      </c>
      <c r="P370" s="25" t="s">
        <v>47</v>
      </c>
      <c r="Q370" s="25" t="s">
        <v>36</v>
      </c>
      <c r="R370" s="10" t="s">
        <v>37</v>
      </c>
      <c r="S370" s="13" t="s">
        <v>37</v>
      </c>
      <c r="T370" s="13" t="s">
        <v>37</v>
      </c>
      <c r="U370" s="13" t="s">
        <v>37</v>
      </c>
      <c r="V370" s="12" t="s">
        <v>38</v>
      </c>
    </row>
    <row r="371" s="36" customFormat="true" ht="14.4" hidden="false" customHeight="false" outlineLevel="0" collapsed="false">
      <c r="A371" s="1" t="n">
        <v>369</v>
      </c>
      <c r="B371" s="32" t="n">
        <v>2024</v>
      </c>
      <c r="C371" s="72" t="s">
        <v>1982</v>
      </c>
      <c r="D371" s="32" t="n">
        <v>3089</v>
      </c>
      <c r="E371" s="25" t="s">
        <v>334</v>
      </c>
      <c r="F371" s="32" t="s">
        <v>1983</v>
      </c>
      <c r="G371" s="25" t="s">
        <v>1984</v>
      </c>
      <c r="H371" s="25" t="s">
        <v>28</v>
      </c>
      <c r="I371" s="13" t="s">
        <v>29</v>
      </c>
      <c r="J371" s="25" t="s">
        <v>1051</v>
      </c>
      <c r="K371" s="25" t="s">
        <v>1059</v>
      </c>
      <c r="L371" s="25" t="s">
        <v>1107</v>
      </c>
      <c r="M371" s="25" t="s">
        <v>1108</v>
      </c>
      <c r="N371" s="25" t="s">
        <v>1179</v>
      </c>
      <c r="O371" s="32" t="n">
        <v>15084011661</v>
      </c>
      <c r="P371" s="25" t="s">
        <v>47</v>
      </c>
      <c r="Q371" s="25" t="s">
        <v>36</v>
      </c>
      <c r="R371" s="10" t="s">
        <v>37</v>
      </c>
      <c r="S371" s="25" t="s">
        <v>37</v>
      </c>
      <c r="T371" s="25" t="s">
        <v>37</v>
      </c>
      <c r="U371" s="25" t="s">
        <v>37</v>
      </c>
      <c r="V371" s="12" t="s">
        <v>38</v>
      </c>
    </row>
    <row r="372" s="73" customFormat="true" ht="17" hidden="false" customHeight="true" outlineLevel="0" collapsed="false">
      <c r="A372" s="1" t="n">
        <v>370</v>
      </c>
      <c r="B372" s="32" t="n">
        <v>2024</v>
      </c>
      <c r="C372" s="11" t="s">
        <v>1985</v>
      </c>
      <c r="D372" s="32" t="n">
        <v>2624</v>
      </c>
      <c r="E372" s="25" t="s">
        <v>428</v>
      </c>
      <c r="F372" s="38" t="s">
        <v>1986</v>
      </c>
      <c r="G372" s="25" t="s">
        <v>1987</v>
      </c>
      <c r="H372" s="13" t="s">
        <v>28</v>
      </c>
      <c r="I372" s="13" t="s">
        <v>29</v>
      </c>
      <c r="J372" s="13" t="s">
        <v>1051</v>
      </c>
      <c r="K372" s="25" t="s">
        <v>1052</v>
      </c>
      <c r="L372" s="25" t="s">
        <v>1988</v>
      </c>
      <c r="M372" s="25" t="s">
        <v>1989</v>
      </c>
      <c r="N372" s="25" t="s">
        <v>1987</v>
      </c>
      <c r="O372" s="32" t="n">
        <v>13354129858</v>
      </c>
      <c r="P372" s="25" t="s">
        <v>47</v>
      </c>
      <c r="Q372" s="25" t="s">
        <v>36</v>
      </c>
      <c r="R372" s="10" t="s">
        <v>37</v>
      </c>
      <c r="S372" s="13" t="s">
        <v>37</v>
      </c>
      <c r="T372" s="13" t="s">
        <v>37</v>
      </c>
      <c r="U372" s="13" t="s">
        <v>37</v>
      </c>
      <c r="V372" s="12" t="s">
        <v>38</v>
      </c>
    </row>
    <row r="373" s="80" customFormat="true" ht="14.4" hidden="false" customHeight="false" outlineLevel="0" collapsed="false">
      <c r="A373" s="1" t="n">
        <v>371</v>
      </c>
      <c r="B373" s="32" t="n">
        <v>2024</v>
      </c>
      <c r="C373" s="72" t="s">
        <v>1990</v>
      </c>
      <c r="D373" s="78" t="n">
        <v>7511</v>
      </c>
      <c r="E373" s="79" t="s">
        <v>1991</v>
      </c>
      <c r="F373" s="32" t="s">
        <v>1992</v>
      </c>
      <c r="G373" s="25" t="s">
        <v>1993</v>
      </c>
      <c r="H373" s="25" t="s">
        <v>28</v>
      </c>
      <c r="I373" s="11" t="s">
        <v>29</v>
      </c>
      <c r="J373" s="25" t="s">
        <v>1051</v>
      </c>
      <c r="K373" s="25" t="s">
        <v>1413</v>
      </c>
      <c r="L373" s="25" t="s">
        <v>1994</v>
      </c>
      <c r="M373" s="25" t="s">
        <v>1994</v>
      </c>
      <c r="N373" s="25" t="s">
        <v>1995</v>
      </c>
      <c r="O373" s="32" t="n">
        <v>13957397858</v>
      </c>
      <c r="P373" s="25" t="s">
        <v>47</v>
      </c>
      <c r="Q373" s="25" t="s">
        <v>36</v>
      </c>
      <c r="R373" s="10" t="s">
        <v>37</v>
      </c>
      <c r="S373" s="25" t="s">
        <v>37</v>
      </c>
      <c r="T373" s="25" t="s">
        <v>37</v>
      </c>
      <c r="U373" s="25" t="s">
        <v>37</v>
      </c>
      <c r="V373" s="12" t="s">
        <v>38</v>
      </c>
    </row>
    <row r="374" s="80" customFormat="true" ht="14.4" hidden="false" customHeight="false" outlineLevel="0" collapsed="false">
      <c r="A374" s="1" t="n">
        <v>372</v>
      </c>
      <c r="B374" s="32" t="n">
        <v>2024</v>
      </c>
      <c r="C374" s="72" t="s">
        <v>1996</v>
      </c>
      <c r="D374" s="78" t="n">
        <v>7310</v>
      </c>
      <c r="E374" s="79" t="s">
        <v>951</v>
      </c>
      <c r="F374" s="32" t="s">
        <v>1997</v>
      </c>
      <c r="G374" s="25" t="s">
        <v>1998</v>
      </c>
      <c r="H374" s="25" t="s">
        <v>28</v>
      </c>
      <c r="I374" s="11" t="s">
        <v>29</v>
      </c>
      <c r="J374" s="25" t="s">
        <v>1051</v>
      </c>
      <c r="K374" s="25" t="s">
        <v>1413</v>
      </c>
      <c r="L374" s="25" t="s">
        <v>1999</v>
      </c>
      <c r="M374" s="25" t="s">
        <v>1999</v>
      </c>
      <c r="N374" s="25" t="s">
        <v>2000</v>
      </c>
      <c r="O374" s="32" t="n">
        <v>18104228967</v>
      </c>
      <c r="P374" s="25" t="s">
        <v>47</v>
      </c>
      <c r="Q374" s="25" t="s">
        <v>36</v>
      </c>
      <c r="R374" s="10" t="s">
        <v>37</v>
      </c>
      <c r="S374" s="25" t="s">
        <v>37</v>
      </c>
      <c r="T374" s="25" t="s">
        <v>37</v>
      </c>
      <c r="U374" s="25" t="s">
        <v>37</v>
      </c>
      <c r="V374" s="12" t="s">
        <v>38</v>
      </c>
    </row>
    <row r="375" s="80" customFormat="true" ht="14.4" hidden="false" customHeight="false" outlineLevel="0" collapsed="false">
      <c r="A375" s="1" t="n">
        <v>373</v>
      </c>
      <c r="B375" s="32" t="n">
        <v>2024</v>
      </c>
      <c r="C375" s="72" t="s">
        <v>2001</v>
      </c>
      <c r="D375" s="78" t="n">
        <v>2643</v>
      </c>
      <c r="E375" s="79" t="s">
        <v>2002</v>
      </c>
      <c r="F375" s="32" t="s">
        <v>2003</v>
      </c>
      <c r="G375" s="25" t="s">
        <v>2004</v>
      </c>
      <c r="H375" s="25" t="s">
        <v>28</v>
      </c>
      <c r="I375" s="11" t="s">
        <v>29</v>
      </c>
      <c r="J375" s="25" t="s">
        <v>1051</v>
      </c>
      <c r="K375" s="25" t="s">
        <v>1413</v>
      </c>
      <c r="L375" s="25" t="s">
        <v>2005</v>
      </c>
      <c r="M375" s="25" t="s">
        <v>2005</v>
      </c>
      <c r="N375" s="25" t="s">
        <v>2006</v>
      </c>
      <c r="O375" s="32" t="n">
        <v>15566288828</v>
      </c>
      <c r="P375" s="25" t="s">
        <v>47</v>
      </c>
      <c r="Q375" s="25" t="s">
        <v>36</v>
      </c>
      <c r="R375" s="10" t="s">
        <v>37</v>
      </c>
      <c r="S375" s="25" t="s">
        <v>37</v>
      </c>
      <c r="T375" s="25" t="s">
        <v>1945</v>
      </c>
      <c r="U375" s="25" t="s">
        <v>37</v>
      </c>
      <c r="V375" s="12" t="s">
        <v>38</v>
      </c>
    </row>
    <row r="376" s="80" customFormat="true" ht="14.4" hidden="false" customHeight="false" outlineLevel="0" collapsed="false">
      <c r="A376" s="1" t="n">
        <v>374</v>
      </c>
      <c r="B376" s="32" t="n">
        <v>2024</v>
      </c>
      <c r="C376" s="72" t="s">
        <v>2007</v>
      </c>
      <c r="D376" s="78" t="n">
        <v>3089</v>
      </c>
      <c r="E376" s="79" t="s">
        <v>334</v>
      </c>
      <c r="F376" s="32" t="s">
        <v>2008</v>
      </c>
      <c r="G376" s="25" t="s">
        <v>2009</v>
      </c>
      <c r="H376" s="25" t="s">
        <v>28</v>
      </c>
      <c r="I376" s="11" t="s">
        <v>29</v>
      </c>
      <c r="J376" s="25" t="s">
        <v>1051</v>
      </c>
      <c r="K376" s="25" t="s">
        <v>1413</v>
      </c>
      <c r="L376" s="25" t="s">
        <v>2010</v>
      </c>
      <c r="M376" s="25" t="s">
        <v>2011</v>
      </c>
      <c r="N376" s="25" t="s">
        <v>2012</v>
      </c>
      <c r="O376" s="32" t="n">
        <v>15598130888</v>
      </c>
      <c r="P376" s="25" t="s">
        <v>47</v>
      </c>
      <c r="Q376" s="25" t="s">
        <v>36</v>
      </c>
      <c r="R376" s="10" t="s">
        <v>37</v>
      </c>
      <c r="S376" s="25" t="s">
        <v>37</v>
      </c>
      <c r="T376" s="25" t="s">
        <v>37</v>
      </c>
      <c r="U376" s="25" t="s">
        <v>37</v>
      </c>
      <c r="V376" s="12" t="s">
        <v>38</v>
      </c>
    </row>
    <row r="377" s="80" customFormat="true" ht="14.4" hidden="false" customHeight="false" outlineLevel="0" collapsed="false">
      <c r="A377" s="1" t="n">
        <v>375</v>
      </c>
      <c r="B377" s="32" t="n">
        <v>2024</v>
      </c>
      <c r="C377" s="72" t="s">
        <v>2013</v>
      </c>
      <c r="D377" s="78" t="n">
        <v>1752</v>
      </c>
      <c r="E377" s="79" t="s">
        <v>1191</v>
      </c>
      <c r="F377" s="32" t="s">
        <v>2014</v>
      </c>
      <c r="G377" s="25" t="s">
        <v>2015</v>
      </c>
      <c r="H377" s="25" t="s">
        <v>28</v>
      </c>
      <c r="I377" s="11" t="s">
        <v>29</v>
      </c>
      <c r="J377" s="25" t="s">
        <v>1051</v>
      </c>
      <c r="K377" s="25" t="s">
        <v>1413</v>
      </c>
      <c r="L377" s="25" t="s">
        <v>2016</v>
      </c>
      <c r="M377" s="25" t="s">
        <v>2016</v>
      </c>
      <c r="N377" s="25" t="s">
        <v>2017</v>
      </c>
      <c r="O377" s="32" t="s">
        <v>2018</v>
      </c>
      <c r="P377" s="25" t="s">
        <v>47</v>
      </c>
      <c r="Q377" s="25" t="s">
        <v>36</v>
      </c>
      <c r="R377" s="10" t="s">
        <v>37</v>
      </c>
      <c r="S377" s="25" t="s">
        <v>37</v>
      </c>
      <c r="T377" s="25" t="s">
        <v>37</v>
      </c>
      <c r="U377" s="25" t="s">
        <v>37</v>
      </c>
      <c r="V377" s="12" t="s">
        <v>38</v>
      </c>
    </row>
    <row r="378" s="80" customFormat="true" ht="28.8" hidden="false" customHeight="false" outlineLevel="0" collapsed="false">
      <c r="A378" s="1" t="n">
        <v>376</v>
      </c>
      <c r="B378" s="32" t="n">
        <v>2024</v>
      </c>
      <c r="C378" s="72" t="s">
        <v>2019</v>
      </c>
      <c r="D378" s="78" t="n">
        <v>3130</v>
      </c>
      <c r="E378" s="79" t="s">
        <v>265</v>
      </c>
      <c r="F378" s="32" t="s">
        <v>2020</v>
      </c>
      <c r="G378" s="25" t="s">
        <v>2021</v>
      </c>
      <c r="H378" s="25" t="s">
        <v>28</v>
      </c>
      <c r="I378" s="11" t="s">
        <v>29</v>
      </c>
      <c r="J378" s="25" t="s">
        <v>1051</v>
      </c>
      <c r="K378" s="25" t="s">
        <v>1413</v>
      </c>
      <c r="L378" s="25" t="s">
        <v>2022</v>
      </c>
      <c r="M378" s="25" t="s">
        <v>2022</v>
      </c>
      <c r="N378" s="25" t="s">
        <v>2023</v>
      </c>
      <c r="O378" s="32" t="s">
        <v>2024</v>
      </c>
      <c r="P378" s="25" t="s">
        <v>47</v>
      </c>
      <c r="Q378" s="25" t="s">
        <v>36</v>
      </c>
      <c r="R378" s="10" t="s">
        <v>37</v>
      </c>
      <c r="S378" s="25" t="s">
        <v>37</v>
      </c>
      <c r="T378" s="25" t="s">
        <v>37</v>
      </c>
      <c r="U378" s="25" t="s">
        <v>37</v>
      </c>
      <c r="V378" s="12" t="s">
        <v>38</v>
      </c>
    </row>
    <row r="379" s="36" customFormat="true" ht="14.4" hidden="false" customHeight="false" outlineLevel="0" collapsed="false">
      <c r="A379" s="1" t="n">
        <v>377</v>
      </c>
      <c r="B379" s="32" t="n">
        <v>2024</v>
      </c>
      <c r="C379" s="72" t="s">
        <v>2025</v>
      </c>
      <c r="D379" s="32" t="n">
        <v>3091</v>
      </c>
      <c r="E379" s="25" t="s">
        <v>598</v>
      </c>
      <c r="F379" s="32" t="s">
        <v>2026</v>
      </c>
      <c r="G379" s="25" t="s">
        <v>2027</v>
      </c>
      <c r="H379" s="25" t="s">
        <v>28</v>
      </c>
      <c r="I379" s="13" t="s">
        <v>29</v>
      </c>
      <c r="J379" s="25" t="s">
        <v>1051</v>
      </c>
      <c r="K379" s="25" t="s">
        <v>1059</v>
      </c>
      <c r="L379" s="25" t="s">
        <v>1113</v>
      </c>
      <c r="M379" s="25" t="s">
        <v>1108</v>
      </c>
      <c r="N379" s="25" t="s">
        <v>2028</v>
      </c>
      <c r="O379" s="32" t="n">
        <v>15242216688</v>
      </c>
      <c r="P379" s="25" t="s">
        <v>47</v>
      </c>
      <c r="Q379" s="25" t="s">
        <v>36</v>
      </c>
      <c r="R379" s="10" t="s">
        <v>37</v>
      </c>
      <c r="S379" s="25" t="s">
        <v>37</v>
      </c>
      <c r="T379" s="25" t="s">
        <v>37</v>
      </c>
      <c r="U379" s="25" t="s">
        <v>37</v>
      </c>
      <c r="V379" s="12" t="s">
        <v>38</v>
      </c>
    </row>
    <row r="380" s="80" customFormat="true" ht="14.4" hidden="false" customHeight="false" outlineLevel="0" collapsed="false">
      <c r="A380" s="1" t="n">
        <v>378</v>
      </c>
      <c r="B380" s="32" t="n">
        <v>2024</v>
      </c>
      <c r="C380" s="72" t="s">
        <v>2029</v>
      </c>
      <c r="D380" s="78" t="n">
        <v>2619</v>
      </c>
      <c r="E380" s="79" t="s">
        <v>1363</v>
      </c>
      <c r="F380" s="32" t="s">
        <v>2030</v>
      </c>
      <c r="G380" s="25" t="s">
        <v>2031</v>
      </c>
      <c r="H380" s="25" t="s">
        <v>28</v>
      </c>
      <c r="I380" s="11" t="s">
        <v>29</v>
      </c>
      <c r="J380" s="25" t="s">
        <v>1051</v>
      </c>
      <c r="K380" s="25" t="s">
        <v>1341</v>
      </c>
      <c r="L380" s="25" t="s">
        <v>2032</v>
      </c>
      <c r="M380" s="25" t="s">
        <v>2032</v>
      </c>
      <c r="N380" s="25" t="s">
        <v>2033</v>
      </c>
      <c r="O380" s="32" t="n">
        <v>17704121737</v>
      </c>
      <c r="P380" s="25" t="s">
        <v>47</v>
      </c>
      <c r="Q380" s="25" t="s">
        <v>36</v>
      </c>
      <c r="R380" s="10" t="s">
        <v>37</v>
      </c>
      <c r="S380" s="25" t="s">
        <v>37</v>
      </c>
      <c r="T380" s="25" t="s">
        <v>37</v>
      </c>
      <c r="U380" s="25" t="s">
        <v>37</v>
      </c>
      <c r="V380" s="12" t="s">
        <v>38</v>
      </c>
    </row>
    <row r="381" s="80" customFormat="true" ht="14.4" hidden="false" customHeight="false" outlineLevel="0" collapsed="false">
      <c r="A381" s="1" t="n">
        <v>379</v>
      </c>
      <c r="B381" s="32" t="n">
        <v>2024</v>
      </c>
      <c r="C381" s="72" t="s">
        <v>2034</v>
      </c>
      <c r="D381" s="78" t="n">
        <v>1351</v>
      </c>
      <c r="E381" s="79" t="s">
        <v>25</v>
      </c>
      <c r="F381" s="32" t="s">
        <v>2035</v>
      </c>
      <c r="G381" s="25" t="s">
        <v>2036</v>
      </c>
      <c r="H381" s="25" t="s">
        <v>28</v>
      </c>
      <c r="I381" s="11" t="s">
        <v>29</v>
      </c>
      <c r="J381" s="25" t="s">
        <v>1051</v>
      </c>
      <c r="K381" s="25" t="s">
        <v>1413</v>
      </c>
      <c r="L381" s="25" t="s">
        <v>2037</v>
      </c>
      <c r="M381" s="25" t="s">
        <v>2037</v>
      </c>
      <c r="N381" s="25" t="s">
        <v>2036</v>
      </c>
      <c r="O381" s="32" t="n">
        <v>18004220888</v>
      </c>
      <c r="P381" s="25" t="s">
        <v>47</v>
      </c>
      <c r="Q381" s="25" t="s">
        <v>36</v>
      </c>
      <c r="R381" s="10" t="s">
        <v>37</v>
      </c>
      <c r="S381" s="25" t="s">
        <v>37</v>
      </c>
      <c r="T381" s="25" t="s">
        <v>37</v>
      </c>
      <c r="U381" s="25" t="s">
        <v>37</v>
      </c>
      <c r="V381" s="12" t="s">
        <v>38</v>
      </c>
    </row>
    <row r="382" s="80" customFormat="true" ht="14.4" hidden="false" customHeight="false" outlineLevel="0" collapsed="false">
      <c r="A382" s="1" t="n">
        <v>380</v>
      </c>
      <c r="B382" s="32" t="n">
        <v>2024</v>
      </c>
      <c r="C382" s="72" t="s">
        <v>2038</v>
      </c>
      <c r="D382" s="78" t="n">
        <v>7723</v>
      </c>
      <c r="E382" s="79" t="s">
        <v>2039</v>
      </c>
      <c r="F382" s="32" t="s">
        <v>2040</v>
      </c>
      <c r="G382" s="25" t="s">
        <v>2041</v>
      </c>
      <c r="H382" s="25" t="s">
        <v>28</v>
      </c>
      <c r="I382" s="11" t="s">
        <v>29</v>
      </c>
      <c r="J382" s="25" t="s">
        <v>1051</v>
      </c>
      <c r="K382" s="25" t="s">
        <v>1413</v>
      </c>
      <c r="L382" s="25" t="s">
        <v>2042</v>
      </c>
      <c r="M382" s="25" t="s">
        <v>2042</v>
      </c>
      <c r="N382" s="25" t="s">
        <v>2043</v>
      </c>
      <c r="O382" s="32" t="s">
        <v>2044</v>
      </c>
      <c r="P382" s="25" t="s">
        <v>47</v>
      </c>
      <c r="Q382" s="25" t="s">
        <v>36</v>
      </c>
      <c r="R382" s="10" t="s">
        <v>37</v>
      </c>
      <c r="S382" s="25" t="s">
        <v>37</v>
      </c>
      <c r="T382" s="25" t="s">
        <v>37</v>
      </c>
      <c r="U382" s="25" t="s">
        <v>37</v>
      </c>
      <c r="V382" s="12" t="s">
        <v>38</v>
      </c>
    </row>
    <row r="383" s="80" customFormat="true" ht="14.4" hidden="false" customHeight="false" outlineLevel="0" collapsed="false">
      <c r="A383" s="1" t="n">
        <v>381</v>
      </c>
      <c r="B383" s="32" t="n">
        <v>2024</v>
      </c>
      <c r="C383" s="72" t="s">
        <v>2045</v>
      </c>
      <c r="D383" s="78" t="n">
        <v>4430</v>
      </c>
      <c r="E383" s="79" t="s">
        <v>58</v>
      </c>
      <c r="F383" s="32" t="s">
        <v>2046</v>
      </c>
      <c r="G383" s="25" t="s">
        <v>2047</v>
      </c>
      <c r="H383" s="25" t="s">
        <v>28</v>
      </c>
      <c r="I383" s="11" t="s">
        <v>29</v>
      </c>
      <c r="J383" s="25" t="s">
        <v>1051</v>
      </c>
      <c r="K383" s="25" t="s">
        <v>1413</v>
      </c>
      <c r="L383" s="25" t="s">
        <v>2048</v>
      </c>
      <c r="M383" s="25" t="s">
        <v>2048</v>
      </c>
      <c r="N383" s="25" t="s">
        <v>2049</v>
      </c>
      <c r="O383" s="32" t="s">
        <v>2050</v>
      </c>
      <c r="P383" s="25" t="s">
        <v>47</v>
      </c>
      <c r="Q383" s="25" t="s">
        <v>36</v>
      </c>
      <c r="R383" s="10" t="s">
        <v>37</v>
      </c>
      <c r="S383" s="25" t="s">
        <v>37</v>
      </c>
      <c r="T383" s="25" t="s">
        <v>37</v>
      </c>
      <c r="U383" s="25" t="s">
        <v>37</v>
      </c>
      <c r="V383" s="12" t="s">
        <v>38</v>
      </c>
    </row>
    <row r="384" s="80" customFormat="true" ht="14.4" hidden="false" customHeight="false" outlineLevel="0" collapsed="false">
      <c r="A384" s="1" t="n">
        <v>382</v>
      </c>
      <c r="B384" s="32" t="n">
        <v>2024</v>
      </c>
      <c r="C384" s="72" t="s">
        <v>2051</v>
      </c>
      <c r="D384" s="78" t="n">
        <v>4430</v>
      </c>
      <c r="E384" s="79" t="s">
        <v>58</v>
      </c>
      <c r="F384" s="32" t="s">
        <v>2052</v>
      </c>
      <c r="G384" s="25" t="s">
        <v>2047</v>
      </c>
      <c r="H384" s="25" t="s">
        <v>28</v>
      </c>
      <c r="I384" s="11" t="s">
        <v>29</v>
      </c>
      <c r="J384" s="25" t="s">
        <v>1051</v>
      </c>
      <c r="K384" s="25" t="s">
        <v>1413</v>
      </c>
      <c r="L384" s="25" t="s">
        <v>2053</v>
      </c>
      <c r="M384" s="25" t="s">
        <v>2053</v>
      </c>
      <c r="N384" s="25" t="s">
        <v>2054</v>
      </c>
      <c r="O384" s="32" t="s">
        <v>2055</v>
      </c>
      <c r="P384" s="25" t="s">
        <v>47</v>
      </c>
      <c r="Q384" s="25" t="s">
        <v>36</v>
      </c>
      <c r="R384" s="10" t="s">
        <v>37</v>
      </c>
      <c r="S384" s="25" t="s">
        <v>37</v>
      </c>
      <c r="T384" s="25" t="s">
        <v>37</v>
      </c>
      <c r="U384" s="25" t="s">
        <v>37</v>
      </c>
      <c r="V384" s="12" t="s">
        <v>38</v>
      </c>
    </row>
    <row r="385" s="80" customFormat="true" ht="14.4" hidden="false" customHeight="false" outlineLevel="0" collapsed="false">
      <c r="A385" s="1" t="n">
        <v>383</v>
      </c>
      <c r="B385" s="32" t="n">
        <v>2024</v>
      </c>
      <c r="C385" s="72" t="s">
        <v>2056</v>
      </c>
      <c r="D385" s="78" t="n">
        <v>2614</v>
      </c>
      <c r="E385" s="79" t="s">
        <v>132</v>
      </c>
      <c r="F385" s="32" t="s">
        <v>2057</v>
      </c>
      <c r="G385" s="25" t="s">
        <v>2058</v>
      </c>
      <c r="H385" s="25" t="s">
        <v>28</v>
      </c>
      <c r="I385" s="11" t="s">
        <v>29</v>
      </c>
      <c r="J385" s="25" t="s">
        <v>1051</v>
      </c>
      <c r="K385" s="25" t="s">
        <v>1413</v>
      </c>
      <c r="L385" s="25" t="s">
        <v>2059</v>
      </c>
      <c r="M385" s="25" t="s">
        <v>2059</v>
      </c>
      <c r="N385" s="25" t="s">
        <v>2060</v>
      </c>
      <c r="O385" s="32" t="n">
        <v>13081237201</v>
      </c>
      <c r="P385" s="25" t="s">
        <v>47</v>
      </c>
      <c r="Q385" s="25" t="s">
        <v>36</v>
      </c>
      <c r="R385" s="10" t="s">
        <v>37</v>
      </c>
      <c r="S385" s="25" t="s">
        <v>37</v>
      </c>
      <c r="T385" s="25" t="s">
        <v>37</v>
      </c>
      <c r="U385" s="25" t="s">
        <v>37</v>
      </c>
      <c r="V385" s="12" t="s">
        <v>38</v>
      </c>
    </row>
    <row r="386" s="80" customFormat="true" ht="43.2" hidden="false" customHeight="false" outlineLevel="0" collapsed="false">
      <c r="A386" s="1" t="n">
        <v>384</v>
      </c>
      <c r="B386" s="32" t="n">
        <v>2024</v>
      </c>
      <c r="C386" s="72" t="s">
        <v>2061</v>
      </c>
      <c r="D386" s="78" t="n">
        <v>3130</v>
      </c>
      <c r="E386" s="79" t="s">
        <v>265</v>
      </c>
      <c r="F386" s="32" t="s">
        <v>2062</v>
      </c>
      <c r="G386" s="25" t="s">
        <v>2063</v>
      </c>
      <c r="H386" s="25" t="s">
        <v>28</v>
      </c>
      <c r="I386" s="11" t="s">
        <v>29</v>
      </c>
      <c r="J386" s="25" t="s">
        <v>1051</v>
      </c>
      <c r="K386" s="25" t="s">
        <v>1413</v>
      </c>
      <c r="L386" s="25" t="s">
        <v>2064</v>
      </c>
      <c r="M386" s="25" t="s">
        <v>2064</v>
      </c>
      <c r="N386" s="25" t="s">
        <v>2065</v>
      </c>
      <c r="O386" s="32" t="s">
        <v>2066</v>
      </c>
      <c r="P386" s="25" t="s">
        <v>47</v>
      </c>
      <c r="Q386" s="25" t="s">
        <v>36</v>
      </c>
      <c r="R386" s="10" t="s">
        <v>36</v>
      </c>
      <c r="S386" s="25" t="s">
        <v>37</v>
      </c>
      <c r="T386" s="25" t="s">
        <v>37</v>
      </c>
      <c r="U386" s="25" t="s">
        <v>37</v>
      </c>
      <c r="V386" s="12" t="s">
        <v>631</v>
      </c>
    </row>
    <row r="387" s="80" customFormat="true" ht="14.4" hidden="false" customHeight="false" outlineLevel="0" collapsed="false">
      <c r="A387" s="1" t="n">
        <v>385</v>
      </c>
      <c r="B387" s="32" t="n">
        <v>2024</v>
      </c>
      <c r="C387" s="72" t="s">
        <v>2067</v>
      </c>
      <c r="D387" s="78" t="n">
        <v>3120</v>
      </c>
      <c r="E387" s="79" t="s">
        <v>178</v>
      </c>
      <c r="F387" s="32" t="s">
        <v>2068</v>
      </c>
      <c r="G387" s="25" t="s">
        <v>2069</v>
      </c>
      <c r="H387" s="25" t="s">
        <v>28</v>
      </c>
      <c r="I387" s="11" t="s">
        <v>29</v>
      </c>
      <c r="J387" s="25" t="s">
        <v>1051</v>
      </c>
      <c r="K387" s="25" t="s">
        <v>1413</v>
      </c>
      <c r="L387" s="25" t="s">
        <v>2070</v>
      </c>
      <c r="M387" s="25" t="s">
        <v>2070</v>
      </c>
      <c r="N387" s="25" t="s">
        <v>2069</v>
      </c>
      <c r="O387" s="32" t="n">
        <v>13842297929</v>
      </c>
      <c r="P387" s="25" t="s">
        <v>47</v>
      </c>
      <c r="Q387" s="25" t="s">
        <v>36</v>
      </c>
      <c r="R387" s="10" t="s">
        <v>37</v>
      </c>
      <c r="S387" s="25" t="s">
        <v>37</v>
      </c>
      <c r="T387" s="25" t="s">
        <v>37</v>
      </c>
      <c r="U387" s="25" t="s">
        <v>37</v>
      </c>
      <c r="V387" s="12" t="s">
        <v>38</v>
      </c>
    </row>
    <row r="388" s="80" customFormat="true" ht="14.4" hidden="false" customHeight="false" outlineLevel="0" collapsed="false">
      <c r="A388" s="1" t="n">
        <v>386</v>
      </c>
      <c r="B388" s="32" t="n">
        <v>2024</v>
      </c>
      <c r="C388" s="72" t="s">
        <v>2071</v>
      </c>
      <c r="D388" s="78" t="n">
        <v>2645</v>
      </c>
      <c r="E388" s="79" t="s">
        <v>568</v>
      </c>
      <c r="F388" s="32" t="s">
        <v>2072</v>
      </c>
      <c r="G388" s="25" t="s">
        <v>2073</v>
      </c>
      <c r="H388" s="25" t="s">
        <v>28</v>
      </c>
      <c r="I388" s="11" t="s">
        <v>29</v>
      </c>
      <c r="J388" s="25" t="s">
        <v>1051</v>
      </c>
      <c r="K388" s="25" t="s">
        <v>1413</v>
      </c>
      <c r="L388" s="25" t="s">
        <v>2074</v>
      </c>
      <c r="M388" s="25" t="s">
        <v>2074</v>
      </c>
      <c r="N388" s="25" t="s">
        <v>2075</v>
      </c>
      <c r="O388" s="32" t="s">
        <v>2076</v>
      </c>
      <c r="P388" s="25" t="s">
        <v>47</v>
      </c>
      <c r="Q388" s="25" t="s">
        <v>36</v>
      </c>
      <c r="R388" s="10" t="s">
        <v>37</v>
      </c>
      <c r="S388" s="25" t="s">
        <v>37</v>
      </c>
      <c r="T388" s="25" t="s">
        <v>37</v>
      </c>
      <c r="U388" s="25" t="s">
        <v>37</v>
      </c>
      <c r="V388" s="12" t="s">
        <v>38</v>
      </c>
    </row>
    <row r="389" s="73" customFormat="true" ht="17" hidden="false" customHeight="true" outlineLevel="0" collapsed="false">
      <c r="A389" s="1" t="n">
        <v>387</v>
      </c>
      <c r="B389" s="32" t="n">
        <v>2024</v>
      </c>
      <c r="C389" s="11" t="s">
        <v>2077</v>
      </c>
      <c r="D389" s="32" t="n">
        <v>4430</v>
      </c>
      <c r="E389" s="25" t="s">
        <v>58</v>
      </c>
      <c r="F389" s="38" t="s">
        <v>2078</v>
      </c>
      <c r="G389" s="25" t="s">
        <v>2079</v>
      </c>
      <c r="H389" s="13" t="s">
        <v>28</v>
      </c>
      <c r="I389" s="13" t="s">
        <v>29</v>
      </c>
      <c r="J389" s="13" t="s">
        <v>1051</v>
      </c>
      <c r="K389" s="25" t="s">
        <v>1238</v>
      </c>
      <c r="L389" s="25" t="s">
        <v>2080</v>
      </c>
      <c r="M389" s="25" t="s">
        <v>2081</v>
      </c>
      <c r="N389" s="25" t="s">
        <v>2082</v>
      </c>
      <c r="O389" s="32" t="n">
        <v>15998062588</v>
      </c>
      <c r="P389" s="25" t="s">
        <v>78</v>
      </c>
      <c r="Q389" s="13" t="s">
        <v>36</v>
      </c>
      <c r="R389" s="10" t="s">
        <v>37</v>
      </c>
      <c r="S389" s="13" t="s">
        <v>37</v>
      </c>
      <c r="T389" s="13" t="s">
        <v>37</v>
      </c>
      <c r="U389" s="13" t="s">
        <v>37</v>
      </c>
      <c r="V389" s="12" t="s">
        <v>38</v>
      </c>
    </row>
    <row r="390" s="36" customFormat="true" ht="14.4" hidden="false" customHeight="false" outlineLevel="0" collapsed="false">
      <c r="A390" s="1" t="n">
        <v>388</v>
      </c>
      <c r="B390" s="32" t="n">
        <v>2024</v>
      </c>
      <c r="C390" s="72" t="s">
        <v>2083</v>
      </c>
      <c r="D390" s="32" t="n">
        <v>3089</v>
      </c>
      <c r="E390" s="25" t="s">
        <v>334</v>
      </c>
      <c r="F390" s="32" t="s">
        <v>2084</v>
      </c>
      <c r="G390" s="25" t="s">
        <v>2085</v>
      </c>
      <c r="H390" s="25" t="s">
        <v>28</v>
      </c>
      <c r="I390" s="13" t="s">
        <v>29</v>
      </c>
      <c r="J390" s="25" t="s">
        <v>1051</v>
      </c>
      <c r="K390" s="25" t="s">
        <v>1059</v>
      </c>
      <c r="L390" s="25" t="s">
        <v>1234</v>
      </c>
      <c r="M390" s="25" t="s">
        <v>1234</v>
      </c>
      <c r="N390" s="25" t="s">
        <v>2086</v>
      </c>
      <c r="O390" s="32" t="n">
        <v>13998094466</v>
      </c>
      <c r="P390" s="25" t="s">
        <v>47</v>
      </c>
      <c r="Q390" s="25" t="s">
        <v>36</v>
      </c>
      <c r="R390" s="10" t="s">
        <v>37</v>
      </c>
      <c r="S390" s="25" t="s">
        <v>37</v>
      </c>
      <c r="T390" s="25" t="s">
        <v>37</v>
      </c>
      <c r="U390" s="25" t="s">
        <v>37</v>
      </c>
      <c r="V390" s="12" t="s">
        <v>38</v>
      </c>
    </row>
    <row r="391" s="32" customFormat="true" ht="43.2" hidden="false" customHeight="false" outlineLevel="0" collapsed="false">
      <c r="A391" s="1" t="n">
        <v>389</v>
      </c>
      <c r="B391" s="32" t="n">
        <v>2024</v>
      </c>
      <c r="C391" s="72" t="s">
        <v>2087</v>
      </c>
      <c r="D391" s="32" t="n">
        <v>3089</v>
      </c>
      <c r="E391" s="13" t="s">
        <v>334</v>
      </c>
      <c r="F391" s="32" t="s">
        <v>2088</v>
      </c>
      <c r="G391" s="25" t="s">
        <v>2089</v>
      </c>
      <c r="H391" s="25" t="s">
        <v>28</v>
      </c>
      <c r="I391" s="75" t="s">
        <v>29</v>
      </c>
      <c r="J391" s="75" t="s">
        <v>1051</v>
      </c>
      <c r="K391" s="25" t="s">
        <v>1128</v>
      </c>
      <c r="L391" s="25" t="s">
        <v>1391</v>
      </c>
      <c r="M391" s="13" t="s">
        <v>1391</v>
      </c>
      <c r="N391" s="25" t="s">
        <v>2089</v>
      </c>
      <c r="O391" s="32" t="n">
        <v>13898022040</v>
      </c>
      <c r="P391" s="25" t="s">
        <v>47</v>
      </c>
      <c r="Q391" s="25" t="s">
        <v>36</v>
      </c>
      <c r="R391" s="10" t="s">
        <v>37</v>
      </c>
      <c r="S391" s="25" t="s">
        <v>37</v>
      </c>
      <c r="T391" s="25" t="s">
        <v>37</v>
      </c>
      <c r="U391" s="25" t="s">
        <v>37</v>
      </c>
      <c r="V391" s="12" t="s">
        <v>38</v>
      </c>
    </row>
    <row r="392" s="73" customFormat="true" ht="17" hidden="false" customHeight="true" outlineLevel="0" collapsed="false">
      <c r="A392" s="1" t="n">
        <v>390</v>
      </c>
      <c r="B392" s="32" t="n">
        <v>2024</v>
      </c>
      <c r="C392" s="11" t="s">
        <v>2090</v>
      </c>
      <c r="D392" s="32" t="n">
        <v>3130</v>
      </c>
      <c r="E392" s="25" t="s">
        <v>265</v>
      </c>
      <c r="F392" s="38" t="s">
        <v>2091</v>
      </c>
      <c r="G392" s="25" t="s">
        <v>2092</v>
      </c>
      <c r="H392" s="13" t="s">
        <v>28</v>
      </c>
      <c r="I392" s="13" t="s">
        <v>29</v>
      </c>
      <c r="J392" s="13" t="s">
        <v>1051</v>
      </c>
      <c r="K392" s="25" t="s">
        <v>2093</v>
      </c>
      <c r="L392" s="25" t="s">
        <v>2094</v>
      </c>
      <c r="M392" s="25" t="s">
        <v>2094</v>
      </c>
      <c r="N392" s="25" t="s">
        <v>2095</v>
      </c>
      <c r="O392" s="32" t="n">
        <v>13464333751</v>
      </c>
      <c r="P392" s="25" t="s">
        <v>47</v>
      </c>
      <c r="Q392" s="25" t="s">
        <v>36</v>
      </c>
      <c r="R392" s="10" t="s">
        <v>37</v>
      </c>
      <c r="S392" s="13" t="s">
        <v>37</v>
      </c>
      <c r="T392" s="13" t="s">
        <v>37</v>
      </c>
      <c r="U392" s="13" t="s">
        <v>37</v>
      </c>
      <c r="V392" s="12" t="s">
        <v>38</v>
      </c>
    </row>
    <row r="393" s="36" customFormat="true" ht="28.8" hidden="false" customHeight="false" outlineLevel="0" collapsed="false">
      <c r="A393" s="1" t="n">
        <v>391</v>
      </c>
      <c r="B393" s="32" t="n">
        <v>2024</v>
      </c>
      <c r="C393" s="72" t="s">
        <v>2096</v>
      </c>
      <c r="D393" s="32" t="n">
        <v>2661</v>
      </c>
      <c r="E393" s="13" t="s">
        <v>203</v>
      </c>
      <c r="F393" s="32" t="s">
        <v>2097</v>
      </c>
      <c r="G393" s="25" t="s">
        <v>2098</v>
      </c>
      <c r="H393" s="25" t="s">
        <v>28</v>
      </c>
      <c r="I393" s="13" t="s">
        <v>29</v>
      </c>
      <c r="J393" s="25" t="s">
        <v>1051</v>
      </c>
      <c r="K393" s="25" t="s">
        <v>1366</v>
      </c>
      <c r="L393" s="25" t="s">
        <v>2099</v>
      </c>
      <c r="M393" s="13" t="s">
        <v>2100</v>
      </c>
      <c r="N393" s="25" t="s">
        <v>2098</v>
      </c>
      <c r="O393" s="32" t="n">
        <v>15842210468</v>
      </c>
      <c r="P393" s="25" t="s">
        <v>47</v>
      </c>
      <c r="Q393" s="25" t="s">
        <v>36</v>
      </c>
      <c r="R393" s="10" t="s">
        <v>37</v>
      </c>
      <c r="S393" s="25" t="s">
        <v>37</v>
      </c>
      <c r="T393" s="25" t="s">
        <v>37</v>
      </c>
      <c r="U393" s="25" t="s">
        <v>37</v>
      </c>
      <c r="V393" s="12" t="s">
        <v>38</v>
      </c>
    </row>
    <row r="394" s="73" customFormat="true" ht="17" hidden="false" customHeight="true" outlineLevel="0" collapsed="false">
      <c r="A394" s="1" t="n">
        <v>392</v>
      </c>
      <c r="B394" s="32" t="n">
        <v>2024</v>
      </c>
      <c r="C394" s="11" t="s">
        <v>2101</v>
      </c>
      <c r="D394" s="32" t="s">
        <v>2102</v>
      </c>
      <c r="E394" s="25" t="s">
        <v>58</v>
      </c>
      <c r="F394" s="38" t="s">
        <v>2103</v>
      </c>
      <c r="G394" s="25" t="s">
        <v>2104</v>
      </c>
      <c r="H394" s="13" t="s">
        <v>28</v>
      </c>
      <c r="I394" s="13" t="s">
        <v>29</v>
      </c>
      <c r="J394" s="13" t="s">
        <v>1051</v>
      </c>
      <c r="K394" s="25" t="s">
        <v>1146</v>
      </c>
      <c r="L394" s="25" t="s">
        <v>1385</v>
      </c>
      <c r="M394" s="25" t="s">
        <v>2105</v>
      </c>
      <c r="N394" s="25" t="s">
        <v>2104</v>
      </c>
      <c r="O394" s="32" t="n">
        <v>15542711657</v>
      </c>
      <c r="P394" s="25" t="s">
        <v>47</v>
      </c>
      <c r="Q394" s="13" t="s">
        <v>36</v>
      </c>
      <c r="R394" s="10" t="s">
        <v>37</v>
      </c>
      <c r="S394" s="13" t="s">
        <v>37</v>
      </c>
      <c r="T394" s="13" t="s">
        <v>37</v>
      </c>
      <c r="U394" s="13" t="s">
        <v>37</v>
      </c>
      <c r="V394" s="12" t="s">
        <v>38</v>
      </c>
    </row>
    <row r="395" s="36" customFormat="true" ht="28.8" hidden="false" customHeight="false" outlineLevel="0" collapsed="false">
      <c r="A395" s="1" t="n">
        <v>393</v>
      </c>
      <c r="B395" s="32" t="n">
        <v>2024</v>
      </c>
      <c r="C395" s="72" t="s">
        <v>2106</v>
      </c>
      <c r="D395" s="32" t="n">
        <v>2619</v>
      </c>
      <c r="E395" s="13" t="s">
        <v>1363</v>
      </c>
      <c r="F395" s="32" t="s">
        <v>2107</v>
      </c>
      <c r="G395" s="25" t="s">
        <v>2108</v>
      </c>
      <c r="H395" s="25" t="s">
        <v>28</v>
      </c>
      <c r="I395" s="13" t="s">
        <v>29</v>
      </c>
      <c r="J395" s="25" t="s">
        <v>1051</v>
      </c>
      <c r="K395" s="25" t="s">
        <v>1472</v>
      </c>
      <c r="L395" s="25" t="s">
        <v>2109</v>
      </c>
      <c r="M395" s="25" t="s">
        <v>2109</v>
      </c>
      <c r="N395" s="25" t="s">
        <v>2108</v>
      </c>
      <c r="O395" s="32" t="n">
        <v>15841285111</v>
      </c>
      <c r="P395" s="25" t="s">
        <v>47</v>
      </c>
      <c r="Q395" s="25" t="s">
        <v>36</v>
      </c>
      <c r="R395" s="10" t="s">
        <v>37</v>
      </c>
      <c r="S395" s="25" t="s">
        <v>37</v>
      </c>
      <c r="T395" s="25" t="s">
        <v>37</v>
      </c>
      <c r="U395" s="25" t="s">
        <v>37</v>
      </c>
      <c r="V395" s="12" t="s">
        <v>38</v>
      </c>
    </row>
    <row r="396" s="73" customFormat="true" ht="17" hidden="false" customHeight="true" outlineLevel="0" collapsed="false">
      <c r="A396" s="1" t="n">
        <v>394</v>
      </c>
      <c r="B396" s="32" t="n">
        <v>2024</v>
      </c>
      <c r="C396" s="11" t="s">
        <v>2110</v>
      </c>
      <c r="D396" s="32" t="n">
        <v>1819</v>
      </c>
      <c r="E396" s="25" t="s">
        <v>1214</v>
      </c>
      <c r="F396" s="38" t="s">
        <v>2111</v>
      </c>
      <c r="G396" s="25" t="s">
        <v>2112</v>
      </c>
      <c r="H396" s="13" t="s">
        <v>28</v>
      </c>
      <c r="I396" s="13" t="s">
        <v>29</v>
      </c>
      <c r="J396" s="13" t="s">
        <v>1051</v>
      </c>
      <c r="K396" s="25" t="s">
        <v>2113</v>
      </c>
      <c r="L396" s="25" t="s">
        <v>2114</v>
      </c>
      <c r="M396" s="25" t="s">
        <v>2114</v>
      </c>
      <c r="N396" s="25" t="s">
        <v>2115</v>
      </c>
      <c r="O396" s="32" t="n">
        <v>13841911444</v>
      </c>
      <c r="P396" s="25" t="s">
        <v>47</v>
      </c>
      <c r="Q396" s="13" t="s">
        <v>36</v>
      </c>
      <c r="R396" s="10" t="s">
        <v>37</v>
      </c>
      <c r="S396" s="13" t="s">
        <v>37</v>
      </c>
      <c r="T396" s="13" t="s">
        <v>37</v>
      </c>
      <c r="U396" s="13" t="s">
        <v>37</v>
      </c>
      <c r="V396" s="12" t="s">
        <v>38</v>
      </c>
    </row>
    <row r="397" s="73" customFormat="true" ht="17" hidden="false" customHeight="true" outlineLevel="0" collapsed="false">
      <c r="A397" s="1" t="n">
        <v>395</v>
      </c>
      <c r="B397" s="32" t="n">
        <v>2024</v>
      </c>
      <c r="C397" s="11" t="s">
        <v>2116</v>
      </c>
      <c r="D397" s="32" t="n">
        <v>1711</v>
      </c>
      <c r="E397" s="25" t="s">
        <v>1671</v>
      </c>
      <c r="F397" s="38" t="s">
        <v>1672</v>
      </c>
      <c r="G397" s="25" t="s">
        <v>1673</v>
      </c>
      <c r="H397" s="13" t="s">
        <v>28</v>
      </c>
      <c r="I397" s="13" t="s">
        <v>29</v>
      </c>
      <c r="J397" s="13" t="s">
        <v>1051</v>
      </c>
      <c r="K397" s="25" t="s">
        <v>1146</v>
      </c>
      <c r="L397" s="25" t="s">
        <v>1674</v>
      </c>
      <c r="M397" s="25" t="s">
        <v>1674</v>
      </c>
      <c r="N397" s="25" t="s">
        <v>1675</v>
      </c>
      <c r="O397" s="32" t="n">
        <v>15242221177</v>
      </c>
      <c r="P397" s="25" t="s">
        <v>47</v>
      </c>
      <c r="Q397" s="13" t="s">
        <v>36</v>
      </c>
      <c r="R397" s="10" t="s">
        <v>37</v>
      </c>
      <c r="S397" s="13" t="s">
        <v>37</v>
      </c>
      <c r="T397" s="13" t="s">
        <v>37</v>
      </c>
      <c r="U397" s="13" t="s">
        <v>37</v>
      </c>
      <c r="V397" s="12" t="s">
        <v>38</v>
      </c>
      <c r="W397" s="73" t="s">
        <v>2117</v>
      </c>
    </row>
    <row r="398" s="73" customFormat="true" ht="17" hidden="false" customHeight="true" outlineLevel="0" collapsed="false">
      <c r="A398" s="1" t="n">
        <v>396</v>
      </c>
      <c r="B398" s="32" t="n">
        <v>2024</v>
      </c>
      <c r="C398" s="11" t="s">
        <v>2118</v>
      </c>
      <c r="D398" s="32" t="n">
        <v>1711</v>
      </c>
      <c r="E398" s="25" t="s">
        <v>1671</v>
      </c>
      <c r="F398" s="38" t="s">
        <v>1672</v>
      </c>
      <c r="G398" s="25" t="s">
        <v>1673</v>
      </c>
      <c r="H398" s="13" t="s">
        <v>28</v>
      </c>
      <c r="I398" s="13" t="s">
        <v>29</v>
      </c>
      <c r="J398" s="13" t="s">
        <v>1051</v>
      </c>
      <c r="K398" s="25" t="s">
        <v>1146</v>
      </c>
      <c r="L398" s="25" t="s">
        <v>1674</v>
      </c>
      <c r="M398" s="25" t="s">
        <v>1674</v>
      </c>
      <c r="N398" s="25" t="s">
        <v>1675</v>
      </c>
      <c r="O398" s="32" t="n">
        <v>15242221177</v>
      </c>
      <c r="P398" s="25" t="s">
        <v>47</v>
      </c>
      <c r="Q398" s="13" t="s">
        <v>36</v>
      </c>
      <c r="R398" s="10" t="s">
        <v>37</v>
      </c>
      <c r="S398" s="13" t="s">
        <v>37</v>
      </c>
      <c r="T398" s="13" t="s">
        <v>37</v>
      </c>
      <c r="U398" s="13" t="s">
        <v>37</v>
      </c>
      <c r="V398" s="12" t="s">
        <v>38</v>
      </c>
      <c r="W398" s="73" t="s">
        <v>2119</v>
      </c>
    </row>
    <row r="399" s="73" customFormat="true" ht="17" hidden="false" customHeight="true" outlineLevel="0" collapsed="false">
      <c r="A399" s="1" t="n">
        <v>397</v>
      </c>
      <c r="B399" s="32" t="n">
        <v>2024</v>
      </c>
      <c r="C399" s="11" t="s">
        <v>2120</v>
      </c>
      <c r="D399" s="32" t="n">
        <v>1752</v>
      </c>
      <c r="E399" s="25" t="s">
        <v>1191</v>
      </c>
      <c r="F399" s="38" t="s">
        <v>2121</v>
      </c>
      <c r="G399" s="25" t="s">
        <v>2122</v>
      </c>
      <c r="H399" s="13" t="s">
        <v>28</v>
      </c>
      <c r="I399" s="13" t="s">
        <v>29</v>
      </c>
      <c r="J399" s="13" t="s">
        <v>1051</v>
      </c>
      <c r="K399" s="25" t="s">
        <v>1217</v>
      </c>
      <c r="L399" s="25" t="s">
        <v>1425</v>
      </c>
      <c r="M399" s="25" t="s">
        <v>1425</v>
      </c>
      <c r="N399" s="25" t="s">
        <v>2122</v>
      </c>
      <c r="O399" s="32" t="n">
        <v>15698918409</v>
      </c>
      <c r="P399" s="25" t="s">
        <v>47</v>
      </c>
      <c r="Q399" s="25" t="s">
        <v>36</v>
      </c>
      <c r="R399" s="10" t="s">
        <v>37</v>
      </c>
      <c r="S399" s="13" t="s">
        <v>37</v>
      </c>
      <c r="T399" s="13" t="s">
        <v>37</v>
      </c>
      <c r="U399" s="13" t="s">
        <v>37</v>
      </c>
      <c r="V399" s="12" t="s">
        <v>38</v>
      </c>
    </row>
    <row r="400" s="73" customFormat="true" ht="17.1" hidden="false" customHeight="true" outlineLevel="0" collapsed="false">
      <c r="A400" s="1" t="n">
        <v>398</v>
      </c>
      <c r="B400" s="32" t="n">
        <v>2024</v>
      </c>
      <c r="C400" s="11" t="s">
        <v>2123</v>
      </c>
      <c r="D400" s="32" t="n">
        <v>1713</v>
      </c>
      <c r="E400" s="25" t="s">
        <v>1143</v>
      </c>
      <c r="F400" s="38" t="s">
        <v>2124</v>
      </c>
      <c r="G400" s="25" t="s">
        <v>2125</v>
      </c>
      <c r="H400" s="13" t="s">
        <v>28</v>
      </c>
      <c r="I400" s="13" t="s">
        <v>29</v>
      </c>
      <c r="J400" s="13" t="s">
        <v>1051</v>
      </c>
      <c r="K400" s="25" t="s">
        <v>1851</v>
      </c>
      <c r="L400" s="25" t="s">
        <v>2126</v>
      </c>
      <c r="M400" s="25" t="s">
        <v>2126</v>
      </c>
      <c r="N400" s="25" t="s">
        <v>2125</v>
      </c>
      <c r="O400" s="32" t="n">
        <v>13322113399</v>
      </c>
      <c r="P400" s="25" t="s">
        <v>47</v>
      </c>
      <c r="Q400" s="25" t="s">
        <v>36</v>
      </c>
      <c r="R400" s="10" t="s">
        <v>37</v>
      </c>
      <c r="S400" s="25" t="s">
        <v>37</v>
      </c>
      <c r="T400" s="25" t="s">
        <v>37</v>
      </c>
      <c r="U400" s="25" t="s">
        <v>37</v>
      </c>
      <c r="V400" s="12" t="s">
        <v>38</v>
      </c>
    </row>
    <row r="401" s="73" customFormat="true" ht="17" hidden="false" customHeight="true" outlineLevel="0" collapsed="false">
      <c r="A401" s="1" t="n">
        <v>399</v>
      </c>
      <c r="B401" s="32" t="n">
        <v>2024</v>
      </c>
      <c r="C401" s="11" t="s">
        <v>2127</v>
      </c>
      <c r="D401" s="32" t="n">
        <v>1730</v>
      </c>
      <c r="E401" s="25" t="s">
        <v>2128</v>
      </c>
      <c r="F401" s="38" t="s">
        <v>2129</v>
      </c>
      <c r="G401" s="25" t="s">
        <v>2130</v>
      </c>
      <c r="H401" s="13" t="s">
        <v>28</v>
      </c>
      <c r="I401" s="13" t="s">
        <v>29</v>
      </c>
      <c r="J401" s="13" t="s">
        <v>1051</v>
      </c>
      <c r="K401" s="25" t="s">
        <v>1851</v>
      </c>
      <c r="L401" s="25" t="s">
        <v>2131</v>
      </c>
      <c r="M401" s="25" t="s">
        <v>2131</v>
      </c>
      <c r="N401" s="25" t="s">
        <v>2130</v>
      </c>
      <c r="O401" s="32" t="n">
        <v>13358687888</v>
      </c>
      <c r="P401" s="25" t="s">
        <v>47</v>
      </c>
      <c r="Q401" s="13" t="s">
        <v>36</v>
      </c>
      <c r="R401" s="10" t="s">
        <v>37</v>
      </c>
      <c r="S401" s="13" t="s">
        <v>37</v>
      </c>
      <c r="T401" s="13" t="s">
        <v>37</v>
      </c>
      <c r="U401" s="13" t="s">
        <v>37</v>
      </c>
      <c r="V401" s="12" t="s">
        <v>38</v>
      </c>
    </row>
    <row r="402" s="73" customFormat="true" ht="17" hidden="false" customHeight="true" outlineLevel="0" collapsed="false">
      <c r="A402" s="1" t="n">
        <v>400</v>
      </c>
      <c r="B402" s="32" t="n">
        <v>2024</v>
      </c>
      <c r="C402" s="11" t="s">
        <v>2132</v>
      </c>
      <c r="D402" s="32" t="n">
        <v>4620</v>
      </c>
      <c r="E402" s="25" t="s">
        <v>40</v>
      </c>
      <c r="F402" s="38" t="s">
        <v>2133</v>
      </c>
      <c r="G402" s="25" t="s">
        <v>1654</v>
      </c>
      <c r="H402" s="13" t="s">
        <v>28</v>
      </c>
      <c r="I402" s="13" t="s">
        <v>29</v>
      </c>
      <c r="J402" s="13" t="s">
        <v>1051</v>
      </c>
      <c r="K402" s="25" t="s">
        <v>1052</v>
      </c>
      <c r="L402" s="25" t="s">
        <v>2134</v>
      </c>
      <c r="M402" s="25" t="s">
        <v>2134</v>
      </c>
      <c r="N402" s="25" t="s">
        <v>1654</v>
      </c>
      <c r="O402" s="32" t="n">
        <v>13998656518</v>
      </c>
      <c r="P402" s="25" t="s">
        <v>47</v>
      </c>
      <c r="Q402" s="13" t="s">
        <v>36</v>
      </c>
      <c r="R402" s="10" t="s">
        <v>37</v>
      </c>
      <c r="S402" s="13" t="s">
        <v>37</v>
      </c>
      <c r="T402" s="13" t="s">
        <v>37</v>
      </c>
      <c r="U402" s="13" t="s">
        <v>37</v>
      </c>
      <c r="V402" s="12" t="s">
        <v>38</v>
      </c>
    </row>
    <row r="403" s="36" customFormat="true" ht="14.4" hidden="false" customHeight="false" outlineLevel="0" collapsed="false">
      <c r="A403" s="1" t="n">
        <v>401</v>
      </c>
      <c r="B403" s="32" t="n">
        <v>2024</v>
      </c>
      <c r="C403" s="72" t="s">
        <v>2135</v>
      </c>
      <c r="D403" s="32" t="n">
        <v>1711</v>
      </c>
      <c r="E403" s="25" t="s">
        <v>1710</v>
      </c>
      <c r="F403" s="32" t="s">
        <v>2136</v>
      </c>
      <c r="G403" s="25" t="s">
        <v>2137</v>
      </c>
      <c r="H403" s="25" t="s">
        <v>28</v>
      </c>
      <c r="I403" s="13" t="s">
        <v>29</v>
      </c>
      <c r="J403" s="25" t="s">
        <v>1051</v>
      </c>
      <c r="K403" s="25" t="s">
        <v>1472</v>
      </c>
      <c r="L403" s="25" t="s">
        <v>2138</v>
      </c>
      <c r="M403" s="13" t="s">
        <v>2138</v>
      </c>
      <c r="N403" s="25" t="s">
        <v>2139</v>
      </c>
      <c r="O403" s="32" t="n">
        <v>15998078085</v>
      </c>
      <c r="P403" s="25" t="s">
        <v>47</v>
      </c>
      <c r="Q403" s="25" t="s">
        <v>36</v>
      </c>
      <c r="R403" s="10" t="s">
        <v>37</v>
      </c>
      <c r="S403" s="25" t="s">
        <v>37</v>
      </c>
      <c r="T403" s="25" t="s">
        <v>37</v>
      </c>
      <c r="U403" s="25" t="s">
        <v>37</v>
      </c>
      <c r="V403" s="12" t="s">
        <v>38</v>
      </c>
    </row>
    <row r="404" s="73" customFormat="true" ht="17.1" hidden="false" customHeight="true" outlineLevel="0" collapsed="false">
      <c r="A404" s="1" t="n">
        <v>402</v>
      </c>
      <c r="B404" s="32" t="n">
        <v>2024</v>
      </c>
      <c r="C404" s="11" t="s">
        <v>2140</v>
      </c>
      <c r="D404" s="32" t="n">
        <v>1713</v>
      </c>
      <c r="E404" s="25" t="s">
        <v>1143</v>
      </c>
      <c r="F404" s="38" t="s">
        <v>2141</v>
      </c>
      <c r="G404" s="25" t="s">
        <v>2142</v>
      </c>
      <c r="H404" s="13" t="s">
        <v>28</v>
      </c>
      <c r="I404" s="13" t="s">
        <v>29</v>
      </c>
      <c r="J404" s="13" t="s">
        <v>1051</v>
      </c>
      <c r="K404" s="25" t="s">
        <v>1217</v>
      </c>
      <c r="L404" s="25" t="s">
        <v>2143</v>
      </c>
      <c r="M404" s="25" t="s">
        <v>2143</v>
      </c>
      <c r="N404" s="25" t="s">
        <v>2144</v>
      </c>
      <c r="O404" s="32" t="n">
        <v>18941245999</v>
      </c>
      <c r="P404" s="25" t="s">
        <v>47</v>
      </c>
      <c r="Q404" s="25" t="s">
        <v>36</v>
      </c>
      <c r="R404" s="10" t="s">
        <v>37</v>
      </c>
      <c r="S404" s="25" t="s">
        <v>37</v>
      </c>
      <c r="T404" s="25" t="s">
        <v>37</v>
      </c>
      <c r="U404" s="25" t="s">
        <v>37</v>
      </c>
      <c r="V404" s="12" t="s">
        <v>38</v>
      </c>
    </row>
    <row r="405" s="73" customFormat="true" ht="17.1" hidden="false" customHeight="true" outlineLevel="0" collapsed="false">
      <c r="A405" s="1" t="n">
        <v>403</v>
      </c>
      <c r="B405" s="32" t="n">
        <v>2024</v>
      </c>
      <c r="C405" s="11" t="s">
        <v>2145</v>
      </c>
      <c r="D405" s="32" t="n">
        <v>1713</v>
      </c>
      <c r="E405" s="25" t="s">
        <v>1143</v>
      </c>
      <c r="F405" s="38" t="s">
        <v>2146</v>
      </c>
      <c r="G405" s="25" t="s">
        <v>2147</v>
      </c>
      <c r="H405" s="13" t="s">
        <v>28</v>
      </c>
      <c r="I405" s="13" t="s">
        <v>29</v>
      </c>
      <c r="J405" s="13" t="s">
        <v>1051</v>
      </c>
      <c r="K405" s="25" t="s">
        <v>1146</v>
      </c>
      <c r="L405" s="25" t="s">
        <v>2148</v>
      </c>
      <c r="M405" s="25" t="s">
        <v>2148</v>
      </c>
      <c r="N405" s="25" t="s">
        <v>2147</v>
      </c>
      <c r="O405" s="32" t="s">
        <v>2149</v>
      </c>
      <c r="P405" s="25" t="s">
        <v>47</v>
      </c>
      <c r="Q405" s="25" t="s">
        <v>36</v>
      </c>
      <c r="R405" s="10" t="s">
        <v>37</v>
      </c>
      <c r="S405" s="25" t="s">
        <v>37</v>
      </c>
      <c r="T405" s="25" t="s">
        <v>37</v>
      </c>
      <c r="U405" s="25" t="s">
        <v>37</v>
      </c>
      <c r="V405" s="12" t="s">
        <v>38</v>
      </c>
    </row>
    <row r="406" s="80" customFormat="true" ht="14.4" hidden="false" customHeight="false" outlineLevel="0" collapsed="false">
      <c r="A406" s="1" t="n">
        <v>404</v>
      </c>
      <c r="B406" s="32" t="n">
        <v>2024</v>
      </c>
      <c r="C406" s="72" t="s">
        <v>2150</v>
      </c>
      <c r="D406" s="78" t="n">
        <v>2221</v>
      </c>
      <c r="E406" s="79" t="s">
        <v>591</v>
      </c>
      <c r="F406" s="32" t="s">
        <v>2151</v>
      </c>
      <c r="G406" s="25" t="s">
        <v>2152</v>
      </c>
      <c r="H406" s="25" t="s">
        <v>28</v>
      </c>
      <c r="I406" s="11" t="s">
        <v>29</v>
      </c>
      <c r="J406" s="25" t="s">
        <v>1051</v>
      </c>
      <c r="K406" s="25" t="s">
        <v>1413</v>
      </c>
      <c r="L406" s="25" t="s">
        <v>2153</v>
      </c>
      <c r="M406" s="25" t="s">
        <v>2153</v>
      </c>
      <c r="N406" s="25" t="s">
        <v>2152</v>
      </c>
      <c r="O406" s="32" t="s">
        <v>2154</v>
      </c>
      <c r="P406" s="25" t="s">
        <v>47</v>
      </c>
      <c r="Q406" s="25" t="s">
        <v>36</v>
      </c>
      <c r="R406" s="10" t="s">
        <v>37</v>
      </c>
      <c r="S406" s="25" t="s">
        <v>37</v>
      </c>
      <c r="T406" s="25" t="s">
        <v>37</v>
      </c>
      <c r="U406" s="25" t="s">
        <v>37</v>
      </c>
      <c r="V406" s="12" t="s">
        <v>38</v>
      </c>
    </row>
    <row r="407" s="73" customFormat="true" ht="17" hidden="false" customHeight="true" outlineLevel="0" collapsed="false">
      <c r="A407" s="1" t="n">
        <v>405</v>
      </c>
      <c r="B407" s="32" t="n">
        <v>2024</v>
      </c>
      <c r="C407" s="11" t="s">
        <v>2155</v>
      </c>
      <c r="D407" s="32" t="n">
        <v>1713</v>
      </c>
      <c r="E407" s="25" t="s">
        <v>1143</v>
      </c>
      <c r="F407" s="32" t="s">
        <v>2156</v>
      </c>
      <c r="G407" s="25" t="s">
        <v>2157</v>
      </c>
      <c r="H407" s="13" t="s">
        <v>28</v>
      </c>
      <c r="I407" s="13" t="s">
        <v>29</v>
      </c>
      <c r="J407" s="13" t="s">
        <v>1051</v>
      </c>
      <c r="K407" s="25" t="s">
        <v>1146</v>
      </c>
      <c r="L407" s="25" t="s">
        <v>2158</v>
      </c>
      <c r="M407" s="25" t="s">
        <v>2158</v>
      </c>
      <c r="N407" s="25" t="s">
        <v>2159</v>
      </c>
      <c r="O407" s="32" t="n">
        <v>13841209555</v>
      </c>
      <c r="P407" s="25" t="s">
        <v>47</v>
      </c>
      <c r="Q407" s="25" t="s">
        <v>36</v>
      </c>
      <c r="R407" s="10" t="s">
        <v>37</v>
      </c>
      <c r="S407" s="25" t="s">
        <v>37</v>
      </c>
      <c r="T407" s="25" t="s">
        <v>37</v>
      </c>
      <c r="U407" s="25" t="s">
        <v>37</v>
      </c>
      <c r="V407" s="12" t="s">
        <v>38</v>
      </c>
    </row>
    <row r="408" s="73" customFormat="true" ht="17" hidden="false" customHeight="true" outlineLevel="0" collapsed="false">
      <c r="A408" s="1" t="n">
        <v>406</v>
      </c>
      <c r="B408" s="32" t="n">
        <v>2024</v>
      </c>
      <c r="C408" s="11" t="s">
        <v>2160</v>
      </c>
      <c r="D408" s="32" t="n">
        <v>1713</v>
      </c>
      <c r="E408" s="25" t="s">
        <v>1143</v>
      </c>
      <c r="F408" s="38" t="s">
        <v>2161</v>
      </c>
      <c r="G408" s="25" t="s">
        <v>2162</v>
      </c>
      <c r="H408" s="13" t="s">
        <v>28</v>
      </c>
      <c r="I408" s="13" t="s">
        <v>29</v>
      </c>
      <c r="J408" s="13" t="s">
        <v>1051</v>
      </c>
      <c r="K408" s="25" t="s">
        <v>1146</v>
      </c>
      <c r="L408" s="25" t="s">
        <v>2163</v>
      </c>
      <c r="M408" s="25" t="s">
        <v>2163</v>
      </c>
      <c r="N408" s="25" t="s">
        <v>2162</v>
      </c>
      <c r="O408" s="32" t="n">
        <v>13134129999</v>
      </c>
      <c r="P408" s="25" t="s">
        <v>47</v>
      </c>
      <c r="Q408" s="13" t="s">
        <v>36</v>
      </c>
      <c r="R408" s="10" t="s">
        <v>37</v>
      </c>
      <c r="S408" s="13" t="s">
        <v>37</v>
      </c>
      <c r="T408" s="13" t="s">
        <v>37</v>
      </c>
      <c r="U408" s="13" t="s">
        <v>37</v>
      </c>
      <c r="V408" s="12" t="s">
        <v>38</v>
      </c>
    </row>
    <row r="409" s="95" customFormat="true" ht="17" hidden="false" customHeight="true" outlineLevel="0" collapsed="false">
      <c r="A409" s="1" t="n">
        <v>407</v>
      </c>
      <c r="B409" s="32" t="n">
        <v>2024</v>
      </c>
      <c r="C409" s="11" t="s">
        <v>2164</v>
      </c>
      <c r="D409" s="32" t="n">
        <v>1713</v>
      </c>
      <c r="E409" s="25" t="s">
        <v>1143</v>
      </c>
      <c r="F409" s="32" t="s">
        <v>2165</v>
      </c>
      <c r="G409" s="96" t="s">
        <v>2166</v>
      </c>
      <c r="H409" s="13" t="s">
        <v>28</v>
      </c>
      <c r="I409" s="13" t="s">
        <v>29</v>
      </c>
      <c r="J409" s="13" t="s">
        <v>1051</v>
      </c>
      <c r="K409" s="25" t="s">
        <v>1146</v>
      </c>
      <c r="L409" s="81" t="s">
        <v>2167</v>
      </c>
      <c r="M409" s="25" t="s">
        <v>2167</v>
      </c>
      <c r="N409" s="25" t="s">
        <v>2166</v>
      </c>
      <c r="O409" s="32" t="n">
        <v>13478048000</v>
      </c>
      <c r="P409" s="13" t="s">
        <v>47</v>
      </c>
      <c r="Q409" s="25" t="s">
        <v>36</v>
      </c>
      <c r="R409" s="10" t="s">
        <v>37</v>
      </c>
      <c r="S409" s="25" t="s">
        <v>37</v>
      </c>
      <c r="T409" s="25" t="s">
        <v>37</v>
      </c>
      <c r="U409" s="25" t="s">
        <v>37</v>
      </c>
      <c r="V409" s="12" t="s">
        <v>38</v>
      </c>
    </row>
    <row r="410" s="80" customFormat="true" ht="14.4" hidden="false" customHeight="false" outlineLevel="0" collapsed="false">
      <c r="A410" s="1" t="n">
        <v>408</v>
      </c>
      <c r="B410" s="32" t="n">
        <v>2024</v>
      </c>
      <c r="C410" s="72" t="s">
        <v>2168</v>
      </c>
      <c r="D410" s="78" t="n">
        <v>2221</v>
      </c>
      <c r="E410" s="79" t="s">
        <v>591</v>
      </c>
      <c r="F410" s="32" t="s">
        <v>2169</v>
      </c>
      <c r="G410" s="25" t="s">
        <v>1773</v>
      </c>
      <c r="H410" s="25" t="s">
        <v>28</v>
      </c>
      <c r="I410" s="11" t="s">
        <v>29</v>
      </c>
      <c r="J410" s="25" t="s">
        <v>1051</v>
      </c>
      <c r="K410" s="25" t="s">
        <v>1413</v>
      </c>
      <c r="L410" s="25" t="s">
        <v>2170</v>
      </c>
      <c r="M410" s="25" t="s">
        <v>2170</v>
      </c>
      <c r="N410" s="25" t="s">
        <v>1773</v>
      </c>
      <c r="O410" s="32" t="s">
        <v>2171</v>
      </c>
      <c r="P410" s="25" t="s">
        <v>47</v>
      </c>
      <c r="Q410" s="25" t="s">
        <v>36</v>
      </c>
      <c r="R410" s="10" t="s">
        <v>37</v>
      </c>
      <c r="S410" s="25" t="s">
        <v>37</v>
      </c>
      <c r="T410" s="25" t="s">
        <v>37</v>
      </c>
      <c r="U410" s="25" t="s">
        <v>37</v>
      </c>
      <c r="V410" s="12" t="s">
        <v>38</v>
      </c>
    </row>
    <row r="411" s="36" customFormat="true" ht="14.4" hidden="false" customHeight="false" outlineLevel="0" collapsed="false">
      <c r="A411" s="1" t="n">
        <v>409</v>
      </c>
      <c r="B411" s="32" t="n">
        <v>2024</v>
      </c>
      <c r="C411" s="72" t="s">
        <v>2172</v>
      </c>
      <c r="D411" s="32" t="n">
        <v>2221</v>
      </c>
      <c r="E411" s="25" t="s">
        <v>591</v>
      </c>
      <c r="F411" s="32" t="s">
        <v>2173</v>
      </c>
      <c r="G411" s="25" t="s">
        <v>2174</v>
      </c>
      <c r="H411" s="25" t="s">
        <v>28</v>
      </c>
      <c r="I411" s="75" t="s">
        <v>29</v>
      </c>
      <c r="J411" s="75" t="s">
        <v>1051</v>
      </c>
      <c r="K411" s="25" t="s">
        <v>1128</v>
      </c>
      <c r="L411" s="25" t="s">
        <v>2175</v>
      </c>
      <c r="M411" s="13" t="s">
        <v>2175</v>
      </c>
      <c r="N411" s="25" t="s">
        <v>2176</v>
      </c>
      <c r="O411" s="32" t="n">
        <v>13889759232</v>
      </c>
      <c r="P411" s="25" t="s">
        <v>47</v>
      </c>
      <c r="Q411" s="25" t="s">
        <v>36</v>
      </c>
      <c r="R411" s="10" t="s">
        <v>37</v>
      </c>
      <c r="S411" s="25" t="s">
        <v>37</v>
      </c>
      <c r="T411" s="25" t="s">
        <v>37</v>
      </c>
      <c r="U411" s="25" t="s">
        <v>37</v>
      </c>
      <c r="V411" s="12" t="s">
        <v>38</v>
      </c>
    </row>
    <row r="412" s="80" customFormat="true" ht="14.4" hidden="false" customHeight="false" outlineLevel="0" collapsed="false">
      <c r="A412" s="1" t="n">
        <v>410</v>
      </c>
      <c r="B412" s="32" t="n">
        <v>2024</v>
      </c>
      <c r="C412" s="72" t="s">
        <v>2177</v>
      </c>
      <c r="D412" s="78" t="n">
        <v>2231</v>
      </c>
      <c r="E412" s="79" t="s">
        <v>519</v>
      </c>
      <c r="F412" s="32" t="s">
        <v>2178</v>
      </c>
      <c r="G412" s="25" t="s">
        <v>2179</v>
      </c>
      <c r="H412" s="25" t="s">
        <v>28</v>
      </c>
      <c r="I412" s="11" t="s">
        <v>29</v>
      </c>
      <c r="J412" s="25" t="s">
        <v>1051</v>
      </c>
      <c r="K412" s="25" t="s">
        <v>1413</v>
      </c>
      <c r="L412" s="25" t="s">
        <v>2180</v>
      </c>
      <c r="M412" s="25" t="s">
        <v>2180</v>
      </c>
      <c r="N412" s="25" t="s">
        <v>2179</v>
      </c>
      <c r="O412" s="32" t="s">
        <v>2181</v>
      </c>
      <c r="P412" s="25" t="s">
        <v>47</v>
      </c>
      <c r="Q412" s="25" t="s">
        <v>36</v>
      </c>
      <c r="R412" s="10" t="s">
        <v>37</v>
      </c>
      <c r="S412" s="25" t="s">
        <v>37</v>
      </c>
      <c r="T412" s="25" t="s">
        <v>37</v>
      </c>
      <c r="U412" s="25" t="s">
        <v>37</v>
      </c>
      <c r="V412" s="12" t="s">
        <v>38</v>
      </c>
    </row>
  </sheetData>
  <autoFilter ref="A1:V412"/>
  <mergeCells count="1">
    <mergeCell ref="A1:V1"/>
  </mergeCells>
  <conditionalFormatting sqref="C9">
    <cfRule type="expression" priority="2" aboveAverage="0" equalAverage="0" bottom="0" percent="0" rank="0" text="" dxfId="6">
      <formula>AND(COUNTIF($C$9,C9)&gt;1,NOT(ISBLANK(C9)))</formula>
    </cfRule>
    <cfRule type="expression" priority="3" aboveAverage="0" equalAverage="0" bottom="0" percent="0" rank="0" text="" dxfId="7">
      <formula>AND(COUNTIF($C$9,C9)&gt;1,NOT(ISBLANK(C9)))</formula>
    </cfRule>
    <cfRule type="expression" priority="4" aboveAverage="0" equalAverage="0" bottom="0" percent="0" rank="0" text="" dxfId="8">
      <formula>AND(COUNTIF($C$9,C9)&gt;1,NOT(ISBLANK(C9)))</formula>
    </cfRule>
  </conditionalFormatting>
  <conditionalFormatting sqref="C47">
    <cfRule type="expression" priority="5" aboveAverage="0" equalAverage="0" bottom="0" percent="0" rank="0" text="" dxfId="9">
      <formula>AND(COUNTIF($C$47,C47)&gt;1,NOT(ISBLANK(C47)))</formula>
    </cfRule>
  </conditionalFormatting>
  <conditionalFormatting sqref="C61">
    <cfRule type="expression" priority="6" aboveAverage="0" equalAverage="0" bottom="0" percent="0" rank="0" text="" dxfId="10">
      <formula>AND(COUNTIF($C$61,C61)&gt;1,NOT(ISBLANK(C61)))</formula>
    </cfRule>
  </conditionalFormatting>
  <conditionalFormatting sqref="C62">
    <cfRule type="expression" priority="7" aboveAverage="0" equalAverage="0" bottom="0" percent="0" rank="0" text="" dxfId="11">
      <formula>AND(COUNTIF($C$62,C62)&gt;1,NOT(ISBLANK(C62)))</formula>
    </cfRule>
    <cfRule type="expression" priority="8" aboveAverage="0" equalAverage="0" bottom="0" percent="0" rank="0" text="" dxfId="12">
      <formula>AND(COUNTIF($C$62,C62)&gt;1,NOT(ISBLANK(C62)))</formula>
    </cfRule>
    <cfRule type="expression" priority="9" aboveAverage="0" equalAverage="0" bottom="0" percent="0" rank="0" text="" dxfId="13">
      <formula>AND(COUNTIF($C$62,C62)&gt;1,NOT(ISBLANK(C62)))</formula>
    </cfRule>
  </conditionalFormatting>
  <conditionalFormatting sqref="C147">
    <cfRule type="expression" priority="10" aboveAverage="0" equalAverage="0" bottom="0" percent="0" rank="0" text="" dxfId="14">
      <formula>AND(COUNTIF($C$147,C147)&gt;1,NOT(ISBLANK(C147)))</formula>
    </cfRule>
    <cfRule type="expression" priority="11" aboveAverage="0" equalAverage="0" bottom="0" percent="0" rank="0" text="" dxfId="15">
      <formula>AND(COUNTIF($C$147,C147)&gt;1,NOT(ISBLANK(C147)))</formula>
    </cfRule>
  </conditionalFormatting>
  <conditionalFormatting sqref="C148">
    <cfRule type="expression" priority="12" aboveAverage="0" equalAverage="0" bottom="0" percent="0" rank="0" text="" dxfId="16">
      <formula>AND(COUNTIF($C$148,C148)&gt;1,NOT(ISBLANK(C148)))</formula>
    </cfRule>
  </conditionalFormatting>
  <conditionalFormatting sqref="C158">
    <cfRule type="expression" priority="13" aboveAverage="0" equalAverage="0" bottom="0" percent="0" rank="0" text="" dxfId="17">
      <formula>AND(COUNTIF($C$158,C158)&gt;1,NOT(ISBLANK(C158)))</formula>
    </cfRule>
    <cfRule type="expression" priority="14" aboveAverage="0" equalAverage="0" bottom="0" percent="0" rank="0" text="" dxfId="18">
      <formula>AND(COUNTIF($C$158,C158)&gt;1,NOT(ISBLANK(C158)))</formula>
    </cfRule>
    <cfRule type="expression" priority="15" aboveAverage="0" equalAverage="0" bottom="0" percent="0" rank="0" text="" dxfId="19">
      <formula>AND(COUNTIF($C$158,C158)&gt;1,NOT(ISBLANK(C158)))</formula>
    </cfRule>
  </conditionalFormatting>
  <conditionalFormatting sqref="C159">
    <cfRule type="expression" priority="16" aboveAverage="0" equalAverage="0" bottom="0" percent="0" rank="0" text="" dxfId="20">
      <formula>AND(COUNTIF($C$159,C159)&gt;1,NOT(ISBLANK(C159)))</formula>
    </cfRule>
    <cfRule type="expression" priority="17" aboveAverage="0" equalAverage="0" bottom="0" percent="0" rank="0" text="" dxfId="21">
      <formula>AND(COUNTIF($C$159,C159)&gt;1,NOT(ISBLANK(C159)))</formula>
    </cfRule>
    <cfRule type="expression" priority="18" aboveAverage="0" equalAverage="0" bottom="0" percent="0" rank="0" text="" dxfId="22">
      <formula>AND(COUNTIF($C$159,C159)&gt;1,NOT(ISBLANK(C159)))</formula>
    </cfRule>
  </conditionalFormatting>
  <conditionalFormatting sqref="C160">
    <cfRule type="expression" priority="19" aboveAverage="0" equalAverage="0" bottom="0" percent="0" rank="0" text="" dxfId="23">
      <formula>AND(COUNTIF($C$160,C160)&gt;1,NOT(ISBLANK(C160)))</formula>
    </cfRule>
    <cfRule type="expression" priority="20" aboveAverage="0" equalAverage="0" bottom="0" percent="0" rank="0" text="" dxfId="24">
      <formula>AND(COUNTIF($C$160,C160)&gt;1,NOT(ISBLANK(C160)))</formula>
    </cfRule>
    <cfRule type="expression" priority="21" aboveAverage="0" equalAverage="0" bottom="0" percent="0" rank="0" text="" dxfId="25">
      <formula>AND(COUNTIF($C$160,C160)&gt;1,NOT(ISBLANK(C160)))</formula>
    </cfRule>
  </conditionalFormatting>
  <conditionalFormatting sqref="C161">
    <cfRule type="expression" priority="22" aboveAverage="0" equalAverage="0" bottom="0" percent="0" rank="0" text="" dxfId="26">
      <formula>AND(COUNTIF($C$161,C161)&gt;1,NOT(ISBLANK(C161)))</formula>
    </cfRule>
    <cfRule type="expression" priority="23" aboveAverage="0" equalAverage="0" bottom="0" percent="0" rank="0" text="" dxfId="27">
      <formula>AND(COUNTIF($C$161,C161)&gt;1,NOT(ISBLANK(C161)))</formula>
    </cfRule>
    <cfRule type="expression" priority="24" aboveAverage="0" equalAverage="0" bottom="0" percent="0" rank="0" text="" dxfId="28">
      <formula>AND(COUNTIF($C$161,C161)&gt;1,NOT(ISBLANK(C161)))</formula>
    </cfRule>
  </conditionalFormatting>
  <conditionalFormatting sqref="C175">
    <cfRule type="expression" priority="25" aboveAverage="0" equalAverage="0" bottom="0" percent="0" rank="0" text="" dxfId="29">
      <formula>AND(COUNTIF($C$175,C175)&gt;1,NOT(ISBLANK(C175)))</formula>
    </cfRule>
    <cfRule type="expression" priority="26" aboveAverage="0" equalAverage="0" bottom="0" percent="0" rank="0" text="" dxfId="30">
      <formula>AND(COUNTIF($C$175,C175)&gt;1,NOT(ISBLANK(C175)))</formula>
    </cfRule>
    <cfRule type="expression" priority="27" aboveAverage="0" equalAverage="0" bottom="0" percent="0" rank="0" text="" dxfId="31">
      <formula>AND(COUNTIF($C$175,C175)&gt;1,NOT(ISBLANK(C175)))</formula>
    </cfRule>
  </conditionalFormatting>
  <conditionalFormatting sqref="C176">
    <cfRule type="expression" priority="28" aboveAverage="0" equalAverage="0" bottom="0" percent="0" rank="0" text="" dxfId="32">
      <formula>AND(COUNTIF($C$176,C176)&gt;1,NOT(ISBLANK(C176)))</formula>
    </cfRule>
    <cfRule type="expression" priority="29" aboveAverage="0" equalAverage="0" bottom="0" percent="0" rank="0" text="" dxfId="33">
      <formula>AND(COUNTIF($C$176,C176)&gt;1,NOT(ISBLANK(C176)))</formula>
    </cfRule>
    <cfRule type="expression" priority="30" aboveAverage="0" equalAverage="0" bottom="0" percent="0" rank="0" text="" dxfId="34">
      <formula>AND(COUNTIF($C$176,C176)&gt;1,NOT(ISBLANK(C176)))</formula>
    </cfRule>
  </conditionalFormatting>
  <conditionalFormatting sqref="C177">
    <cfRule type="expression" priority="31" aboveAverage="0" equalAverage="0" bottom="0" percent="0" rank="0" text="" dxfId="35">
      <formula>AND(COUNTIF($C$177,C177)&gt;1,NOT(ISBLANK(C177)))</formula>
    </cfRule>
    <cfRule type="expression" priority="32" aboveAverage="0" equalAverage="0" bottom="0" percent="0" rank="0" text="" dxfId="36">
      <formula>AND(COUNTIF($C$177,C177)&gt;1,NOT(ISBLANK(C177)))</formula>
    </cfRule>
    <cfRule type="expression" priority="33" aboveAverage="0" equalAverage="0" bottom="0" percent="0" rank="0" text="" dxfId="37">
      <formula>AND(COUNTIF($C$177,C177)&gt;1,NOT(ISBLANK(C177)))</formula>
    </cfRule>
  </conditionalFormatting>
  <conditionalFormatting sqref="C178">
    <cfRule type="expression" priority="34" aboveAverage="0" equalAverage="0" bottom="0" percent="0" rank="0" text="" dxfId="38">
      <formula>AND(COUNTIF($C$178,C178)&gt;1,NOT(ISBLANK(C178)))</formula>
    </cfRule>
    <cfRule type="expression" priority="35" aboveAverage="0" equalAverage="0" bottom="0" percent="0" rank="0" text="" dxfId="39">
      <formula>AND(COUNTIF($C$178,C178)&gt;1,NOT(ISBLANK(C178)))</formula>
    </cfRule>
    <cfRule type="expression" priority="36" aboveAverage="0" equalAverage="0" bottom="0" percent="0" rank="0" text="" dxfId="40">
      <formula>AND(COUNTIF($C$178,C178)&gt;1,NOT(ISBLANK(C178)))</formula>
    </cfRule>
  </conditionalFormatting>
  <conditionalFormatting sqref="C179">
    <cfRule type="expression" priority="37" aboveAverage="0" equalAverage="0" bottom="0" percent="0" rank="0" text="" dxfId="41">
      <formula>AND(COUNTIF($C$179,C179)&gt;1,NOT(ISBLANK(C179)))</formula>
    </cfRule>
    <cfRule type="expression" priority="38" aboveAverage="0" equalAverage="0" bottom="0" percent="0" rank="0" text="" dxfId="42">
      <formula>AND(COUNTIF($C$179,C179)&gt;1,NOT(ISBLANK(C179)))</formula>
    </cfRule>
    <cfRule type="expression" priority="39" aboveAverage="0" equalAverage="0" bottom="0" percent="0" rank="0" text="" dxfId="43">
      <formula>AND(COUNTIF($C$179,C179)&gt;1,NOT(ISBLANK(C179)))</formula>
    </cfRule>
  </conditionalFormatting>
  <conditionalFormatting sqref="C180">
    <cfRule type="expression" priority="40" aboveAverage="0" equalAverage="0" bottom="0" percent="0" rank="0" text="" dxfId="44">
      <formula>AND(COUNTIF($C$180,C180)&gt;1,NOT(ISBLANK(C180)))</formula>
    </cfRule>
    <cfRule type="expression" priority="41" aboveAverage="0" equalAverage="0" bottom="0" percent="0" rank="0" text="" dxfId="45">
      <formula>AND(COUNTIF($C$180,C180)&gt;1,NOT(ISBLANK(C180)))</formula>
    </cfRule>
    <cfRule type="expression" priority="42" aboveAverage="0" equalAverage="0" bottom="0" percent="0" rank="0" text="" dxfId="46">
      <formula>AND(COUNTIF($C$180,C180)&gt;1,NOT(ISBLANK(C180)))</formula>
    </cfRule>
  </conditionalFormatting>
  <conditionalFormatting sqref="C181">
    <cfRule type="expression" priority="43" aboveAverage="0" equalAverage="0" bottom="0" percent="0" rank="0" text="" dxfId="47">
      <formula>AND(COUNTIF($C$181,C181)&gt;1,NOT(ISBLANK(C181)))</formula>
    </cfRule>
    <cfRule type="expression" priority="44" aboveAverage="0" equalAverage="0" bottom="0" percent="0" rank="0" text="" dxfId="48">
      <formula>AND(COUNTIF($C$181,C181)&gt;1,NOT(ISBLANK(C181)))</formula>
    </cfRule>
    <cfRule type="expression" priority="45" aboveAverage="0" equalAverage="0" bottom="0" percent="0" rank="0" text="" dxfId="49">
      <formula>AND(COUNTIF($C$181,C181)&gt;1,NOT(ISBLANK(C181)))</formula>
    </cfRule>
  </conditionalFormatting>
  <conditionalFormatting sqref="C182">
    <cfRule type="expression" priority="46" aboveAverage="0" equalAverage="0" bottom="0" percent="0" rank="0" text="" dxfId="50">
      <formula>AND(COUNTIF($C$182,C182)&gt;1,NOT(ISBLANK(C182)))</formula>
    </cfRule>
    <cfRule type="expression" priority="47" aboveAverage="0" equalAverage="0" bottom="0" percent="0" rank="0" text="" dxfId="51">
      <formula>AND(COUNTIF($C$182,C182)&gt;1,NOT(ISBLANK(C182)))</formula>
    </cfRule>
    <cfRule type="expression" priority="48" aboveAverage="0" equalAverage="0" bottom="0" percent="0" rank="0" text="" dxfId="52">
      <formula>AND(COUNTIF($C$182,C182)&gt;1,NOT(ISBLANK(C182)))</formula>
    </cfRule>
  </conditionalFormatting>
  <conditionalFormatting sqref="C183">
    <cfRule type="expression" priority="49" aboveAverage="0" equalAverage="0" bottom="0" percent="0" rank="0" text="" dxfId="53">
      <formula>AND(COUNTIF($C$183,C183)&gt;1,NOT(ISBLANK(C183)))</formula>
    </cfRule>
    <cfRule type="expression" priority="50" aboveAverage="0" equalAverage="0" bottom="0" percent="0" rank="0" text="" dxfId="54">
      <formula>AND(COUNTIF($C$183,C183)&gt;1,NOT(ISBLANK(C183)))</formula>
    </cfRule>
    <cfRule type="expression" priority="51" aboveAverage="0" equalAverage="0" bottom="0" percent="0" rank="0" text="" dxfId="55">
      <formula>AND(COUNTIF($C$183,C183)&gt;1,NOT(ISBLANK(C183)))</formula>
    </cfRule>
  </conditionalFormatting>
  <conditionalFormatting sqref="C184">
    <cfRule type="expression" priority="52" aboveAverage="0" equalAverage="0" bottom="0" percent="0" rank="0" text="" dxfId="56">
      <formula>AND(COUNTIF($C$184,C184)&gt;1,NOT(ISBLANK(C184)))</formula>
    </cfRule>
    <cfRule type="expression" priority="53" aboveAverage="0" equalAverage="0" bottom="0" percent="0" rank="0" text="" dxfId="57">
      <formula>AND(COUNTIF($C$184,C184)&gt;1,NOT(ISBLANK(C184)))</formula>
    </cfRule>
    <cfRule type="expression" priority="54" aboveAverage="0" equalAverage="0" bottom="0" percent="0" rank="0" text="" dxfId="58">
      <formula>AND(COUNTIF($C$184,C184)&gt;1,NOT(ISBLANK(C184)))</formula>
    </cfRule>
  </conditionalFormatting>
  <conditionalFormatting sqref="C185">
    <cfRule type="expression" priority="55" aboveAverage="0" equalAverage="0" bottom="0" percent="0" rank="0" text="" dxfId="59">
      <formula>AND(COUNTIF($C$185,C185)&gt;1,NOT(ISBLANK(C185)))</formula>
    </cfRule>
    <cfRule type="expression" priority="56" aboveAverage="0" equalAverage="0" bottom="0" percent="0" rank="0" text="" dxfId="60">
      <formula>AND(COUNTIF($C$185,C185)&gt;1,NOT(ISBLANK(C185)))</formula>
    </cfRule>
    <cfRule type="expression" priority="57" aboveAverage="0" equalAverage="0" bottom="0" percent="0" rank="0" text="" dxfId="61">
      <formula>AND(COUNTIF($C$185,C185)&gt;1,NOT(ISBLANK(C185)))</formula>
    </cfRule>
  </conditionalFormatting>
  <conditionalFormatting sqref="C186">
    <cfRule type="expression" priority="58" aboveAverage="0" equalAverage="0" bottom="0" percent="0" rank="0" text="" dxfId="62">
      <formula>AND(COUNTIF($C$186,C186)&gt;1,NOT(ISBLANK(C186)))</formula>
    </cfRule>
    <cfRule type="expression" priority="59" aboveAverage="0" equalAverage="0" bottom="0" percent="0" rank="0" text="" dxfId="63">
      <formula>AND(COUNTIF($C$186,C186)&gt;1,NOT(ISBLANK(C186)))</formula>
    </cfRule>
    <cfRule type="expression" priority="60" aboveAverage="0" equalAverage="0" bottom="0" percent="0" rank="0" text="" dxfId="64">
      <formula>AND(COUNTIF($C$186,C186)&gt;1,NOT(ISBLANK(C186)))</formula>
    </cfRule>
  </conditionalFormatting>
  <conditionalFormatting sqref="C187">
    <cfRule type="expression" priority="61" aboveAverage="0" equalAverage="0" bottom="0" percent="0" rank="0" text="" dxfId="65">
      <formula>AND(COUNTIF($C$187,C187)&gt;1,NOT(ISBLANK(C187)))</formula>
    </cfRule>
    <cfRule type="expression" priority="62" aboveAverage="0" equalAverage="0" bottom="0" percent="0" rank="0" text="" dxfId="66">
      <formula>AND(COUNTIF($C$187,C187)&gt;1,NOT(ISBLANK(C187)))</formula>
    </cfRule>
    <cfRule type="expression" priority="63" aboveAverage="0" equalAverage="0" bottom="0" percent="0" rank="0" text="" dxfId="67">
      <formula>AND(COUNTIF($C$187,C187)&gt;1,NOT(ISBLANK(C187)))</formula>
    </cfRule>
  </conditionalFormatting>
  <conditionalFormatting sqref="C188">
    <cfRule type="expression" priority="64" aboveAverage="0" equalAverage="0" bottom="0" percent="0" rank="0" text="" dxfId="68">
      <formula>AND(COUNTIF($C$188,C188)&gt;1,NOT(ISBLANK(C188)))</formula>
    </cfRule>
    <cfRule type="expression" priority="65" aboveAverage="0" equalAverage="0" bottom="0" percent="0" rank="0" text="" dxfId="69">
      <formula>AND(COUNTIF($C$188,C188)&gt;1,NOT(ISBLANK(C188)))</formula>
    </cfRule>
    <cfRule type="expression" priority="66" aboveAverage="0" equalAverage="0" bottom="0" percent="0" rank="0" text="" dxfId="70">
      <formula>AND(COUNTIF($C$188,C188)&gt;1,NOT(ISBLANK(C188)))</formula>
    </cfRule>
  </conditionalFormatting>
  <conditionalFormatting sqref="C191">
    <cfRule type="expression" priority="67" aboveAverage="0" equalAverage="0" bottom="0" percent="0" rank="0" text="" dxfId="71">
      <formula>AND(COUNTIF($C$191,C191)&gt;1,NOT(ISBLANK(C191)))</formula>
    </cfRule>
    <cfRule type="expression" priority="68" aboveAverage="0" equalAverage="0" bottom="0" percent="0" rank="0" text="" dxfId="72">
      <formula>AND(COUNTIF($C$191,C191)&gt;1,NOT(ISBLANK(C191)))</formula>
    </cfRule>
    <cfRule type="expression" priority="69" aboveAverage="0" equalAverage="0" bottom="0" percent="0" rank="0" text="" dxfId="73">
      <formula>AND(COUNTIF($C$191,C191)&gt;1,NOT(ISBLANK(C191)))</formula>
    </cfRule>
  </conditionalFormatting>
  <conditionalFormatting sqref="C192">
    <cfRule type="expression" priority="70" aboveAverage="0" equalAverage="0" bottom="0" percent="0" rank="0" text="" dxfId="74">
      <formula>AND(COUNTIF($C$192,C192)&gt;1,NOT(ISBLANK(C192)))</formula>
    </cfRule>
    <cfRule type="expression" priority="71" aboveAverage="0" equalAverage="0" bottom="0" percent="0" rank="0" text="" dxfId="75">
      <formula>AND(COUNTIF($C$192,C192)&gt;1,NOT(ISBLANK(C192)))</formula>
    </cfRule>
    <cfRule type="expression" priority="72" aboveAverage="0" equalAverage="0" bottom="0" percent="0" rank="0" text="" dxfId="76">
      <formula>AND(COUNTIF($C$192,C192)&gt;1,NOT(ISBLANK(C192)))</formula>
    </cfRule>
  </conditionalFormatting>
  <conditionalFormatting sqref="C193">
    <cfRule type="expression" priority="73" aboveAverage="0" equalAverage="0" bottom="0" percent="0" rank="0" text="" dxfId="77">
      <formula>AND(COUNTIF($C$193,C193)&gt;1,NOT(ISBLANK(C193)))</formula>
    </cfRule>
    <cfRule type="expression" priority="74" aboveAverage="0" equalAverage="0" bottom="0" percent="0" rank="0" text="" dxfId="78">
      <formula>AND(COUNTIF($C$193,C193)&gt;1,NOT(ISBLANK(C193)))</formula>
    </cfRule>
    <cfRule type="expression" priority="75" aboveAverage="0" equalAverage="0" bottom="0" percent="0" rank="0" text="" dxfId="79">
      <formula>AND(COUNTIF($C$193,C193)&gt;1,NOT(ISBLANK(C193)))</formula>
    </cfRule>
  </conditionalFormatting>
  <conditionalFormatting sqref="C194">
    <cfRule type="expression" priority="76" aboveAverage="0" equalAverage="0" bottom="0" percent="0" rank="0" text="" dxfId="80">
      <formula>AND(COUNTIF($C$194,C194)&gt;1,NOT(ISBLANK(C194)))</formula>
    </cfRule>
    <cfRule type="expression" priority="77" aboveAverage="0" equalAverage="0" bottom="0" percent="0" rank="0" text="" dxfId="81">
      <formula>AND(COUNTIF($C$194,C194)&gt;1,NOT(ISBLANK(C194)))</formula>
    </cfRule>
    <cfRule type="expression" priority="78" aboveAverage="0" equalAverage="0" bottom="0" percent="0" rank="0" text="" dxfId="82">
      <formula>AND(COUNTIF($C$194,C194)&gt;1,NOT(ISBLANK(C194)))</formula>
    </cfRule>
  </conditionalFormatting>
  <conditionalFormatting sqref="C195">
    <cfRule type="expression" priority="79" aboveAverage="0" equalAverage="0" bottom="0" percent="0" rank="0" text="" dxfId="83">
      <formula>AND(COUNTIF($C$195,C195)&gt;1,NOT(ISBLANK(C195)))</formula>
    </cfRule>
    <cfRule type="expression" priority="80" aboveAverage="0" equalAverage="0" bottom="0" percent="0" rank="0" text="" dxfId="84">
      <formula>AND(COUNTIF($C$195,C195)&gt;1,NOT(ISBLANK(C195)))</formula>
    </cfRule>
    <cfRule type="expression" priority="81" aboveAverage="0" equalAverage="0" bottom="0" percent="0" rank="0" text="" dxfId="85">
      <formula>AND(COUNTIF($C$195,C195)&gt;1,NOT(ISBLANK(C195)))</formula>
    </cfRule>
  </conditionalFormatting>
  <conditionalFormatting sqref="C196">
    <cfRule type="expression" priority="82" aboveAverage="0" equalAverage="0" bottom="0" percent="0" rank="0" text="" dxfId="86">
      <formula>AND(COUNTIF($C$196,C196)&gt;1,NOT(ISBLANK(C196)))</formula>
    </cfRule>
    <cfRule type="expression" priority="83" aboveAverage="0" equalAverage="0" bottom="0" percent="0" rank="0" text="" dxfId="87">
      <formula>AND(COUNTIF($C$196,C196)&gt;1,NOT(ISBLANK(C196)))</formula>
    </cfRule>
    <cfRule type="expression" priority="84" aboveAverage="0" equalAverage="0" bottom="0" percent="0" rank="0" text="" dxfId="88">
      <formula>AND(COUNTIF($C$196,C196)&gt;1,NOT(ISBLANK(C196)))</formula>
    </cfRule>
  </conditionalFormatting>
  <conditionalFormatting sqref="C197">
    <cfRule type="expression" priority="85" aboveAverage="0" equalAverage="0" bottom="0" percent="0" rank="0" text="" dxfId="89">
      <formula>AND(COUNTIF($C$197,C197)&gt;1,NOT(ISBLANK(C197)))</formula>
    </cfRule>
    <cfRule type="expression" priority="86" aboveAverage="0" equalAverage="0" bottom="0" percent="0" rank="0" text="" dxfId="90">
      <formula>AND(COUNTIF($C$197,C197)&gt;1,NOT(ISBLANK(C197)))</formula>
    </cfRule>
    <cfRule type="expression" priority="87" aboveAverage="0" equalAverage="0" bottom="0" percent="0" rank="0" text="" dxfId="91">
      <formula>AND(COUNTIF($C$197,C197)&gt;1,NOT(ISBLANK(C197)))</formula>
    </cfRule>
  </conditionalFormatting>
  <conditionalFormatting sqref="C198">
    <cfRule type="expression" priority="88" aboveAverage="0" equalAverage="0" bottom="0" percent="0" rank="0" text="" dxfId="92">
      <formula>AND(COUNTIF($C$198,C198)&gt;1,NOT(ISBLANK(C198)))</formula>
    </cfRule>
    <cfRule type="expression" priority="89" aboveAverage="0" equalAverage="0" bottom="0" percent="0" rank="0" text="" dxfId="93">
      <formula>AND(COUNTIF($C$198,C198)&gt;1,NOT(ISBLANK(C198)))</formula>
    </cfRule>
    <cfRule type="expression" priority="90" aboveAverage="0" equalAverage="0" bottom="0" percent="0" rank="0" text="" dxfId="94">
      <formula>AND(COUNTIF($C$198,C198)&gt;1,NOT(ISBLANK(C198)))</formula>
    </cfRule>
  </conditionalFormatting>
  <conditionalFormatting sqref="C199">
    <cfRule type="expression" priority="91" aboveAverage="0" equalAverage="0" bottom="0" percent="0" rank="0" text="" dxfId="95">
      <formula>AND(COUNTIF($C$199,C199)&gt;1,NOT(ISBLANK(C199)))</formula>
    </cfRule>
    <cfRule type="expression" priority="92" aboveAverage="0" equalAverage="0" bottom="0" percent="0" rank="0" text="" dxfId="96">
      <formula>AND(COUNTIF($C$199,C199)&gt;1,NOT(ISBLANK(C199)))</formula>
    </cfRule>
    <cfRule type="expression" priority="93" aboveAverage="0" equalAverage="0" bottom="0" percent="0" rank="0" text="" dxfId="97">
      <formula>AND(COUNTIF($C$199,C199)&gt;1,NOT(ISBLANK(C199)))</formula>
    </cfRule>
  </conditionalFormatting>
  <conditionalFormatting sqref="C200">
    <cfRule type="expression" priority="94" aboveAverage="0" equalAverage="0" bottom="0" percent="0" rank="0" text="" dxfId="98">
      <formula>AND(COUNTIF($C$200,C200)&gt;1,NOT(ISBLANK(C200)))</formula>
    </cfRule>
    <cfRule type="expression" priority="95" aboveAverage="0" equalAverage="0" bottom="0" percent="0" rank="0" text="" dxfId="99">
      <formula>AND(COUNTIF($C$200,C200)&gt;1,NOT(ISBLANK(C200)))</formula>
    </cfRule>
    <cfRule type="expression" priority="96" aboveAverage="0" equalAverage="0" bottom="0" percent="0" rank="0" text="" dxfId="100">
      <formula>AND(COUNTIF($C$200,C200)&gt;1,NOT(ISBLANK(C200)))</formula>
    </cfRule>
  </conditionalFormatting>
  <conditionalFormatting sqref="C201">
    <cfRule type="expression" priority="97" aboveAverage="0" equalAverage="0" bottom="0" percent="0" rank="0" text="" dxfId="101">
      <formula>AND(COUNTIF($C$201,C201)&gt;1,NOT(ISBLANK(C201)))</formula>
    </cfRule>
  </conditionalFormatting>
  <conditionalFormatting sqref="C202">
    <cfRule type="expression" priority="98" aboveAverage="0" equalAverage="0" bottom="0" percent="0" rank="0" text="" dxfId="102">
      <formula>AND(COUNTIF($C$202,C202)&gt;1,NOT(ISBLANK(C202)))</formula>
    </cfRule>
    <cfRule type="expression" priority="99" aboveAverage="0" equalAverage="0" bottom="0" percent="0" rank="0" text="" dxfId="103">
      <formula>AND(COUNTIF($C$202,C202)&gt;1,NOT(ISBLANK(C202)))</formula>
    </cfRule>
    <cfRule type="expression" priority="100" aboveAverage="0" equalAverage="0" bottom="0" percent="0" rank="0" text="" dxfId="104">
      <formula>AND(COUNTIF($C$202,C202)&gt;1,NOT(ISBLANK(C202)))</formula>
    </cfRule>
  </conditionalFormatting>
  <conditionalFormatting sqref="C205">
    <cfRule type="expression" priority="101" aboveAverage="0" equalAverage="0" bottom="0" percent="0" rank="0" text="" dxfId="105">
      <formula>AND(COUNTIF($C$205,C205)&gt;1,NOT(ISBLANK(C205)))</formula>
    </cfRule>
    <cfRule type="expression" priority="102" aboveAverage="0" equalAverage="0" bottom="0" percent="0" rank="0" text="" dxfId="106">
      <formula>AND(COUNTIF($C$205,C205)&gt;1,NOT(ISBLANK(C205)))</formula>
    </cfRule>
    <cfRule type="expression" priority="103" aboveAverage="0" equalAverage="0" bottom="0" percent="0" rank="0" text="" dxfId="107">
      <formula>AND(COUNTIF($C$205,C205)&gt;1,NOT(ISBLANK(C205)))</formula>
    </cfRule>
  </conditionalFormatting>
  <conditionalFormatting sqref="C206">
    <cfRule type="expression" priority="104" aboveAverage="0" equalAverage="0" bottom="0" percent="0" rank="0" text="" dxfId="108">
      <formula>AND(COUNTIF($C$206,C206)&gt;1,NOT(ISBLANK(C206)))</formula>
    </cfRule>
    <cfRule type="expression" priority="105" aboveAverage="0" equalAverage="0" bottom="0" percent="0" rank="0" text="" dxfId="109">
      <formula>AND(COUNTIF($C$206,C206)&gt;1,NOT(ISBLANK(C206)))</formula>
    </cfRule>
    <cfRule type="expression" priority="106" aboveAverage="0" equalAverage="0" bottom="0" percent="0" rank="0" text="" dxfId="110">
      <formula>AND(COUNTIF($C$206,C206)&gt;1,NOT(ISBLANK(C206)))</formula>
    </cfRule>
  </conditionalFormatting>
  <conditionalFormatting sqref="C210">
    <cfRule type="expression" priority="107" aboveAverage="0" equalAverage="0" bottom="0" percent="0" rank="0" text="" dxfId="111">
      <formula>AND(COUNTIF($C$210,C210)&gt;1,NOT(ISBLANK(C210)))</formula>
    </cfRule>
    <cfRule type="expression" priority="108" aboveAverage="0" equalAverage="0" bottom="0" percent="0" rank="0" text="" dxfId="112">
      <formula>AND(COUNTIF($C$210,C210)&gt;1,NOT(ISBLANK(C210)))</formula>
    </cfRule>
    <cfRule type="expression" priority="109" aboveAverage="0" equalAverage="0" bottom="0" percent="0" rank="0" text="" dxfId="113">
      <formula>AND(COUNTIF($C$210,C210)&gt;1,NOT(ISBLANK(C210)))</formula>
    </cfRule>
  </conditionalFormatting>
  <conditionalFormatting sqref="C214">
    <cfRule type="expression" priority="110" aboveAverage="0" equalAverage="0" bottom="0" percent="0" rank="0" text="" dxfId="114">
      <formula>AND(COUNTIF($C$214,C214)&gt;1,NOT(ISBLANK(C214)))</formula>
    </cfRule>
    <cfRule type="expression" priority="111" aboveAverage="0" equalAverage="0" bottom="0" percent="0" rank="0" text="" dxfId="115">
      <formula>AND(COUNTIF($C$214,C214)&gt;1,NOT(ISBLANK(C214)))</formula>
    </cfRule>
    <cfRule type="expression" priority="112" aboveAverage="0" equalAverage="0" bottom="0" percent="0" rank="0" text="" dxfId="116">
      <formula>AND(COUNTIF($C$214,C214)&gt;1,NOT(ISBLANK(C214)))</formula>
    </cfRule>
  </conditionalFormatting>
  <conditionalFormatting sqref="C215">
    <cfRule type="expression" priority="113" aboveAverage="0" equalAverage="0" bottom="0" percent="0" rank="0" text="" dxfId="117">
      <formula>AND(COUNTIF($C$215,C215)&gt;1,NOT(ISBLANK(C215)))</formula>
    </cfRule>
    <cfRule type="expression" priority="114" aboveAverage="0" equalAverage="0" bottom="0" percent="0" rank="0" text="" dxfId="118">
      <formula>AND(COUNTIF($C$215,C215)&gt;1,NOT(ISBLANK(C215)))</formula>
    </cfRule>
    <cfRule type="expression" priority="115" aboveAverage="0" equalAverage="0" bottom="0" percent="0" rank="0" text="" dxfId="119">
      <formula>AND(COUNTIF($C$215,C215)&gt;1,NOT(ISBLANK(C215)))</formula>
    </cfRule>
  </conditionalFormatting>
  <conditionalFormatting sqref="C216">
    <cfRule type="expression" priority="116" aboveAverage="0" equalAverage="0" bottom="0" percent="0" rank="0" text="" dxfId="120">
      <formula>AND(COUNTIF($C$216,C216)&gt;1,NOT(ISBLANK(C216)))</formula>
    </cfRule>
    <cfRule type="expression" priority="117" aboveAverage="0" equalAverage="0" bottom="0" percent="0" rank="0" text="" dxfId="121">
      <formula>AND(COUNTIF($C$216,C216)&gt;1,NOT(ISBLANK(C216)))</formula>
    </cfRule>
    <cfRule type="expression" priority="118" aboveAverage="0" equalAverage="0" bottom="0" percent="0" rank="0" text="" dxfId="122">
      <formula>AND(COUNTIF($C$216,C216)&gt;1,NOT(ISBLANK(C216)))</formula>
    </cfRule>
  </conditionalFormatting>
  <conditionalFormatting sqref="C217">
    <cfRule type="expression" priority="119" aboveAverage="0" equalAverage="0" bottom="0" percent="0" rank="0" text="" dxfId="123">
      <formula>AND(COUNTIF($C$217,C217)&gt;1,NOT(ISBLANK(C217)))</formula>
    </cfRule>
    <cfRule type="expression" priority="120" aboveAverage="0" equalAverage="0" bottom="0" percent="0" rank="0" text="" dxfId="124">
      <formula>AND(COUNTIF($C$217,C217)&gt;1,NOT(ISBLANK(C217)))</formula>
    </cfRule>
    <cfRule type="expression" priority="121" aboveAverage="0" equalAverage="0" bottom="0" percent="0" rank="0" text="" dxfId="125">
      <formula>AND(COUNTIF($C$217,C217)&gt;1,NOT(ISBLANK(C217)))</formula>
    </cfRule>
  </conditionalFormatting>
  <conditionalFormatting sqref="C218">
    <cfRule type="expression" priority="122" aboveAverage="0" equalAverage="0" bottom="0" percent="0" rank="0" text="" dxfId="126">
      <formula>AND(COUNTIF($C$218,C218)&gt;1,NOT(ISBLANK(C218)))</formula>
    </cfRule>
    <cfRule type="expression" priority="123" aboveAverage="0" equalAverage="0" bottom="0" percent="0" rank="0" text="" dxfId="127">
      <formula>AND(COUNTIF($C$218,C218)&gt;1,NOT(ISBLANK(C218)))</formula>
    </cfRule>
    <cfRule type="expression" priority="124" aboveAverage="0" equalAverage="0" bottom="0" percent="0" rank="0" text="" dxfId="128">
      <formula>AND(COUNTIF($C$218,C218)&gt;1,NOT(ISBLANK(C218)))</formula>
    </cfRule>
  </conditionalFormatting>
  <conditionalFormatting sqref="C219">
    <cfRule type="expression" priority="125" aboveAverage="0" equalAverage="0" bottom="0" percent="0" rank="0" text="" dxfId="129">
      <formula>AND(COUNTIF($C$219,C219)&gt;1,NOT(ISBLANK(C219)))</formula>
    </cfRule>
    <cfRule type="expression" priority="126" aboveAverage="0" equalAverage="0" bottom="0" percent="0" rank="0" text="" dxfId="130">
      <formula>AND(COUNTIF($C$219,C219)&gt;1,NOT(ISBLANK(C219)))</formula>
    </cfRule>
    <cfRule type="expression" priority="127" aboveAverage="0" equalAverage="0" bottom="0" percent="0" rank="0" text="" dxfId="131">
      <formula>AND(COUNTIF($C$219,C219)&gt;1,NOT(ISBLANK(C219)))</formula>
    </cfRule>
  </conditionalFormatting>
  <conditionalFormatting sqref="C220">
    <cfRule type="expression" priority="128" aboveAverage="0" equalAverage="0" bottom="0" percent="0" rank="0" text="" dxfId="132">
      <formula>AND(COUNTIF($C$220,C220)&gt;1,NOT(ISBLANK(C220)))</formula>
    </cfRule>
    <cfRule type="expression" priority="129" aboveAverage="0" equalAverage="0" bottom="0" percent="0" rank="0" text="" dxfId="133">
      <formula>AND(COUNTIF($C$220,C220)&gt;1,NOT(ISBLANK(C220)))</formula>
    </cfRule>
    <cfRule type="expression" priority="130" aboveAverage="0" equalAverage="0" bottom="0" percent="0" rank="0" text="" dxfId="134">
      <formula>AND(COUNTIF($C$220,C220)&gt;1,NOT(ISBLANK(C220)))</formula>
    </cfRule>
  </conditionalFormatting>
  <conditionalFormatting sqref="C221">
    <cfRule type="expression" priority="131" aboveAverage="0" equalAverage="0" bottom="0" percent="0" rank="0" text="" dxfId="135">
      <formula>AND(COUNTIF($C$221,C221)&gt;1,NOT(ISBLANK(C221)))</formula>
    </cfRule>
    <cfRule type="expression" priority="132" aboveAverage="0" equalAverage="0" bottom="0" percent="0" rank="0" text="" dxfId="136">
      <formula>AND(COUNTIF($C$221,C221)&gt;1,NOT(ISBLANK(C221)))</formula>
    </cfRule>
    <cfRule type="expression" priority="133" aboveAverage="0" equalAverage="0" bottom="0" percent="0" rank="0" text="" dxfId="137">
      <formula>AND(COUNTIF($C$221,C221)&gt;1,NOT(ISBLANK(C221)))</formula>
    </cfRule>
  </conditionalFormatting>
  <conditionalFormatting sqref="C222">
    <cfRule type="expression" priority="134" aboveAverage="0" equalAverage="0" bottom="0" percent="0" rank="0" text="" dxfId="138">
      <formula>AND(COUNTIF($C$222,C222)&gt;1,NOT(ISBLANK(C222)))</formula>
    </cfRule>
    <cfRule type="expression" priority="135" aboveAverage="0" equalAverage="0" bottom="0" percent="0" rank="0" text="" dxfId="139">
      <formula>AND(COUNTIF($C$222,C222)&gt;1,NOT(ISBLANK(C222)))</formula>
    </cfRule>
    <cfRule type="expression" priority="136" aboveAverage="0" equalAverage="0" bottom="0" percent="0" rank="0" text="" dxfId="140">
      <formula>AND(COUNTIF($C$222,C222)&gt;1,NOT(ISBLANK(C222)))</formula>
    </cfRule>
  </conditionalFormatting>
  <conditionalFormatting sqref="C223">
    <cfRule type="expression" priority="137" aboveAverage="0" equalAverage="0" bottom="0" percent="0" rank="0" text="" dxfId="141">
      <formula>AND(COUNTIF($C$223,C223)&gt;1,NOT(ISBLANK(C223)))</formula>
    </cfRule>
    <cfRule type="expression" priority="138" aboveAverage="0" equalAverage="0" bottom="0" percent="0" rank="0" text="" dxfId="142">
      <formula>AND(COUNTIF($C$223,C223)&gt;1,NOT(ISBLANK(C223)))</formula>
    </cfRule>
    <cfRule type="expression" priority="139" aboveAverage="0" equalAverage="0" bottom="0" percent="0" rank="0" text="" dxfId="143">
      <formula>AND(COUNTIF($C$223,C223)&gt;1,NOT(ISBLANK(C223)))</formula>
    </cfRule>
  </conditionalFormatting>
  <conditionalFormatting sqref="C224">
    <cfRule type="expression" priority="140" aboveAverage="0" equalAverage="0" bottom="0" percent="0" rank="0" text="" dxfId="144">
      <formula>AND(COUNTIF($C$224,C224)&gt;1,NOT(ISBLANK(C224)))</formula>
    </cfRule>
    <cfRule type="expression" priority="141" aboveAverage="0" equalAverage="0" bottom="0" percent="0" rank="0" text="" dxfId="145">
      <formula>AND(COUNTIF($C$224,C224)&gt;1,NOT(ISBLANK(C224)))</formula>
    </cfRule>
    <cfRule type="expression" priority="142" aboveAverage="0" equalAverage="0" bottom="0" percent="0" rank="0" text="" dxfId="146">
      <formula>AND(COUNTIF($C$224,C224)&gt;1,NOT(ISBLANK(C224)))</formula>
    </cfRule>
  </conditionalFormatting>
  <conditionalFormatting sqref="C225">
    <cfRule type="expression" priority="143" aboveAverage="0" equalAverage="0" bottom="0" percent="0" rank="0" text="" dxfId="147">
      <formula>AND(COUNTIF($C$225,C225)&gt;1,NOT(ISBLANK(C225)))</formula>
    </cfRule>
    <cfRule type="expression" priority="144" aboveAverage="0" equalAverage="0" bottom="0" percent="0" rank="0" text="" dxfId="148">
      <formula>AND(COUNTIF($C$225,C225)&gt;1,NOT(ISBLANK(C225)))</formula>
    </cfRule>
    <cfRule type="expression" priority="145" aboveAverage="0" equalAverage="0" bottom="0" percent="0" rank="0" text="" dxfId="149">
      <formula>AND(COUNTIF($C$225,C225)&gt;1,NOT(ISBLANK(C225)))</formula>
    </cfRule>
  </conditionalFormatting>
  <conditionalFormatting sqref="C226">
    <cfRule type="expression" priority="146" aboveAverage="0" equalAverage="0" bottom="0" percent="0" rank="0" text="" dxfId="150">
      <formula>AND(COUNTIF($C$226,C226)&gt;1,NOT(ISBLANK(C226)))</formula>
    </cfRule>
    <cfRule type="expression" priority="147" aboveAverage="0" equalAverage="0" bottom="0" percent="0" rank="0" text="" dxfId="151">
      <formula>AND(COUNTIF($C$226,C226)&gt;1,NOT(ISBLANK(C226)))</formula>
    </cfRule>
    <cfRule type="expression" priority="148" aboveAverage="0" equalAverage="0" bottom="0" percent="0" rank="0" text="" dxfId="152">
      <formula>AND(COUNTIF($C$226,C226)&gt;1,NOT(ISBLANK(C226)))</formula>
    </cfRule>
  </conditionalFormatting>
  <conditionalFormatting sqref="C227">
    <cfRule type="expression" priority="149" aboveAverage="0" equalAverage="0" bottom="0" percent="0" rank="0" text="" dxfId="153">
      <formula>AND(COUNTIF($C$227,C227)&gt;1,NOT(ISBLANK(C227)))</formula>
    </cfRule>
    <cfRule type="expression" priority="150" aboveAverage="0" equalAverage="0" bottom="0" percent="0" rank="0" text="" dxfId="154">
      <formula>AND(COUNTIF($C$227,C227)&gt;1,NOT(ISBLANK(C227)))</formula>
    </cfRule>
    <cfRule type="expression" priority="151" aboveAverage="0" equalAverage="0" bottom="0" percent="0" rank="0" text="" dxfId="155">
      <formula>AND(COUNTIF($C$227,C227)&gt;1,NOT(ISBLANK(C227)))</formula>
    </cfRule>
  </conditionalFormatting>
  <conditionalFormatting sqref="C228">
    <cfRule type="expression" priority="152" aboveAverage="0" equalAverage="0" bottom="0" percent="0" rank="0" text="" dxfId="156">
      <formula>AND(COUNTIF($C$228,C228)&gt;1,NOT(ISBLANK(C228)))</formula>
    </cfRule>
    <cfRule type="expression" priority="153" aboveAverage="0" equalAverage="0" bottom="0" percent="0" rank="0" text="" dxfId="157">
      <formula>AND(COUNTIF($C$228,C228)&gt;1,NOT(ISBLANK(C228)))</formula>
    </cfRule>
    <cfRule type="expression" priority="154" aboveAverage="0" equalAverage="0" bottom="0" percent="0" rank="0" text="" dxfId="158">
      <formula>AND(COUNTIF($C$228,C228)&gt;1,NOT(ISBLANK(C228)))</formula>
    </cfRule>
  </conditionalFormatting>
  <conditionalFormatting sqref="C229">
    <cfRule type="expression" priority="155" aboveAverage="0" equalAverage="0" bottom="0" percent="0" rank="0" text="" dxfId="159">
      <formula>AND(COUNTIF($C$229,C229)&gt;1,NOT(ISBLANK(C229)))</formula>
    </cfRule>
    <cfRule type="expression" priority="156" aboveAverage="0" equalAverage="0" bottom="0" percent="0" rank="0" text="" dxfId="160">
      <formula>AND(COUNTIF($C$229,C229)&gt;1,NOT(ISBLANK(C229)))</formula>
    </cfRule>
    <cfRule type="expression" priority="157" aboveAverage="0" equalAverage="0" bottom="0" percent="0" rank="0" text="" dxfId="161">
      <formula>AND(COUNTIF($C$229,C229)&gt;1,NOT(ISBLANK(C229)))</formula>
    </cfRule>
  </conditionalFormatting>
  <conditionalFormatting sqref="C230">
    <cfRule type="expression" priority="158" aboveAverage="0" equalAverage="0" bottom="0" percent="0" rank="0" text="" dxfId="162">
      <formula>AND(COUNTIF($C$230,C230)&gt;1,NOT(ISBLANK(C230)))</formula>
    </cfRule>
    <cfRule type="expression" priority="159" aboveAverage="0" equalAverage="0" bottom="0" percent="0" rank="0" text="" dxfId="163">
      <formula>AND(COUNTIF($C$230,C230)&gt;1,NOT(ISBLANK(C230)))</formula>
    </cfRule>
    <cfRule type="expression" priority="160" aboveAverage="0" equalAverage="0" bottom="0" percent="0" rank="0" text="" dxfId="164">
      <formula>AND(COUNTIF($C$230,C230)&gt;1,NOT(ISBLANK(C230)))</formula>
    </cfRule>
  </conditionalFormatting>
  <conditionalFormatting sqref="C234">
    <cfRule type="expression" priority="161" aboveAverage="0" equalAverage="0" bottom="0" percent="0" rank="0" text="" dxfId="165">
      <formula>AND(COUNTIF($C$234,C234)&gt;1,NOT(ISBLANK(C234)))</formula>
    </cfRule>
    <cfRule type="expression" priority="162" aboveAverage="0" equalAverage="0" bottom="0" percent="0" rank="0" text="" dxfId="166">
      <formula>AND(COUNTIF($C$234,C234)&gt;1,NOT(ISBLANK(C234)))</formula>
    </cfRule>
    <cfRule type="expression" priority="163" aboveAverage="0" equalAverage="0" bottom="0" percent="0" rank="0" text="" dxfId="167">
      <formula>AND(COUNTIF($C$234,C234)&gt;1,NOT(ISBLANK(C234)))</formula>
    </cfRule>
  </conditionalFormatting>
  <conditionalFormatting sqref="C235">
    <cfRule type="expression" priority="164" aboveAverage="0" equalAverage="0" bottom="0" percent="0" rank="0" text="" dxfId="168">
      <formula>AND(COUNTIF($C$235,C235)&gt;1,NOT(ISBLANK(C235)))</formula>
    </cfRule>
  </conditionalFormatting>
  <conditionalFormatting sqref="C236">
    <cfRule type="expression" priority="165" aboveAverage="0" equalAverage="0" bottom="0" percent="0" rank="0" text="" dxfId="169">
      <formula>AND(COUNTIF($C$236,C236)&gt;1,NOT(ISBLANK(C236)))</formula>
    </cfRule>
    <cfRule type="expression" priority="166" aboveAverage="0" equalAverage="0" bottom="0" percent="0" rank="0" text="" dxfId="170">
      <formula>AND(COUNTIF($C$236,C236)&gt;1,NOT(ISBLANK(C236)))</formula>
    </cfRule>
    <cfRule type="expression" priority="167" aboveAverage="0" equalAverage="0" bottom="0" percent="0" rank="0" text="" dxfId="171">
      <formula>AND(COUNTIF($C$236,C236)&gt;1,NOT(ISBLANK(C236)))</formula>
    </cfRule>
  </conditionalFormatting>
  <conditionalFormatting sqref="C237">
    <cfRule type="expression" priority="168" aboveAverage="0" equalAverage="0" bottom="0" percent="0" rank="0" text="" dxfId="172">
      <formula>AND(COUNTIF($C$237,C237)&gt;1,NOT(ISBLANK(C237)))</formula>
    </cfRule>
    <cfRule type="expression" priority="169" aboveAverage="0" equalAverage="0" bottom="0" percent="0" rank="0" text="" dxfId="173">
      <formula>AND(COUNTIF($C$237,C237)&gt;1,NOT(ISBLANK(C237)))</formula>
    </cfRule>
    <cfRule type="expression" priority="170" aboveAverage="0" equalAverage="0" bottom="0" percent="0" rank="0" text="" dxfId="174">
      <formula>AND(COUNTIF($C$237,C237)&gt;1,NOT(ISBLANK(C237)))</formula>
    </cfRule>
  </conditionalFormatting>
  <conditionalFormatting sqref="C238">
    <cfRule type="expression" priority="171" aboveAverage="0" equalAverage="0" bottom="0" percent="0" rank="0" text="" dxfId="175">
      <formula>AND(COUNTIF($C$238,C238)&gt;1,NOT(ISBLANK(C238)))</formula>
    </cfRule>
    <cfRule type="expression" priority="172" aboveAverage="0" equalAverage="0" bottom="0" percent="0" rank="0" text="" dxfId="176">
      <formula>AND(COUNTIF($C$238,C238)&gt;1,NOT(ISBLANK(C238)))</formula>
    </cfRule>
    <cfRule type="expression" priority="173" aboveAverage="0" equalAverage="0" bottom="0" percent="0" rank="0" text="" dxfId="177">
      <formula>AND(COUNTIF($C$238,C238)&gt;1,NOT(ISBLANK(C238)))</formula>
    </cfRule>
  </conditionalFormatting>
  <conditionalFormatting sqref="C239">
    <cfRule type="expression" priority="174" aboveAverage="0" equalAverage="0" bottom="0" percent="0" rank="0" text="" dxfId="178">
      <formula>AND(COUNTIF($C$239,C239)&gt;1,NOT(ISBLANK(C239)))</formula>
    </cfRule>
    <cfRule type="expression" priority="175" aboveAverage="0" equalAverage="0" bottom="0" percent="0" rank="0" text="" dxfId="179">
      <formula>AND(COUNTIF($C$239,C239)&gt;1,NOT(ISBLANK(C239)))</formula>
    </cfRule>
    <cfRule type="expression" priority="176" aboveAverage="0" equalAverage="0" bottom="0" percent="0" rank="0" text="" dxfId="180">
      <formula>AND(COUNTIF($C$239,C239)&gt;1,NOT(ISBLANK(C239)))</formula>
    </cfRule>
  </conditionalFormatting>
  <conditionalFormatting sqref="C240">
    <cfRule type="expression" priority="177" aboveAverage="0" equalAverage="0" bottom="0" percent="0" rank="0" text="" dxfId="181">
      <formula>AND(COUNTIF($C$240,C240)&gt;1,NOT(ISBLANK(C240)))</formula>
    </cfRule>
    <cfRule type="expression" priority="178" aboveAverage="0" equalAverage="0" bottom="0" percent="0" rank="0" text="" dxfId="182">
      <formula>AND(COUNTIF($C$240,C240)&gt;1,NOT(ISBLANK(C240)))</formula>
    </cfRule>
    <cfRule type="expression" priority="179" aboveAverage="0" equalAverage="0" bottom="0" percent="0" rank="0" text="" dxfId="183">
      <formula>AND(COUNTIF($C$240,C240)&gt;1,NOT(ISBLANK(C240)))</formula>
    </cfRule>
  </conditionalFormatting>
  <conditionalFormatting sqref="C241">
    <cfRule type="expression" priority="180" aboveAverage="0" equalAverage="0" bottom="0" percent="0" rank="0" text="" dxfId="184">
      <formula>AND(COUNTIF($C$241,C241)&gt;1,NOT(ISBLANK(C241)))</formula>
    </cfRule>
    <cfRule type="expression" priority="181" aboveAverage="0" equalAverage="0" bottom="0" percent="0" rank="0" text="" dxfId="185">
      <formula>AND(COUNTIF($C$241,C241)&gt;1,NOT(ISBLANK(C241)))</formula>
    </cfRule>
    <cfRule type="expression" priority="182" aboveAverage="0" equalAverage="0" bottom="0" percent="0" rank="0" text="" dxfId="186">
      <formula>AND(COUNTIF($C$241,C241)&gt;1,NOT(ISBLANK(C241)))</formula>
    </cfRule>
  </conditionalFormatting>
  <conditionalFormatting sqref="C242">
    <cfRule type="expression" priority="183" aboveAverage="0" equalAverage="0" bottom="0" percent="0" rank="0" text="" dxfId="187">
      <formula>AND(COUNTIF($C$242,C242)&gt;1,NOT(ISBLANK(C242)))</formula>
    </cfRule>
    <cfRule type="expression" priority="184" aboveAverage="0" equalAverage="0" bottom="0" percent="0" rank="0" text="" dxfId="188">
      <formula>AND(COUNTIF($C$242,C242)&gt;1,NOT(ISBLANK(C242)))</formula>
    </cfRule>
    <cfRule type="expression" priority="185" aboveAverage="0" equalAverage="0" bottom="0" percent="0" rank="0" text="" dxfId="189">
      <formula>AND(COUNTIF($C$242,C242)&gt;1,NOT(ISBLANK(C242)))</formula>
    </cfRule>
  </conditionalFormatting>
  <conditionalFormatting sqref="C243">
    <cfRule type="expression" priority="186" aboveAverage="0" equalAverage="0" bottom="0" percent="0" rank="0" text="" dxfId="190">
      <formula>AND(COUNTIF($C$243,C243)&gt;1,NOT(ISBLANK(C243)))</formula>
    </cfRule>
    <cfRule type="expression" priority="187" aboveAverage="0" equalAverage="0" bottom="0" percent="0" rank="0" text="" dxfId="191">
      <formula>AND(COUNTIF($C$243,C243)&gt;1,NOT(ISBLANK(C243)))</formula>
    </cfRule>
    <cfRule type="expression" priority="188" aboveAverage="0" equalAverage="0" bottom="0" percent="0" rank="0" text="" dxfId="192">
      <formula>AND(COUNTIF($C$243,C243)&gt;1,NOT(ISBLANK(C243)))</formula>
    </cfRule>
  </conditionalFormatting>
  <conditionalFormatting sqref="C244">
    <cfRule type="expression" priority="189" aboveAverage="0" equalAverage="0" bottom="0" percent="0" rank="0" text="" dxfId="193">
      <formula>AND(COUNTIF($C$244,C244)&gt;1,NOT(ISBLANK(C244)))</formula>
    </cfRule>
    <cfRule type="expression" priority="190" aboveAverage="0" equalAverage="0" bottom="0" percent="0" rank="0" text="" dxfId="194">
      <formula>AND(COUNTIF($C$244,C244)&gt;1,NOT(ISBLANK(C244)))</formula>
    </cfRule>
    <cfRule type="expression" priority="191" aboveAverage="0" equalAverage="0" bottom="0" percent="0" rank="0" text="" dxfId="195">
      <formula>AND(COUNTIF($C$244,C244)&gt;1,NOT(ISBLANK(C244)))</formula>
    </cfRule>
  </conditionalFormatting>
  <conditionalFormatting sqref="C248">
    <cfRule type="expression" priority="192" aboveAverage="0" equalAverage="0" bottom="0" percent="0" rank="0" text="" dxfId="196">
      <formula>AND(COUNTIF($C$248,C248)&gt;1,NOT(ISBLANK(C248)))</formula>
    </cfRule>
    <cfRule type="expression" priority="193" aboveAverage="0" equalAverage="0" bottom="0" percent="0" rank="0" text="" dxfId="197">
      <formula>AND(COUNTIF($C$248,C248)&gt;1,NOT(ISBLANK(C248)))</formula>
    </cfRule>
    <cfRule type="expression" priority="194" aboveAverage="0" equalAverage="0" bottom="0" percent="0" rank="0" text="" dxfId="198">
      <formula>AND(COUNTIF($C$248,C248)&gt;1,NOT(ISBLANK(C248)))</formula>
    </cfRule>
  </conditionalFormatting>
  <conditionalFormatting sqref="C249">
    <cfRule type="expression" priority="195" aboveAverage="0" equalAverage="0" bottom="0" percent="0" rank="0" text="" dxfId="199">
      <formula>AND(COUNTIF($C$249,C249)&gt;1,NOT(ISBLANK(C249)))</formula>
    </cfRule>
  </conditionalFormatting>
  <conditionalFormatting sqref="C250">
    <cfRule type="expression" priority="196" aboveAverage="0" equalAverage="0" bottom="0" percent="0" rank="0" text="" dxfId="200">
      <formula>AND(COUNTIF($C$250,C250)&gt;1,NOT(ISBLANK(C250)))</formula>
    </cfRule>
    <cfRule type="expression" priority="197" aboveAverage="0" equalAverage="0" bottom="0" percent="0" rank="0" text="" dxfId="201">
      <formula>AND(COUNTIF($C$250,C250)&gt;1,NOT(ISBLANK(C250)))</formula>
    </cfRule>
    <cfRule type="expression" priority="198" aboveAverage="0" equalAverage="0" bottom="0" percent="0" rank="0" text="" dxfId="202">
      <formula>AND(COUNTIF($C$250,C250)&gt;1,NOT(ISBLANK(C250)))</formula>
    </cfRule>
  </conditionalFormatting>
  <conditionalFormatting sqref="C251">
    <cfRule type="expression" priority="199" aboveAverage="0" equalAverage="0" bottom="0" percent="0" rank="0" text="" dxfId="203">
      <formula>AND(COUNTIF($C$251,C251)&gt;1,NOT(ISBLANK(C251)))</formula>
    </cfRule>
    <cfRule type="expression" priority="200" aboveAverage="0" equalAverage="0" bottom="0" percent="0" rank="0" text="" dxfId="204">
      <formula>AND(COUNTIF($C$251,C251)&gt;1,NOT(ISBLANK(C251)))</formula>
    </cfRule>
    <cfRule type="expression" priority="201" aboveAverage="0" equalAverage="0" bottom="0" percent="0" rank="0" text="" dxfId="205">
      <formula>AND(COUNTIF($C$251,C251)&gt;1,NOT(ISBLANK(C251)))</formula>
    </cfRule>
  </conditionalFormatting>
  <conditionalFormatting sqref="C252">
    <cfRule type="expression" priority="202" aboveAverage="0" equalAverage="0" bottom="0" percent="0" rank="0" text="" dxfId="206">
      <formula>AND(COUNTIF($C$252,C252)&gt;1,NOT(ISBLANK(C252)))</formula>
    </cfRule>
    <cfRule type="expression" priority="203" aboveAverage="0" equalAverage="0" bottom="0" percent="0" rank="0" text="" dxfId="207">
      <formula>AND(COUNTIF($C$252,C252)&gt;1,NOT(ISBLANK(C252)))</formula>
    </cfRule>
    <cfRule type="expression" priority="204" aboveAverage="0" equalAverage="0" bottom="0" percent="0" rank="0" text="" dxfId="208">
      <formula>AND(COUNTIF($C$252,C252)&gt;1,NOT(ISBLANK(C252)))</formula>
    </cfRule>
  </conditionalFormatting>
  <conditionalFormatting sqref="C253">
    <cfRule type="expression" priority="205" aboveAverage="0" equalAverage="0" bottom="0" percent="0" rank="0" text="" dxfId="209">
      <formula>AND(COUNTIF($C$253,C253)&gt;1,NOT(ISBLANK(C253)))</formula>
    </cfRule>
    <cfRule type="expression" priority="206" aboveAverage="0" equalAverage="0" bottom="0" percent="0" rank="0" text="" dxfId="210">
      <formula>AND(COUNTIF($C$253,C253)&gt;1,NOT(ISBLANK(C253)))</formula>
    </cfRule>
    <cfRule type="expression" priority="207" aboveAverage="0" equalAverage="0" bottom="0" percent="0" rank="0" text="" dxfId="211">
      <formula>AND(COUNTIF($C$253,C253)&gt;1,NOT(ISBLANK(C253)))</formula>
    </cfRule>
  </conditionalFormatting>
  <conditionalFormatting sqref="C254">
    <cfRule type="expression" priority="208" aboveAverage="0" equalAverage="0" bottom="0" percent="0" rank="0" text="" dxfId="212">
      <formula>AND(COUNTIF($C$254,C254)&gt;1,NOT(ISBLANK(C254)))</formula>
    </cfRule>
    <cfRule type="expression" priority="209" aboveAverage="0" equalAverage="0" bottom="0" percent="0" rank="0" text="" dxfId="213">
      <formula>AND(COUNTIF($C$254,C254)&gt;1,NOT(ISBLANK(C254)))</formula>
    </cfRule>
    <cfRule type="expression" priority="210" aboveAverage="0" equalAverage="0" bottom="0" percent="0" rank="0" text="" dxfId="214">
      <formula>AND(COUNTIF($C$254,C254)&gt;1,NOT(ISBLANK(C254)))</formula>
    </cfRule>
  </conditionalFormatting>
  <conditionalFormatting sqref="C255">
    <cfRule type="expression" priority="211" aboveAverage="0" equalAverage="0" bottom="0" percent="0" rank="0" text="" dxfId="215">
      <formula>AND(COUNTIF($C$255,C255)&gt;1,NOT(ISBLANK(C255)))</formula>
    </cfRule>
    <cfRule type="expression" priority="212" aboveAverage="0" equalAverage="0" bottom="0" percent="0" rank="0" text="" dxfId="216">
      <formula>AND(COUNTIF($C$255,C255)&gt;1,NOT(ISBLANK(C255)))</formula>
    </cfRule>
    <cfRule type="expression" priority="213" aboveAverage="0" equalAverage="0" bottom="0" percent="0" rank="0" text="" dxfId="217">
      <formula>AND(COUNTIF($C$255,C255)&gt;1,NOT(ISBLANK(C255)))</formula>
    </cfRule>
  </conditionalFormatting>
  <conditionalFormatting sqref="C259">
    <cfRule type="expression" priority="214" aboveAverage="0" equalAverage="0" bottom="0" percent="0" rank="0" text="" dxfId="218">
      <formula>AND(COUNTIF($C$259,C259)&gt;1,NOT(ISBLANK(C259)))</formula>
    </cfRule>
    <cfRule type="expression" priority="215" aboveAverage="0" equalAverage="0" bottom="0" percent="0" rank="0" text="" dxfId="219">
      <formula>AND(COUNTIF($C$259,C259)&gt;1,NOT(ISBLANK(C259)))</formula>
    </cfRule>
    <cfRule type="expression" priority="216" aboveAverage="0" equalAverage="0" bottom="0" percent="0" rank="0" text="" dxfId="220">
      <formula>AND(COUNTIF($C$259,C259)&gt;1,NOT(ISBLANK(C259)))</formula>
    </cfRule>
  </conditionalFormatting>
  <conditionalFormatting sqref="C260">
    <cfRule type="expression" priority="217" aboveAverage="0" equalAverage="0" bottom="0" percent="0" rank="0" text="" dxfId="221">
      <formula>AND(COUNTIF($C$260,C260)&gt;1,NOT(ISBLANK(C260)))</formula>
    </cfRule>
    <cfRule type="expression" priority="218" aboveAverage="0" equalAverage="0" bottom="0" percent="0" rank="0" text="" dxfId="222">
      <formula>AND(COUNTIF($C$260,C260)&gt;1,NOT(ISBLANK(C260)))</formula>
    </cfRule>
    <cfRule type="expression" priority="219" aboveAverage="0" equalAverage="0" bottom="0" percent="0" rank="0" text="" dxfId="223">
      <formula>AND(COUNTIF($C$260,C260)&gt;1,NOT(ISBLANK(C260)))</formula>
    </cfRule>
  </conditionalFormatting>
  <conditionalFormatting sqref="C261">
    <cfRule type="expression" priority="220" aboveAverage="0" equalAverage="0" bottom="0" percent="0" rank="0" text="" dxfId="224">
      <formula>AND(COUNTIF($C$261,C261)&gt;1,NOT(ISBLANK(C261)))</formula>
    </cfRule>
    <cfRule type="expression" priority="221" aboveAverage="0" equalAverage="0" bottom="0" percent="0" rank="0" text="" dxfId="225">
      <formula>AND(COUNTIF($C$261,C261)&gt;1,NOT(ISBLANK(C261)))</formula>
    </cfRule>
    <cfRule type="expression" priority="222" aboveAverage="0" equalAverage="0" bottom="0" percent="0" rank="0" text="" dxfId="226">
      <formula>AND(COUNTIF($C$261,C261)&gt;1,NOT(ISBLANK(C261)))</formula>
    </cfRule>
  </conditionalFormatting>
  <conditionalFormatting sqref="C262">
    <cfRule type="expression" priority="223" aboveAverage="0" equalAverage="0" bottom="0" percent="0" rank="0" text="" dxfId="227">
      <formula>AND(COUNTIF($C$262,C262)&gt;1,NOT(ISBLANK(C262)))</formula>
    </cfRule>
    <cfRule type="expression" priority="224" aboveAverage="0" equalAverage="0" bottom="0" percent="0" rank="0" text="" dxfId="228">
      <formula>AND(COUNTIF($C$262,C262)&gt;1,NOT(ISBLANK(C262)))</formula>
    </cfRule>
    <cfRule type="expression" priority="225" aboveAverage="0" equalAverage="0" bottom="0" percent="0" rank="0" text="" dxfId="229">
      <formula>AND(COUNTIF($C$262,C262)&gt;1,NOT(ISBLANK(C262)))</formula>
    </cfRule>
  </conditionalFormatting>
  <conditionalFormatting sqref="C263">
    <cfRule type="expression" priority="226" aboveAverage="0" equalAverage="0" bottom="0" percent="0" rank="0" text="" dxfId="230">
      <formula>AND(COUNTIF($C$263,C263)&gt;1,NOT(ISBLANK(C263)))</formula>
    </cfRule>
    <cfRule type="expression" priority="227" aboveAverage="0" equalAverage="0" bottom="0" percent="0" rank="0" text="" dxfId="231">
      <formula>AND(COUNTIF($C$263,C263)&gt;1,NOT(ISBLANK(C263)))</formula>
    </cfRule>
    <cfRule type="expression" priority="228" aboveAverage="0" equalAverage="0" bottom="0" percent="0" rank="0" text="" dxfId="232">
      <formula>AND(COUNTIF($C$263,C263)&gt;1,NOT(ISBLANK(C263)))</formula>
    </cfRule>
  </conditionalFormatting>
  <conditionalFormatting sqref="C264">
    <cfRule type="expression" priority="229" aboveAverage="0" equalAverage="0" bottom="0" percent="0" rank="0" text="" dxfId="233">
      <formula>AND(COUNTIF($C$264,C264)&gt;1,NOT(ISBLANK(C264)))</formula>
    </cfRule>
    <cfRule type="expression" priority="230" aboveAverage="0" equalAverage="0" bottom="0" percent="0" rank="0" text="" dxfId="234">
      <formula>AND(COUNTIF($C$264,C264)&gt;1,NOT(ISBLANK(C264)))</formula>
    </cfRule>
    <cfRule type="expression" priority="231" aboveAverage="0" equalAverage="0" bottom="0" percent="0" rank="0" text="" dxfId="235">
      <formula>AND(COUNTIF($C$264,C264)&gt;1,NOT(ISBLANK(C264)))</formula>
    </cfRule>
  </conditionalFormatting>
  <conditionalFormatting sqref="C265">
    <cfRule type="expression" priority="232" aboveAverage="0" equalAverage="0" bottom="0" percent="0" rank="0" text="" dxfId="236">
      <formula>AND(COUNTIF($C$265,C265)&gt;1,NOT(ISBLANK(C265)))</formula>
    </cfRule>
    <cfRule type="expression" priority="233" aboveAverage="0" equalAverage="0" bottom="0" percent="0" rank="0" text="" dxfId="237">
      <formula>AND(COUNTIF($C$265,C265)&gt;1,NOT(ISBLANK(C265)))</formula>
    </cfRule>
    <cfRule type="expression" priority="234" aboveAverage="0" equalAverage="0" bottom="0" percent="0" rank="0" text="" dxfId="238">
      <formula>AND(COUNTIF($C$265,C265)&gt;1,NOT(ISBLANK(C265)))</formula>
    </cfRule>
  </conditionalFormatting>
  <conditionalFormatting sqref="C266">
    <cfRule type="expression" priority="235" aboveAverage="0" equalAverage="0" bottom="0" percent="0" rank="0" text="" dxfId="239">
      <formula>AND(COUNTIF($C$266,C266)&gt;1,NOT(ISBLANK(C266)))</formula>
    </cfRule>
    <cfRule type="expression" priority="236" aboveAverage="0" equalAverage="0" bottom="0" percent="0" rank="0" text="" dxfId="240">
      <formula>AND(COUNTIF($C$266,C266)&gt;1,NOT(ISBLANK(C266)))</formula>
    </cfRule>
    <cfRule type="expression" priority="237" aboveAverage="0" equalAverage="0" bottom="0" percent="0" rank="0" text="" dxfId="241">
      <formula>AND(COUNTIF($C$266,C266)&gt;1,NOT(ISBLANK(C266)))</formula>
    </cfRule>
  </conditionalFormatting>
  <conditionalFormatting sqref="C267">
    <cfRule type="expression" priority="238" aboveAverage="0" equalAverage="0" bottom="0" percent="0" rank="0" text="" dxfId="242">
      <formula>AND(COUNTIF($C$267,C267)&gt;1,NOT(ISBLANK(C267)))</formula>
    </cfRule>
    <cfRule type="expression" priority="239" aboveAverage="0" equalAverage="0" bottom="0" percent="0" rank="0" text="" dxfId="243">
      <formula>AND(COUNTIF($C$267,C267)&gt;1,NOT(ISBLANK(C267)))</formula>
    </cfRule>
    <cfRule type="expression" priority="240" aboveAverage="0" equalAverage="0" bottom="0" percent="0" rank="0" text="" dxfId="244">
      <formula>AND(COUNTIF($C$267,C267)&gt;1,NOT(ISBLANK(C267)))</formula>
    </cfRule>
  </conditionalFormatting>
  <conditionalFormatting sqref="C268">
    <cfRule type="expression" priority="241" aboveAverage="0" equalAverage="0" bottom="0" percent="0" rank="0" text="" dxfId="245">
      <formula>AND(COUNTIF($C$268,C268)&gt;1,NOT(ISBLANK(C268)))</formula>
    </cfRule>
    <cfRule type="expression" priority="242" aboveAverage="0" equalAverage="0" bottom="0" percent="0" rank="0" text="" dxfId="246">
      <formula>AND(COUNTIF($C$268,C268)&gt;1,NOT(ISBLANK(C268)))</formula>
    </cfRule>
    <cfRule type="expression" priority="243" aboveAverage="0" equalAverage="0" bottom="0" percent="0" rank="0" text="" dxfId="247">
      <formula>AND(COUNTIF($C$268,C268)&gt;1,NOT(ISBLANK(C268)))</formula>
    </cfRule>
  </conditionalFormatting>
  <conditionalFormatting sqref="C269">
    <cfRule type="expression" priority="244" aboveAverage="0" equalAverage="0" bottom="0" percent="0" rank="0" text="" dxfId="248">
      <formula>AND(COUNTIF($C$269,C269)&gt;1,NOT(ISBLANK(C269)))</formula>
    </cfRule>
    <cfRule type="expression" priority="245" aboveAverage="0" equalAverage="0" bottom="0" percent="0" rank="0" text="" dxfId="249">
      <formula>AND(COUNTIF($C$269,C269)&gt;1,NOT(ISBLANK(C269)))</formula>
    </cfRule>
    <cfRule type="expression" priority="246" aboveAverage="0" equalAverage="0" bottom="0" percent="0" rank="0" text="" dxfId="250">
      <formula>AND(COUNTIF($C$269,C269)&gt;1,NOT(ISBLANK(C269)))</formula>
    </cfRule>
  </conditionalFormatting>
  <conditionalFormatting sqref="C270">
    <cfRule type="expression" priority="247" aboveAverage="0" equalAverage="0" bottom="0" percent="0" rank="0" text="" dxfId="251">
      <formula>AND(COUNTIF($C$270,C270)&gt;1,NOT(ISBLANK(C270)))</formula>
    </cfRule>
    <cfRule type="expression" priority="248" aboveAverage="0" equalAverage="0" bottom="0" percent="0" rank="0" text="" dxfId="252">
      <formula>AND(COUNTIF($C$270,C270)&gt;1,NOT(ISBLANK(C270)))</formula>
    </cfRule>
    <cfRule type="expression" priority="249" aboveAverage="0" equalAverage="0" bottom="0" percent="0" rank="0" text="" dxfId="253">
      <formula>AND(COUNTIF($C$270,C270)&gt;1,NOT(ISBLANK(C270)))</formula>
    </cfRule>
  </conditionalFormatting>
  <conditionalFormatting sqref="C271">
    <cfRule type="expression" priority="250" aboveAverage="0" equalAverage="0" bottom="0" percent="0" rank="0" text="" dxfId="254">
      <formula>AND(COUNTIF($C$271,C271)&gt;1,NOT(ISBLANK(C271)))</formula>
    </cfRule>
  </conditionalFormatting>
  <conditionalFormatting sqref="C272">
    <cfRule type="expression" priority="251" aboveAverage="0" equalAverage="0" bottom="0" percent="0" rank="0" text="" dxfId="255">
      <formula>AND(COUNTIF($C$272,C272)&gt;1,NOT(ISBLANK(C272)))</formula>
    </cfRule>
    <cfRule type="expression" priority="252" aboveAverage="0" equalAverage="0" bottom="0" percent="0" rank="0" text="" dxfId="256">
      <formula>AND(COUNTIF($C$272,C272)&gt;1,NOT(ISBLANK(C272)))</formula>
    </cfRule>
    <cfRule type="expression" priority="253" aboveAverage="0" equalAverage="0" bottom="0" percent="0" rank="0" text="" dxfId="257">
      <formula>AND(COUNTIF($C$272,C272)&gt;1,NOT(ISBLANK(C272)))</formula>
    </cfRule>
  </conditionalFormatting>
  <conditionalFormatting sqref="C273">
    <cfRule type="expression" priority="254" aboveAverage="0" equalAverage="0" bottom="0" percent="0" rank="0" text="" dxfId="258">
      <formula>AND(COUNTIF($C$273,C273)&gt;1,NOT(ISBLANK(C273)))</formula>
    </cfRule>
    <cfRule type="expression" priority="255" aboveAverage="0" equalAverage="0" bottom="0" percent="0" rank="0" text="" dxfId="259">
      <formula>AND(COUNTIF($C$273,C273)&gt;1,NOT(ISBLANK(C273)))</formula>
    </cfRule>
    <cfRule type="expression" priority="256" aboveAverage="0" equalAverage="0" bottom="0" percent="0" rank="0" text="" dxfId="260">
      <formula>AND(COUNTIF($C$273,C273)&gt;1,NOT(ISBLANK(C273)))</formula>
    </cfRule>
  </conditionalFormatting>
  <conditionalFormatting sqref="C274">
    <cfRule type="expression" priority="257" aboveAverage="0" equalAverage="0" bottom="0" percent="0" rank="0" text="" dxfId="261">
      <formula>AND(COUNTIF($C$274,C274)&gt;1,NOT(ISBLANK(C274)))</formula>
    </cfRule>
    <cfRule type="expression" priority="258" aboveAverage="0" equalAverage="0" bottom="0" percent="0" rank="0" text="" dxfId="262">
      <formula>AND(COUNTIF($C$274,C274)&gt;1,NOT(ISBLANK(C274)))</formula>
    </cfRule>
    <cfRule type="expression" priority="259" aboveAverage="0" equalAverage="0" bottom="0" percent="0" rank="0" text="" dxfId="263">
      <formula>AND(COUNTIF($C$274,C274)&gt;1,NOT(ISBLANK(C274)))</formula>
    </cfRule>
  </conditionalFormatting>
  <conditionalFormatting sqref="C275">
    <cfRule type="expression" priority="260" aboveAverage="0" equalAverage="0" bottom="0" percent="0" rank="0" text="" dxfId="264">
      <formula>AND(COUNTIF($C$275,C275)&gt;1,NOT(ISBLANK(C275)))</formula>
    </cfRule>
    <cfRule type="expression" priority="261" aboveAverage="0" equalAverage="0" bottom="0" percent="0" rank="0" text="" dxfId="265">
      <formula>AND(COUNTIF($C$275,C275)&gt;1,NOT(ISBLANK(C275)))</formula>
    </cfRule>
    <cfRule type="expression" priority="262" aboveAverage="0" equalAverage="0" bottom="0" percent="0" rank="0" text="" dxfId="266">
      <formula>AND(COUNTIF($C$275,C275)&gt;1,NOT(ISBLANK(C275)))</formula>
    </cfRule>
  </conditionalFormatting>
  <conditionalFormatting sqref="C276">
    <cfRule type="expression" priority="263" aboveAverage="0" equalAverage="0" bottom="0" percent="0" rank="0" text="" dxfId="267">
      <formula>AND(COUNTIF($C$276,C276)&gt;1,NOT(ISBLANK(C276)))</formula>
    </cfRule>
    <cfRule type="expression" priority="264" aboveAverage="0" equalAverage="0" bottom="0" percent="0" rank="0" text="" dxfId="268">
      <formula>AND(COUNTIF($C$276,C276)&gt;1,NOT(ISBLANK(C276)))</formula>
    </cfRule>
    <cfRule type="expression" priority="265" aboveAverage="0" equalAverage="0" bottom="0" percent="0" rank="0" text="" dxfId="269">
      <formula>AND(COUNTIF($C$276,C276)&gt;1,NOT(ISBLANK(C276)))</formula>
    </cfRule>
  </conditionalFormatting>
  <conditionalFormatting sqref="C277">
    <cfRule type="expression" priority="266" aboveAverage="0" equalAverage="0" bottom="0" percent="0" rank="0" text="" dxfId="270">
      <formula>AND(COUNTIF($C$277,C277)&gt;1,NOT(ISBLANK(C277)))</formula>
    </cfRule>
    <cfRule type="expression" priority="267" aboveAverage="0" equalAverage="0" bottom="0" percent="0" rank="0" text="" dxfId="271">
      <formula>AND(COUNTIF($C$277,C277)&gt;1,NOT(ISBLANK(C277)))</formula>
    </cfRule>
    <cfRule type="expression" priority="268" aboveAverage="0" equalAverage="0" bottom="0" percent="0" rank="0" text="" dxfId="272">
      <formula>AND(COUNTIF($C$277,C277)&gt;1,NOT(ISBLANK(C277)))</formula>
    </cfRule>
  </conditionalFormatting>
  <conditionalFormatting sqref="C278">
    <cfRule type="expression" priority="269" aboveAverage="0" equalAverage="0" bottom="0" percent="0" rank="0" text="" dxfId="273">
      <formula>AND(COUNTIF($C$278,C278)&gt;1,NOT(ISBLANK(C278)))</formula>
    </cfRule>
    <cfRule type="expression" priority="270" aboveAverage="0" equalAverage="0" bottom="0" percent="0" rank="0" text="" dxfId="274">
      <formula>AND(COUNTIF($C$278,C278)&gt;1,NOT(ISBLANK(C278)))</formula>
    </cfRule>
    <cfRule type="expression" priority="271" aboveAverage="0" equalAverage="0" bottom="0" percent="0" rank="0" text="" dxfId="275">
      <formula>AND(COUNTIF($C$278,C278)&gt;1,NOT(ISBLANK(C278)))</formula>
    </cfRule>
  </conditionalFormatting>
  <conditionalFormatting sqref="C279">
    <cfRule type="expression" priority="272" aboveAverage="0" equalAverage="0" bottom="0" percent="0" rank="0" text="" dxfId="276">
      <formula>AND(COUNTIF($C$279,C279)&gt;1,NOT(ISBLANK(C279)))</formula>
    </cfRule>
    <cfRule type="expression" priority="273" aboveAverage="0" equalAverage="0" bottom="0" percent="0" rank="0" text="" dxfId="277">
      <formula>AND(COUNTIF($C$279,C279)&gt;1,NOT(ISBLANK(C279)))</formula>
    </cfRule>
    <cfRule type="expression" priority="274" aboveAverage="0" equalAverage="0" bottom="0" percent="0" rank="0" text="" dxfId="278">
      <formula>AND(COUNTIF($C$279,C279)&gt;1,NOT(ISBLANK(C279)))</formula>
    </cfRule>
  </conditionalFormatting>
  <conditionalFormatting sqref="C288">
    <cfRule type="expression" priority="275" aboveAverage="0" equalAverage="0" bottom="0" percent="0" rank="0" text="" dxfId="279">
      <formula>AND(COUNTIF($C$288,C288)&gt;1,NOT(ISBLANK(C288)))</formula>
    </cfRule>
    <cfRule type="expression" priority="276" aboveAverage="0" equalAverage="0" bottom="0" percent="0" rank="0" text="" dxfId="280">
      <formula>AND(COUNTIF($C$288,C288)&gt;1,NOT(ISBLANK(C288)))</formula>
    </cfRule>
    <cfRule type="expression" priority="277" aboveAverage="0" equalAverage="0" bottom="0" percent="0" rank="0" text="" dxfId="281">
      <formula>AND(COUNTIF($C$288,C288)&gt;1,NOT(ISBLANK(C288)))</formula>
    </cfRule>
  </conditionalFormatting>
  <conditionalFormatting sqref="C289">
    <cfRule type="expression" priority="278" aboveAverage="0" equalAverage="0" bottom="0" percent="0" rank="0" text="" dxfId="282">
      <formula>AND(COUNTIF($C$289,C289)&gt;1,NOT(ISBLANK(C289)))</formula>
    </cfRule>
    <cfRule type="expression" priority="279" aboveAverage="0" equalAverage="0" bottom="0" percent="0" rank="0" text="" dxfId="283">
      <formula>AND(COUNTIF($C$289,C289)&gt;1,NOT(ISBLANK(C289)))</formula>
    </cfRule>
    <cfRule type="expression" priority="280" aboveAverage="0" equalAverage="0" bottom="0" percent="0" rank="0" text="" dxfId="284">
      <formula>AND(COUNTIF($C$289,C289)&gt;1,NOT(ISBLANK(C289)))</formula>
    </cfRule>
  </conditionalFormatting>
  <conditionalFormatting sqref="C292">
    <cfRule type="expression" priority="281" aboveAverage="0" equalAverage="0" bottom="0" percent="0" rank="0" text="" dxfId="285">
      <formula>AND(COUNTIF($C$292,C292)&gt;1,NOT(ISBLANK(C292)))</formula>
    </cfRule>
    <cfRule type="expression" priority="282" aboveAverage="0" equalAverage="0" bottom="0" percent="0" rank="0" text="" dxfId="286">
      <formula>AND(COUNTIF($C$292,C292)&gt;1,NOT(ISBLANK(C292)))</formula>
    </cfRule>
    <cfRule type="expression" priority="283" aboveAverage="0" equalAverage="0" bottom="0" percent="0" rank="0" text="" dxfId="287">
      <formula>AND(COUNTIF($C$292,C292)&gt;1,NOT(ISBLANK(C292)))</formula>
    </cfRule>
  </conditionalFormatting>
  <conditionalFormatting sqref="C293">
    <cfRule type="expression" priority="284" aboveAverage="0" equalAverage="0" bottom="0" percent="0" rank="0" text="" dxfId="288">
      <formula>AND(COUNTIF($C$293,C293)&gt;1,NOT(ISBLANK(C293)))</formula>
    </cfRule>
    <cfRule type="expression" priority="285" aboveAverage="0" equalAverage="0" bottom="0" percent="0" rank="0" text="" dxfId="289">
      <formula>AND(COUNTIF($C$293,C293)&gt;1,NOT(ISBLANK(C293)))</formula>
    </cfRule>
    <cfRule type="expression" priority="286" aboveAverage="0" equalAverage="0" bottom="0" percent="0" rank="0" text="" dxfId="290">
      <formula>AND(COUNTIF($C$293,C293)&gt;1,NOT(ISBLANK(C293)))</formula>
    </cfRule>
  </conditionalFormatting>
  <conditionalFormatting sqref="C294">
    <cfRule type="expression" priority="287" aboveAverage="0" equalAverage="0" bottom="0" percent="0" rank="0" text="" dxfId="291">
      <formula>AND(COUNTIF($C$294,C294)&gt;1,NOT(ISBLANK(C294)))</formula>
    </cfRule>
    <cfRule type="expression" priority="288" aboveAverage="0" equalAverage="0" bottom="0" percent="0" rank="0" text="" dxfId="292">
      <formula>AND(COUNTIF($C$294,C294)&gt;1,NOT(ISBLANK(C294)))</formula>
    </cfRule>
    <cfRule type="expression" priority="289" aboveAverage="0" equalAverage="0" bottom="0" percent="0" rank="0" text="" dxfId="293">
      <formula>AND(COUNTIF($C$294,C294)&gt;1,NOT(ISBLANK(C294)))</formula>
    </cfRule>
  </conditionalFormatting>
  <conditionalFormatting sqref="C295">
    <cfRule type="expression" priority="290" aboveAverage="0" equalAverage="0" bottom="0" percent="0" rank="0" text="" dxfId="294">
      <formula>AND(COUNTIF($C$295,C295)&gt;1,NOT(ISBLANK(C295)))</formula>
    </cfRule>
    <cfRule type="expression" priority="291" aboveAverage="0" equalAverage="0" bottom="0" percent="0" rank="0" text="" dxfId="295">
      <formula>AND(COUNTIF($C$295,C295)&gt;1,NOT(ISBLANK(C295)))</formula>
    </cfRule>
    <cfRule type="expression" priority="292" aboveAverage="0" equalAverage="0" bottom="0" percent="0" rank="0" text="" dxfId="296">
      <formula>AND(COUNTIF($C$295,C295)&gt;1,NOT(ISBLANK(C295)))</formula>
    </cfRule>
  </conditionalFormatting>
  <conditionalFormatting sqref="C296">
    <cfRule type="expression" priority="293" aboveAverage="0" equalAverage="0" bottom="0" percent="0" rank="0" text="" dxfId="297">
      <formula>AND(COUNTIF($C$296,C296)&gt;1,NOT(ISBLANK(C296)))</formula>
    </cfRule>
    <cfRule type="expression" priority="294" aboveAverage="0" equalAverage="0" bottom="0" percent="0" rank="0" text="" dxfId="298">
      <formula>AND(COUNTIF($C$296,C296)&gt;1,NOT(ISBLANK(C296)))</formula>
    </cfRule>
    <cfRule type="expression" priority="295" aboveAverage="0" equalAverage="0" bottom="0" percent="0" rank="0" text="" dxfId="299">
      <formula>AND(COUNTIF($C$296,C296)&gt;1,NOT(ISBLANK(C296)))</formula>
    </cfRule>
  </conditionalFormatting>
  <conditionalFormatting sqref="C297">
    <cfRule type="expression" priority="296" aboveAverage="0" equalAverage="0" bottom="0" percent="0" rank="0" text="" dxfId="300">
      <formula>AND(COUNTIF($C$297,C297)&gt;1,NOT(ISBLANK(C297)))</formula>
    </cfRule>
    <cfRule type="expression" priority="297" aboveAverage="0" equalAverage="0" bottom="0" percent="0" rank="0" text="" dxfId="301">
      <formula>AND(COUNTIF($C$297,C297)&gt;1,NOT(ISBLANK(C297)))</formula>
    </cfRule>
    <cfRule type="expression" priority="298" aboveAverage="0" equalAverage="0" bottom="0" percent="0" rank="0" text="" dxfId="302">
      <formula>AND(COUNTIF($C$297,C297)&gt;1,NOT(ISBLANK(C297)))</formula>
    </cfRule>
  </conditionalFormatting>
  <conditionalFormatting sqref="C298">
    <cfRule type="expression" priority="299" aboveAverage="0" equalAverage="0" bottom="0" percent="0" rank="0" text="" dxfId="303">
      <formula>AND(COUNTIF($C$298,C298)&gt;1,NOT(ISBLANK(C298)))</formula>
    </cfRule>
    <cfRule type="expression" priority="300" aboveAverage="0" equalAverage="0" bottom="0" percent="0" rank="0" text="" dxfId="304">
      <formula>AND(COUNTIF($C$298,C298)&gt;1,NOT(ISBLANK(C298)))</formula>
    </cfRule>
    <cfRule type="expression" priority="301" aboveAverage="0" equalAverage="0" bottom="0" percent="0" rank="0" text="" dxfId="305">
      <formula>AND(COUNTIF($C$298,C298)&gt;1,NOT(ISBLANK(C298)))</formula>
    </cfRule>
  </conditionalFormatting>
  <conditionalFormatting sqref="C299">
    <cfRule type="expression" priority="302" aboveAverage="0" equalAverage="0" bottom="0" percent="0" rank="0" text="" dxfId="306">
      <formula>AND(COUNTIF($C$299,C299)&gt;1,NOT(ISBLANK(C299)))</formula>
    </cfRule>
    <cfRule type="expression" priority="303" aboveAverage="0" equalAverage="0" bottom="0" percent="0" rank="0" text="" dxfId="307">
      <formula>AND(COUNTIF($C$299,C299)&gt;1,NOT(ISBLANK(C299)))</formula>
    </cfRule>
    <cfRule type="expression" priority="304" aboveAverage="0" equalAverage="0" bottom="0" percent="0" rank="0" text="" dxfId="308">
      <formula>AND(COUNTIF($C$299,C299)&gt;1,NOT(ISBLANK(C299)))</formula>
    </cfRule>
  </conditionalFormatting>
  <conditionalFormatting sqref="C300">
    <cfRule type="expression" priority="305" aboveAverage="0" equalAverage="0" bottom="0" percent="0" rank="0" text="" dxfId="309">
      <formula>AND(COUNTIF($C$300,C300)&gt;1,NOT(ISBLANK(C300)))</formula>
    </cfRule>
    <cfRule type="expression" priority="306" aboveAverage="0" equalAverage="0" bottom="0" percent="0" rank="0" text="" dxfId="310">
      <formula>AND(COUNTIF($C$300,C300)&gt;1,NOT(ISBLANK(C300)))</formula>
    </cfRule>
    <cfRule type="expression" priority="307" aboveAverage="0" equalAverage="0" bottom="0" percent="0" rank="0" text="" dxfId="311">
      <formula>AND(COUNTIF($C$300,C300)&gt;1,NOT(ISBLANK(C300)))</formula>
    </cfRule>
  </conditionalFormatting>
  <conditionalFormatting sqref="C301">
    <cfRule type="expression" priority="308" aboveAverage="0" equalAverage="0" bottom="0" percent="0" rank="0" text="" dxfId="312">
      <formula>AND(COUNTIF($C$301,C301)&gt;1,NOT(ISBLANK(C301)))</formula>
    </cfRule>
  </conditionalFormatting>
  <conditionalFormatting sqref="C302">
    <cfRule type="expression" priority="309" aboveAverage="0" equalAverage="0" bottom="0" percent="0" rank="0" text="" dxfId="313">
      <formula>AND(COUNTIF($C$302,C302)&gt;1,NOT(ISBLANK(C302)))</formula>
    </cfRule>
    <cfRule type="expression" priority="310" aboveAverage="0" equalAverage="0" bottom="0" percent="0" rank="0" text="" dxfId="314">
      <formula>AND(COUNTIF($C$302,C302)&gt;1,NOT(ISBLANK(C302)))</formula>
    </cfRule>
    <cfRule type="expression" priority="311" aboveAverage="0" equalAverage="0" bottom="0" percent="0" rank="0" text="" dxfId="315">
      <formula>AND(COUNTIF($C$302,C302)&gt;1,NOT(ISBLANK(C302)))</formula>
    </cfRule>
  </conditionalFormatting>
  <conditionalFormatting sqref="C303">
    <cfRule type="expression" priority="312" aboveAverage="0" equalAverage="0" bottom="0" percent="0" rank="0" text="" dxfId="316">
      <formula>AND(COUNTIF($C$303,C303)&gt;1,NOT(ISBLANK(C303)))</formula>
    </cfRule>
    <cfRule type="expression" priority="313" aboveAverage="0" equalAverage="0" bottom="0" percent="0" rank="0" text="" dxfId="317">
      <formula>AND(COUNTIF($C$303,C303)&gt;1,NOT(ISBLANK(C303)))</formula>
    </cfRule>
    <cfRule type="expression" priority="314" aboveAverage="0" equalAverage="0" bottom="0" percent="0" rank="0" text="" dxfId="318">
      <formula>AND(COUNTIF($C$303,C303)&gt;1,NOT(ISBLANK(C303)))</formula>
    </cfRule>
  </conditionalFormatting>
  <conditionalFormatting sqref="C304">
    <cfRule type="expression" priority="315" aboveAverage="0" equalAverage="0" bottom="0" percent="0" rank="0" text="" dxfId="319">
      <formula>AND(COUNTIF($C$304,C304)&gt;1,NOT(ISBLANK(C304)))</formula>
    </cfRule>
    <cfRule type="expression" priority="316" aboveAverage="0" equalAverage="0" bottom="0" percent="0" rank="0" text="" dxfId="320">
      <formula>AND(COUNTIF($C$304,C304)&gt;1,NOT(ISBLANK(C304)))</formula>
    </cfRule>
    <cfRule type="expression" priority="317" aboveAverage="0" equalAverage="0" bottom="0" percent="0" rank="0" text="" dxfId="321">
      <formula>AND(COUNTIF($C$304,C304)&gt;1,NOT(ISBLANK(C304)))</formula>
    </cfRule>
  </conditionalFormatting>
  <conditionalFormatting sqref="C305">
    <cfRule type="expression" priority="318" aboveAverage="0" equalAverage="0" bottom="0" percent="0" rank="0" text="" dxfId="322">
      <formula>AND(COUNTIF($C$305,C305)&gt;1,NOT(ISBLANK(C305)))</formula>
    </cfRule>
    <cfRule type="expression" priority="319" aboveAverage="0" equalAverage="0" bottom="0" percent="0" rank="0" text="" dxfId="323">
      <formula>AND(COUNTIF($C$305,C305)&gt;1,NOT(ISBLANK(C305)))</formula>
    </cfRule>
    <cfRule type="expression" priority="320" aboveAverage="0" equalAverage="0" bottom="0" percent="0" rank="0" text="" dxfId="324">
      <formula>AND(COUNTIF($C$305,C305)&gt;1,NOT(ISBLANK(C305)))</formula>
    </cfRule>
  </conditionalFormatting>
  <conditionalFormatting sqref="C306">
    <cfRule type="expression" priority="321" aboveAverage="0" equalAverage="0" bottom="0" percent="0" rank="0" text="" dxfId="325">
      <formula>AND(COUNTIF($C$306,C306)&gt;1,NOT(ISBLANK(C306)))</formula>
    </cfRule>
    <cfRule type="expression" priority="322" aboveAverage="0" equalAverage="0" bottom="0" percent="0" rank="0" text="" dxfId="326">
      <formula>AND(COUNTIF($C$306,C306)&gt;1,NOT(ISBLANK(C306)))</formula>
    </cfRule>
    <cfRule type="expression" priority="323" aboveAverage="0" equalAverage="0" bottom="0" percent="0" rank="0" text="" dxfId="327">
      <formula>AND(COUNTIF($C$306,C306)&gt;1,NOT(ISBLANK(C306)))</formula>
    </cfRule>
  </conditionalFormatting>
  <conditionalFormatting sqref="C307">
    <cfRule type="expression" priority="324" aboveAverage="0" equalAverage="0" bottom="0" percent="0" rank="0" text="" dxfId="328">
      <formula>AND(COUNTIF($C$307,C307)&gt;1,NOT(ISBLANK(C307)))</formula>
    </cfRule>
    <cfRule type="expression" priority="325" aboveAverage="0" equalAverage="0" bottom="0" percent="0" rank="0" text="" dxfId="329">
      <formula>AND(COUNTIF($C$307,C307)&gt;1,NOT(ISBLANK(C307)))</formula>
    </cfRule>
    <cfRule type="expression" priority="326" aboveAverage="0" equalAverage="0" bottom="0" percent="0" rank="0" text="" dxfId="330">
      <formula>AND(COUNTIF($C$307,C307)&gt;1,NOT(ISBLANK(C307)))</formula>
    </cfRule>
  </conditionalFormatting>
  <conditionalFormatting sqref="C308">
    <cfRule type="expression" priority="327" aboveAverage="0" equalAverage="0" bottom="0" percent="0" rank="0" text="" dxfId="331">
      <formula>AND(COUNTIF($C$308,C308)&gt;1,NOT(ISBLANK(C308)))</formula>
    </cfRule>
    <cfRule type="expression" priority="328" aboveAverage="0" equalAverage="0" bottom="0" percent="0" rank="0" text="" dxfId="332">
      <formula>AND(COUNTIF($C$308,C308)&gt;1,NOT(ISBLANK(C308)))</formula>
    </cfRule>
    <cfRule type="expression" priority="329" aboveAverage="0" equalAverage="0" bottom="0" percent="0" rank="0" text="" dxfId="333">
      <formula>AND(COUNTIF($C$308,C308)&gt;1,NOT(ISBLANK(C308)))</formula>
    </cfRule>
  </conditionalFormatting>
  <conditionalFormatting sqref="C311">
    <cfRule type="expression" priority="330" aboveAverage="0" equalAverage="0" bottom="0" percent="0" rank="0" text="" dxfId="334">
      <formula>AND(COUNTIF($C$311,C311)&gt;1,NOT(ISBLANK(C311)))</formula>
    </cfRule>
    <cfRule type="expression" priority="331" aboveAverage="0" equalAverage="0" bottom="0" percent="0" rank="0" text="" dxfId="335">
      <formula>AND(COUNTIF($C$311,C311)&gt;1,NOT(ISBLANK(C311)))</formula>
    </cfRule>
    <cfRule type="expression" priority="332" aboveAverage="0" equalAverage="0" bottom="0" percent="0" rank="0" text="" dxfId="336">
      <formula>AND(COUNTIF($C$311,C311)&gt;1,NOT(ISBLANK(C311)))</formula>
    </cfRule>
  </conditionalFormatting>
  <conditionalFormatting sqref="C312">
    <cfRule type="expression" priority="333" aboveAverage="0" equalAverage="0" bottom="0" percent="0" rank="0" text="" dxfId="337">
      <formula>AND(COUNTIF($C$312,C312)&gt;1,NOT(ISBLANK(C312)))</formula>
    </cfRule>
    <cfRule type="expression" priority="334" aboveAverage="0" equalAverage="0" bottom="0" percent="0" rank="0" text="" dxfId="338">
      <formula>AND(COUNTIF($C$312,C312)&gt;1,NOT(ISBLANK(C312)))</formula>
    </cfRule>
    <cfRule type="expression" priority="335" aboveAverage="0" equalAverage="0" bottom="0" percent="0" rank="0" text="" dxfId="339">
      <formula>AND(COUNTIF($C$312,C312)&gt;1,NOT(ISBLANK(C312)))</formula>
    </cfRule>
  </conditionalFormatting>
  <conditionalFormatting sqref="C313">
    <cfRule type="expression" priority="336" aboveAverage="0" equalAverage="0" bottom="0" percent="0" rank="0" text="" dxfId="340">
      <formula>AND(COUNTIF($C$313,C313)&gt;1,NOT(ISBLANK(C313)))</formula>
    </cfRule>
    <cfRule type="expression" priority="337" aboveAverage="0" equalAverage="0" bottom="0" percent="0" rank="0" text="" dxfId="341">
      <formula>AND(COUNTIF($C$313,C313)&gt;1,NOT(ISBLANK(C313)))</formula>
    </cfRule>
    <cfRule type="expression" priority="338" aboveAverage="0" equalAverage="0" bottom="0" percent="0" rank="0" text="" dxfId="342">
      <formula>AND(COUNTIF($C$313,C313)&gt;1,NOT(ISBLANK(C313)))</formula>
    </cfRule>
  </conditionalFormatting>
  <conditionalFormatting sqref="C314">
    <cfRule type="expression" priority="339" aboveAverage="0" equalAverage="0" bottom="0" percent="0" rank="0" text="" dxfId="343">
      <formula>AND(COUNTIF($C$314,C314)&gt;1,NOT(ISBLANK(C314)))</formula>
    </cfRule>
    <cfRule type="expression" priority="340" aboveAverage="0" equalAverage="0" bottom="0" percent="0" rank="0" text="" dxfId="344">
      <formula>AND(COUNTIF($C$314,C314)&gt;1,NOT(ISBLANK(C314)))</formula>
    </cfRule>
    <cfRule type="expression" priority="341" aboveAverage="0" equalAverage="0" bottom="0" percent="0" rank="0" text="" dxfId="345">
      <formula>AND(COUNTIF($C$314,C314)&gt;1,NOT(ISBLANK(C314)))</formula>
    </cfRule>
  </conditionalFormatting>
  <conditionalFormatting sqref="C315">
    <cfRule type="expression" priority="342" aboveAverage="0" equalAverage="0" bottom="0" percent="0" rank="0" text="" dxfId="346">
      <formula>AND(COUNTIF($C$315,C315)&gt;1,NOT(ISBLANK(C315)))</formula>
    </cfRule>
    <cfRule type="expression" priority="343" aboveAverage="0" equalAverage="0" bottom="0" percent="0" rank="0" text="" dxfId="347">
      <formula>AND(COUNTIF($C$315,C315)&gt;1,NOT(ISBLANK(C315)))</formula>
    </cfRule>
    <cfRule type="expression" priority="344" aboveAverage="0" equalAverage="0" bottom="0" percent="0" rank="0" text="" dxfId="348">
      <formula>AND(COUNTIF($C$315,C315)&gt;1,NOT(ISBLANK(C315)))</formula>
    </cfRule>
  </conditionalFormatting>
  <conditionalFormatting sqref="C316">
    <cfRule type="expression" priority="345" aboveAverage="0" equalAverage="0" bottom="0" percent="0" rank="0" text="" dxfId="349">
      <formula>AND(COUNTIF($C$316,C316)&gt;1,NOT(ISBLANK(C316)))</formula>
    </cfRule>
    <cfRule type="expression" priority="346" aboveAverage="0" equalAverage="0" bottom="0" percent="0" rank="0" text="" dxfId="350">
      <formula>AND(COUNTIF($C$316,C316)&gt;1,NOT(ISBLANK(C316)))</formula>
    </cfRule>
    <cfRule type="expression" priority="347" aboveAverage="0" equalAverage="0" bottom="0" percent="0" rank="0" text="" dxfId="351">
      <formula>AND(COUNTIF($C$316,C316)&gt;1,NOT(ISBLANK(C316)))</formula>
    </cfRule>
  </conditionalFormatting>
  <conditionalFormatting sqref="C317">
    <cfRule type="expression" priority="348" aboveAverage="0" equalAverage="0" bottom="0" percent="0" rank="0" text="" dxfId="352">
      <formula>AND(COUNTIF($C$317,C317)&gt;1,NOT(ISBLANK(C317)))</formula>
    </cfRule>
    <cfRule type="expression" priority="349" aboveAverage="0" equalAverage="0" bottom="0" percent="0" rank="0" text="" dxfId="353">
      <formula>AND(COUNTIF($C$317,C317)&gt;1,NOT(ISBLANK(C317)))</formula>
    </cfRule>
    <cfRule type="expression" priority="350" aboveAverage="0" equalAverage="0" bottom="0" percent="0" rank="0" text="" dxfId="354">
      <formula>AND(COUNTIF($C$317,C317)&gt;1,NOT(ISBLANK(C317)))</formula>
    </cfRule>
  </conditionalFormatting>
  <conditionalFormatting sqref="C318">
    <cfRule type="expression" priority="351" aboveAverage="0" equalAverage="0" bottom="0" percent="0" rank="0" text="" dxfId="355">
      <formula>AND(COUNTIF($C$318,C318)&gt;1,NOT(ISBLANK(C318)))</formula>
    </cfRule>
    <cfRule type="expression" priority="352" aboveAverage="0" equalAverage="0" bottom="0" percent="0" rank="0" text="" dxfId="356">
      <formula>AND(COUNTIF($C$318,C318)&gt;1,NOT(ISBLANK(C318)))</formula>
    </cfRule>
    <cfRule type="expression" priority="353" aboveAverage="0" equalAverage="0" bottom="0" percent="0" rank="0" text="" dxfId="357">
      <formula>AND(COUNTIF($C$318,C318)&gt;1,NOT(ISBLANK(C318)))</formula>
    </cfRule>
  </conditionalFormatting>
  <conditionalFormatting sqref="C319">
    <cfRule type="expression" priority="354" aboveAverage="0" equalAverage="0" bottom="0" percent="0" rank="0" text="" dxfId="358">
      <formula>AND(COUNTIF($C$319,C319)&gt;1,NOT(ISBLANK(C319)))</formula>
    </cfRule>
    <cfRule type="expression" priority="355" aboveAverage="0" equalAverage="0" bottom="0" percent="0" rank="0" text="" dxfId="359">
      <formula>AND(COUNTIF($C$319,C319)&gt;1,NOT(ISBLANK(C319)))</formula>
    </cfRule>
    <cfRule type="expression" priority="356" aboveAverage="0" equalAverage="0" bottom="0" percent="0" rank="0" text="" dxfId="360">
      <formula>AND(COUNTIF($C$319,C319)&gt;1,NOT(ISBLANK(C319)))</formula>
    </cfRule>
  </conditionalFormatting>
  <conditionalFormatting sqref="C320">
    <cfRule type="expression" priority="357" aboveAverage="0" equalAverage="0" bottom="0" percent="0" rank="0" text="" dxfId="361">
      <formula>AND(COUNTIF($C$320,C320)&gt;1,NOT(ISBLANK(C320)))</formula>
    </cfRule>
    <cfRule type="expression" priority="358" aboveAverage="0" equalAverage="0" bottom="0" percent="0" rank="0" text="" dxfId="362">
      <formula>AND(COUNTIF($C$320,C320)&gt;1,NOT(ISBLANK(C320)))</formula>
    </cfRule>
    <cfRule type="expression" priority="359" aboveAverage="0" equalAverage="0" bottom="0" percent="0" rank="0" text="" dxfId="363">
      <formula>AND(COUNTIF($C$320,C320)&gt;1,NOT(ISBLANK(C320)))</formula>
    </cfRule>
  </conditionalFormatting>
  <conditionalFormatting sqref="C321">
    <cfRule type="expression" priority="360" aboveAverage="0" equalAverage="0" bottom="0" percent="0" rank="0" text="" dxfId="364">
      <formula>AND(COUNTIF($C$321,C321)&gt;1,NOT(ISBLANK(C321)))</formula>
    </cfRule>
    <cfRule type="expression" priority="361" aboveAverage="0" equalAverage="0" bottom="0" percent="0" rank="0" text="" dxfId="365">
      <formula>AND(COUNTIF($C$321,C321)&gt;1,NOT(ISBLANK(C321)))</formula>
    </cfRule>
    <cfRule type="expression" priority="362" aboveAverage="0" equalAverage="0" bottom="0" percent="0" rank="0" text="" dxfId="366">
      <formula>AND(COUNTIF($C$321,C321)&gt;1,NOT(ISBLANK(C321)))</formula>
    </cfRule>
  </conditionalFormatting>
  <conditionalFormatting sqref="C322">
    <cfRule type="expression" priority="363" aboveAverage="0" equalAverage="0" bottom="0" percent="0" rank="0" text="" dxfId="367">
      <formula>AND(COUNTIF($C$322,C322)&gt;1,NOT(ISBLANK(C322)))</formula>
    </cfRule>
    <cfRule type="expression" priority="364" aboveAverage="0" equalAverage="0" bottom="0" percent="0" rank="0" text="" dxfId="368">
      <formula>AND(COUNTIF($C$322,C322)&gt;1,NOT(ISBLANK(C322)))</formula>
    </cfRule>
    <cfRule type="expression" priority="365" aboveAverage="0" equalAverage="0" bottom="0" percent="0" rank="0" text="" dxfId="369">
      <formula>AND(COUNTIF($C$322,C322)&gt;1,NOT(ISBLANK(C322)))</formula>
    </cfRule>
  </conditionalFormatting>
  <conditionalFormatting sqref="C323">
    <cfRule type="expression" priority="366" aboveAverage="0" equalAverage="0" bottom="0" percent="0" rank="0" text="" dxfId="370">
      <formula>AND(COUNTIF($C$323,C323)&gt;1,NOT(ISBLANK(C323)))</formula>
    </cfRule>
    <cfRule type="expression" priority="367" aboveAverage="0" equalAverage="0" bottom="0" percent="0" rank="0" text="" dxfId="371">
      <formula>AND(COUNTIF($C$323,C323)&gt;1,NOT(ISBLANK(C323)))</formula>
    </cfRule>
    <cfRule type="expression" priority="368" aboveAverage="0" equalAverage="0" bottom="0" percent="0" rank="0" text="" dxfId="372">
      <formula>AND(COUNTIF($C$323,C323)&gt;1,NOT(ISBLANK(C323)))</formula>
    </cfRule>
  </conditionalFormatting>
  <conditionalFormatting sqref="C324">
    <cfRule type="expression" priority="369" aboveAverage="0" equalAverage="0" bottom="0" percent="0" rank="0" text="" dxfId="373">
      <formula>AND(COUNTIF($C$324,C324)&gt;1,NOT(ISBLANK(C324)))</formula>
    </cfRule>
    <cfRule type="expression" priority="370" aboveAverage="0" equalAverage="0" bottom="0" percent="0" rank="0" text="" dxfId="374">
      <formula>AND(COUNTIF($C$324,C324)&gt;1,NOT(ISBLANK(C324)))</formula>
    </cfRule>
    <cfRule type="expression" priority="371" aboveAverage="0" equalAverage="0" bottom="0" percent="0" rank="0" text="" dxfId="375">
      <formula>AND(COUNTIF($C$324,C324)&gt;1,NOT(ISBLANK(C324)))</formula>
    </cfRule>
  </conditionalFormatting>
  <conditionalFormatting sqref="C325">
    <cfRule type="expression" priority="372" aboveAverage="0" equalAverage="0" bottom="0" percent="0" rank="0" text="" dxfId="376">
      <formula>AND(COUNTIF($C$325,C325)&gt;1,NOT(ISBLANK(C325)))</formula>
    </cfRule>
    <cfRule type="expression" priority="373" aboveAverage="0" equalAverage="0" bottom="0" percent="0" rank="0" text="" dxfId="377">
      <formula>AND(COUNTIF($C$325,C325)&gt;1,NOT(ISBLANK(C325)))</formula>
    </cfRule>
    <cfRule type="expression" priority="374" aboveAverage="0" equalAverage="0" bottom="0" percent="0" rank="0" text="" dxfId="378">
      <formula>AND(COUNTIF($C$325,C325)&gt;1,NOT(ISBLANK(C325)))</formula>
    </cfRule>
  </conditionalFormatting>
  <conditionalFormatting sqref="C326">
    <cfRule type="expression" priority="375" aboveAverage="0" equalAverage="0" bottom="0" percent="0" rank="0" text="" dxfId="379">
      <formula>AND(COUNTIF($C$326,C326)&gt;1,NOT(ISBLANK(C326)))</formula>
    </cfRule>
    <cfRule type="expression" priority="376" aboveAverage="0" equalAverage="0" bottom="0" percent="0" rank="0" text="" dxfId="380">
      <formula>AND(COUNTIF($C$326,C326)&gt;1,NOT(ISBLANK(C326)))</formula>
    </cfRule>
    <cfRule type="expression" priority="377" aboveAverage="0" equalAverage="0" bottom="0" percent="0" rank="0" text="" dxfId="381">
      <formula>AND(COUNTIF($C$326,C326)&gt;1,NOT(ISBLANK(C326)))</formula>
    </cfRule>
  </conditionalFormatting>
  <conditionalFormatting sqref="C327">
    <cfRule type="expression" priority="378" aboveAverage="0" equalAverage="0" bottom="0" percent="0" rank="0" text="" dxfId="382">
      <formula>AND(COUNTIF($C$327,C327)&gt;1,NOT(ISBLANK(C327)))</formula>
    </cfRule>
    <cfRule type="expression" priority="379" aboveAverage="0" equalAverage="0" bottom="0" percent="0" rank="0" text="" dxfId="383">
      <formula>AND(COUNTIF($C$327,C327)&gt;1,NOT(ISBLANK(C327)))</formula>
    </cfRule>
    <cfRule type="expression" priority="380" aboveAverage="0" equalAverage="0" bottom="0" percent="0" rank="0" text="" dxfId="384">
      <formula>AND(COUNTIF($C$327,C327)&gt;1,NOT(ISBLANK(C327)))</formula>
    </cfRule>
  </conditionalFormatting>
  <conditionalFormatting sqref="C330">
    <cfRule type="expression" priority="381" aboveAverage="0" equalAverage="0" bottom="0" percent="0" rank="0" text="" dxfId="385">
      <formula>AND(COUNTIF($C$330,C330)&gt;1,NOT(ISBLANK(C330)))</formula>
    </cfRule>
    <cfRule type="expression" priority="382" aboveAverage="0" equalAverage="0" bottom="0" percent="0" rank="0" text="" dxfId="386">
      <formula>AND(COUNTIF($C$330,C330)&gt;1,NOT(ISBLANK(C330)))</formula>
    </cfRule>
    <cfRule type="expression" priority="383" aboveAverage="0" equalAverage="0" bottom="0" percent="0" rank="0" text="" dxfId="387">
      <formula>AND(COUNTIF($C$330,C330)&gt;1,NOT(ISBLANK(C330)))</formula>
    </cfRule>
  </conditionalFormatting>
  <conditionalFormatting sqref="C333">
    <cfRule type="expression" priority="384" aboveAverage="0" equalAverage="0" bottom="0" percent="0" rank="0" text="" dxfId="388">
      <formula>AND(COUNTIF($C$333,C333)&gt;1,NOT(ISBLANK(C333)))</formula>
    </cfRule>
  </conditionalFormatting>
  <conditionalFormatting sqref="C336">
    <cfRule type="expression" priority="385" aboveAverage="0" equalAverage="0" bottom="0" percent="0" rank="0" text="" dxfId="389">
      <formula>AND(COUNTIF($C$336,C336)&gt;1,NOT(ISBLANK(C336)))</formula>
    </cfRule>
    <cfRule type="expression" priority="386" aboveAverage="0" equalAverage="0" bottom="0" percent="0" rank="0" text="" dxfId="390">
      <formula>AND(COUNTIF($C$336,C336)&gt;1,NOT(ISBLANK(C336)))</formula>
    </cfRule>
    <cfRule type="expression" priority="387" aboveAverage="0" equalAverage="0" bottom="0" percent="0" rank="0" text="" dxfId="391">
      <formula>AND(COUNTIF($C$336,C336)&gt;1,NOT(ISBLANK(C336)))</formula>
    </cfRule>
  </conditionalFormatting>
  <conditionalFormatting sqref="C340">
    <cfRule type="expression" priority="388" aboveAverage="0" equalAverage="0" bottom="0" percent="0" rank="0" text="" dxfId="392">
      <formula>AND(COUNTIF($C$340,C340)&gt;1,NOT(ISBLANK(C340)))</formula>
    </cfRule>
    <cfRule type="expression" priority="389" aboveAverage="0" equalAverage="0" bottom="0" percent="0" rank="0" text="" dxfId="393">
      <formula>AND(COUNTIF($C$340,C340)&gt;1,NOT(ISBLANK(C340)))</formula>
    </cfRule>
    <cfRule type="expression" priority="390" aboveAverage="0" equalAverage="0" bottom="0" percent="0" rank="0" text="" dxfId="394">
      <formula>AND(COUNTIF($C$340,C340)&gt;1,NOT(ISBLANK(C340)))</formula>
    </cfRule>
  </conditionalFormatting>
  <conditionalFormatting sqref="C343">
    <cfRule type="expression" priority="391" aboveAverage="0" equalAverage="0" bottom="0" percent="0" rank="0" text="" dxfId="395">
      <formula>AND(COUNTIF($C$343,C343)&gt;1,NOT(ISBLANK(C343)))</formula>
    </cfRule>
    <cfRule type="expression" priority="392" aboveAverage="0" equalAverage="0" bottom="0" percent="0" rank="0" text="" dxfId="396">
      <formula>AND(COUNTIF($C$343,C343)&gt;1,NOT(ISBLANK(C343)))</formula>
    </cfRule>
    <cfRule type="expression" priority="393" aboveAverage="0" equalAverage="0" bottom="0" percent="0" rank="0" text="" dxfId="397">
      <formula>AND(COUNTIF($C$343,C343)&gt;1,NOT(ISBLANK(C343)))</formula>
    </cfRule>
  </conditionalFormatting>
  <conditionalFormatting sqref="C344">
    <cfRule type="expression" priority="394" aboveAverage="0" equalAverage="0" bottom="0" percent="0" rank="0" text="" dxfId="398">
      <formula>AND(COUNTIF($C$344,C344)&gt;1,NOT(ISBLANK(C344)))</formula>
    </cfRule>
    <cfRule type="expression" priority="395" aboveAverage="0" equalAverage="0" bottom="0" percent="0" rank="0" text="" dxfId="399">
      <formula>AND(COUNTIF($C$344,C344)&gt;1,NOT(ISBLANK(C344)))</formula>
    </cfRule>
    <cfRule type="expression" priority="396" aboveAverage="0" equalAverage="0" bottom="0" percent="0" rank="0" text="" dxfId="400">
      <formula>AND(COUNTIF($C$344,C344)&gt;1,NOT(ISBLANK(C344)))</formula>
    </cfRule>
  </conditionalFormatting>
  <conditionalFormatting sqref="C345">
    <cfRule type="expression" priority="397" aboveAverage="0" equalAverage="0" bottom="0" percent="0" rank="0" text="" dxfId="401">
      <formula>AND(COUNTIF($C$345,C345)&gt;1,NOT(ISBLANK(C345)))</formula>
    </cfRule>
    <cfRule type="expression" priority="398" aboveAverage="0" equalAverage="0" bottom="0" percent="0" rank="0" text="" dxfId="402">
      <formula>AND(COUNTIF($C$345,C345)&gt;1,NOT(ISBLANK(C345)))</formula>
    </cfRule>
    <cfRule type="expression" priority="399" aboveAverage="0" equalAverage="0" bottom="0" percent="0" rank="0" text="" dxfId="403">
      <formula>AND(COUNTIF($C$345,C345)&gt;1,NOT(ISBLANK(C345)))</formula>
    </cfRule>
  </conditionalFormatting>
  <conditionalFormatting sqref="C346">
    <cfRule type="expression" priority="400" aboveAverage="0" equalAverage="0" bottom="0" percent="0" rank="0" text="" dxfId="404">
      <formula>AND(COUNTIF($C$346,C346)&gt;1,NOT(ISBLANK(C346)))</formula>
    </cfRule>
    <cfRule type="expression" priority="401" aboveAverage="0" equalAverage="0" bottom="0" percent="0" rank="0" text="" dxfId="405">
      <formula>AND(COUNTIF($C$346,C346)&gt;1,NOT(ISBLANK(C346)))</formula>
    </cfRule>
    <cfRule type="expression" priority="402" aboveAverage="0" equalAverage="0" bottom="0" percent="0" rank="0" text="" dxfId="406">
      <formula>AND(COUNTIF($C$346,C346)&gt;1,NOT(ISBLANK(C346)))</formula>
    </cfRule>
  </conditionalFormatting>
  <conditionalFormatting sqref="C347">
    <cfRule type="expression" priority="403" aboveAverage="0" equalAverage="0" bottom="0" percent="0" rank="0" text="" dxfId="407">
      <formula>AND(COUNTIF($C$347,C347)&gt;1,NOT(ISBLANK(C347)))</formula>
    </cfRule>
    <cfRule type="expression" priority="404" aboveAverage="0" equalAverage="0" bottom="0" percent="0" rank="0" text="" dxfId="408">
      <formula>AND(COUNTIF($C$347,C347)&gt;1,NOT(ISBLANK(C347)))</formula>
    </cfRule>
    <cfRule type="expression" priority="405" aboveAverage="0" equalAverage="0" bottom="0" percent="0" rank="0" text="" dxfId="409">
      <formula>AND(COUNTIF($C$347,C347)&gt;1,NOT(ISBLANK(C347)))</formula>
    </cfRule>
  </conditionalFormatting>
  <conditionalFormatting sqref="C348">
    <cfRule type="expression" priority="406" aboveAverage="0" equalAverage="0" bottom="0" percent="0" rank="0" text="" dxfId="410">
      <formula>AND(COUNTIF($C$348,C348)&gt;1,NOT(ISBLANK(C348)))</formula>
    </cfRule>
    <cfRule type="expression" priority="407" aboveAverage="0" equalAverage="0" bottom="0" percent="0" rank="0" text="" dxfId="411">
      <formula>AND(COUNTIF($C$348,C348)&gt;1,NOT(ISBLANK(C348)))</formula>
    </cfRule>
    <cfRule type="expression" priority="408" aboveAverage="0" equalAverage="0" bottom="0" percent="0" rank="0" text="" dxfId="412">
      <formula>AND(COUNTIF($C$348,C348)&gt;1,NOT(ISBLANK(C348)))</formula>
    </cfRule>
  </conditionalFormatting>
  <conditionalFormatting sqref="C349">
    <cfRule type="expression" priority="409" aboveAverage="0" equalAverage="0" bottom="0" percent="0" rank="0" text="" dxfId="413">
      <formula>AND(COUNTIF($C$349,C349)&gt;1,NOT(ISBLANK(C349)))</formula>
    </cfRule>
    <cfRule type="expression" priority="410" aboveAverage="0" equalAverage="0" bottom="0" percent="0" rank="0" text="" dxfId="414">
      <formula>AND(COUNTIF($C$349,C349)&gt;1,NOT(ISBLANK(C349)))</formula>
    </cfRule>
    <cfRule type="expression" priority="411" aboveAverage="0" equalAverage="0" bottom="0" percent="0" rank="0" text="" dxfId="415">
      <formula>AND(COUNTIF($C$349,C349)&gt;1,NOT(ISBLANK(C349)))</formula>
    </cfRule>
  </conditionalFormatting>
  <conditionalFormatting sqref="C350">
    <cfRule type="expression" priority="412" aboveAverage="0" equalAverage="0" bottom="0" percent="0" rank="0" text="" dxfId="416">
      <formula>AND(COUNTIF($C$350,C350)&gt;1,NOT(ISBLANK(C350)))</formula>
    </cfRule>
    <cfRule type="expression" priority="413" aboveAverage="0" equalAverage="0" bottom="0" percent="0" rank="0" text="" dxfId="417">
      <formula>AND(COUNTIF($C$350,C350)&gt;1,NOT(ISBLANK(C350)))</formula>
    </cfRule>
    <cfRule type="expression" priority="414" aboveAverage="0" equalAverage="0" bottom="0" percent="0" rank="0" text="" dxfId="418">
      <formula>AND(COUNTIF($C$350,C350)&gt;1,NOT(ISBLANK(C350)))</formula>
    </cfRule>
  </conditionalFormatting>
  <conditionalFormatting sqref="C351">
    <cfRule type="expression" priority="415" aboveAverage="0" equalAverage="0" bottom="0" percent="0" rank="0" text="" dxfId="419">
      <formula>AND(COUNTIF($C$351,C351)&gt;1,NOT(ISBLANK(C351)))</formula>
    </cfRule>
    <cfRule type="expression" priority="416" aboveAverage="0" equalAverage="0" bottom="0" percent="0" rank="0" text="" dxfId="420">
      <formula>AND(COUNTIF($C$351,C351)&gt;1,NOT(ISBLANK(C351)))</formula>
    </cfRule>
    <cfRule type="expression" priority="417" aboveAverage="0" equalAverage="0" bottom="0" percent="0" rank="0" text="" dxfId="421">
      <formula>AND(COUNTIF($C$351,C351)&gt;1,NOT(ISBLANK(C351)))</formula>
    </cfRule>
  </conditionalFormatting>
  <conditionalFormatting sqref="C352">
    <cfRule type="expression" priority="418" aboveAverage="0" equalAverage="0" bottom="0" percent="0" rank="0" text="" dxfId="422">
      <formula>AND(COUNTIF($C$352,C352)&gt;1,NOT(ISBLANK(C352)))</formula>
    </cfRule>
    <cfRule type="expression" priority="419" aboveAverage="0" equalAverage="0" bottom="0" percent="0" rank="0" text="" dxfId="423">
      <formula>AND(COUNTIF($C$352,C352)&gt;1,NOT(ISBLANK(C352)))</formula>
    </cfRule>
    <cfRule type="expression" priority="420" aboveAverage="0" equalAverage="0" bottom="0" percent="0" rank="0" text="" dxfId="424">
      <formula>AND(COUNTIF($C$352,C352)&gt;1,NOT(ISBLANK(C352)))</formula>
    </cfRule>
  </conditionalFormatting>
  <conditionalFormatting sqref="C353">
    <cfRule type="expression" priority="421" aboveAverage="0" equalAverage="0" bottom="0" percent="0" rank="0" text="" dxfId="425">
      <formula>AND(COUNTIF($C$353,C353)&gt;1,NOT(ISBLANK(C353)))</formula>
    </cfRule>
    <cfRule type="expression" priority="422" aboveAverage="0" equalAverage="0" bottom="0" percent="0" rank="0" text="" dxfId="426">
      <formula>AND(COUNTIF($C$353,C353)&gt;1,NOT(ISBLANK(C353)))</formula>
    </cfRule>
    <cfRule type="expression" priority="423" aboveAverage="0" equalAverage="0" bottom="0" percent="0" rank="0" text="" dxfId="427">
      <formula>AND(COUNTIF($C$353,C353)&gt;1,NOT(ISBLANK(C353)))</formula>
    </cfRule>
  </conditionalFormatting>
  <conditionalFormatting sqref="C354">
    <cfRule type="expression" priority="424" aboveAverage="0" equalAverage="0" bottom="0" percent="0" rank="0" text="" dxfId="428">
      <formula>AND(COUNTIF($C$354,C354)&gt;1,NOT(ISBLANK(C354)))</formula>
    </cfRule>
    <cfRule type="expression" priority="425" aboveAverage="0" equalAverage="0" bottom="0" percent="0" rank="0" text="" dxfId="429">
      <formula>AND(COUNTIF($C$354,C354)&gt;1,NOT(ISBLANK(C354)))</formula>
    </cfRule>
    <cfRule type="expression" priority="426" aboveAverage="0" equalAverage="0" bottom="0" percent="0" rank="0" text="" dxfId="430">
      <formula>AND(COUNTIF($C$354,C354)&gt;1,NOT(ISBLANK(C354)))</formula>
    </cfRule>
  </conditionalFormatting>
  <conditionalFormatting sqref="C355">
    <cfRule type="expression" priority="427" aboveAverage="0" equalAverage="0" bottom="0" percent="0" rank="0" text="" dxfId="431">
      <formula>AND(COUNTIF($C$355,C355)&gt;1,NOT(ISBLANK(C355)))</formula>
    </cfRule>
    <cfRule type="expression" priority="428" aboveAverage="0" equalAverage="0" bottom="0" percent="0" rank="0" text="" dxfId="432">
      <formula>AND(COUNTIF($C$355,C355)&gt;1,NOT(ISBLANK(C355)))</formula>
    </cfRule>
    <cfRule type="expression" priority="429" aboveAverage="0" equalAverage="0" bottom="0" percent="0" rank="0" text="" dxfId="433">
      <formula>AND(COUNTIF($C$355,C355)&gt;1,NOT(ISBLANK(C355)))</formula>
    </cfRule>
  </conditionalFormatting>
  <conditionalFormatting sqref="C360">
    <cfRule type="expression" priority="430" aboveAverage="0" equalAverage="0" bottom="0" percent="0" rank="0" text="" dxfId="434">
      <formula>AND(COUNTIF($C$360,C360)&gt;1,NOT(ISBLANK(C360)))</formula>
    </cfRule>
  </conditionalFormatting>
  <conditionalFormatting sqref="C361">
    <cfRule type="expression" priority="431" aboveAverage="0" equalAverage="0" bottom="0" percent="0" rank="0" text="" dxfId="435">
      <formula>AND(COUNTIF($C$361,C361)&gt;1,NOT(ISBLANK(C361)))</formula>
    </cfRule>
    <cfRule type="expression" priority="432" aboveAverage="0" equalAverage="0" bottom="0" percent="0" rank="0" text="" dxfId="436">
      <formula>AND(COUNTIF($C$361,C361)&gt;1,NOT(ISBLANK(C361)))</formula>
    </cfRule>
    <cfRule type="expression" priority="433" aboveAverage="0" equalAverage="0" bottom="0" percent="0" rank="0" text="" dxfId="437">
      <formula>AND(COUNTIF($C$361,C361)&gt;1,NOT(ISBLANK(C361)))</formula>
    </cfRule>
  </conditionalFormatting>
  <conditionalFormatting sqref="C362">
    <cfRule type="expression" priority="434" aboveAverage="0" equalAverage="0" bottom="0" percent="0" rank="0" text="" dxfId="438">
      <formula>AND(COUNTIF($C$362,C362)&gt;1,NOT(ISBLANK(C362)))</formula>
    </cfRule>
    <cfRule type="expression" priority="435" aboveAverage="0" equalAverage="0" bottom="0" percent="0" rank="0" text="" dxfId="439">
      <formula>AND(COUNTIF($C$362,C362)&gt;1,NOT(ISBLANK(C362)))</formula>
    </cfRule>
    <cfRule type="expression" priority="436" aboveAverage="0" equalAverage="0" bottom="0" percent="0" rank="0" text="" dxfId="440">
      <formula>AND(COUNTIF($C$362,C362)&gt;1,NOT(ISBLANK(C362)))</formula>
    </cfRule>
  </conditionalFormatting>
  <conditionalFormatting sqref="C363">
    <cfRule type="expression" priority="437" aboveAverage="0" equalAverage="0" bottom="0" percent="0" rank="0" text="" dxfId="441">
      <formula>AND(COUNTIF($C$363,C363)&gt;1,NOT(ISBLANK(C363)))</formula>
    </cfRule>
    <cfRule type="expression" priority="438" aboveAverage="0" equalAverage="0" bottom="0" percent="0" rank="0" text="" dxfId="442">
      <formula>AND(COUNTIF($C$363,C363)&gt;1,NOT(ISBLANK(C363)))</formula>
    </cfRule>
    <cfRule type="expression" priority="439" aboveAverage="0" equalAverage="0" bottom="0" percent="0" rank="0" text="" dxfId="443">
      <formula>AND(COUNTIF($C$363,C363)&gt;1,NOT(ISBLANK(C363)))</formula>
    </cfRule>
  </conditionalFormatting>
  <conditionalFormatting sqref="C364">
    <cfRule type="expression" priority="440" aboveAverage="0" equalAverage="0" bottom="0" percent="0" rank="0" text="" dxfId="444">
      <formula>AND(COUNTIF($C$364,C364)&gt;1,NOT(ISBLANK(C364)))</formula>
    </cfRule>
    <cfRule type="expression" priority="441" aboveAverage="0" equalAverage="0" bottom="0" percent="0" rank="0" text="" dxfId="445">
      <formula>AND(COUNTIF($C$364,C364)&gt;1,NOT(ISBLANK(C364)))</formula>
    </cfRule>
    <cfRule type="expression" priority="442" aboveAverage="0" equalAverage="0" bottom="0" percent="0" rank="0" text="" dxfId="446">
      <formula>AND(COUNTIF($C$364,C364)&gt;1,NOT(ISBLANK(C364)))</formula>
    </cfRule>
  </conditionalFormatting>
  <conditionalFormatting sqref="C365">
    <cfRule type="expression" priority="443" aboveAverage="0" equalAverage="0" bottom="0" percent="0" rank="0" text="" dxfId="447">
      <formula>AND(COUNTIF($C$365,C365)&gt;1,NOT(ISBLANK(C365)))</formula>
    </cfRule>
  </conditionalFormatting>
  <conditionalFormatting sqref="C366">
    <cfRule type="expression" priority="444" aboveAverage="0" equalAverage="0" bottom="0" percent="0" rank="0" text="" dxfId="448">
      <formula>AND(COUNTIF($C$366,C366)&gt;1,NOT(ISBLANK(C366)))</formula>
    </cfRule>
    <cfRule type="expression" priority="445" aboveAverage="0" equalAverage="0" bottom="0" percent="0" rank="0" text="" dxfId="449">
      <formula>AND(COUNTIF($C$366,C366)&gt;1,NOT(ISBLANK(C366)))</formula>
    </cfRule>
    <cfRule type="expression" priority="446" aboveAverage="0" equalAverage="0" bottom="0" percent="0" rank="0" text="" dxfId="450">
      <formula>AND(COUNTIF($C$366,C366)&gt;1,NOT(ISBLANK(C366)))</formula>
    </cfRule>
  </conditionalFormatting>
  <conditionalFormatting sqref="C367">
    <cfRule type="expression" priority="447" aboveAverage="0" equalAverage="0" bottom="0" percent="0" rank="0" text="" dxfId="451">
      <formula>AND(COUNTIF($C$367,C367)&gt;1,NOT(ISBLANK(C367)))</formula>
    </cfRule>
  </conditionalFormatting>
  <conditionalFormatting sqref="C368">
    <cfRule type="expression" priority="448" aboveAverage="0" equalAverage="0" bottom="0" percent="0" rank="0" text="" dxfId="452">
      <formula>AND(COUNTIF($C$368,C368)&gt;1,NOT(ISBLANK(C368)))</formula>
    </cfRule>
    <cfRule type="expression" priority="449" aboveAverage="0" equalAverage="0" bottom="0" percent="0" rank="0" text="" dxfId="453">
      <formula>AND(COUNTIF($C$368,C368)&gt;1,NOT(ISBLANK(C368)))</formula>
    </cfRule>
    <cfRule type="expression" priority="450" aboveAverage="0" equalAverage="0" bottom="0" percent="0" rank="0" text="" dxfId="454">
      <formula>AND(COUNTIF($C$368,C368)&gt;1,NOT(ISBLANK(C368)))</formula>
    </cfRule>
  </conditionalFormatting>
  <conditionalFormatting sqref="C369">
    <cfRule type="expression" priority="451" aboveAverage="0" equalAverage="0" bottom="0" percent="0" rank="0" text="" dxfId="455">
      <formula>AND(COUNTIF($C$369,C369)&gt;1,NOT(ISBLANK(C369)))</formula>
    </cfRule>
    <cfRule type="expression" priority="452" aboveAverage="0" equalAverage="0" bottom="0" percent="0" rank="0" text="" dxfId="456">
      <formula>AND(COUNTIF($C$369,C369)&gt;1,NOT(ISBLANK(C369)))</formula>
    </cfRule>
    <cfRule type="expression" priority="453" aboveAverage="0" equalAverage="0" bottom="0" percent="0" rank="0" text="" dxfId="457">
      <formula>AND(COUNTIF($C$369,C369)&gt;1,NOT(ISBLANK(C369)))</formula>
    </cfRule>
  </conditionalFormatting>
  <conditionalFormatting sqref="C370">
    <cfRule type="expression" priority="454" aboveAverage="0" equalAverage="0" bottom="0" percent="0" rank="0" text="" dxfId="458">
      <formula>AND(COUNTIF($C$370,C370)&gt;1,NOT(ISBLANK(C370)))</formula>
    </cfRule>
    <cfRule type="expression" priority="455" aboveAverage="0" equalAverage="0" bottom="0" percent="0" rank="0" text="" dxfId="459">
      <formula>AND(COUNTIF($C$370,C370)&gt;1,NOT(ISBLANK(C370)))</formula>
    </cfRule>
    <cfRule type="expression" priority="456" aboveAverage="0" equalAverage="0" bottom="0" percent="0" rank="0" text="" dxfId="460">
      <formula>AND(COUNTIF($C$370,C370)&gt;1,NOT(ISBLANK(C370)))</formula>
    </cfRule>
  </conditionalFormatting>
  <conditionalFormatting sqref="C371">
    <cfRule type="expression" priority="457" aboveAverage="0" equalAverage="0" bottom="0" percent="0" rank="0" text="" dxfId="461">
      <formula>AND(COUNTIF($C$371,C371)&gt;1,NOT(ISBLANK(C371)))</formula>
    </cfRule>
    <cfRule type="expression" priority="458" aboveAverage="0" equalAverage="0" bottom="0" percent="0" rank="0" text="" dxfId="462">
      <formula>AND(COUNTIF($C$371,C371)&gt;1,NOT(ISBLANK(C371)))</formula>
    </cfRule>
    <cfRule type="expression" priority="459" aboveAverage="0" equalAverage="0" bottom="0" percent="0" rank="0" text="" dxfId="463">
      <formula>AND(COUNTIF($C$371,C371)&gt;1,NOT(ISBLANK(C371)))</formula>
    </cfRule>
  </conditionalFormatting>
  <conditionalFormatting sqref="C372">
    <cfRule type="expression" priority="460" aboveAverage="0" equalAverage="0" bottom="0" percent="0" rank="0" text="" dxfId="464">
      <formula>AND(COUNTIF($C$372,C372)&gt;1,NOT(ISBLANK(C372)))</formula>
    </cfRule>
    <cfRule type="expression" priority="461" aboveAverage="0" equalAverage="0" bottom="0" percent="0" rank="0" text="" dxfId="465">
      <formula>AND(COUNTIF($C$372,C372)&gt;1,NOT(ISBLANK(C372)))</formula>
    </cfRule>
    <cfRule type="expression" priority="462" aboveAverage="0" equalAverage="0" bottom="0" percent="0" rank="0" text="" dxfId="466">
      <formula>AND(COUNTIF($C$372,C372)&gt;1,NOT(ISBLANK(C372)))</formula>
    </cfRule>
  </conditionalFormatting>
  <conditionalFormatting sqref="C373">
    <cfRule type="expression" priority="463" aboveAverage="0" equalAverage="0" bottom="0" percent="0" rank="0" text="" dxfId="467">
      <formula>AND(COUNTIF($C$373,C373)&gt;1,NOT(ISBLANK(C373)))</formula>
    </cfRule>
  </conditionalFormatting>
  <conditionalFormatting sqref="C379">
    <cfRule type="expression" priority="464" aboveAverage="0" equalAverage="0" bottom="0" percent="0" rank="0" text="" dxfId="468">
      <formula>AND(COUNTIF($C$379,C379)&gt;1,NOT(ISBLANK(C379)))</formula>
    </cfRule>
    <cfRule type="expression" priority="465" aboveAverage="0" equalAverage="0" bottom="0" percent="0" rank="0" text="" dxfId="469">
      <formula>AND(COUNTIF($C$379,C379)&gt;1,NOT(ISBLANK(C379)))</formula>
    </cfRule>
    <cfRule type="expression" priority="466" aboveAverage="0" equalAverage="0" bottom="0" percent="0" rank="0" text="" dxfId="470">
      <formula>AND(COUNTIF($C$379,C379)&gt;1,NOT(ISBLANK(C379)))</formula>
    </cfRule>
  </conditionalFormatting>
  <conditionalFormatting sqref="C389">
    <cfRule type="expression" priority="467" aboveAverage="0" equalAverage="0" bottom="0" percent="0" rank="0" text="" dxfId="471">
      <formula>AND(COUNTIF($C$389,C389)&gt;1,NOT(ISBLANK(C389)))</formula>
    </cfRule>
    <cfRule type="expression" priority="468" aboveAverage="0" equalAverage="0" bottom="0" percent="0" rank="0" text="" dxfId="472">
      <formula>AND(COUNTIF($C$389,C389)&gt;1,NOT(ISBLANK(C389)))</formula>
    </cfRule>
    <cfRule type="expression" priority="469" aboveAverage="0" equalAverage="0" bottom="0" percent="0" rank="0" text="" dxfId="473">
      <formula>AND(COUNTIF($C$389,C389)&gt;1,NOT(ISBLANK(C389)))</formula>
    </cfRule>
  </conditionalFormatting>
  <conditionalFormatting sqref="C390">
    <cfRule type="expression" priority="470" aboveAverage="0" equalAverage="0" bottom="0" percent="0" rank="0" text="" dxfId="474">
      <formula>AND(COUNTIF($C$390,C390)&gt;1,NOT(ISBLANK(C390)))</formula>
    </cfRule>
    <cfRule type="expression" priority="471" aboveAverage="0" equalAverage="0" bottom="0" percent="0" rank="0" text="" dxfId="475">
      <formula>AND(COUNTIF($C$390,C390)&gt;1,NOT(ISBLANK(C390)))</formula>
    </cfRule>
    <cfRule type="expression" priority="472" aboveAverage="0" equalAverage="0" bottom="0" percent="0" rank="0" text="" dxfId="476">
      <formula>AND(COUNTIF($C$390,C390)&gt;1,NOT(ISBLANK(C390)))</formula>
    </cfRule>
  </conditionalFormatting>
  <conditionalFormatting sqref="C391">
    <cfRule type="expression" priority="473" aboveAverage="0" equalAverage="0" bottom="0" percent="0" rank="0" text="" dxfId="477">
      <formula>AND(COUNTIF($C$391,C391)&gt;1,NOT(ISBLANK(C391)))</formula>
    </cfRule>
    <cfRule type="expression" priority="474" aboveAverage="0" equalAverage="0" bottom="0" percent="0" rank="0" text="" dxfId="478">
      <formula>AND(COUNTIF($C$391,C391)&gt;1,NOT(ISBLANK(C391)))</formula>
    </cfRule>
    <cfRule type="expression" priority="475" aboveAverage="0" equalAverage="0" bottom="0" percent="0" rank="0" text="" dxfId="479">
      <formula>AND(COUNTIF($C$391,C391)&gt;1,NOT(ISBLANK(C391)))</formula>
    </cfRule>
  </conditionalFormatting>
  <conditionalFormatting sqref="C392">
    <cfRule type="expression" priority="476" aboveAverage="0" equalAverage="0" bottom="0" percent="0" rank="0" text="" dxfId="480">
      <formula>AND(COUNTIF($C$392,C392)&gt;1,NOT(ISBLANK(C392)))</formula>
    </cfRule>
    <cfRule type="expression" priority="477" aboveAverage="0" equalAverage="0" bottom="0" percent="0" rank="0" text="" dxfId="481">
      <formula>AND(COUNTIF($C$392,C392)&gt;1,NOT(ISBLANK(C392)))</formula>
    </cfRule>
    <cfRule type="expression" priority="478" aboveAverage="0" equalAverage="0" bottom="0" percent="0" rank="0" text="" dxfId="482">
      <formula>AND(COUNTIF($C$392,C392)&gt;1,NOT(ISBLANK(C392)))</formula>
    </cfRule>
  </conditionalFormatting>
  <conditionalFormatting sqref="C393">
    <cfRule type="expression" priority="479" aboveAverage="0" equalAverage="0" bottom="0" percent="0" rank="0" text="" dxfId="483">
      <formula>AND(COUNTIF($C$393,C393)&gt;1,NOT(ISBLANK(C393)))</formula>
    </cfRule>
    <cfRule type="expression" priority="480" aboveAverage="0" equalAverage="0" bottom="0" percent="0" rank="0" text="" dxfId="484">
      <formula>AND(COUNTIF($C$393,C393)&gt;1,NOT(ISBLANK(C393)))</formula>
    </cfRule>
    <cfRule type="expression" priority="481" aboveAverage="0" equalAverage="0" bottom="0" percent="0" rank="0" text="" dxfId="485">
      <formula>AND(COUNTIF($C$393,C393)&gt;1,NOT(ISBLANK(C393)))</formula>
    </cfRule>
  </conditionalFormatting>
  <conditionalFormatting sqref="C394">
    <cfRule type="expression" priority="482" aboveAverage="0" equalAverage="0" bottom="0" percent="0" rank="0" text="" dxfId="486">
      <formula>AND(COUNTIF($C$394,C394)&gt;1,NOT(ISBLANK(C394)))</formula>
    </cfRule>
    <cfRule type="expression" priority="483" aboveAverage="0" equalAverage="0" bottom="0" percent="0" rank="0" text="" dxfId="487">
      <formula>AND(COUNTIF($C$394,C394)&gt;1,NOT(ISBLANK(C394)))</formula>
    </cfRule>
    <cfRule type="expression" priority="484" aboveAverage="0" equalAverage="0" bottom="0" percent="0" rank="0" text="" dxfId="488">
      <formula>AND(COUNTIF($C$394,C394)&gt;1,NOT(ISBLANK(C394)))</formula>
    </cfRule>
  </conditionalFormatting>
  <conditionalFormatting sqref="C395">
    <cfRule type="expression" priority="485" aboveAverage="0" equalAverage="0" bottom="0" percent="0" rank="0" text="" dxfId="489">
      <formula>AND(COUNTIF($C$395,C395)&gt;1,NOT(ISBLANK(C395)))</formula>
    </cfRule>
    <cfRule type="expression" priority="486" aboveAverage="0" equalAverage="0" bottom="0" percent="0" rank="0" text="" dxfId="490">
      <formula>AND(COUNTIF($C$395,C395)&gt;1,NOT(ISBLANK(C395)))</formula>
    </cfRule>
    <cfRule type="expression" priority="487" aboveAverage="0" equalAverage="0" bottom="0" percent="0" rank="0" text="" dxfId="491">
      <formula>AND(COUNTIF($C$395,C395)&gt;1,NOT(ISBLANK(C395)))</formula>
    </cfRule>
  </conditionalFormatting>
  <conditionalFormatting sqref="C396">
    <cfRule type="expression" priority="488" aboveAverage="0" equalAverage="0" bottom="0" percent="0" rank="0" text="" dxfId="492">
      <formula>AND(COUNTIF($C$396,C396)&gt;1,NOT(ISBLANK(C396)))</formula>
    </cfRule>
    <cfRule type="expression" priority="489" aboveAverage="0" equalAverage="0" bottom="0" percent="0" rank="0" text="" dxfId="493">
      <formula>AND(COUNTIF($C$396,C396)&gt;1,NOT(ISBLANK(C396)))</formula>
    </cfRule>
    <cfRule type="expression" priority="490" aboveAverage="0" equalAverage="0" bottom="0" percent="0" rank="0" text="" dxfId="494">
      <formula>AND(COUNTIF($C$396,C396)&gt;1,NOT(ISBLANK(C396)))</formula>
    </cfRule>
  </conditionalFormatting>
  <conditionalFormatting sqref="C397">
    <cfRule type="expression" priority="491" aboveAverage="0" equalAverage="0" bottom="0" percent="0" rank="0" text="" dxfId="495">
      <formula>AND(COUNTIF($C$397,C397)&gt;1,NOT(ISBLANK(C397)))</formula>
    </cfRule>
    <cfRule type="expression" priority="492" aboveAverage="0" equalAverage="0" bottom="0" percent="0" rank="0" text="" dxfId="496">
      <formula>AND(COUNTIF($C$397,C397)&gt;1,NOT(ISBLANK(C397)))</formula>
    </cfRule>
    <cfRule type="expression" priority="493" aboveAverage="0" equalAverage="0" bottom="0" percent="0" rank="0" text="" dxfId="497">
      <formula>AND(COUNTIF($C$397,C397)&gt;1,NOT(ISBLANK(C397)))</formula>
    </cfRule>
  </conditionalFormatting>
  <conditionalFormatting sqref="C398">
    <cfRule type="expression" priority="494" aboveAverage="0" equalAverage="0" bottom="0" percent="0" rank="0" text="" dxfId="498">
      <formula>AND(COUNTIF($C$398,C398)&gt;1,NOT(ISBLANK(C398)))</formula>
    </cfRule>
    <cfRule type="expression" priority="495" aboveAverage="0" equalAverage="0" bottom="0" percent="0" rank="0" text="" dxfId="499">
      <formula>AND(COUNTIF($C$398,C398)&gt;1,NOT(ISBLANK(C398)))</formula>
    </cfRule>
    <cfRule type="expression" priority="496" aboveAverage="0" equalAverage="0" bottom="0" percent="0" rank="0" text="" dxfId="500">
      <formula>AND(COUNTIF($C$398,C398)&gt;1,NOT(ISBLANK(C398)))</formula>
    </cfRule>
  </conditionalFormatting>
  <conditionalFormatting sqref="C399">
    <cfRule type="expression" priority="497" aboveAverage="0" equalAverage="0" bottom="0" percent="0" rank="0" text="" dxfId="501">
      <formula>AND(COUNTIF($C$399,C399)&gt;1,NOT(ISBLANK(C399)))</formula>
    </cfRule>
    <cfRule type="expression" priority="498" aboveAverage="0" equalAverage="0" bottom="0" percent="0" rank="0" text="" dxfId="502">
      <formula>AND(COUNTIF($C$399,C399)&gt;1,NOT(ISBLANK(C399)))</formula>
    </cfRule>
    <cfRule type="expression" priority="499" aboveAverage="0" equalAverage="0" bottom="0" percent="0" rank="0" text="" dxfId="503">
      <formula>AND(COUNTIF($C$399,C399)&gt;1,NOT(ISBLANK(C399)))</formula>
    </cfRule>
  </conditionalFormatting>
  <conditionalFormatting sqref="C400">
    <cfRule type="expression" priority="500" aboveAverage="0" equalAverage="0" bottom="0" percent="0" rank="0" text="" dxfId="504">
      <formula>AND(COUNTIF($C$400,C400)&gt;1,NOT(ISBLANK(C400)))</formula>
    </cfRule>
    <cfRule type="expression" priority="501" aboveAverage="0" equalAverage="0" bottom="0" percent="0" rank="0" text="" dxfId="505">
      <formula>AND(COUNTIF($C$400,C400)&gt;1,NOT(ISBLANK(C400)))</formula>
    </cfRule>
    <cfRule type="expression" priority="502" aboveAverage="0" equalAverage="0" bottom="0" percent="0" rank="0" text="" dxfId="506">
      <formula>AND(COUNTIF($C$400,C400)&gt;1,NOT(ISBLANK(C400)))</formula>
    </cfRule>
  </conditionalFormatting>
  <conditionalFormatting sqref="C401">
    <cfRule type="expression" priority="503" aboveAverage="0" equalAverage="0" bottom="0" percent="0" rank="0" text="" dxfId="507">
      <formula>AND(COUNTIF($C$401,C401)&gt;1,NOT(ISBLANK(C401)))</formula>
    </cfRule>
    <cfRule type="expression" priority="504" aboveAverage="0" equalAverage="0" bottom="0" percent="0" rank="0" text="" dxfId="508">
      <formula>AND(COUNTIF($C$401,C401)&gt;1,NOT(ISBLANK(C401)))</formula>
    </cfRule>
    <cfRule type="expression" priority="505" aboveAverage="0" equalAverage="0" bottom="0" percent="0" rank="0" text="" dxfId="509">
      <formula>AND(COUNTIF($C$401,C401)&gt;1,NOT(ISBLANK(C401)))</formula>
    </cfRule>
  </conditionalFormatting>
  <conditionalFormatting sqref="C402">
    <cfRule type="expression" priority="506" aboveAverage="0" equalAverage="0" bottom="0" percent="0" rank="0" text="" dxfId="510">
      <formula>AND(COUNTIF($C$402,C402)&gt;1,NOT(ISBLANK(C402)))</formula>
    </cfRule>
    <cfRule type="expression" priority="507" aboveAverage="0" equalAverage="0" bottom="0" percent="0" rank="0" text="" dxfId="511">
      <formula>AND(COUNTIF($C$402,C402)&gt;1,NOT(ISBLANK(C402)))</formula>
    </cfRule>
    <cfRule type="expression" priority="508" aboveAverage="0" equalAverage="0" bottom="0" percent="0" rank="0" text="" dxfId="512">
      <formula>AND(COUNTIF($C$402,C402)&gt;1,NOT(ISBLANK(C402)))</formula>
    </cfRule>
  </conditionalFormatting>
  <conditionalFormatting sqref="C403">
    <cfRule type="expression" priority="509" aboveAverage="0" equalAverage="0" bottom="0" percent="0" rank="0" text="" dxfId="513">
      <formula>AND(COUNTIF($C$403,C403)&gt;1,NOT(ISBLANK(C403)))</formula>
    </cfRule>
    <cfRule type="expression" priority="510" aboveAverage="0" equalAverage="0" bottom="0" percent="0" rank="0" text="" dxfId="514">
      <formula>AND(COUNTIF($C$403,C403)&gt;1,NOT(ISBLANK(C403)))</formula>
    </cfRule>
    <cfRule type="expression" priority="511" aboveAverage="0" equalAverage="0" bottom="0" percent="0" rank="0" text="" dxfId="515">
      <formula>AND(COUNTIF($C$403,C403)&gt;1,NOT(ISBLANK(C403)))</formula>
    </cfRule>
  </conditionalFormatting>
  <conditionalFormatting sqref="C404">
    <cfRule type="expression" priority="512" aboveAverage="0" equalAverage="0" bottom="0" percent="0" rank="0" text="" dxfId="516">
      <formula>AND(COUNTIF($C$404,C404)&gt;1,NOT(ISBLANK(C404)))</formula>
    </cfRule>
    <cfRule type="expression" priority="513" aboveAverage="0" equalAverage="0" bottom="0" percent="0" rank="0" text="" dxfId="517">
      <formula>AND(COUNTIF($C$404,C404)&gt;1,NOT(ISBLANK(C404)))</formula>
    </cfRule>
    <cfRule type="expression" priority="514" aboveAverage="0" equalAverage="0" bottom="0" percent="0" rank="0" text="" dxfId="518">
      <formula>AND(COUNTIF($C$404,C404)&gt;1,NOT(ISBLANK(C404)))</formula>
    </cfRule>
  </conditionalFormatting>
  <conditionalFormatting sqref="C405">
    <cfRule type="expression" priority="515" aboveAverage="0" equalAverage="0" bottom="0" percent="0" rank="0" text="" dxfId="519">
      <formula>AND(COUNTIF($C$405,C405)&gt;1,NOT(ISBLANK(C405)))</formula>
    </cfRule>
    <cfRule type="expression" priority="516" aboveAverage="0" equalAverage="0" bottom="0" percent="0" rank="0" text="" dxfId="520">
      <formula>AND(COUNTIF($C$405,C405)&gt;1,NOT(ISBLANK(C405)))</formula>
    </cfRule>
    <cfRule type="expression" priority="517" aboveAverage="0" equalAverage="0" bottom="0" percent="0" rank="0" text="" dxfId="521">
      <formula>AND(COUNTIF($C$405,C405)&gt;1,NOT(ISBLANK(C405)))</formula>
    </cfRule>
  </conditionalFormatting>
  <conditionalFormatting sqref="C406">
    <cfRule type="expression" priority="518" aboveAverage="0" equalAverage="0" bottom="0" percent="0" rank="0" text="" dxfId="522">
      <formula>AND(COUNTIF($C$406,C406)&gt;1,NOT(ISBLANK(C406)))</formula>
    </cfRule>
  </conditionalFormatting>
  <conditionalFormatting sqref="C407">
    <cfRule type="expression" priority="519" aboveAverage="0" equalAverage="0" bottom="0" percent="0" rank="0" text="" dxfId="523">
      <formula>AND(COUNTIF($C$407,C407)&gt;1,NOT(ISBLANK(C407)))</formula>
    </cfRule>
    <cfRule type="expression" priority="520" aboveAverage="0" equalAverage="0" bottom="0" percent="0" rank="0" text="" dxfId="524">
      <formula>AND(COUNTIF($C$407,C407)&gt;1,NOT(ISBLANK(C407)))</formula>
    </cfRule>
    <cfRule type="expression" priority="521" aboveAverage="0" equalAverage="0" bottom="0" percent="0" rank="0" text="" dxfId="525">
      <formula>AND(COUNTIF($C$407,C407)&gt;1,NOT(ISBLANK(C407)))</formula>
    </cfRule>
  </conditionalFormatting>
  <conditionalFormatting sqref="C408">
    <cfRule type="expression" priority="522" aboveAverage="0" equalAverage="0" bottom="0" percent="0" rank="0" text="" dxfId="526">
      <formula>AND(COUNTIF($C$408,C408)&gt;1,NOT(ISBLANK(C408)))</formula>
    </cfRule>
    <cfRule type="expression" priority="523" aboveAverage="0" equalAverage="0" bottom="0" percent="0" rank="0" text="" dxfId="527">
      <formula>AND(COUNTIF($C$408,C408)&gt;1,NOT(ISBLANK(C408)))</formula>
    </cfRule>
    <cfRule type="expression" priority="524" aboveAverage="0" equalAverage="0" bottom="0" percent="0" rank="0" text="" dxfId="528">
      <formula>AND(COUNTIF($C$408,C408)&gt;1,NOT(ISBLANK(C408)))</formula>
    </cfRule>
  </conditionalFormatting>
  <conditionalFormatting sqref="C409">
    <cfRule type="expression" priority="525" aboveAverage="0" equalAverage="0" bottom="0" percent="0" rank="0" text="" dxfId="529">
      <formula>AND(COUNTIF($C$409,C409)&gt;1,NOT(ISBLANK(C409)))</formula>
    </cfRule>
    <cfRule type="expression" priority="526" aboveAverage="0" equalAverage="0" bottom="0" percent="0" rank="0" text="" dxfId="530">
      <formula>AND(COUNTIF($C$409,C409)&gt;1,NOT(ISBLANK(C409)))</formula>
    </cfRule>
    <cfRule type="expression" priority="527" aboveAverage="0" equalAverage="0" bottom="0" percent="0" rank="0" text="" dxfId="531">
      <formula>AND(COUNTIF($C$409,C409)&gt;1,NOT(ISBLANK(C409)))</formula>
    </cfRule>
  </conditionalFormatting>
  <conditionalFormatting sqref="C410">
    <cfRule type="expression" priority="528" aboveAverage="0" equalAverage="0" bottom="0" percent="0" rank="0" text="" dxfId="532">
      <formula>AND(COUNTIF($C$410,C410)&gt;1,NOT(ISBLANK(C410)))</formula>
    </cfRule>
  </conditionalFormatting>
  <conditionalFormatting sqref="C411">
    <cfRule type="expression" priority="529" aboveAverage="0" equalAverage="0" bottom="0" percent="0" rank="0" text="" dxfId="533">
      <formula>AND(COUNTIF($C$411,C411)&gt;1,NOT(ISBLANK(C411)))</formula>
    </cfRule>
    <cfRule type="expression" priority="530" aboveAverage="0" equalAverage="0" bottom="0" percent="0" rank="0" text="" dxfId="534">
      <formula>AND(COUNTIF($C$411,C411)&gt;1,NOT(ISBLANK(C411)))</formula>
    </cfRule>
    <cfRule type="expression" priority="531" aboveAverage="0" equalAverage="0" bottom="0" percent="0" rank="0" text="" dxfId="535">
      <formula>AND(COUNTIF($C$411,C411)&gt;1,NOT(ISBLANK(C411)))</formula>
    </cfRule>
  </conditionalFormatting>
  <conditionalFormatting sqref="C412">
    <cfRule type="expression" priority="532" aboveAverage="0" equalAverage="0" bottom="0" percent="0" rank="0" text="" dxfId="536">
      <formula>AND(COUNTIF($C$412,C412)&gt;1,NOT(ISBLANK(C412)))</formula>
    </cfRule>
  </conditionalFormatting>
  <conditionalFormatting sqref="C1:C65536">
    <cfRule type="expression" priority="533" aboveAverage="0" equalAverage="0" bottom="0" percent="0" rank="0" text="" dxfId="537">
      <formula>AND(COUNTIF($C:$C,C1)&gt;1,NOT(ISBLANK(C1)))</formula>
    </cfRule>
  </conditionalFormatting>
  <conditionalFormatting sqref="C3:C9">
    <cfRule type="expression" priority="534" aboveAverage="0" equalAverage="0" bottom="0" percent="0" rank="0" text="" dxfId="538">
      <formula>AND(COUNTIF($C$3:$C$9,C3)&gt;1,NOT(ISBLANK(C3)))</formula>
    </cfRule>
    <cfRule type="expression" priority="535" aboveAverage="0" equalAverage="0" bottom="0" percent="0" rank="0" text="" dxfId="539">
      <formula>AND(COUNTIF($C$3:$C$9,C3)&gt;1,NOT(ISBLANK(C3)))</formula>
    </cfRule>
    <cfRule type="expression" priority="536" aboveAverage="0" equalAverage="0" bottom="0" percent="0" rank="0" text="" dxfId="540">
      <formula>AND(COUNTIF($C$3:$C$9,C3)&gt;1,NOT(ISBLANK(C3)))</formula>
    </cfRule>
  </conditionalFormatting>
  <conditionalFormatting sqref="C10:C29">
    <cfRule type="expression" priority="537" aboveAverage="0" equalAverage="0" bottom="0" percent="0" rank="0" text="" dxfId="541">
      <formula>AND(COUNTIF($C$10:$C$29,C10)&gt;1,NOT(ISBLANK(C10)))</formula>
    </cfRule>
    <cfRule type="expression" priority="538" aboveAverage="0" equalAverage="0" bottom="0" percent="0" rank="0" text="" dxfId="542">
      <formula>AND(COUNTIF($C$10:$C$29,C10)&gt;1,NOT(ISBLANK(C10)))</formula>
    </cfRule>
    <cfRule type="expression" priority="539" aboveAverage="0" equalAverage="0" bottom="0" percent="0" rank="0" text="" dxfId="543">
      <formula>AND(COUNTIF($C$10:$C$29,C10)&gt;1,NOT(ISBLANK(C10)))</formula>
    </cfRule>
  </conditionalFormatting>
  <conditionalFormatting sqref="C30:C47">
    <cfRule type="expression" priority="540" aboveAverage="0" equalAverage="0" bottom="0" percent="0" rank="0" text="" dxfId="544">
      <formula>AND(COUNTIF($C$30:$C$47,C30)&gt;1,NOT(ISBLANK(C30)))</formula>
    </cfRule>
    <cfRule type="expression" priority="541" aboveAverage="0" equalAverage="0" bottom="0" percent="0" rank="0" text="" dxfId="545">
      <formula>AND(COUNTIF($C$30:$C$47,C30)&gt;1,NOT(ISBLANK(C30)))</formula>
    </cfRule>
    <cfRule type="expression" priority="542" aboveAverage="0" equalAverage="0" bottom="0" percent="0" rank="0" text="" dxfId="546">
      <formula>AND(COUNTIF($C$30:$C$47,C30)&gt;1,NOT(ISBLANK(C30)))</formula>
    </cfRule>
  </conditionalFormatting>
  <conditionalFormatting sqref="C44:C47">
    <cfRule type="expression" priority="543" aboveAverage="0" equalAverage="0" bottom="0" percent="0" rank="0" text="" dxfId="547">
      <formula>AND(COUNTIF($C$44:$C$47,C44)&gt;1,NOT(ISBLANK(C44)))</formula>
    </cfRule>
    <cfRule type="expression" priority="544" aboveAverage="0" equalAverage="0" bottom="0" percent="0" rank="0" text="" dxfId="548">
      <formula>AND(COUNTIF($C$44:$C$47,C44)&gt;1,NOT(ISBLANK(C44)))</formula>
    </cfRule>
  </conditionalFormatting>
  <conditionalFormatting sqref="C44:C46">
    <cfRule type="expression" priority="545" aboveAverage="0" equalAverage="0" bottom="0" percent="0" rank="0" text="" dxfId="549">
      <formula>AND(COUNTIF($C$44:$C$46,C44)&gt;1,NOT(ISBLANK(C44)))</formula>
    </cfRule>
  </conditionalFormatting>
  <conditionalFormatting sqref="C48:C61">
    <cfRule type="expression" priority="546" aboveAverage="0" equalAverage="0" bottom="0" percent="0" rank="0" text="" dxfId="550">
      <formula>AND(COUNTIF($C$48:$C$61,C48)&gt;1,NOT(ISBLANK(C48)))</formula>
    </cfRule>
    <cfRule type="expression" priority="547" aboveAverage="0" equalAverage="0" bottom="0" percent="0" rank="0" text="" dxfId="551">
      <formula>AND(COUNTIF($C$48:$C$61,C48)&gt;1,NOT(ISBLANK(C48)))</formula>
    </cfRule>
    <cfRule type="expression" priority="548" aboveAverage="0" equalAverage="0" bottom="0" percent="0" rank="0" text="" dxfId="552">
      <formula>AND(COUNTIF($C$48:$C$61,C48)&gt;1,NOT(ISBLANK(C48)))</formula>
    </cfRule>
  </conditionalFormatting>
  <conditionalFormatting sqref="C55:C61">
    <cfRule type="expression" priority="549" aboveAverage="0" equalAverage="0" bottom="0" percent="0" rank="0" text="" dxfId="553">
      <formula>AND(COUNTIF($C$55:$C$61,C55)&gt;1,NOT(ISBLANK(C55)))</formula>
    </cfRule>
    <cfRule type="expression" priority="550" aboveAverage="0" equalAverage="0" bottom="0" percent="0" rank="0" text="" dxfId="554">
      <formula>AND(COUNTIF($C$55:$C$61,C55)&gt;1,NOT(ISBLANK(C55)))</formula>
    </cfRule>
  </conditionalFormatting>
  <conditionalFormatting sqref="C55:C56">
    <cfRule type="expression" priority="551" aboveAverage="0" equalAverage="0" bottom="0" percent="0" rank="0" text="" dxfId="555">
      <formula>AND(COUNTIF($C$55:$C$56,C55)&gt;1,NOT(ISBLANK(C55)))</formula>
    </cfRule>
    <cfRule type="expression" priority="552" aboveAverage="0" equalAverage="0" bottom="0" percent="0" rank="0" text="" dxfId="556">
      <formula>AND(COUNTIF($C$55:$C$56,C55)&gt;1,NOT(ISBLANK(C55)))</formula>
    </cfRule>
    <cfRule type="expression" priority="553" aboveAverage="0" equalAverage="0" bottom="0" percent="0" rank="0" text="" dxfId="557">
      <formula>AND(COUNTIF($C$55:$C$56,C55)&gt;1,NOT(ISBLANK(C55)))</formula>
    </cfRule>
  </conditionalFormatting>
  <conditionalFormatting sqref="C57:C58">
    <cfRule type="expression" priority="554" aboveAverage="0" equalAverage="0" bottom="0" percent="0" rank="0" text="" dxfId="558">
      <formula>AND(COUNTIF($C$57:$C$58,C57)&gt;1,NOT(ISBLANK(C57)))</formula>
    </cfRule>
  </conditionalFormatting>
  <conditionalFormatting sqref="C59:C60">
    <cfRule type="expression" priority="555" aboveAverage="0" equalAverage="0" bottom="0" percent="0" rank="0" text="" dxfId="559">
      <formula>AND(COUNTIF($C$59:$C$60,C59)&gt;1,NOT(ISBLANK(C59)))</formula>
    </cfRule>
  </conditionalFormatting>
  <conditionalFormatting sqref="C78:C83">
    <cfRule type="expression" priority="556" aboveAverage="0" equalAverage="0" bottom="0" percent="0" rank="0" text="" dxfId="560">
      <formula>AND(COUNTIF($C$78:$C$83,C78)&gt;1,NOT(ISBLANK(C78)))</formula>
    </cfRule>
    <cfRule type="expression" priority="557" aboveAverage="0" equalAverage="0" bottom="0" percent="0" rank="0" text="" dxfId="561">
      <formula>AND(COUNTIF($C$78:$C$83,C78)&gt;1,NOT(ISBLANK(C78)))</formula>
    </cfRule>
    <cfRule type="expression" priority="558" aboveAverage="0" equalAverage="0" bottom="0" percent="0" rank="0" text="" dxfId="562">
      <formula>AND(COUNTIF($C$78:$C$83,C78)&gt;1,NOT(ISBLANK(C78)))</formula>
    </cfRule>
  </conditionalFormatting>
  <conditionalFormatting sqref="C87:C88">
    <cfRule type="expression" priority="559" aboveAverage="0" equalAverage="0" bottom="0" percent="0" rank="0" text="" dxfId="563">
      <formula>AND(COUNTIF($C$87:$C$88,C87)&gt;1,NOT(ISBLANK(C87)))</formula>
    </cfRule>
    <cfRule type="expression" priority="560" aboveAverage="0" equalAverage="0" bottom="0" percent="0" rank="0" text="" dxfId="564">
      <formula>AND(COUNTIF($C$87:$C$88,C87)&gt;1,NOT(ISBLANK(C87)))</formula>
    </cfRule>
    <cfRule type="expression" priority="561" aboveAverage="0" equalAverage="0" bottom="0" percent="0" rank="0" text="" dxfId="565">
      <formula>AND(COUNTIF($C$87:$C$88,C87)&gt;1,NOT(ISBLANK(C87)))</formula>
    </cfRule>
  </conditionalFormatting>
  <conditionalFormatting sqref="C90:C112">
    <cfRule type="expression" priority="562" aboveAverage="0" equalAverage="0" bottom="0" percent="0" rank="0" text="" dxfId="566">
      <formula>AND(COUNTIF($C$90:$C$112,C90)&gt;1,NOT(ISBLANK(C90)))</formula>
    </cfRule>
    <cfRule type="expression" priority="563" aboveAverage="0" equalAverage="0" bottom="0" percent="0" rank="0" text="" dxfId="567">
      <formula>AND(COUNTIF($C$90:$C$112,C90)&gt;1,NOT(ISBLANK(C90)))</formula>
    </cfRule>
    <cfRule type="expression" priority="564" aboveAverage="0" equalAverage="0" bottom="0" percent="0" rank="0" text="" dxfId="568">
      <formula>AND(COUNTIF($C$90:$C$112,C90)&gt;1,NOT(ISBLANK(C90)))</formula>
    </cfRule>
  </conditionalFormatting>
  <conditionalFormatting sqref="C104:C112">
    <cfRule type="expression" priority="565" aboveAverage="0" equalAverage="0" bottom="0" percent="0" rank="0" text="" dxfId="569">
      <formula>AND(COUNTIF($C$104:$C$112,C104)&gt;1,NOT(ISBLANK(C104)))</formula>
    </cfRule>
    <cfRule type="expression" priority="566" aboveAverage="0" equalAverage="0" bottom="0" percent="0" rank="0" text="" dxfId="570">
      <formula>AND(COUNTIF($C$104:$C$112,C104)&gt;1,NOT(ISBLANK(C104)))</formula>
    </cfRule>
  </conditionalFormatting>
  <conditionalFormatting sqref="C104:C110">
    <cfRule type="expression" priority="567" aboveAverage="0" equalAverage="0" bottom="0" percent="0" rank="0" text="" dxfId="571">
      <formula>AND(COUNTIF($C$104:$C$110,C104)&gt;1,NOT(ISBLANK(C104)))</formula>
    </cfRule>
    <cfRule type="expression" priority="568" aboveAverage="0" equalAverage="0" bottom="0" percent="0" rank="0" text="" dxfId="572">
      <formula>AND(COUNTIF($C$104:$C$110,C104)&gt;1,NOT(ISBLANK(C104)))</formula>
    </cfRule>
  </conditionalFormatting>
  <conditionalFormatting sqref="C111:C112">
    <cfRule type="expression" priority="569" aboveAverage="0" equalAverage="0" bottom="0" percent="0" rank="0" text="" dxfId="573">
      <formula>AND(COUNTIF($C$111:$C$112,C111)&gt;1,NOT(ISBLANK(C111)))</formula>
    </cfRule>
  </conditionalFormatting>
  <conditionalFormatting sqref="C113:C155">
    <cfRule type="expression" priority="570" aboveAverage="0" equalAverage="0" bottom="0" percent="0" rank="0" text="" dxfId="574">
      <formula>AND(COUNTIF($C$113:$C$155,C113)&gt;1,NOT(ISBLANK(C113)))</formula>
    </cfRule>
    <cfRule type="expression" priority="571" aboveAverage="0" equalAverage="0" bottom="0" percent="0" rank="0" text="" dxfId="575">
      <formula>AND(COUNTIF($C$113:$C$155,C113)&gt;1,NOT(ISBLANK(C113)))</formula>
    </cfRule>
    <cfRule type="expression" priority="572" aboveAverage="0" equalAverage="0" bottom="0" percent="0" rank="0" text="" dxfId="576">
      <formula>AND(COUNTIF($C$113:$C$155,C113)&gt;1,NOT(ISBLANK(C113)))</formula>
    </cfRule>
  </conditionalFormatting>
  <conditionalFormatting sqref="C147:C155">
    <cfRule type="expression" priority="573" aboveAverage="0" equalAverage="0" bottom="0" percent="0" rank="0" text="" dxfId="577">
      <formula>AND(COUNTIF($C$147:$C$155,C147)&gt;1,NOT(ISBLANK(C147)))</formula>
    </cfRule>
    <cfRule type="expression" priority="574" aboveAverage="0" equalAverage="0" bottom="0" percent="0" rank="0" text="" dxfId="578">
      <formula>AND(COUNTIF($C$147:$C$155,C147)&gt;1,NOT(ISBLANK(C147)))</formula>
    </cfRule>
  </conditionalFormatting>
  <conditionalFormatting sqref="C149:C155">
    <cfRule type="expression" priority="575" aboveAverage="0" equalAverage="0" bottom="0" percent="0" rank="0" text="" dxfId="579">
      <formula>AND(COUNTIF($C$149:$C$155,C149)&gt;1,NOT(ISBLANK(C149)))</formula>
    </cfRule>
  </conditionalFormatting>
  <conditionalFormatting sqref="C156:C157">
    <cfRule type="expression" priority="576" aboveAverage="0" equalAverage="0" bottom="0" percent="0" rank="0" text="" dxfId="580">
      <formula>AND(COUNTIF($C$156:$C$157,C156)&gt;1,NOT(ISBLANK(C156)))</formula>
    </cfRule>
    <cfRule type="expression" priority="577" aboveAverage="0" equalAverage="0" bottom="0" percent="0" rank="0" text="" dxfId="581">
      <formula>AND(COUNTIF($C$156:$C$157,C156)&gt;1,NOT(ISBLANK(C156)))</formula>
    </cfRule>
    <cfRule type="expression" priority="578" aboveAverage="0" equalAverage="0" bottom="0" percent="0" rank="0" text="" dxfId="582">
      <formula>AND(COUNTIF($C$156:$C$157,C156)&gt;1,NOT(ISBLANK(C156)))</formula>
    </cfRule>
  </conditionalFormatting>
  <conditionalFormatting sqref="C162:C174">
    <cfRule type="expression" priority="579" aboveAverage="0" equalAverage="0" bottom="0" percent="0" rank="0" text="" dxfId="583">
      <formula>AND(COUNTIF($C$162:$C$174,C162)&gt;1,NOT(ISBLANK(C162)))</formula>
    </cfRule>
    <cfRule type="expression" priority="580" aboveAverage="0" equalAverage="0" bottom="0" percent="0" rank="0" text="" dxfId="584">
      <formula>AND(COUNTIF($C$162:$C$174,C162)&gt;1,NOT(ISBLANK(C162)))</formula>
    </cfRule>
    <cfRule type="expression" priority="581" aboveAverage="0" equalAverage="0" bottom="0" percent="0" rank="0" text="" dxfId="585">
      <formula>AND(COUNTIF($C$162:$C$174,C162)&gt;1,NOT(ISBLANK(C162)))</formula>
    </cfRule>
  </conditionalFormatting>
  <conditionalFormatting sqref="C189:C190">
    <cfRule type="expression" priority="582" aboveAverage="0" equalAverage="0" bottom="0" percent="0" rank="0" text="" dxfId="586">
      <formula>AND(COUNTIF($C$189:$C$190,C189)&gt;1,NOT(ISBLANK(C189)))</formula>
    </cfRule>
    <cfRule type="expression" priority="583" aboveAverage="0" equalAverage="0" bottom="0" percent="0" rank="0" text="" dxfId="587">
      <formula>AND(COUNTIF($C$189:$C$190,C189)&gt;1,NOT(ISBLANK(C189)))</formula>
    </cfRule>
    <cfRule type="expression" priority="584" aboveAverage="0" equalAverage="0" bottom="0" percent="0" rank="0" text="" dxfId="588">
      <formula>AND(COUNTIF($C$189:$C$190,C189)&gt;1,NOT(ISBLANK(C189)))</formula>
    </cfRule>
  </conditionalFormatting>
  <conditionalFormatting sqref="C203:C204">
    <cfRule type="expression" priority="585" aboveAverage="0" equalAverage="0" bottom="0" percent="0" rank="0" text="" dxfId="589">
      <formula>AND(COUNTIF($C$203:$C$204,C203)&gt;1,NOT(ISBLANK(C203)))</formula>
    </cfRule>
    <cfRule type="expression" priority="586" aboveAverage="0" equalAverage="0" bottom="0" percent="0" rank="0" text="" dxfId="590">
      <formula>AND(COUNTIF($C$203:$C$204,C203)&gt;1,NOT(ISBLANK(C203)))</formula>
    </cfRule>
    <cfRule type="expression" priority="587" aboveAverage="0" equalAverage="0" bottom="0" percent="0" rank="0" text="" dxfId="591">
      <formula>AND(COUNTIF($C$203:$C$204,C203)&gt;1,NOT(ISBLANK(C203)))</formula>
    </cfRule>
  </conditionalFormatting>
  <conditionalFormatting sqref="C207:C209">
    <cfRule type="expression" priority="588" aboveAverage="0" equalAverage="0" bottom="0" percent="0" rank="0" text="" dxfId="592">
      <formula>AND(COUNTIF($C$207:$C$209,C207)&gt;1,NOT(ISBLANK(C207)))</formula>
    </cfRule>
    <cfRule type="expression" priority="589" aboveAverage="0" equalAverage="0" bottom="0" percent="0" rank="0" text="" dxfId="593">
      <formula>AND(COUNTIF($C$207:$C$209,C207)&gt;1,NOT(ISBLANK(C207)))</formula>
    </cfRule>
    <cfRule type="expression" priority="590" aboveAverage="0" equalAverage="0" bottom="0" percent="0" rank="0" text="" dxfId="594">
      <formula>AND(COUNTIF($C$207:$C$209,C207)&gt;1,NOT(ISBLANK(C207)))</formula>
    </cfRule>
  </conditionalFormatting>
  <conditionalFormatting sqref="C211:C213">
    <cfRule type="expression" priority="591" aboveAverage="0" equalAverage="0" bottom="0" percent="0" rank="0" text="" dxfId="595">
      <formula>AND(COUNTIF($C$211:$C$213,C211)&gt;1,NOT(ISBLANK(C211)))</formula>
    </cfRule>
    <cfRule type="expression" priority="592" aboveAverage="0" equalAverage="0" bottom="0" percent="0" rank="0" text="" dxfId="596">
      <formula>AND(COUNTIF($C$211:$C$213,C211)&gt;1,NOT(ISBLANK(C211)))</formula>
    </cfRule>
    <cfRule type="expression" priority="593" aboveAverage="0" equalAverage="0" bottom="0" percent="0" rank="0" text="" dxfId="597">
      <formula>AND(COUNTIF($C$211:$C$213,C211)&gt;1,NOT(ISBLANK(C211)))</formula>
    </cfRule>
  </conditionalFormatting>
  <conditionalFormatting sqref="C231:C233">
    <cfRule type="expression" priority="594" aboveAverage="0" equalAverage="0" bottom="0" percent="0" rank="0" text="" dxfId="598">
      <formula>AND(COUNTIF($C$231:$C$233,C231)&gt;1,NOT(ISBLANK(C231)))</formula>
    </cfRule>
    <cfRule type="expression" priority="595" aboveAverage="0" equalAverage="0" bottom="0" percent="0" rank="0" text="" dxfId="599">
      <formula>AND(COUNTIF($C$231:$C$233,C231)&gt;1,NOT(ISBLANK(C231)))</formula>
    </cfRule>
    <cfRule type="expression" priority="596" aboveAverage="0" equalAverage="0" bottom="0" percent="0" rank="0" text="" dxfId="600">
      <formula>AND(COUNTIF($C$231:$C$233,C231)&gt;1,NOT(ISBLANK(C231)))</formula>
    </cfRule>
  </conditionalFormatting>
  <conditionalFormatting sqref="C245:C247">
    <cfRule type="expression" priority="597" aboveAverage="0" equalAverage="0" bottom="0" percent="0" rank="0" text="" dxfId="601">
      <formula>AND(COUNTIF($C$245:$C$247,C245)&gt;1,NOT(ISBLANK(C245)))</formula>
    </cfRule>
    <cfRule type="expression" priority="598" aboveAverage="0" equalAverage="0" bottom="0" percent="0" rank="0" text="" dxfId="602">
      <formula>AND(COUNTIF($C$245:$C$247,C245)&gt;1,NOT(ISBLANK(C245)))</formula>
    </cfRule>
    <cfRule type="expression" priority="599" aboveAverage="0" equalAverage="0" bottom="0" percent="0" rank="0" text="" dxfId="603">
      <formula>AND(COUNTIF($C$245:$C$247,C245)&gt;1,NOT(ISBLANK(C245)))</formula>
    </cfRule>
  </conditionalFormatting>
  <conditionalFormatting sqref="C256:C258">
    <cfRule type="expression" priority="600" aboveAverage="0" equalAverage="0" bottom="0" percent="0" rank="0" text="" dxfId="604">
      <formula>AND(COUNTIF($C$256:$C$258,C256)&gt;1,NOT(ISBLANK(C256)))</formula>
    </cfRule>
    <cfRule type="expression" priority="601" aboveAverage="0" equalAverage="0" bottom="0" percent="0" rank="0" text="" dxfId="605">
      <formula>AND(COUNTIF($C$256:$C$258,C256)&gt;1,NOT(ISBLANK(C256)))</formula>
    </cfRule>
    <cfRule type="expression" priority="602" aboveAverage="0" equalAverage="0" bottom="0" percent="0" rank="0" text="" dxfId="606">
      <formula>AND(COUNTIF($C$256:$C$258,C256)&gt;1,NOT(ISBLANK(C256)))</formula>
    </cfRule>
  </conditionalFormatting>
  <conditionalFormatting sqref="C280:C287">
    <cfRule type="expression" priority="603" aboveAverage="0" equalAverage="0" bottom="0" percent="0" rank="0" text="" dxfId="607">
      <formula>AND(COUNTIF($C$280:$C$287,C280)&gt;1,NOT(ISBLANK(C280)))</formula>
    </cfRule>
    <cfRule type="expression" priority="604" aboveAverage="0" equalAverage="0" bottom="0" percent="0" rank="0" text="" dxfId="608">
      <formula>AND(COUNTIF($C$280:$C$287,C280)&gt;1,NOT(ISBLANK(C280)))</formula>
    </cfRule>
    <cfRule type="expression" priority="605" aboveAverage="0" equalAverage="0" bottom="0" percent="0" rank="0" text="" dxfId="609">
      <formula>AND(COUNTIF($C$280:$C$287,C280)&gt;1,NOT(ISBLANK(C280)))</formula>
    </cfRule>
  </conditionalFormatting>
  <conditionalFormatting sqref="C290:C291">
    <cfRule type="expression" priority="606" aboveAverage="0" equalAverage="0" bottom="0" percent="0" rank="0" text="" dxfId="610">
      <formula>AND(COUNTIF($C$290:$C$291,C290)&gt;1,NOT(ISBLANK(C290)))</formula>
    </cfRule>
    <cfRule type="expression" priority="607" aboveAverage="0" equalAverage="0" bottom="0" percent="0" rank="0" text="" dxfId="611">
      <formula>AND(COUNTIF($C$290:$C$291,C290)&gt;1,NOT(ISBLANK(C290)))</formula>
    </cfRule>
    <cfRule type="expression" priority="608" aboveAverage="0" equalAverage="0" bottom="0" percent="0" rank="0" text="" dxfId="612">
      <formula>AND(COUNTIF($C$290:$C$291,C290)&gt;1,NOT(ISBLANK(C290)))</formula>
    </cfRule>
  </conditionalFormatting>
  <conditionalFormatting sqref="C309:C310">
    <cfRule type="expression" priority="609" aboveAverage="0" equalAverage="0" bottom="0" percent="0" rank="0" text="" dxfId="613">
      <formula>AND(COUNTIF($C$309:$C$310,C309)&gt;1,NOT(ISBLANK(C309)))</formula>
    </cfRule>
    <cfRule type="expression" priority="610" aboveAverage="0" equalAverage="0" bottom="0" percent="0" rank="0" text="" dxfId="614">
      <formula>AND(COUNTIF($C$309:$C$310,C309)&gt;1,NOT(ISBLANK(C309)))</formula>
    </cfRule>
    <cfRule type="expression" priority="611" aboveAverage="0" equalAverage="0" bottom="0" percent="0" rank="0" text="" dxfId="615">
      <formula>AND(COUNTIF($C$309:$C$310,C309)&gt;1,NOT(ISBLANK(C309)))</formula>
    </cfRule>
  </conditionalFormatting>
  <conditionalFormatting sqref="C328:C329">
    <cfRule type="expression" priority="612" aboveAverage="0" equalAverage="0" bottom="0" percent="0" rank="0" text="" dxfId="616">
      <formula>AND(COUNTIF($C$328:$C$329,C328)&gt;1,NOT(ISBLANK(C328)))</formula>
    </cfRule>
    <cfRule type="expression" priority="613" aboveAverage="0" equalAverage="0" bottom="0" percent="0" rank="0" text="" dxfId="617">
      <formula>AND(COUNTIF($C$328:$C$329,C328)&gt;1,NOT(ISBLANK(C328)))</formula>
    </cfRule>
    <cfRule type="expression" priority="614" aboveAverage="0" equalAverage="0" bottom="0" percent="0" rank="0" text="" dxfId="618">
      <formula>AND(COUNTIF($C$328:$C$329,C328)&gt;1,NOT(ISBLANK(C328)))</formula>
    </cfRule>
  </conditionalFormatting>
  <conditionalFormatting sqref="C331:C332">
    <cfRule type="expression" priority="615" aboveAverage="0" equalAverage="0" bottom="0" percent="0" rank="0" text="" dxfId="619">
      <formula>AND(COUNTIF($C$331:$C$332,C331)&gt;1,NOT(ISBLANK(C331)))</formula>
    </cfRule>
    <cfRule type="expression" priority="616" aboveAverage="0" equalAverage="0" bottom="0" percent="0" rank="0" text="" dxfId="620">
      <formula>AND(COUNTIF($C$331:$C$332,C331)&gt;1,NOT(ISBLANK(C331)))</formula>
    </cfRule>
    <cfRule type="expression" priority="617" aboveAverage="0" equalAverage="0" bottom="0" percent="0" rank="0" text="" dxfId="621">
      <formula>AND(COUNTIF($C$331:$C$332,C331)&gt;1,NOT(ISBLANK(C331)))</formula>
    </cfRule>
  </conditionalFormatting>
  <conditionalFormatting sqref="C334:C335">
    <cfRule type="expression" priority="618" aboveAverage="0" equalAverage="0" bottom="0" percent="0" rank="0" text="" dxfId="622">
      <formula>AND(COUNTIF($C$334:$C$335,C334)&gt;1,NOT(ISBLANK(C334)))</formula>
    </cfRule>
    <cfRule type="expression" priority="619" aboveAverage="0" equalAverage="0" bottom="0" percent="0" rank="0" text="" dxfId="623">
      <formula>AND(COUNTIF($C$334:$C$335,C334)&gt;1,NOT(ISBLANK(C334)))</formula>
    </cfRule>
    <cfRule type="expression" priority="620" aboveAverage="0" equalAverage="0" bottom="0" percent="0" rank="0" text="" dxfId="624">
      <formula>AND(COUNTIF($C$334:$C$335,C334)&gt;1,NOT(ISBLANK(C334)))</formula>
    </cfRule>
  </conditionalFormatting>
  <conditionalFormatting sqref="C337:C339">
    <cfRule type="expression" priority="621" aboveAverage="0" equalAverage="0" bottom="0" percent="0" rank="0" text="" dxfId="625">
      <formula>AND(COUNTIF($C$337:$C$339,C337)&gt;1,NOT(ISBLANK(C337)))</formula>
    </cfRule>
    <cfRule type="expression" priority="622" aboveAverage="0" equalAverage="0" bottom="0" percent="0" rank="0" text="" dxfId="626">
      <formula>AND(COUNTIF($C$337:$C$339,C337)&gt;1,NOT(ISBLANK(C337)))</formula>
    </cfRule>
    <cfRule type="expression" priority="623" aboveAverage="0" equalAverage="0" bottom="0" percent="0" rank="0" text="" dxfId="627">
      <formula>AND(COUNTIF($C$337:$C$339,C337)&gt;1,NOT(ISBLANK(C337)))</formula>
    </cfRule>
  </conditionalFormatting>
  <conditionalFormatting sqref="C341:C342">
    <cfRule type="expression" priority="624" aboveAverage="0" equalAverage="0" bottom="0" percent="0" rank="0" text="" dxfId="628">
      <formula>AND(COUNTIF($C$341:$C$342,C341)&gt;1,NOT(ISBLANK(C341)))</formula>
    </cfRule>
    <cfRule type="expression" priority="625" aboveAverage="0" equalAverage="0" bottom="0" percent="0" rank="0" text="" dxfId="629">
      <formula>AND(COUNTIF($C$341:$C$342,C341)&gt;1,NOT(ISBLANK(C341)))</formula>
    </cfRule>
    <cfRule type="expression" priority="626" aboveAverage="0" equalAverage="0" bottom="0" percent="0" rank="0" text="" dxfId="630">
      <formula>AND(COUNTIF($C$341:$C$342,C341)&gt;1,NOT(ISBLANK(C341)))</formula>
    </cfRule>
  </conditionalFormatting>
  <conditionalFormatting sqref="C356:C359">
    <cfRule type="expression" priority="627" aboveAverage="0" equalAverage="0" bottom="0" percent="0" rank="0" text="" dxfId="631">
      <formula>AND(COUNTIF($C$356:$C$359,C356)&gt;1,NOT(ISBLANK(C356)))</formula>
    </cfRule>
    <cfRule type="expression" priority="628" aboveAverage="0" equalAverage="0" bottom="0" percent="0" rank="0" text="" dxfId="632">
      <formula>AND(COUNTIF($C$356:$C$359,C356)&gt;1,NOT(ISBLANK(C356)))</formula>
    </cfRule>
    <cfRule type="expression" priority="629" aboveAverage="0" equalAverage="0" bottom="0" percent="0" rank="0" text="" dxfId="633">
      <formula>AND(COUNTIF($C$356:$C$359,C356)&gt;1,NOT(ISBLANK(C356)))</formula>
    </cfRule>
  </conditionalFormatting>
  <conditionalFormatting sqref="C374:C378">
    <cfRule type="expression" priority="630" aboveAverage="0" equalAverage="0" bottom="0" percent="0" rank="0" text="" dxfId="634">
      <formula>AND(COUNTIF($C$374:$C$378,C374)&gt;1,NOT(ISBLANK(C374)))</formula>
    </cfRule>
  </conditionalFormatting>
  <conditionalFormatting sqref="C380:C388">
    <cfRule type="expression" priority="631" aboveAverage="0" equalAverage="0" bottom="0" percent="0" rank="0" text="" dxfId="635">
      <formula>AND(COUNTIF($C$380:$C$388,C380)&gt;1,NOT(ISBLANK(C380)))</formula>
    </cfRule>
  </conditionalFormatting>
  <conditionalFormatting sqref="C1:C178 C413:C65536">
    <cfRule type="expression" priority="632" aboveAverage="0" equalAverage="0" bottom="0" percent="0" rank="0" text="" dxfId="636">
      <formula>AND(COUNTIF($C$1:$C$178,C1)+COUNTIF(#REF!,C1)&gt;1,NOT(ISBLANK(C1)))</formula>
    </cfRule>
    <cfRule type="expression" priority="633" aboveAverage="0" equalAverage="0" bottom="0" percent="0" rank="0" text="" dxfId="637">
      <formula>AND(COUNTIF($C$1:$C$178,C1)+COUNTIF(#REF!,C1)&gt;1,NOT(ISBLANK(C1)))</formula>
    </cfRule>
  </conditionalFormatting>
  <conditionalFormatting sqref="C1:C177 C413:C65536">
    <cfRule type="expression" priority="634" aboveAverage="0" equalAverage="0" bottom="0" percent="0" rank="0" text="" dxfId="638">
      <formula>AND(COUNTIF($C$1:$C$177,C1)+COUNTIF(#REF!,C1)&gt;1,NOT(ISBLANK(C1)))</formula>
    </cfRule>
  </conditionalFormatting>
  <conditionalFormatting sqref="C1:C62 C413:C65536">
    <cfRule type="expression" priority="635" aboveAverage="0" equalAverage="0" bottom="0" percent="0" rank="0" text="" dxfId="639">
      <formula>AND(COUNTIF($C$1:$C$62,C1)+COUNTIF(#REF!,C1)&gt;1,NOT(ISBLANK(C1)))</formula>
    </cfRule>
  </conditionalFormatting>
  <conditionalFormatting sqref="C1:C47 C413:C65536">
    <cfRule type="expression" priority="636" aboveAverage="0" equalAverage="0" bottom="0" percent="0" rank="0" text="" dxfId="640">
      <formula>AND(COUNTIF($C$1:$C$47,C1)+COUNTIF(#REF!,C1)&gt;1,NOT(ISBLANK(C1)))</formula>
    </cfRule>
  </conditionalFormatting>
  <conditionalFormatting sqref="C63:C77 C84:C86 C89">
    <cfRule type="expression" priority="637" aboveAverage="0" equalAverage="0" bottom="0" percent="0" rank="0" text="" dxfId="641">
      <formula>AND(COUNTIF($C$63:$C$77,C63)+COUNTIF($C$84:$C$86,C63)+COUNTIF($C$89,C63)&gt;1,NOT(ISBLANK(C63)))</formula>
    </cfRule>
    <cfRule type="expression" priority="638" aboveAverage="0" equalAverage="0" bottom="0" percent="0" rank="0" text="" dxfId="642">
      <formula>AND(COUNTIF($C$63:$C$77,C63)+COUNTIF($C$84:$C$86,C63)+COUNTIF($C$89,C63)&gt;1,NOT(ISBLANK(C63)))</formula>
    </cfRule>
    <cfRule type="expression" priority="639" aboveAverage="0" equalAverage="0" bottom="0" percent="0" rank="0" text="" dxfId="643">
      <formula>AND(COUNTIF($C$63:$C$77,C63)+COUNTIF($C$84:$C$86,C63)+COUNTIF($C$89,C63)&gt;1,NOT(ISBLANK(C63)))</formula>
    </cfRule>
  </conditionalFormatting>
  <dataValidations count="3">
    <dataValidation allowBlank="true" errorStyle="stop" operator="between" showDropDown="false" showErrorMessage="true" showInputMessage="false" sqref="P3:P158 P160:P227 P229:P272 P274:P321 P325:P1412" type="list">
      <formula1>"国有企业,民营企业,外资企业,集体企业,合资企业,事业单位"</formula1>
      <formula2>0</formula2>
    </dataValidation>
    <dataValidation allowBlank="true" errorStyle="stop" operator="between" showDropDown="false" showErrorMessage="true" showInputMessage="false" sqref="V3:V412" type="list">
      <formula1>"实施强制性清洁生产审核企业,重点排污单位+实施强制性清洁生产审核企业+符合《管理办法》第八条规定任意一种情形的上市公司,重点排污单位+实施强制性清洁生产审核企业+符合《管理办法》第八条规定任意一种情形的发债企业,重点排污单位+属于强制性清洁生产审核的企业,重点排污单位"</formula1>
      <formula2>0</formula2>
    </dataValidation>
    <dataValidation allowBlank="true" errorStyle="stop" operator="between" showDropDown="false" showErrorMessage="true" showInputMessage="false" sqref="V413:V1412" type="list">
      <formula1>"实施强制性清洁生产审核企业,重点排污单位+实施强制性清洁生产审核企业+符合《管理办法》第八条规定任意一种情形的上市公司,重点排污单位+实施强制性清洁生产审核企业+符合《管理办法》第八条规定任意一种情形的发债企业,重点排污单位+属于强制性清洁生产审核的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6:08:00Z</dcterms:created>
  <dc:creator>Apache POI</dc:creator>
  <dc:description/>
  <dc:language>en-US</dc:language>
  <cp:lastModifiedBy>小洋葱</cp:lastModifiedBy>
  <dcterms:modified xsi:type="dcterms:W3CDTF">2024-05-13T07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854BB3F341A4AEF34F27145CF3C7_13</vt:lpwstr>
  </property>
  <property fmtid="{D5CDD505-2E9C-101B-9397-08002B2CF9AE}" pid="3" name="KSOProductBuildVer">
    <vt:lpwstr>2052-12.1.0.16729</vt:lpwstr>
  </property>
</Properties>
</file>