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高龄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高龄补贴发放明细</t>
    </r>
  </si>
  <si>
    <t xml:space="preserve">单位：鞍山市铁东区民政局</t>
  </si>
  <si>
    <r>
      <rPr>
        <b val="true"/>
        <sz val="11"/>
        <color rgb="FF000000"/>
        <rFont val="Noto Sans"/>
        <family val="2"/>
      </rPr>
      <t xml:space="preserve">日期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日</t>
    </r>
  </si>
  <si>
    <t xml:space="preserve">序
号</t>
  </si>
  <si>
    <t xml:space="preserve">街道</t>
  </si>
  <si>
    <t xml:space="preserve">正常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仿宋_GB2312"/>
        <family val="3"/>
        <charset val="134"/>
      </rPr>
      <t xml:space="preserve">90-99</t>
    </r>
    <r>
      <rPr>
        <b val="true"/>
        <sz val="12"/>
        <rFont val="Noto Sans"/>
        <family val="2"/>
      </rPr>
      <t xml:space="preserve">）岁</t>
    </r>
  </si>
  <si>
    <t xml:space="preserve">百岁以上</t>
  </si>
  <si>
    <t xml:space="preserve">总计金额</t>
  </si>
  <si>
    <t xml:space="preserve">90-99</t>
  </si>
  <si>
    <t xml:space="preserve">新增</t>
  </si>
  <si>
    <t xml:space="preserve">停发
人数</t>
  </si>
  <si>
    <r>
      <rPr>
        <b val="true"/>
        <sz val="12"/>
        <rFont val="仿宋_GB2312"/>
        <family val="3"/>
        <charset val="134"/>
      </rPr>
      <t xml:space="preserve">0</t>
    </r>
    <r>
      <rPr>
        <b val="true"/>
        <sz val="12"/>
        <rFont val="Noto Sans"/>
        <family val="2"/>
      </rPr>
      <t xml:space="preserve">元</t>
    </r>
  </si>
  <si>
    <t xml:space="preserve">正常发
放人数</t>
  </si>
  <si>
    <t xml:space="preserve">补发</t>
  </si>
  <si>
    <t xml:space="preserve">实发
人数</t>
  </si>
  <si>
    <t xml:space="preserve">补发
金额</t>
  </si>
  <si>
    <t xml:space="preserve">正常发
放金额</t>
  </si>
  <si>
    <t xml:space="preserve">实发金额</t>
  </si>
  <si>
    <t xml:space="preserve">百岁</t>
  </si>
  <si>
    <t xml:space="preserve">新增
人数</t>
  </si>
  <si>
    <t xml:space="preserve">和平街道</t>
  </si>
  <si>
    <t xml:space="preserve">园林街道</t>
  </si>
  <si>
    <t xml:space="preserve">山南街道</t>
  </si>
  <si>
    <t xml:space="preserve">  </t>
  </si>
  <si>
    <t xml:space="preserve">解放街道</t>
  </si>
  <si>
    <t xml:space="preserve">湖南街道</t>
  </si>
  <si>
    <t xml:space="preserve">旧堡街道</t>
  </si>
  <si>
    <t xml:space="preserve">站前街道</t>
  </si>
  <si>
    <t xml:space="preserve">新兴街道</t>
  </si>
  <si>
    <t xml:space="preserve">长甸街道</t>
  </si>
  <si>
    <t xml:space="preserve">大孤山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75"/>
    <col collapsed="false" customWidth="true" hidden="false" outlineLevel="0" max="3" min="3" style="0" width="7.62"/>
    <col collapsed="false" customWidth="true" hidden="false" outlineLevel="0" max="4" min="4" style="0" width="6.75"/>
    <col collapsed="false" customWidth="true" hidden="false" outlineLevel="0" max="5" min="5" style="0" width="6.99"/>
    <col collapsed="false" customWidth="true" hidden="false" outlineLevel="0" max="6" min="6" style="0" width="5.36"/>
    <col collapsed="false" customWidth="true" hidden="false" outlineLevel="0" max="7" min="7" style="0" width="8.36"/>
    <col collapsed="false" customWidth="true" hidden="false" outlineLevel="0" max="8" min="8" style="0" width="5.87"/>
    <col collapsed="false" customWidth="true" hidden="false" outlineLevel="0" max="9" min="9" style="0" width="5.99"/>
    <col collapsed="false" customWidth="true" hidden="false" outlineLevel="0" max="10" min="10" style="0" width="5.87"/>
    <col collapsed="false" customWidth="true" hidden="false" outlineLevel="0" max="13" min="13" style="0" width="5.74"/>
    <col collapsed="false" customWidth="true" hidden="false" outlineLevel="0" max="14" min="14" style="0" width="6.5"/>
    <col collapsed="false" customWidth="true" hidden="false" outlineLevel="0" max="15" min="15" style="0" width="5.62"/>
    <col collapsed="false" customWidth="true" hidden="false" outlineLevel="0" max="16" min="16" style="0" width="5.36"/>
    <col collapsed="false" customWidth="true" hidden="false" outlineLevel="0" max="17" min="17" style="0" width="5.87"/>
    <col collapsed="false" customWidth="true" hidden="false" outlineLevel="0" max="18" min="18" style="0" width="5.62"/>
    <col collapsed="false" customWidth="true" hidden="false" outlineLevel="0" max="19" min="19" style="0" width="5.99"/>
    <col collapsed="false" customWidth="true" hidden="false" outlineLevel="0" max="20" min="20" style="0" width="8.36"/>
    <col collapsed="false" customWidth="true" hidden="false" outlineLevel="0" max="22" min="22" style="0" width="9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3"/>
      <c r="Q2" s="3"/>
      <c r="R2" s="3"/>
      <c r="S2" s="3"/>
      <c r="T2" s="5" t="s">
        <v>2</v>
      </c>
      <c r="U2" s="5"/>
      <c r="V2" s="5"/>
    </row>
    <row r="3" customFormat="false" ht="14.2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8"/>
      <c r="F3" s="8"/>
      <c r="G3" s="8"/>
      <c r="H3" s="8"/>
      <c r="I3" s="8"/>
      <c r="J3" s="8"/>
      <c r="K3" s="8"/>
      <c r="L3" s="8"/>
      <c r="M3" s="9" t="s">
        <v>7</v>
      </c>
      <c r="N3" s="9"/>
      <c r="O3" s="9"/>
      <c r="P3" s="9"/>
      <c r="Q3" s="9"/>
      <c r="R3" s="9"/>
      <c r="S3" s="9"/>
      <c r="T3" s="9"/>
      <c r="U3" s="9"/>
      <c r="V3" s="10" t="s">
        <v>8</v>
      </c>
    </row>
    <row r="4" customFormat="false" ht="28.5" hidden="false" customHeight="false" outlineLevel="0" collapsed="false">
      <c r="A4" s="6"/>
      <c r="B4" s="6"/>
      <c r="C4" s="11" t="s">
        <v>9</v>
      </c>
      <c r="D4" s="6" t="s">
        <v>10</v>
      </c>
      <c r="E4" s="6" t="s">
        <v>11</v>
      </c>
      <c r="F4" s="11" t="s">
        <v>12</v>
      </c>
      <c r="G4" s="6" t="s">
        <v>13</v>
      </c>
      <c r="H4" s="7" t="s">
        <v>14</v>
      </c>
      <c r="I4" s="6" t="s">
        <v>15</v>
      </c>
      <c r="J4" s="12" t="s">
        <v>16</v>
      </c>
      <c r="K4" s="12" t="s">
        <v>17</v>
      </c>
      <c r="L4" s="13" t="s">
        <v>18</v>
      </c>
      <c r="M4" s="10" t="s">
        <v>19</v>
      </c>
      <c r="N4" s="14" t="s">
        <v>20</v>
      </c>
      <c r="O4" s="14" t="s">
        <v>11</v>
      </c>
      <c r="P4" s="15" t="s">
        <v>12</v>
      </c>
      <c r="Q4" s="10" t="s">
        <v>14</v>
      </c>
      <c r="R4" s="14" t="s">
        <v>15</v>
      </c>
      <c r="S4" s="12" t="s">
        <v>16</v>
      </c>
      <c r="T4" s="12" t="s">
        <v>17</v>
      </c>
      <c r="U4" s="13" t="s">
        <v>18</v>
      </c>
      <c r="V4" s="10"/>
    </row>
    <row r="5" customFormat="false" ht="25" hidden="false" customHeight="true" outlineLevel="0" collapsed="false">
      <c r="A5" s="16" t="n">
        <v>1</v>
      </c>
      <c r="B5" s="17" t="s">
        <v>21</v>
      </c>
      <c r="C5" s="17" t="n">
        <v>670</v>
      </c>
      <c r="D5" s="17" t="n">
        <v>18</v>
      </c>
      <c r="E5" s="17" t="n">
        <v>10</v>
      </c>
      <c r="F5" s="17" t="n">
        <v>4</v>
      </c>
      <c r="G5" s="17"/>
      <c r="H5" s="17"/>
      <c r="I5" s="17" t="n">
        <f aca="false">C5+D5+E5-F5</f>
        <v>694</v>
      </c>
      <c r="J5" s="18"/>
      <c r="K5" s="18" t="n">
        <f aca="false">I5*200</f>
        <v>138800</v>
      </c>
      <c r="L5" s="18" t="n">
        <f aca="false">K5+J5</f>
        <v>138800</v>
      </c>
      <c r="M5" s="18" t="n">
        <v>11</v>
      </c>
      <c r="N5" s="18" t="n">
        <v>1</v>
      </c>
      <c r="O5" s="18"/>
      <c r="P5" s="18"/>
      <c r="Q5" s="18"/>
      <c r="R5" s="18" t="n">
        <f aca="false">M5+N5+O5-P5</f>
        <v>12</v>
      </c>
      <c r="S5" s="18"/>
      <c r="T5" s="19" t="n">
        <f aca="false">(M5+N5+O5-P5)*500</f>
        <v>6000</v>
      </c>
      <c r="U5" s="19" t="n">
        <f aca="false">(M5+N5+O5-P5+Q5)*500</f>
        <v>6000</v>
      </c>
      <c r="V5" s="18" t="n">
        <f aca="false">J5+K5+U5</f>
        <v>144800</v>
      </c>
    </row>
    <row r="6" customFormat="false" ht="24" hidden="false" customHeight="true" outlineLevel="0" collapsed="false">
      <c r="A6" s="17" t="n">
        <v>2</v>
      </c>
      <c r="B6" s="17" t="s">
        <v>22</v>
      </c>
      <c r="C6" s="17" t="n">
        <v>472</v>
      </c>
      <c r="D6" s="17" t="n">
        <v>14</v>
      </c>
      <c r="E6" s="17" t="n">
        <v>6</v>
      </c>
      <c r="F6" s="17" t="n">
        <v>2</v>
      </c>
      <c r="G6" s="17"/>
      <c r="H6" s="17"/>
      <c r="I6" s="17" t="n">
        <f aca="false">C6+D6+E6-F6</f>
        <v>490</v>
      </c>
      <c r="J6" s="19"/>
      <c r="K6" s="19" t="n">
        <f aca="false">(C6+D6+E6-F6)*200</f>
        <v>98000</v>
      </c>
      <c r="L6" s="19" t="n">
        <f aca="false">K6+J6</f>
        <v>98000</v>
      </c>
      <c r="M6" s="19" t="n">
        <v>6</v>
      </c>
      <c r="N6" s="19"/>
      <c r="O6" s="19"/>
      <c r="P6" s="19"/>
      <c r="Q6" s="19"/>
      <c r="R6" s="18" t="n">
        <f aca="false">M6+N6+O6-P6</f>
        <v>6</v>
      </c>
      <c r="S6" s="19"/>
      <c r="T6" s="19" t="n">
        <f aca="false">(M6+N6+O6-P6)*500</f>
        <v>3000</v>
      </c>
      <c r="U6" s="19" t="n">
        <f aca="false">(M6+N6+O6-P6+Q6)*500</f>
        <v>3000</v>
      </c>
      <c r="V6" s="18" t="n">
        <f aca="false">J6+K6+U6</f>
        <v>101000</v>
      </c>
    </row>
    <row r="7" customFormat="false" ht="25" hidden="false" customHeight="true" outlineLevel="0" collapsed="false">
      <c r="A7" s="17" t="n">
        <v>3</v>
      </c>
      <c r="B7" s="17" t="s">
        <v>23</v>
      </c>
      <c r="C7" s="17" t="n">
        <v>323</v>
      </c>
      <c r="D7" s="17" t="n">
        <v>4</v>
      </c>
      <c r="E7" s="17" t="n">
        <v>8</v>
      </c>
      <c r="F7" s="17" t="n">
        <v>8</v>
      </c>
      <c r="G7" s="17"/>
      <c r="H7" s="17"/>
      <c r="I7" s="17" t="n">
        <f aca="false">C7+D7+E7-F7</f>
        <v>327</v>
      </c>
      <c r="J7" s="19"/>
      <c r="K7" s="19" t="n">
        <f aca="false">(C7+D7+E7-F7)*200</f>
        <v>65400</v>
      </c>
      <c r="L7" s="19" t="n">
        <f aca="false">K7+J7</f>
        <v>65400</v>
      </c>
      <c r="M7" s="19" t="n">
        <v>3</v>
      </c>
      <c r="N7" s="19" t="s">
        <v>24</v>
      </c>
      <c r="O7" s="19"/>
      <c r="P7" s="19"/>
      <c r="Q7" s="19"/>
      <c r="R7" s="18" t="n">
        <v>3</v>
      </c>
      <c r="S7" s="19"/>
      <c r="T7" s="19" t="n">
        <v>1500</v>
      </c>
      <c r="U7" s="19" t="n">
        <v>1500</v>
      </c>
      <c r="V7" s="19" t="n">
        <f aca="false">J7+K7+U7</f>
        <v>66900</v>
      </c>
    </row>
    <row r="8" customFormat="false" ht="27" hidden="false" customHeight="true" outlineLevel="0" collapsed="false">
      <c r="A8" s="16" t="n">
        <v>4</v>
      </c>
      <c r="B8" s="20" t="s">
        <v>25</v>
      </c>
      <c r="C8" s="16" t="n">
        <v>381</v>
      </c>
      <c r="D8" s="16" t="n">
        <v>5</v>
      </c>
      <c r="E8" s="16" t="n">
        <v>9</v>
      </c>
      <c r="F8" s="16" t="n">
        <v>9</v>
      </c>
      <c r="G8" s="16"/>
      <c r="H8" s="16" t="n">
        <v>1</v>
      </c>
      <c r="I8" s="17" t="n">
        <f aca="false">C8+D8+E8-F8</f>
        <v>386</v>
      </c>
      <c r="J8" s="18" t="n">
        <v>200</v>
      </c>
      <c r="K8" s="19" t="n">
        <f aca="false">(C8+D8+E8-F8)*200</f>
        <v>77200</v>
      </c>
      <c r="L8" s="18" t="n">
        <f aca="false">K8+J8</f>
        <v>77400</v>
      </c>
      <c r="M8" s="18" t="n">
        <v>6</v>
      </c>
      <c r="N8" s="18"/>
      <c r="O8" s="18"/>
      <c r="P8" s="18"/>
      <c r="Q8" s="18"/>
      <c r="R8" s="18" t="n">
        <f aca="false">M8+N8+O8-P8</f>
        <v>6</v>
      </c>
      <c r="S8" s="18"/>
      <c r="T8" s="18" t="n">
        <f aca="false">(M8+N8+O8-P8)*500</f>
        <v>3000</v>
      </c>
      <c r="U8" s="18" t="n">
        <f aca="false">(M8+N8+O8-P8+Q8)*500</f>
        <v>3000</v>
      </c>
      <c r="V8" s="18" t="n">
        <f aca="false">J8+K8+U8</f>
        <v>80400</v>
      </c>
    </row>
    <row r="9" customFormat="false" ht="26" hidden="false" customHeight="true" outlineLevel="0" collapsed="false">
      <c r="A9" s="16" t="n">
        <v>5</v>
      </c>
      <c r="B9" s="17" t="s">
        <v>26</v>
      </c>
      <c r="C9" s="17" t="n">
        <v>477</v>
      </c>
      <c r="D9" s="17" t="n">
        <v>17</v>
      </c>
      <c r="E9" s="17" t="n">
        <v>9</v>
      </c>
      <c r="F9" s="17" t="n">
        <v>5</v>
      </c>
      <c r="G9" s="17"/>
      <c r="H9" s="17"/>
      <c r="I9" s="17" t="n">
        <f aca="false">C9+D9+E9-F9</f>
        <v>498</v>
      </c>
      <c r="J9" s="18"/>
      <c r="K9" s="18" t="n">
        <f aca="false">(C9+D9+E9-F9)*200</f>
        <v>99600</v>
      </c>
      <c r="L9" s="18" t="n">
        <f aca="false">K9+J9</f>
        <v>99600</v>
      </c>
      <c r="M9" s="18" t="n">
        <v>7</v>
      </c>
      <c r="N9" s="18" t="n">
        <v>1</v>
      </c>
      <c r="O9" s="18" t="n">
        <v>1</v>
      </c>
      <c r="P9" s="18"/>
      <c r="Q9" s="18"/>
      <c r="R9" s="18" t="n">
        <f aca="false">M9+N9+O9-P9</f>
        <v>9</v>
      </c>
      <c r="S9" s="18"/>
      <c r="T9" s="19" t="n">
        <f aca="false">(M9+N9+O9-P9)*500</f>
        <v>4500</v>
      </c>
      <c r="U9" s="19" t="n">
        <f aca="false">(M9+N9+O9-P9+Q9)*500</f>
        <v>4500</v>
      </c>
      <c r="V9" s="18" t="n">
        <f aca="false">J9+K9+U9</f>
        <v>104100</v>
      </c>
    </row>
    <row r="10" customFormat="false" ht="31" hidden="false" customHeight="true" outlineLevel="0" collapsed="false">
      <c r="A10" s="16" t="n">
        <v>6</v>
      </c>
      <c r="B10" s="17" t="s">
        <v>27</v>
      </c>
      <c r="C10" s="17" t="n">
        <v>82</v>
      </c>
      <c r="D10" s="17" t="n">
        <v>3</v>
      </c>
      <c r="E10" s="17" t="n">
        <v>2</v>
      </c>
      <c r="F10" s="17"/>
      <c r="G10" s="17"/>
      <c r="H10" s="17"/>
      <c r="I10" s="17" t="n">
        <f aca="false">C10+D10+E10-F10</f>
        <v>87</v>
      </c>
      <c r="J10" s="18"/>
      <c r="K10" s="18" t="n">
        <f aca="false">(C10+D10+E10-F10)*200</f>
        <v>17400</v>
      </c>
      <c r="L10" s="18" t="n">
        <f aca="false">K10+J10</f>
        <v>17400</v>
      </c>
      <c r="M10" s="18" t="n">
        <v>0</v>
      </c>
      <c r="N10" s="19"/>
      <c r="O10" s="18"/>
      <c r="P10" s="18"/>
      <c r="Q10" s="18"/>
      <c r="R10" s="18" t="n">
        <f aca="false">M10+N10+O10-P10</f>
        <v>0</v>
      </c>
      <c r="S10" s="18"/>
      <c r="T10" s="19" t="n">
        <f aca="false">(M10+N10+O10-P10)*500</f>
        <v>0</v>
      </c>
      <c r="U10" s="19" t="n">
        <f aca="false">(M10+N10+O10-P10+Q10)*500</f>
        <v>0</v>
      </c>
      <c r="V10" s="18" t="n">
        <f aca="false">J10+K10+U10</f>
        <v>17400</v>
      </c>
    </row>
    <row r="11" customFormat="false" ht="31" hidden="false" customHeight="true" outlineLevel="0" collapsed="false">
      <c r="A11" s="16" t="n">
        <v>7</v>
      </c>
      <c r="B11" s="20" t="s">
        <v>28</v>
      </c>
      <c r="C11" s="16" t="n">
        <v>404</v>
      </c>
      <c r="D11" s="16" t="n">
        <v>5</v>
      </c>
      <c r="E11" s="16" t="n">
        <v>6</v>
      </c>
      <c r="F11" s="16" t="n">
        <v>4</v>
      </c>
      <c r="G11" s="16"/>
      <c r="H11" s="16"/>
      <c r="I11" s="17" t="n">
        <f aca="false">C11+D11+E11-F11</f>
        <v>411</v>
      </c>
      <c r="J11" s="18"/>
      <c r="K11" s="18" t="n">
        <f aca="false">(C11+D11+E11-F11)*200</f>
        <v>82200</v>
      </c>
      <c r="L11" s="18" t="n">
        <f aca="false">K11+J11</f>
        <v>82200</v>
      </c>
      <c r="M11" s="18" t="n">
        <v>5</v>
      </c>
      <c r="N11" s="18"/>
      <c r="O11" s="18"/>
      <c r="P11" s="18"/>
      <c r="Q11" s="18"/>
      <c r="R11" s="18" t="n">
        <f aca="false">M11+N11+O11-P11</f>
        <v>5</v>
      </c>
      <c r="S11" s="18"/>
      <c r="T11" s="18" t="n">
        <f aca="false">(M11+N11+O11-P11)*500</f>
        <v>2500</v>
      </c>
      <c r="U11" s="18" t="n">
        <f aca="false">(M11+N11+O11-P11+Q11)*500</f>
        <v>2500</v>
      </c>
      <c r="V11" s="18" t="n">
        <f aca="false">J11+K11+U11</f>
        <v>84700</v>
      </c>
    </row>
    <row r="12" customFormat="false" ht="31" hidden="false" customHeight="true" outlineLevel="0" collapsed="false">
      <c r="A12" s="16" t="n">
        <v>8</v>
      </c>
      <c r="B12" s="17" t="s">
        <v>29</v>
      </c>
      <c r="C12" s="17" t="n">
        <v>118</v>
      </c>
      <c r="D12" s="17" t="n">
        <v>1</v>
      </c>
      <c r="E12" s="17" t="n">
        <v>2</v>
      </c>
      <c r="F12" s="17"/>
      <c r="G12" s="17"/>
      <c r="H12" s="17" t="n">
        <v>1</v>
      </c>
      <c r="I12" s="17" t="n">
        <f aca="false">C12+D12+E12-F12</f>
        <v>121</v>
      </c>
      <c r="J12" s="18" t="n">
        <v>200</v>
      </c>
      <c r="K12" s="18" t="n">
        <f aca="false">(C12+D12+E12-F12)*200</f>
        <v>24200</v>
      </c>
      <c r="L12" s="18" t="n">
        <f aca="false">K12+J12</f>
        <v>24400</v>
      </c>
      <c r="M12" s="18" t="n">
        <v>1</v>
      </c>
      <c r="N12" s="18"/>
      <c r="O12" s="18"/>
      <c r="P12" s="18"/>
      <c r="Q12" s="18"/>
      <c r="R12" s="18" t="n">
        <f aca="false">M12+N12+O12-P12</f>
        <v>1</v>
      </c>
      <c r="S12" s="18"/>
      <c r="T12" s="19" t="n">
        <f aca="false">(M12+N12+O12-P12)*500</f>
        <v>500</v>
      </c>
      <c r="U12" s="19" t="n">
        <f aca="false">(M12+N12+O12-P12+Q12)*500</f>
        <v>500</v>
      </c>
      <c r="V12" s="18" t="n">
        <f aca="false">J12+K12+U12</f>
        <v>24900</v>
      </c>
    </row>
    <row r="13" customFormat="false" ht="31" hidden="false" customHeight="true" outlineLevel="0" collapsed="false">
      <c r="A13" s="16" t="n">
        <v>9</v>
      </c>
      <c r="B13" s="17" t="s">
        <v>30</v>
      </c>
      <c r="C13" s="17" t="n">
        <v>271</v>
      </c>
      <c r="D13" s="17" t="n">
        <v>6</v>
      </c>
      <c r="E13" s="17" t="n">
        <v>2</v>
      </c>
      <c r="F13" s="17"/>
      <c r="G13" s="17"/>
      <c r="H13" s="17"/>
      <c r="I13" s="17" t="n">
        <f aca="false">C13+D13+E13-F13</f>
        <v>279</v>
      </c>
      <c r="J13" s="18"/>
      <c r="K13" s="18" t="n">
        <f aca="false">(C13+D13+E13-F13)*200</f>
        <v>55800</v>
      </c>
      <c r="L13" s="18" t="n">
        <f aca="false">K13+J13</f>
        <v>55800</v>
      </c>
      <c r="M13" s="18" t="n">
        <v>3</v>
      </c>
      <c r="N13" s="18"/>
      <c r="O13" s="18"/>
      <c r="P13" s="18"/>
      <c r="Q13" s="18"/>
      <c r="R13" s="18" t="n">
        <f aca="false">M13+N13+O13-P13</f>
        <v>3</v>
      </c>
      <c r="S13" s="18"/>
      <c r="T13" s="19" t="n">
        <f aca="false">(M13+N13+O13-P13)*500</f>
        <v>1500</v>
      </c>
      <c r="U13" s="19" t="n">
        <f aca="false">(M13+N13+O13-P13+Q13)*500</f>
        <v>1500</v>
      </c>
      <c r="V13" s="18" t="n">
        <f aca="false">J13+K13+U13</f>
        <v>57300</v>
      </c>
    </row>
    <row r="14" customFormat="false" ht="31" hidden="false" customHeight="true" outlineLevel="0" collapsed="false">
      <c r="A14" s="16" t="n">
        <v>10</v>
      </c>
      <c r="B14" s="17" t="s">
        <v>31</v>
      </c>
      <c r="C14" s="17" t="n">
        <v>116</v>
      </c>
      <c r="D14" s="17" t="n">
        <v>4</v>
      </c>
      <c r="E14" s="17"/>
      <c r="F14" s="17"/>
      <c r="G14" s="17"/>
      <c r="H14" s="17" t="n">
        <v>1</v>
      </c>
      <c r="I14" s="17" t="n">
        <f aca="false">C14+D14+E14-F14</f>
        <v>120</v>
      </c>
      <c r="J14" s="18" t="n">
        <v>2600</v>
      </c>
      <c r="K14" s="18" t="n">
        <f aca="false">(C14+D14+E14-F14)*200</f>
        <v>24000</v>
      </c>
      <c r="L14" s="18" t="n">
        <f aca="false">K14+J14</f>
        <v>26600</v>
      </c>
      <c r="M14" s="18" t="n">
        <v>1</v>
      </c>
      <c r="N14" s="18"/>
      <c r="O14" s="18"/>
      <c r="P14" s="18"/>
      <c r="Q14" s="18"/>
      <c r="R14" s="18" t="n">
        <f aca="false">M14+N14+O14-P14</f>
        <v>1</v>
      </c>
      <c r="S14" s="18"/>
      <c r="T14" s="19" t="n">
        <f aca="false">(M14+N14+O14-P14)*500</f>
        <v>500</v>
      </c>
      <c r="U14" s="19" t="n">
        <f aca="false">(M14+N14+O14-P14+Q14)*500</f>
        <v>500</v>
      </c>
      <c r="V14" s="18" t="n">
        <f aca="false">J14+K14+U14</f>
        <v>27100</v>
      </c>
    </row>
    <row r="15" customFormat="false" ht="39" hidden="false" customHeight="true" outlineLevel="0" collapsed="false">
      <c r="A15" s="7" t="s">
        <v>32</v>
      </c>
      <c r="B15" s="7"/>
      <c r="C15" s="7" t="n">
        <f aca="false">SUM(C5:C14)</f>
        <v>3314</v>
      </c>
      <c r="D15" s="7" t="n">
        <f aca="false">SUM(D5:D14)</f>
        <v>77</v>
      </c>
      <c r="E15" s="7" t="n">
        <f aca="false">SUM(E5:E14)</f>
        <v>54</v>
      </c>
      <c r="F15" s="7" t="n">
        <f aca="false">SUM(F5:F14)</f>
        <v>32</v>
      </c>
      <c r="G15" s="7"/>
      <c r="H15" s="7" t="n">
        <v>3</v>
      </c>
      <c r="I15" s="21" t="n">
        <v>3413</v>
      </c>
      <c r="J15" s="22" t="n">
        <v>3000</v>
      </c>
      <c r="K15" s="22" t="n">
        <v>685600</v>
      </c>
      <c r="L15" s="18" t="n">
        <v>685600</v>
      </c>
      <c r="M15" s="10" t="n">
        <v>46</v>
      </c>
      <c r="N15" s="10" t="n">
        <f aca="false">SUM(N5:N14)</f>
        <v>2</v>
      </c>
      <c r="O15" s="10" t="n">
        <f aca="false">SUM(O5:O14)</f>
        <v>1</v>
      </c>
      <c r="P15" s="10" t="n">
        <f aca="false">SUM(P5:P14)</f>
        <v>0</v>
      </c>
      <c r="Q15" s="10"/>
      <c r="R15" s="10" t="n">
        <f aca="false">SUM(R5:R14)</f>
        <v>46</v>
      </c>
      <c r="S15" s="10"/>
      <c r="T15" s="10" t="n">
        <f aca="false">SUM(T5:T14)</f>
        <v>23000</v>
      </c>
      <c r="U15" s="10" t="n">
        <f aca="false">SUM(U5:U14)</f>
        <v>23000</v>
      </c>
      <c r="V15" s="22" t="n">
        <f aca="false">SUM(V5:V14)</f>
        <v>708600</v>
      </c>
    </row>
  </sheetData>
  <mergeCells count="9">
    <mergeCell ref="A1:V1"/>
    <mergeCell ref="A2:K2"/>
    <mergeCell ref="T2:V2"/>
    <mergeCell ref="A3:A4"/>
    <mergeCell ref="B3:B4"/>
    <mergeCell ref="D3:L3"/>
    <mergeCell ref="M3:U3"/>
    <mergeCell ref="V3:V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2:34:27Z</dcterms:created>
  <dc:creator/>
  <dc:description/>
  <dc:language>en-US</dc:language>
  <cp:lastModifiedBy></cp:lastModifiedBy>
  <dcterms:modified xsi:type="dcterms:W3CDTF">2024-10-29T06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CB1407BB634EBEBB7F94C33248731A_13</vt:lpwstr>
  </property>
  <property fmtid="{D5CDD505-2E9C-101B-9397-08002B2CF9AE}" pid="3" name="KSOProductBuildVer">
    <vt:lpwstr>2052-12.1.0.18608</vt:lpwstr>
  </property>
</Properties>
</file>